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chart44.xml" ContentType="application/vnd.openxmlformats-officedocument.drawingml.chart+xml"/>
  <Override PartName="/xl/charts/chart56.xml" ContentType="application/vnd.openxmlformats-officedocument.drawingml.chart+xml"/>
  <Override PartName="/xl/charts/chart36.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23.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29.xml.rels" ContentType="application/vnd.openxmlformats-package.relationships+xml"/>
  <Override PartName="/xl/drawings/_rels/drawing30.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27"/>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 name="1-9" sheetId="9" state="visible" r:id="rId10"/>
    <sheet name="1-10" sheetId="10" state="visible" r:id="rId11"/>
    <sheet name="1-11" sheetId="11" state="visible" r:id="rId12"/>
    <sheet name="1-12" sheetId="12" state="visible" r:id="rId13"/>
    <sheet name="1-13" sheetId="13" state="visible" r:id="rId14"/>
    <sheet name="1-14" sheetId="14" state="visible" r:id="rId15"/>
    <sheet name="1-15" sheetId="15" state="visible" r:id="rId16"/>
    <sheet name="1-16" sheetId="16" state="visible" r:id="rId17"/>
    <sheet name="1-17" sheetId="17" state="visible" r:id="rId18"/>
    <sheet name="1-18" sheetId="18" state="visible" r:id="rId19"/>
    <sheet name="1-19" sheetId="19" state="visible" r:id="rId20"/>
    <sheet name="1-20" sheetId="20" state="visible" r:id="rId21"/>
    <sheet name="1-21" sheetId="21" state="visible" r:id="rId22"/>
    <sheet name="1-22" sheetId="22" state="visible" r:id="rId23"/>
    <sheet name="1-23" sheetId="23" state="visible" r:id="rId24"/>
    <sheet name="1-24" sheetId="24" state="visible" r:id="rId25"/>
    <sheet name="1-25" sheetId="25" state="visible" r:id="rId26"/>
    <sheet name="1-26" sheetId="26" state="visible" r:id="rId27"/>
    <sheet name="1-27" sheetId="27" state="visible" r:id="rId28"/>
    <sheet name="1-28" sheetId="28" state="visible" r:id="rId29"/>
  </sheets>
  <definedNames>
    <definedName function="false" hidden="false" localSheetId="0" name="namq_gdp_k2" vbProcedure="false">'1-1'!$A$1:$E$42</definedName>
    <definedName function="false" hidden="false" localSheetId="7" name="namq_gdp_k2" vbProcedure="false">'1-8'!$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2" uniqueCount="496">
  <si>
    <t xml:space="preserve">Cím</t>
  </si>
  <si>
    <t xml:space="preserve">Nemzetközi konjunktúra (GDP)*</t>
  </si>
  <si>
    <t xml:space="preserve">Title</t>
  </si>
  <si>
    <t xml:space="preserve">International economic growth (GDP)*</t>
  </si>
  <si>
    <t xml:space="preserve">Tengelyfelirat</t>
  </si>
  <si>
    <t xml:space="preserve">éves változás (%)</t>
  </si>
  <si>
    <t xml:space="preserve">Axis</t>
  </si>
  <si>
    <t xml:space="preserve">yearly changes (per cent)</t>
  </si>
  <si>
    <t xml:space="preserve">Megjegyzés</t>
  </si>
  <si>
    <t xml:space="preserve">* Forrás: Eurostat. Megj.: a 2008. második negyedévi adat előzetes adat.</t>
  </si>
  <si>
    <t xml:space="preserve">Note</t>
  </si>
  <si>
    <t xml:space="preserve">* Source: Eurostat. Note: preliminary data for 2008 Q2.</t>
  </si>
  <si>
    <t xml:space="preserve">euro area</t>
  </si>
  <si>
    <t xml:space="preserve">Germany</t>
  </si>
  <si>
    <t xml:space="preserve">USA</t>
  </si>
  <si>
    <t xml:space="preserve">Japan</t>
  </si>
  <si>
    <t xml:space="preserve">Euroövezet</t>
  </si>
  <si>
    <t xml:space="preserve">Németország</t>
  </si>
  <si>
    <t xml:space="preserve">Japán</t>
  </si>
  <si>
    <t xml:space="preserve">00:Q1</t>
  </si>
  <si>
    <t xml:space="preserve">2000. I.né.</t>
  </si>
  <si>
    <t xml:space="preserve">00:Q2</t>
  </si>
  <si>
    <t xml:space="preserve">II.né.</t>
  </si>
  <si>
    <t xml:space="preserve">00:Q3</t>
  </si>
  <si>
    <t xml:space="preserve">III.né.</t>
  </si>
  <si>
    <t xml:space="preserve">00:Q4</t>
  </si>
  <si>
    <t xml:space="preserve">IV.né.</t>
  </si>
  <si>
    <t xml:space="preserve">01:Q1</t>
  </si>
  <si>
    <t xml:space="preserve">2001. I.né.</t>
  </si>
  <si>
    <t xml:space="preserve">01:Q2</t>
  </si>
  <si>
    <t xml:space="preserve">01:Q3</t>
  </si>
  <si>
    <t xml:space="preserve">01:Q4</t>
  </si>
  <si>
    <t xml:space="preserve">02:Q1</t>
  </si>
  <si>
    <t xml:space="preserve">2002. I.né.</t>
  </si>
  <si>
    <t xml:space="preserve">02:Q2</t>
  </si>
  <si>
    <t xml:space="preserve">02:Q3</t>
  </si>
  <si>
    <t xml:space="preserve">02:Q4</t>
  </si>
  <si>
    <t xml:space="preserve">03:Q1</t>
  </si>
  <si>
    <t xml:space="preserve">2003. I.né.</t>
  </si>
  <si>
    <t xml:space="preserve">03:Q2</t>
  </si>
  <si>
    <t xml:space="preserve">03:Q3</t>
  </si>
  <si>
    <t xml:space="preserve">03:Q4</t>
  </si>
  <si>
    <t xml:space="preserve">04:Q1</t>
  </si>
  <si>
    <t xml:space="preserve">2004. I.né.</t>
  </si>
  <si>
    <t xml:space="preserve">04:Q2</t>
  </si>
  <si>
    <t xml:space="preserve">04:Q3</t>
  </si>
  <si>
    <t xml:space="preserve">04:Q4</t>
  </si>
  <si>
    <t xml:space="preserve">05:Q1</t>
  </si>
  <si>
    <t xml:space="preserve">2005. I.né.</t>
  </si>
  <si>
    <t xml:space="preserve">05:Q2</t>
  </si>
  <si>
    <t xml:space="preserve">05:Q3</t>
  </si>
  <si>
    <t xml:space="preserve">05:Q4</t>
  </si>
  <si>
    <t xml:space="preserve">06:Q1</t>
  </si>
  <si>
    <t xml:space="preserve">2006. I.né.</t>
  </si>
  <si>
    <t xml:space="preserve">06:Q2</t>
  </si>
  <si>
    <t xml:space="preserve">06:Q3</t>
  </si>
  <si>
    <t xml:space="preserve">06:Q4</t>
  </si>
  <si>
    <t xml:space="preserve">07:Q1</t>
  </si>
  <si>
    <t xml:space="preserve">2007. I.né.</t>
  </si>
  <si>
    <t xml:space="preserve">07:Q2</t>
  </si>
  <si>
    <t xml:space="preserve">07:Q3</t>
  </si>
  <si>
    <t xml:space="preserve">07:Q4</t>
  </si>
  <si>
    <t xml:space="preserve">08:Q1</t>
  </si>
  <si>
    <t xml:space="preserve">2008. I.né.</t>
  </si>
  <si>
    <t xml:space="preserve">08:Q2</t>
  </si>
  <si>
    <t xml:space="preserve">Ipari termelés a régióban és az euroövezetben* (szezonálisan igazított adatok)</t>
  </si>
  <si>
    <t xml:space="preserve">Industrial production in the region and the euro area* (seasonally adjusted data)</t>
  </si>
  <si>
    <t xml:space="preserve">yearly changes (%)</t>
  </si>
  <si>
    <t xml:space="preserve">* A nemzetközi adatok forrása az Eurostat</t>
  </si>
  <si>
    <t xml:space="preserve">* Source of the international data: Eurostat</t>
  </si>
  <si>
    <t xml:space="preserve">Czech Republic</t>
  </si>
  <si>
    <t xml:space="preserve">Hungary (CSO)</t>
  </si>
  <si>
    <t xml:space="preserve">Poland</t>
  </si>
  <si>
    <t xml:space="preserve">Slovakia</t>
  </si>
  <si>
    <t xml:space="preserve">Csehország</t>
  </si>
  <si>
    <t xml:space="preserve">Magyarország (KSH)</t>
  </si>
  <si>
    <t xml:space="preserve">Lengyelország</t>
  </si>
  <si>
    <t xml:space="preserve">Szlovákia</t>
  </si>
  <si>
    <t xml:space="preserve">A hazai áruexport szerkezetének változása* (százalékos megoszlás)</t>
  </si>
  <si>
    <t xml:space="preserve">Changes in the structure of the domestic exports of goods* (in percentages)</t>
  </si>
  <si>
    <t xml:space="preserve">százalékos részesedés a teljes exportban</t>
  </si>
  <si>
    <t xml:space="preserve">percentage share in total export of goods</t>
  </si>
  <si>
    <t xml:space="preserve">* Forrás: KSH külkereskedelmi termékforgalmi statisztika. Megj.: A Közép-Kelet-Európa csoporthoz soroltuk Csehországot, Horvátországot, Lengyelországot, Szlovákiát, Szlovéniát és Romániát.</t>
  </si>
  <si>
    <t xml:space="preserve">* Source: CSO foreign trade statistics. Note: Eastern and Central European countries include the Czech Republic, Croatia, Poland, Slovakia, Slovenia and Romania.</t>
  </si>
  <si>
    <t xml:space="preserve">EU-15</t>
  </si>
  <si>
    <t xml:space="preserve">Central Eastern Europe</t>
  </si>
  <si>
    <t xml:space="preserve">Russia</t>
  </si>
  <si>
    <t xml:space="preserve">Other</t>
  </si>
  <si>
    <t xml:space="preserve">Közép-Kelet-Európa</t>
  </si>
  <si>
    <t xml:space="preserve">Oroszország</t>
  </si>
  <si>
    <t xml:space="preserve">Egyéb</t>
  </si>
  <si>
    <t xml:space="preserve">Jan-May 2008</t>
  </si>
  <si>
    <t xml:space="preserve">2008. jan-máj.</t>
  </si>
  <si>
    <t xml:space="preserve">Nyersanyagok világpiaci ára*</t>
  </si>
  <si>
    <t xml:space="preserve">World market price of commodities*</t>
  </si>
  <si>
    <t xml:space="preserve">2000=100</t>
  </si>
  <si>
    <t xml:space="preserve">* Forrás: IMF International Financial Statistics. ** Három olajár (U.K. Brent, Dubai, és a West Texas Intermediate) egyszerű számtani átlaga.</t>
  </si>
  <si>
    <t xml:space="preserve">* Source: IMF International Financial Statistics. ** Average of U.K. Brent, Dubai, and West Texas Intermediate, equally weighted.</t>
  </si>
  <si>
    <t xml:space="preserve">Food</t>
  </si>
  <si>
    <t xml:space="preserve">Metals</t>
  </si>
  <si>
    <t xml:space="preserve">Energy</t>
  </si>
  <si>
    <t xml:space="preserve">Oil (aggregate)**</t>
  </si>
  <si>
    <t xml:space="preserve">Élelmiszer</t>
  </si>
  <si>
    <t xml:space="preserve">Fémek</t>
  </si>
  <si>
    <t xml:space="preserve">Energia</t>
  </si>
  <si>
    <t xml:space="preserve">Olaj (aggregált)**</t>
  </si>
  <si>
    <t xml:space="preserve">Jan-2006</t>
  </si>
  <si>
    <t xml:space="preserve">2006. jan.</t>
  </si>
  <si>
    <t xml:space="preserve">Feb</t>
  </si>
  <si>
    <t xml:space="preserve">febr.</t>
  </si>
  <si>
    <t xml:space="preserve">Mar</t>
  </si>
  <si>
    <t xml:space="preserve">márc.</t>
  </si>
  <si>
    <t xml:space="preserve">Apr</t>
  </si>
  <si>
    <t xml:space="preserve">ápr.</t>
  </si>
  <si>
    <t xml:space="preserve">May</t>
  </si>
  <si>
    <t xml:space="preserve">máj</t>
  </si>
  <si>
    <t xml:space="preserve">Jun</t>
  </si>
  <si>
    <t xml:space="preserve">júni.</t>
  </si>
  <si>
    <t xml:space="preserve">Jul</t>
  </si>
  <si>
    <t xml:space="preserve">júli.</t>
  </si>
  <si>
    <t xml:space="preserve">Aug</t>
  </si>
  <si>
    <t xml:space="preserve">aug.</t>
  </si>
  <si>
    <t xml:space="preserve">Sep</t>
  </si>
  <si>
    <t xml:space="preserve">szept.</t>
  </si>
  <si>
    <t xml:space="preserve">Oct</t>
  </si>
  <si>
    <t xml:space="preserve">okt.</t>
  </si>
  <si>
    <t xml:space="preserve">Nov</t>
  </si>
  <si>
    <t xml:space="preserve">nov.</t>
  </si>
  <si>
    <t xml:space="preserve">Dec</t>
  </si>
  <si>
    <t xml:space="preserve">dec.</t>
  </si>
  <si>
    <t xml:space="preserve">Jan-2007</t>
  </si>
  <si>
    <t xml:space="preserve">2007. jan.</t>
  </si>
  <si>
    <t xml:space="preserve">Jan-2008</t>
  </si>
  <si>
    <t xml:space="preserve">2008. jan.</t>
  </si>
  <si>
    <t xml:space="preserve">A felhasználás oldali tételek hozzájárulása a GDP-növekedéshez* (szezonálisan igazított adatok)</t>
  </si>
  <si>
    <t xml:space="preserve">Contribution of items on the expenditure side to GDP growth* (seasonally adjusted data)</t>
  </si>
  <si>
    <t xml:space="preserve">növekedési hozzájárulás (%-pont)</t>
  </si>
  <si>
    <t xml:space="preserve">% (éves növekedés)</t>
  </si>
  <si>
    <t xml:space="preserve">contribution to growth (percentage point)</t>
  </si>
  <si>
    <t xml:space="preserve">per cent (annual growth)</t>
  </si>
  <si>
    <t xml:space="preserve">* Tekintve, hogy a láncindexált idősorok esetében az összegezhetőség nem teljesül, így az aggregálásból adódó hibát az egyes tételek súlyarányának megfelelően szétosztottuk. Az így kapott korrigált idősorokból számított dinamikák számszerűem kevésbé informatívak (eltérnek az eredeti adatokban megfigyelttől), ám az ábra az érvényesülő tendenciákat így is megfelelően tükrözheti. Megj.: a GDP 2008 második negyedévi adatpontja előzetes, csak a naptári hatásoktól szűrt adat.</t>
  </si>
  <si>
    <t xml:space="preserve">* Considering that time series with chain-type indices are not additive, aggregation errors were distributed between the items according to their weight. Dynamics calculated from the resulting adjusted time series may be less informative from a quantitative perspective (they differ from those calculated from the original data), however, the chart may still reflect prevailing trends accurately. Note: Q2 data for 2008 is preliminary, and only adjusted by working days.</t>
  </si>
  <si>
    <t xml:space="preserve">Households' consumption expenditure</t>
  </si>
  <si>
    <t xml:space="preserve">Government expenditure</t>
  </si>
  <si>
    <t xml:space="preserve">Gross fixed capital formation</t>
  </si>
  <si>
    <t xml:space="preserve">Inventories + Errors and ommissions</t>
  </si>
  <si>
    <t xml:space="preserve">Net export</t>
  </si>
  <si>
    <t xml:space="preserve">GDP (right scale)</t>
  </si>
  <si>
    <t xml:space="preserve">Háztartások fogyasztási kiadása</t>
  </si>
  <si>
    <t xml:space="preserve">Kormányzati fogyasztási kiadások</t>
  </si>
  <si>
    <t xml:space="preserve">Bruttó állóeszköz felhalmozás</t>
  </si>
  <si>
    <t xml:space="preserve">Készlet + hiba</t>
  </si>
  <si>
    <t xml:space="preserve">Nettó export</t>
  </si>
  <si>
    <t xml:space="preserve">GDP (jobb tengely)</t>
  </si>
  <si>
    <t xml:space="preserve">2000. I. n.év</t>
  </si>
  <si>
    <t xml:space="preserve">II. n.év</t>
  </si>
  <si>
    <t xml:space="preserve">III. n.év</t>
  </si>
  <si>
    <t xml:space="preserve">IV. n.év</t>
  </si>
  <si>
    <t xml:space="preserve">2001. I. n.év</t>
  </si>
  <si>
    <t xml:space="preserve">2002. I. n.év</t>
  </si>
  <si>
    <t xml:space="preserve">2003. I. n.év</t>
  </si>
  <si>
    <t xml:space="preserve">2004. I. n.év</t>
  </si>
  <si>
    <t xml:space="preserve">2005. I. n.év</t>
  </si>
  <si>
    <t xml:space="preserve">2006. I. n.év</t>
  </si>
  <si>
    <t xml:space="preserve">2007. I. n.év</t>
  </si>
  <si>
    <t xml:space="preserve">2008. I. n.év</t>
  </si>
  <si>
    <t xml:space="preserve">GDP, GDI és cserearány</t>
  </si>
  <si>
    <t xml:space="preserve">GDP, GDI and terms of trade</t>
  </si>
  <si>
    <t xml:space="preserve">2000=1,00</t>
  </si>
  <si>
    <t xml:space="preserve">GDP</t>
  </si>
  <si>
    <t xml:space="preserve">GDI</t>
  </si>
  <si>
    <t xml:space="preserve">Difference (GDI-GDP)</t>
  </si>
  <si>
    <t xml:space="preserve">Terms of trade (Px/Pm) (right scale)</t>
  </si>
  <si>
    <t xml:space="preserve">Különbség (GDI-GDP)</t>
  </si>
  <si>
    <t xml:space="preserve">Cserearány (Px/Pm) (jobb skála)</t>
  </si>
  <si>
    <t xml:space="preserve">96:Q1</t>
  </si>
  <si>
    <t xml:space="preserve">1996. I.né.</t>
  </si>
  <si>
    <t xml:space="preserve">96:Q2</t>
  </si>
  <si>
    <t xml:space="preserve">96:Q3</t>
  </si>
  <si>
    <t xml:space="preserve">96:Q4</t>
  </si>
  <si>
    <t xml:space="preserve">97:Q1</t>
  </si>
  <si>
    <t xml:space="preserve">1997. I.né.</t>
  </si>
  <si>
    <t xml:space="preserve">97:Q2</t>
  </si>
  <si>
    <t xml:space="preserve">97:Q3</t>
  </si>
  <si>
    <t xml:space="preserve">97:Q4</t>
  </si>
  <si>
    <t xml:space="preserve">98:Q1</t>
  </si>
  <si>
    <t xml:space="preserve">1998. I.né.</t>
  </si>
  <si>
    <t xml:space="preserve">98:Q2</t>
  </si>
  <si>
    <t xml:space="preserve">98:Q3</t>
  </si>
  <si>
    <t xml:space="preserve">98:Q4</t>
  </si>
  <si>
    <t xml:space="preserve">99:Q1</t>
  </si>
  <si>
    <t xml:space="preserve">1999. I.né.</t>
  </si>
  <si>
    <t xml:space="preserve">99:Q2</t>
  </si>
  <si>
    <t xml:space="preserve">99:Q3</t>
  </si>
  <si>
    <t xml:space="preserve">99:Q4</t>
  </si>
  <si>
    <t xml:space="preserve">A lakosság fogyasztási, megtakarítási és beruházási rátája</t>
  </si>
  <si>
    <t xml:space="preserve">Households' consumption, investment and savings rate</t>
  </si>
  <si>
    <t xml:space="preserve">a rendelkezésre álló jövedelem arányában (%)</t>
  </si>
  <si>
    <t xml:space="preserve">proportion of disposable income (%)</t>
  </si>
  <si>
    <t xml:space="preserve">Consumption rate (left scale)</t>
  </si>
  <si>
    <t xml:space="preserve">Investment rate</t>
  </si>
  <si>
    <t xml:space="preserve">Savings rate</t>
  </si>
  <si>
    <t xml:space="preserve">Fogyasztási ráta (bal tengely)</t>
  </si>
  <si>
    <t xml:space="preserve">Beruházási ráta</t>
  </si>
  <si>
    <t xml:space="preserve">Megtakarítási ráta</t>
  </si>
  <si>
    <t xml:space="preserve">Cím:</t>
  </si>
  <si>
    <t xml:space="preserve">Háztartási jövedelmek keletkezése 2006-ban</t>
  </si>
  <si>
    <t xml:space="preserve">Title:</t>
  </si>
  <si>
    <t xml:space="preserve">Sources of household income in 2006</t>
  </si>
  <si>
    <t xml:space="preserve">Tengelyfelirat:</t>
  </si>
  <si>
    <t xml:space="preserve">Százalékos megoszlás</t>
  </si>
  <si>
    <t xml:space="preserve">Axis:</t>
  </si>
  <si>
    <t xml:space="preserve">Percentage share</t>
  </si>
  <si>
    <t xml:space="preserve">Megjegyzés:</t>
  </si>
  <si>
    <t xml:space="preserve">Note:</t>
  </si>
  <si>
    <t xml:space="preserve">Összes jövedelem</t>
  </si>
  <si>
    <t xml:space="preserve">Egyéb jövedelem</t>
  </si>
  <si>
    <t xml:space="preserve">Vállakozói egyéb jövedelem</t>
  </si>
  <si>
    <t xml:space="preserve">Nettó bérjövedelem</t>
  </si>
  <si>
    <t xml:space="preserve">Vállalkozói egyéb jövedelem</t>
  </si>
  <si>
    <t xml:space="preserve">Mezőgazdaság</t>
  </si>
  <si>
    <t xml:space="preserve">Pénzbeni transzferek</t>
  </si>
  <si>
    <t xml:space="preserve">Pénzügyi vagyonból származó</t>
  </si>
  <si>
    <t xml:space="preserve">Építőpar</t>
  </si>
  <si>
    <t xml:space="preserve">Lakástulajdonból származó </t>
  </si>
  <si>
    <t xml:space="preserve">Kereskedelem</t>
  </si>
  <si>
    <t xml:space="preserve">Egyéb átutalás</t>
  </si>
  <si>
    <t xml:space="preserve">Ingatlanügyletek</t>
  </si>
  <si>
    <t xml:space="preserve">Egyéb ágazatokból származó jövedelem</t>
  </si>
  <si>
    <t xml:space="preserve">Total income</t>
  </si>
  <si>
    <t xml:space="preserve">Other income</t>
  </si>
  <si>
    <t xml:space="preserve">Entrepreneurial other income</t>
  </si>
  <si>
    <t xml:space="preserve">Net wages (compensation of employees ?)</t>
  </si>
  <si>
    <t xml:space="preserve">Agriculture</t>
  </si>
  <si>
    <t xml:space="preserve">Financial transfers</t>
  </si>
  <si>
    <t xml:space="preserve">Property income</t>
  </si>
  <si>
    <t xml:space="preserve">Construction</t>
  </si>
  <si>
    <t xml:space="preserve">Property income from housing (?)</t>
  </si>
  <si>
    <t xml:space="preserve">Wholesale and retail trade</t>
  </si>
  <si>
    <t xml:space="preserve">Other transfers</t>
  </si>
  <si>
    <t xml:space="preserve">Real estate, renting and business activities</t>
  </si>
  <si>
    <t xml:space="preserve">Income from other sectors</t>
  </si>
  <si>
    <t xml:space="preserve">A lakossági vállalkozói jövedelmek alakulása szempontjából meghatározó nemzetgazdasági ágazat hozzáadott értéke (százalékos változás az előző év azonos időszakához képest)</t>
  </si>
  <si>
    <t xml:space="preserve">Value added of national economic sectors with a key impact on the development of household entrepreneurial income (Percentage change, year on year)</t>
  </si>
  <si>
    <t xml:space="preserve">%</t>
  </si>
  <si>
    <t xml:space="preserve">Percent</t>
  </si>
  <si>
    <t xml:space="preserve">Agriculture, hunting, forestry and fishing (right scale)</t>
  </si>
  <si>
    <t xml:space="preserve">Financial intermediation, real estate, renting and business activities</t>
  </si>
  <si>
    <t xml:space="preserve">Construction (right scale)</t>
  </si>
  <si>
    <t xml:space="preserve">Wholesale and retail trade, hotels and restaurants</t>
  </si>
  <si>
    <t xml:space="preserve">Mezőgazdaság és halászat (jobb tengely)</t>
  </si>
  <si>
    <t xml:space="preserve">Pénzügyi tevékenység, ingatlanügyletek, gazdasági szolgáltatás</t>
  </si>
  <si>
    <t xml:space="preserve">Építőipar (jobb tengely)</t>
  </si>
  <si>
    <t xml:space="preserve">Kereskedelem, javítás, szálláshely-szolgáltatás és vendéglátás</t>
  </si>
  <si>
    <t xml:space="preserve">A háztartások pénzügyi követeléseinek szerkezete*</t>
  </si>
  <si>
    <t xml:space="preserve">Structure of households’ financial receivables*</t>
  </si>
  <si>
    <t xml:space="preserve">* az arányok számításánál figyelmen kívül hagytuk az egyébként statisztikai besorolását tekintve a pénzügyi eszközökhöz tartozó "üzletrészek" idősorát</t>
  </si>
  <si>
    <t xml:space="preserve">* When calculating the share of specific items, we excluded the time series of ‘business share’, which is listed under financial assets on the basis of its statistical classification.</t>
  </si>
  <si>
    <t xml:space="preserve">Currency and deposits</t>
  </si>
  <si>
    <t xml:space="preserve">Készpénz és betétek</t>
  </si>
  <si>
    <t xml:space="preserve">Loans and securities other than shares</t>
  </si>
  <si>
    <t xml:space="preserve">Hitelek + Nem részvény értékpapírok</t>
  </si>
  <si>
    <t xml:space="preserve">Shares and other equities</t>
  </si>
  <si>
    <t xml:space="preserve">Részvények és részesedések</t>
  </si>
  <si>
    <t xml:space="preserve">Insurance technical reserves</t>
  </si>
  <si>
    <t xml:space="preserve">Biztosítástechnikai tartalékok</t>
  </si>
  <si>
    <t xml:space="preserve">Other accounts receivable</t>
  </si>
  <si>
    <t xml:space="preserve">Egyéb követelések</t>
  </si>
  <si>
    <t xml:space="preserve">Sum</t>
  </si>
  <si>
    <t xml:space="preserve">Összesen</t>
  </si>
  <si>
    <t xml:space="preserve">Lakossági fogyasztás és jövedelmek főbb indikátorai (szezonálisan igazított adatok)</t>
  </si>
  <si>
    <t xml:space="preserve">Main indicators of household consumption and income (seasonally adjusted data)</t>
  </si>
  <si>
    <t xml:space="preserve">% (előző év azonos időszakához képest)</t>
  </si>
  <si>
    <t xml:space="preserve">per cent (corresponding period of previous year)</t>
  </si>
  <si>
    <t xml:space="preserve">Gross average wages (real value)</t>
  </si>
  <si>
    <t xml:space="preserve">Gross wage-bill (real value)</t>
  </si>
  <si>
    <t xml:space="preserve">Consumption expenditure</t>
  </si>
  <si>
    <t xml:space="preserve">Retail trade</t>
  </si>
  <si>
    <t xml:space="preserve">Disposable income (real value)</t>
  </si>
  <si>
    <t xml:space="preserve">Bruttó átlagkeresetek (reál értéke)</t>
  </si>
  <si>
    <t xml:space="preserve">Bruttó keresettömeg (reál értéke)</t>
  </si>
  <si>
    <t xml:space="preserve">Fogyasztási kiadások</t>
  </si>
  <si>
    <t xml:space="preserve">Kiskereskedelmi értékesítések</t>
  </si>
  <si>
    <t xml:space="preserve">Rendelkezésre álló jövedelem (reál értéke)</t>
  </si>
  <si>
    <t xml:space="preserve">A termelési oldali tételek hozzájárulása a versenyszféra hozzáadott értékének növekedéséhez* (szezonálisan igazított adatok)</t>
  </si>
  <si>
    <t xml:space="preserve">Contribution of items on production side to the growth of private sector value added* (seasonally adjusted data)</t>
  </si>
  <si>
    <t xml:space="preserve">éves növekedés (%)</t>
  </si>
  <si>
    <t xml:space="preserve">annual growth (per cent)</t>
  </si>
  <si>
    <t xml:space="preserve">* Tekintve, hogy a láncindexált idősorok esetében az összegezhetőség nem teljesül, így az aggregálásból adódó hibát az egyes tételek súlyarányának megfelelően szétosztottuk. Az így kapott korrigált idősorokból számított dinamikák számszerűem kevésbé informatívak (eltérnek az eredeti adatokban megfigyelttől), ám az ábra az érvényesülő tendenciákat így is megfelelően tükrözheti.</t>
  </si>
  <si>
    <t xml:space="preserve">* Considering that time series with chain-type indices are not additive, aggregation errors were distributed between the items according to their weight. Dynamics calculated from the resulting adjusted time series may be less informative from a quantitative perspective (they differ from those calculated from the original data), however, the chart may still reflect prevailing trends accurately.</t>
  </si>
  <si>
    <t xml:space="preserve">Industry</t>
  </si>
  <si>
    <t xml:space="preserve">Market services</t>
  </si>
  <si>
    <t xml:space="preserve">Private sector (right scale)</t>
  </si>
  <si>
    <t xml:space="preserve">Ipar</t>
  </si>
  <si>
    <t xml:space="preserve">Építőipar</t>
  </si>
  <si>
    <t xml:space="preserve">Piaci szolgáltatások</t>
  </si>
  <si>
    <t xml:space="preserve">Versenyszféra (jobb tengely)</t>
  </si>
  <si>
    <t xml:space="preserve">A kibocsátási rés alakulása*</t>
  </si>
  <si>
    <t xml:space="preserve">Developments in the output gap*</t>
  </si>
  <si>
    <t xml:space="preserve">per cent</t>
  </si>
  <si>
    <t xml:space="preserve">* MNB-becslés</t>
  </si>
  <si>
    <t xml:space="preserve">* MNB estimate</t>
  </si>
  <si>
    <t xml:space="preserve">Actual growth rate</t>
  </si>
  <si>
    <t xml:space="preserve">Potential growth rate</t>
  </si>
  <si>
    <t xml:space="preserve">Output gap</t>
  </si>
  <si>
    <t xml:space="preserve">tény növekedés</t>
  </si>
  <si>
    <t xml:space="preserve">potenciális növekedés</t>
  </si>
  <si>
    <t xml:space="preserve">kibocsátási rés</t>
  </si>
  <si>
    <t xml:space="preserve">95:Q1</t>
  </si>
  <si>
    <t xml:space="preserve">1995. I.né.</t>
  </si>
  <si>
    <t xml:space="preserve">95:Q2</t>
  </si>
  <si>
    <t xml:space="preserve">95:Q3</t>
  </si>
  <si>
    <t xml:space="preserve">95:Q4</t>
  </si>
  <si>
    <t xml:space="preserve">Bruttó átlagkereset (BÁK) és a rendszeres bérek éves növekedése a teljes versenyszférában és a 250 fő feletti vállalatok esetében* (szezonálisan igazított adatok)</t>
  </si>
  <si>
    <t xml:space="preserve">Annual growth of gross average wages and regular wage components in the private sector and for companies with over 250 employees* (seasonally adjusted data)</t>
  </si>
  <si>
    <t xml:space="preserve">* A 2008. második negyedévi adat két hónap adatai alapján tett ténybecslés. (1) A fehéredés és a megváltozott prémium-kifizetések hatásától szűrt adatok, (2) A fehéredés hatásától szűrt adatok, (3) A megváltozott prémium-kifizetések hatásától szűrt adatok.</t>
  </si>
  <si>
    <t xml:space="preserve">* The 2008 Q2 data estimate is based on data of the two first months of the quarter. (1) Data excluding the effects of whitening and changed bonus payments; (2) Data excluding the effects of whitening; (3) Data excluding the effects of changed bonus payments.</t>
  </si>
  <si>
    <r>
      <rPr>
        <b val="true"/>
        <sz val="10"/>
        <rFont val="Garamond"/>
        <family val="1"/>
        <charset val="238"/>
      </rPr>
      <t xml:space="preserve">Gross average wages, private sector </t>
    </r>
    <r>
      <rPr>
        <b val="true"/>
        <vertAlign val="superscript"/>
        <sz val="10"/>
        <rFont val="Garamond"/>
        <family val="1"/>
        <charset val="238"/>
      </rPr>
      <t xml:space="preserve">(1)</t>
    </r>
  </si>
  <si>
    <r>
      <rPr>
        <b val="true"/>
        <sz val="10"/>
        <rFont val="Garamond"/>
        <family val="1"/>
        <charset val="238"/>
      </rPr>
      <t xml:space="preserve">Regular wage component, private sector </t>
    </r>
    <r>
      <rPr>
        <b val="true"/>
        <vertAlign val="superscript"/>
        <sz val="10"/>
        <rFont val="Garamond"/>
        <family val="1"/>
        <charset val="238"/>
      </rPr>
      <t xml:space="preserve">(2)</t>
    </r>
  </si>
  <si>
    <r>
      <rPr>
        <b val="true"/>
        <sz val="10"/>
        <rFont val="Garamond"/>
        <family val="1"/>
        <charset val="238"/>
      </rPr>
      <t xml:space="preserve">Gross average wages, companies over 250 employees </t>
    </r>
    <r>
      <rPr>
        <b val="true"/>
        <vertAlign val="superscript"/>
        <sz val="10"/>
        <rFont val="Garamond"/>
        <family val="1"/>
        <charset val="238"/>
      </rPr>
      <t xml:space="preserve">(3)</t>
    </r>
  </si>
  <si>
    <t xml:space="preserve">Regular wage component, companies over 250 employees</t>
  </si>
  <si>
    <r>
      <rPr>
        <b val="true"/>
        <sz val="10"/>
        <rFont val="Garamond"/>
        <family val="1"/>
        <charset val="238"/>
      </rPr>
      <t xml:space="preserve">versenyszféra BÁK </t>
    </r>
    <r>
      <rPr>
        <b val="true"/>
        <vertAlign val="superscript"/>
        <sz val="10"/>
        <rFont val="Garamond"/>
        <family val="1"/>
        <charset val="238"/>
      </rPr>
      <t xml:space="preserve">(1)</t>
    </r>
  </si>
  <si>
    <r>
      <rPr>
        <b val="true"/>
        <sz val="10"/>
        <rFont val="Garamond"/>
        <family val="1"/>
        <charset val="238"/>
      </rPr>
      <t xml:space="preserve">versenyszféra rendszeres </t>
    </r>
    <r>
      <rPr>
        <b val="true"/>
        <vertAlign val="superscript"/>
        <sz val="10"/>
        <rFont val="Garamond"/>
        <family val="1"/>
        <charset val="238"/>
      </rPr>
      <t xml:space="preserve">(2)</t>
    </r>
  </si>
  <si>
    <r>
      <rPr>
        <b val="true"/>
        <sz val="10"/>
        <rFont val="Garamond"/>
        <family val="1"/>
        <charset val="238"/>
      </rPr>
      <t xml:space="preserve">250 fő feletti BÁK </t>
    </r>
    <r>
      <rPr>
        <b val="true"/>
        <vertAlign val="superscript"/>
        <sz val="10"/>
        <rFont val="Garamond"/>
        <family val="1"/>
        <charset val="238"/>
      </rPr>
      <t xml:space="preserve">(3)</t>
    </r>
  </si>
  <si>
    <t xml:space="preserve">250 fő feletti rendszeres</t>
  </si>
  <si>
    <t xml:space="preserve">Bruttó átlagkereset*, bérinfláció és a HAY felmérés alakulása</t>
  </si>
  <si>
    <t xml:space="preserve">Development of gross average wages*, wage inflation and the HAY survey (Annual change)</t>
  </si>
  <si>
    <t xml:space="preserve">* A fehéredéstől és a prémium kifizetések megváltozott szezonalitásától szűrt adat. ** Előrejelzés.</t>
  </si>
  <si>
    <t xml:space="preserve">* Data excluding the effects of whitening and the changed seasonality of bonuses. **Forecast.</t>
  </si>
  <si>
    <t xml:space="preserve">Wage inflation</t>
  </si>
  <si>
    <t xml:space="preserve">Gross wages*</t>
  </si>
  <si>
    <t xml:space="preserve">HAY survey (actual)</t>
  </si>
  <si>
    <t xml:space="preserve">HAY survey (expected)</t>
  </si>
  <si>
    <t xml:space="preserve">Bérinfláció</t>
  </si>
  <si>
    <t xml:space="preserve">Bruttó bérek*</t>
  </si>
  <si>
    <t xml:space="preserve">HAY felmérés tényleges</t>
  </si>
  <si>
    <t xml:space="preserve">HAY felmérés tervezett</t>
  </si>
  <si>
    <t xml:space="preserve">2008**</t>
  </si>
  <si>
    <t xml:space="preserve">2009**</t>
  </si>
  <si>
    <t xml:space="preserve">Létszámalakulás az 5-249 és a 250-nél több alkalmazottal működő vállalkozások esetében (Szezonálisan igazított havi adatok)</t>
  </si>
  <si>
    <t xml:space="preserve">Changes in the number of employees of companies with 5-249 and over 250 employees (seasonally adjusted monthly data)</t>
  </si>
  <si>
    <t xml:space="preserve">ezer fő</t>
  </si>
  <si>
    <t xml:space="preserve">1000 persons</t>
  </si>
  <si>
    <t xml:space="preserve">Firms between 5 and 249 employees</t>
  </si>
  <si>
    <t xml:space="preserve">Firms over 250 employees (right axis)</t>
  </si>
  <si>
    <t xml:space="preserve">5-249 főt foglalkoztató cégek</t>
  </si>
  <si>
    <t xml:space="preserve">250 főnél többet foglalkoztató cégek (jobb tengely)</t>
  </si>
  <si>
    <t xml:space="preserve">A fizikai foglalkozásúak létszámának alakulása a versenyszektorban*</t>
  </si>
  <si>
    <t xml:space="preserve">Number of manual worker in private sector*</t>
  </si>
  <si>
    <t xml:space="preserve">* Szezonálisan igazított havi adatok.</t>
  </si>
  <si>
    <t xml:space="preserve">* Seasonally adjusted monthly data.</t>
  </si>
  <si>
    <t xml:space="preserve">Private sector (non manual worker) (right scale)</t>
  </si>
  <si>
    <t xml:space="preserve">Private sector (manual worker)</t>
  </si>
  <si>
    <t xml:space="preserve">Versenyszektor (szellemi) (jobb skála)</t>
  </si>
  <si>
    <t xml:space="preserve">Versenyszektor (fizikai)</t>
  </si>
  <si>
    <t xml:space="preserve">Az aktívak és a foglalkoztatottak számának alakulása*</t>
  </si>
  <si>
    <t xml:space="preserve">Changes in the number of active workers and employees*</t>
  </si>
  <si>
    <t xml:space="preserve">* A kiterjesztett aktivitás idősorában az aktív népesség mellett az inaktív népesség azon részét is figyelembe vettük, akik állításuk szerint szeretnének dolgozni, de aktuálisan nem keresnek munkát. Korábbi tapasztalataink szerint ezek az emberek az inaktívaknál lényegesen szorosabban kötődnek a munkaerőpiachoz. Megj.: Az adatok forrása a KSH munkaerő-felmérése.</t>
  </si>
  <si>
    <t xml:space="preserve">* In addition to the active population, the time series of extended activity includes individuals among the inactive population who claim that they want to work, even though they are not actively looking for a job at present.  In our experience, these individuals are much more connected to the labour market than inactive individuals. Note: Source of data is CSO labour force statistics.</t>
  </si>
  <si>
    <t xml:space="preserve">Number of employees</t>
  </si>
  <si>
    <t xml:space="preserve">Extended activity (right scale)</t>
  </si>
  <si>
    <t xml:space="preserve">Foglalkoztatottság</t>
  </si>
  <si>
    <t xml:space="preserve">Kiterjesztett aktivitás (jobb tengely)</t>
  </si>
  <si>
    <t xml:space="preserve">Az aktivitás, a dolgozni akarókkal bővített aktivitás és a foglalkoztatás*</t>
  </si>
  <si>
    <t xml:space="preserve">Active population, active population including those intending to work, employment*</t>
  </si>
  <si>
    <t xml:space="preserve">* Éves adatok, szezonálisan igazított negyedéves adatok átlaga alapján</t>
  </si>
  <si>
    <t xml:space="preserve">* Annual data, based on the average of seasonally adjusted quarterly data</t>
  </si>
  <si>
    <t xml:space="preserve">Active or want to work</t>
  </si>
  <si>
    <t xml:space="preserve">Active</t>
  </si>
  <si>
    <t xml:space="preserve">Employed</t>
  </si>
  <si>
    <t xml:space="preserve">Aktívak és dolgozni akarók</t>
  </si>
  <si>
    <t xml:space="preserve">Aktívak</t>
  </si>
  <si>
    <t xml:space="preserve">Foglalkoztatottak</t>
  </si>
  <si>
    <t xml:space="preserve">2008 Q1</t>
  </si>
  <si>
    <t xml:space="preserve">2008 I. né.</t>
  </si>
  <si>
    <t xml:space="preserve">A foglalkoztatottsági ráta alakulása nemek és korcsoportok szerinti bontásban*</t>
  </si>
  <si>
    <t xml:space="preserve">Changes in the employment rate by gender and age group*</t>
  </si>
  <si>
    <t xml:space="preserve">* 2008 első negyedév, eltérés az előző év azonos időszakához képest</t>
  </si>
  <si>
    <t xml:space="preserve">* 2008 Q1, percentage change, year on year</t>
  </si>
  <si>
    <t xml:space="preserve">Men</t>
  </si>
  <si>
    <t xml:space="preserve">Women</t>
  </si>
  <si>
    <t xml:space="preserve">Férfiak</t>
  </si>
  <si>
    <t xml:space="preserve">Nők</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A fajlagos munkaköltség és összetevőinek alakulása a nem mezőgazdasági versenyszektorban</t>
  </si>
  <si>
    <t xml:space="preserve">Changes in the unit labour cost and its components in the private sector, excluding agriculture</t>
  </si>
  <si>
    <t xml:space="preserve">év/év, %</t>
  </si>
  <si>
    <t xml:space="preserve">year-on-year, per cent</t>
  </si>
  <si>
    <t xml:space="preserve">ULC (excl. agriculture)</t>
  </si>
  <si>
    <t xml:space="preserve">wage cost (excl. agriculture)</t>
  </si>
  <si>
    <t xml:space="preserve">inverse of productivity (excluding agriculture)</t>
  </si>
  <si>
    <t xml:space="preserve">fajlagos munkaköltség (mezőgazdaság nélkül)</t>
  </si>
  <si>
    <t xml:space="preserve">bérköltség (mezőgazdaság nélkül)</t>
  </si>
  <si>
    <t xml:space="preserve">termelékenység inverze (mezőgazdaság nélkül)</t>
  </si>
  <si>
    <t xml:space="preserve">Az infláció, maginfláció és trendinfláció</t>
  </si>
  <si>
    <t xml:space="preserve">Inflation, core inflation and trend inflation*</t>
  </si>
  <si>
    <t xml:space="preserve">évesített negyedéves változás (%)</t>
  </si>
  <si>
    <t xml:space="preserve">annualized quarterly changes (per cent)</t>
  </si>
  <si>
    <t xml:space="preserve">* A trendinfláció az indirektadó-változások és a vizitdíj hatásától szűrt maginflációs mutató.</t>
  </si>
  <si>
    <t xml:space="preserve">* Trend inflation is the core inflation index excluding the effects of indirect tax changes and medical visit fees.</t>
  </si>
  <si>
    <t xml:space="preserve">Trend inflation (MNB)*</t>
  </si>
  <si>
    <t xml:space="preserve">CPI</t>
  </si>
  <si>
    <t xml:space="preserve">Core infláation (CSO)</t>
  </si>
  <si>
    <t xml:space="preserve">Trendinfláció (MNB)*</t>
  </si>
  <si>
    <t xml:space="preserve">Maginfláció (KSH)</t>
  </si>
  <si>
    <t xml:space="preserve">Harmonizált fogyasztói árindex és maginfláció Magyarországon és az Európai Unióban*</t>
  </si>
  <si>
    <t xml:space="preserve">Harmonised index of comsumer prices and core inflation in Hungary and in the European Union*</t>
  </si>
  <si>
    <t xml:space="preserve">* A maginflációs mutatót az alkohol és dohány termékkörök nélkül szerepeltetjük, mivel ez utóbbi termékkörök esetében a gyakori jövedékiadó változtatások megnehezítik a nemzetközi összehasonlítást. Forrás:  Eurostat</t>
  </si>
  <si>
    <t xml:space="preserve">* The core inflation index excludes the alcohol and tobacco product groups, because frequent excise tax changes render international comparison difficult. Source: Eurostat.</t>
  </si>
  <si>
    <t xml:space="preserve">HICP (EU27)</t>
  </si>
  <si>
    <t xml:space="preserve">HICP (Hungary)</t>
  </si>
  <si>
    <t xml:space="preserve">core inflation (Hungary)</t>
  </si>
  <si>
    <t xml:space="preserve">core inflation (EU27)</t>
  </si>
  <si>
    <t xml:space="preserve">HICP (Magyarország)</t>
  </si>
  <si>
    <t xml:space="preserve">maginfláció (Magyarország)</t>
  </si>
  <si>
    <t xml:space="preserve">maginfláció (EU27)</t>
  </si>
  <si>
    <t xml:space="preserve">Az importárak alakulása termékcsoportonként*</t>
  </si>
  <si>
    <t xml:space="preserve">Changes in import prices by product group*</t>
  </si>
  <si>
    <t xml:space="preserve">euróban, év/év (%)</t>
  </si>
  <si>
    <t xml:space="preserve">in euro, year-on-year (per cent)</t>
  </si>
  <si>
    <t xml:space="preserve">* Forrás: KSH külkereskedelmi termékforgalmi statisztika</t>
  </si>
  <si>
    <t xml:space="preserve">* Source: CSO foreign trade statistics</t>
  </si>
  <si>
    <t xml:space="preserve">Food, beverages</t>
  </si>
  <si>
    <t xml:space="preserve">Raw materials</t>
  </si>
  <si>
    <t xml:space="preserve">Energy (right scale)</t>
  </si>
  <si>
    <t xml:space="preserve">Manufactured goods</t>
  </si>
  <si>
    <t xml:space="preserve">Machinery</t>
  </si>
  <si>
    <t xml:space="preserve">Élelmiszer, ital</t>
  </si>
  <si>
    <t xml:space="preserve">Nyersanyagok</t>
  </si>
  <si>
    <t xml:space="preserve">Energia (jobb tengely)</t>
  </si>
  <si>
    <t xml:space="preserve">Feldolgozott termékek</t>
  </si>
  <si>
    <t xml:space="preserve">Gépek, gépi berendezések</t>
  </si>
  <si>
    <t xml:space="preserve">Az energia-tovagyűrűződés a gazdaságban</t>
  </si>
  <si>
    <t xml:space="preserve">Ripple effect of energy shocks in the economy</t>
  </si>
  <si>
    <t xml:space="preserve">Producing price index in energy related industries</t>
  </si>
  <si>
    <t xml:space="preserve">Producing price index in intermediate goods industries</t>
  </si>
  <si>
    <t xml:space="preserve">Producing price index in consumer goods industries</t>
  </si>
  <si>
    <t xml:space="preserve">Consumer price index of industrial goods and processed food</t>
  </si>
  <si>
    <t xml:space="preserve">Energia termelő ágazatok termelői árindexe</t>
  </si>
  <si>
    <t xml:space="preserve">Továbbfelhasználásra termelő ágazatok termelői árindexe</t>
  </si>
  <si>
    <t xml:space="preserve">Fogyasztási cikkeket gyártó ágazatok termelői árindexe</t>
  </si>
  <si>
    <t xml:space="preserve">Iparcikkek és feldolgozott élelmiszerek fogyasztói árindexe</t>
  </si>
  <si>
    <t xml:space="preserve">Trendinfláció, fajlagos munkaköltség és a kibocsátási rés*</t>
  </si>
  <si>
    <t xml:space="preserve">Trend inflation, unit labour cost and the output gap*</t>
  </si>
  <si>
    <t xml:space="preserve">% a kibocsátás arányában</t>
  </si>
  <si>
    <t xml:space="preserve">percentage share in output</t>
  </si>
  <si>
    <t xml:space="preserve">yearly change (per cent)</t>
  </si>
  <si>
    <t xml:space="preserve">* A trendinfláció az indirektadó-változások és a vizitdíj hatásától szűrt maginflációs mutató. ** Mezőgazdaság nélküli versenyszféra.</t>
  </si>
  <si>
    <t xml:space="preserve">* Trend inflation is the core inflation index excluding the effects of indirect tax changes and medical visit fees. ** Private sector excluding agriculture.</t>
  </si>
  <si>
    <t xml:space="preserve">Core inflation (MNB)*</t>
  </si>
  <si>
    <t xml:space="preserve">Market sector ULC**</t>
  </si>
  <si>
    <t xml:space="preserve">Output gap (left scale)</t>
  </si>
  <si>
    <t xml:space="preserve">Maginfláció (MNB)*</t>
  </si>
  <si>
    <t xml:space="preserve">Versenyszféra fajlagos munkaköltség**</t>
  </si>
  <si>
    <t xml:space="preserve">Output gap (bal tengely)</t>
  </si>
  <si>
    <t xml:space="preserve">A piaci szolgáltatások inflációja*</t>
  </si>
  <si>
    <t xml:space="preserve">Market services inflation*</t>
  </si>
  <si>
    <t xml:space="preserve">* Indirektadó-változásoktól illetve a vizitdíj bevezetésének és eltörlésének hatásától szűrt adatok.</t>
  </si>
  <si>
    <t xml:space="preserve">* After eliminating the effects of changes in indirect taxes as well as the introduction and imposition and abolition of medical visit fees.</t>
  </si>
  <si>
    <t xml:space="preserve">Food intensive industries</t>
  </si>
  <si>
    <t xml:space="preserve">Fuel intensive industries</t>
  </si>
  <si>
    <t xml:space="preserve">Other industries</t>
  </si>
  <si>
    <t xml:space="preserve">Élelmiszer-intenzív ágazatok</t>
  </si>
  <si>
    <t xml:space="preserve">Jármű-üzemanyag intenzív ágazatok</t>
  </si>
  <si>
    <t xml:space="preserve">Egyéb ágazatok</t>
  </si>
  <si>
    <t xml:space="preserve">Lakossági inflációs érzékelés az elmúlt és várakozás az elkövetkező 12 hónapra*</t>
  </si>
  <si>
    <t xml:space="preserve">Households’ inflation perception for the last 12 months, and expectations for the next 12 months*</t>
  </si>
  <si>
    <t xml:space="preserve">* Forrás: Saját számítás a Medián felmérése alapján</t>
  </si>
  <si>
    <t xml:space="preserve">* Source: MNB calculation based on the Medián poll.</t>
  </si>
  <si>
    <t xml:space="preserve">Perceived inflation</t>
  </si>
  <si>
    <t xml:space="preserve">Expected inflation</t>
  </si>
  <si>
    <t xml:space="preserve">Actual inflation</t>
  </si>
  <si>
    <t xml:space="preserve">érzékelt</t>
  </si>
  <si>
    <t xml:space="preserve">várt</t>
  </si>
  <si>
    <t xml:space="preserve">tény</t>
  </si>
  <si>
    <t xml:space="preserve">2002. II.n.év</t>
  </si>
  <si>
    <t xml:space="preserve">III.n.év</t>
  </si>
  <si>
    <t xml:space="preserve">IV.n.év</t>
  </si>
  <si>
    <t xml:space="preserve">2003. I.n.év</t>
  </si>
  <si>
    <t xml:space="preserve">II.n.év</t>
  </si>
  <si>
    <t xml:space="preserve">2004. I.n.év</t>
  </si>
  <si>
    <t xml:space="preserve">2005. I.n.év</t>
  </si>
  <si>
    <t xml:space="preserve">2006. I.n.év</t>
  </si>
  <si>
    <t xml:space="preserve">2007. I.n.év</t>
  </si>
  <si>
    <t xml:space="preserve">2008. I.n.év</t>
  </si>
</sst>
</file>

<file path=xl/styles.xml><?xml version="1.0" encoding="utf-8"?>
<styleSheet xmlns="http://schemas.openxmlformats.org/spreadsheetml/2006/main">
  <numFmts count="15">
    <numFmt numFmtId="164" formatCode="General"/>
    <numFmt numFmtId="165" formatCode="yyyy/mmm\."/>
    <numFmt numFmtId="166" formatCode="0.00"/>
    <numFmt numFmtId="167" formatCode="0.0"/>
    <numFmt numFmtId="168" formatCode="#,##0"/>
    <numFmt numFmtId="169" formatCode="0"/>
    <numFmt numFmtId="170" formatCode="[$-409]mmm\-yy;@"/>
    <numFmt numFmtId="171" formatCode="[$-40E]yyyy/\ mmmm;@"/>
    <numFmt numFmtId="172" formatCode="@"/>
    <numFmt numFmtId="173" formatCode="[$-409]mmm\-yy"/>
    <numFmt numFmtId="174" formatCode="0.000"/>
    <numFmt numFmtId="175" formatCode="0.0%"/>
    <numFmt numFmtId="176" formatCode="#,##0.0"/>
    <numFmt numFmtId="177" formatCode="yyyy/mmm/"/>
    <numFmt numFmtId="178" formatCode="0%"/>
  </numFmts>
  <fonts count="22">
    <font>
      <sz val="10"/>
      <name val="Arial"/>
      <family val="0"/>
      <charset val="238"/>
    </font>
    <font>
      <sz val="10"/>
      <name val="Arial"/>
      <family val="0"/>
    </font>
    <font>
      <sz val="10"/>
      <name val="Arial"/>
      <family val="0"/>
    </font>
    <font>
      <sz val="10"/>
      <name val="Arial"/>
      <family val="0"/>
    </font>
    <font>
      <sz val="10"/>
      <name val="MS Sans Serif"/>
      <family val="0"/>
      <charset val="238"/>
    </font>
    <font>
      <sz val="12"/>
      <name val="Arial CE"/>
      <family val="2"/>
      <charset val="238"/>
    </font>
    <font>
      <sz val="10"/>
      <name val="Garamond"/>
      <family val="1"/>
      <charset val="238"/>
    </font>
    <font>
      <sz val="12"/>
      <name val="Garamond"/>
      <family val="1"/>
      <charset val="238"/>
    </font>
    <font>
      <b val="true"/>
      <sz val="12"/>
      <color rgb="FFFF0000"/>
      <name val="Garamond"/>
      <family val="1"/>
      <charset val="238"/>
    </font>
    <font>
      <b val="true"/>
      <sz val="12"/>
      <name val="Garamond"/>
      <family val="1"/>
      <charset val="238"/>
    </font>
    <font>
      <b val="true"/>
      <sz val="10"/>
      <name val="Garamond"/>
      <family val="1"/>
      <charset val="238"/>
    </font>
    <font>
      <sz val="12"/>
      <color rgb="FF000000"/>
      <name val="Garamond"/>
      <family val="2"/>
    </font>
    <font>
      <sz val="11"/>
      <color rgb="FF000000"/>
      <name val="Garamond"/>
      <family val="2"/>
    </font>
    <font>
      <b val="true"/>
      <sz val="12"/>
      <name val="Times New Roman"/>
      <family val="1"/>
      <charset val="238"/>
    </font>
    <font>
      <sz val="12"/>
      <color rgb="FFC0C0C0"/>
      <name val="Garamond"/>
      <family val="1"/>
      <charset val="238"/>
    </font>
    <font>
      <sz val="8.5"/>
      <name val="Garamond"/>
      <family val="1"/>
      <charset val="238"/>
    </font>
    <font>
      <sz val="11"/>
      <name val="Garamond"/>
      <family val="1"/>
      <charset val="238"/>
    </font>
    <font>
      <sz val="11.75"/>
      <color rgb="FF000000"/>
      <name val="Garamond"/>
      <family val="2"/>
    </font>
    <font>
      <sz val="10.25"/>
      <name val="Garamond"/>
      <family val="1"/>
      <charset val="238"/>
    </font>
    <font>
      <sz val="10"/>
      <color rgb="FF000000"/>
      <name val="Garamond"/>
      <family val="2"/>
    </font>
    <font>
      <b val="true"/>
      <vertAlign val="superscript"/>
      <sz val="10"/>
      <name val="Garamond"/>
      <family val="1"/>
      <charset val="238"/>
    </font>
    <font>
      <sz val="8"/>
      <color rgb="FF000000"/>
      <name val="Garamond"/>
      <family val="2"/>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2" fontId="10" fillId="0" borderId="7"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73" fontId="10" fillId="0" borderId="8" xfId="0" applyFont="true" applyBorder="true" applyAlignment="true" applyProtection="false">
      <alignment horizontal="left"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21" applyFont="true" applyBorder="true" applyAlignment="true" applyProtection="false">
      <alignment horizontal="right"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2" borderId="0" xfId="21" applyFont="true" applyBorder="true" applyAlignment="true" applyProtection="false">
      <alignment horizontal="left" vertical="bottom" textRotation="0" wrapText="false" indent="0" shrinkToFit="false"/>
      <protection locked="true" hidden="false"/>
    </xf>
    <xf numFmtId="165" fontId="14" fillId="2" borderId="0" xfId="21"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7" fontId="6" fillId="2" borderId="17" xfId="0" applyFont="true" applyBorder="true" applyAlignment="false" applyProtection="false">
      <alignment horizontal="general" vertical="bottom" textRotation="0" wrapText="false" indent="0" shrinkToFit="false"/>
      <protection locked="true" hidden="false"/>
    </xf>
    <xf numFmtId="167" fontId="6" fillId="2" borderId="16"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6" fontId="6" fillId="2" borderId="19"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7" fontId="6" fillId="3" borderId="13" xfId="0" applyFont="true" applyBorder="true" applyAlignment="false" applyProtection="false">
      <alignment horizontal="general" vertical="bottom" textRotation="0" wrapText="false" indent="0" shrinkToFit="false"/>
      <protection locked="true" hidden="false"/>
    </xf>
    <xf numFmtId="167" fontId="6" fillId="3" borderId="21" xfId="0" applyFont="true" applyBorder="true" applyAlignment="true" applyProtection="false">
      <alignment horizontal="center" vertical="bottom" textRotation="0" wrapText="false" indent="0" shrinkToFit="false"/>
      <protection locked="true" hidden="false"/>
    </xf>
    <xf numFmtId="167" fontId="6" fillId="2" borderId="13" xfId="0" applyFont="true" applyBorder="true" applyAlignment="false" applyProtection="false">
      <alignment horizontal="general" vertical="bottom" textRotation="0" wrapText="false" indent="0" shrinkToFit="false"/>
      <protection locked="true" hidden="false"/>
    </xf>
    <xf numFmtId="166" fontId="6" fillId="2" borderId="2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7" fontId="6" fillId="2" borderId="15" xfId="0" applyFont="true" applyBorder="true" applyAlignment="true" applyProtection="false">
      <alignment horizontal="center" vertical="bottom" textRotation="0" wrapText="false" indent="0" shrinkToFit="false"/>
      <protection locked="true" hidden="false"/>
    </xf>
    <xf numFmtId="167" fontId="6" fillId="2" borderId="16" xfId="0" applyFont="true" applyBorder="true" applyAlignment="true" applyProtection="false">
      <alignment horizontal="center" vertical="bottom" textRotation="0" wrapText="false" indent="0" shrinkToFit="false"/>
      <protection locked="true" hidden="false"/>
    </xf>
    <xf numFmtId="167" fontId="6" fillId="2" borderId="22" xfId="0" applyFont="true" applyBorder="true" applyAlignment="true" applyProtection="false">
      <alignment horizontal="center" vertical="bottom" textRotation="0" wrapText="false" indent="0" shrinkToFit="false"/>
      <protection locked="true" hidden="false"/>
    </xf>
    <xf numFmtId="167" fontId="6" fillId="2" borderId="17"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left" vertical="bottom" textRotation="0" wrapText="false" indent="0" shrinkToFit="false"/>
      <protection locked="true" hidden="false"/>
    </xf>
    <xf numFmtId="166" fontId="6" fillId="2" borderId="18" xfId="0" applyFont="true" applyBorder="true" applyAlignment="true" applyProtection="false">
      <alignment horizontal="center" vertical="bottom" textRotation="0" wrapText="false" indent="0" shrinkToFit="false"/>
      <protection locked="true" hidden="false"/>
    </xf>
    <xf numFmtId="167" fontId="6" fillId="2" borderId="19" xfId="0" applyFont="true" applyBorder="true" applyAlignment="true" applyProtection="false">
      <alignment horizontal="left" vertical="bottom" textRotation="0" wrapText="false" indent="0" shrinkToFit="false"/>
      <protection locked="true" hidden="false"/>
    </xf>
    <xf numFmtId="166" fontId="6" fillId="2" borderId="23"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false" indent="0" shrinkToFit="false"/>
      <protection locked="true" hidden="false"/>
    </xf>
    <xf numFmtId="164" fontId="10" fillId="3" borderId="18" xfId="0" applyFont="true" applyBorder="true" applyAlignment="true" applyProtection="false">
      <alignment horizontal="left" vertical="bottom" textRotation="0" wrapText="false" indent="0" shrinkToFit="false"/>
      <protection locked="true" hidden="false"/>
    </xf>
    <xf numFmtId="167" fontId="6" fillId="3" borderId="18" xfId="0" applyFont="true" applyBorder="true" applyAlignment="true" applyProtection="false">
      <alignment horizontal="center" vertical="bottom" textRotation="0" wrapText="false" indent="0" shrinkToFit="false"/>
      <protection locked="true" hidden="false"/>
    </xf>
    <xf numFmtId="164" fontId="10" fillId="3" borderId="20" xfId="0" applyFont="true" applyBorder="true" applyAlignment="true" applyProtection="false">
      <alignment horizontal="left" vertical="bottom" textRotation="0" wrapText="false" indent="0" shrinkToFit="false"/>
      <protection locked="true" hidden="false"/>
    </xf>
    <xf numFmtId="167" fontId="6" fillId="3" borderId="20" xfId="0" applyFont="true" applyBorder="true" applyAlignment="true" applyProtection="false">
      <alignment horizontal="center" vertical="bottom" textRotation="0" wrapText="false" indent="0" shrinkToFit="false"/>
      <protection locked="true" hidden="false"/>
    </xf>
    <xf numFmtId="167" fontId="6" fillId="3" borderId="21" xfId="0" applyFont="true" applyBorder="true" applyAlignment="true" applyProtection="false">
      <alignment horizontal="left" vertical="bottom" textRotation="0" wrapText="false" indent="0" shrinkToFit="false"/>
      <protection locked="true" hidden="false"/>
    </xf>
    <xf numFmtId="167" fontId="6" fillId="3" borderId="14" xfId="0" applyFont="true" applyBorder="true" applyAlignment="true" applyProtection="false">
      <alignment horizontal="center" vertical="bottom" textRotation="0" wrapText="false" indent="0" shrinkToFit="false"/>
      <protection locked="true" hidden="false"/>
    </xf>
    <xf numFmtId="167" fontId="6" fillId="2" borderId="1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16" fillId="2" borderId="15" xfId="22" applyFont="true" applyBorder="true" applyAlignment="true" applyProtection="false">
      <alignment horizontal="center" vertical="center" textRotation="0" wrapText="true" indent="0" shrinkToFit="false"/>
      <protection locked="true" hidden="false"/>
    </xf>
    <xf numFmtId="164" fontId="16" fillId="2" borderId="17" xfId="22" applyFont="true" applyBorder="true" applyAlignment="true" applyProtection="false">
      <alignment horizontal="center" vertical="center" textRotation="0" wrapText="true" indent="0" shrinkToFit="false"/>
      <protection locked="true" hidden="false"/>
    </xf>
    <xf numFmtId="164" fontId="16" fillId="2" borderId="22" xfId="22"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6" fontId="6" fillId="2" borderId="20" xfId="0" applyFont="true" applyBorder="true" applyAlignment="true" applyProtection="false">
      <alignment horizontal="center" vertical="bottom" textRotation="0" wrapText="false" indent="0" shrinkToFit="false"/>
      <protection locked="true" hidden="false"/>
    </xf>
    <xf numFmtId="166" fontId="6" fillId="2" borderId="13" xfId="0" applyFont="true" applyBorder="true" applyAlignment="true" applyProtection="false">
      <alignment horizontal="center" vertical="bottom" textRotation="0" wrapText="false" indent="0" shrinkToFit="false"/>
      <protection locked="true" hidden="false"/>
    </xf>
    <xf numFmtId="166" fontId="6" fillId="2"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6" xfId="20" applyFont="true" applyBorder="true" applyAlignment="false" applyProtection="false">
      <alignment horizontal="general" vertical="bottom" textRotation="0" wrapText="false" indent="0" shrinkToFit="false"/>
      <protection locked="true" hidden="false"/>
    </xf>
    <xf numFmtId="164" fontId="10" fillId="2" borderId="17" xfId="20" applyFont="true" applyBorder="true" applyAlignment="true" applyProtection="false">
      <alignment horizontal="center" vertical="center" textRotation="0" wrapText="false" indent="0" shrinkToFit="false"/>
      <protection locked="true" hidden="false"/>
    </xf>
    <xf numFmtId="164" fontId="10" fillId="2" borderId="22" xfId="2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general" vertical="bottom" textRotation="0" wrapText="false" indent="0" shrinkToFit="false"/>
      <protection locked="true" hidden="false"/>
    </xf>
    <xf numFmtId="164" fontId="6" fillId="2" borderId="19" xfId="20" applyFont="true" applyBorder="true" applyAlignment="true" applyProtection="false">
      <alignment horizontal="general" vertical="center" textRotation="0" wrapText="false" indent="0" shrinkToFit="false"/>
      <protection locked="true" hidden="false"/>
    </xf>
    <xf numFmtId="174" fontId="6" fillId="2" borderId="0" xfId="20" applyFont="true" applyBorder="true" applyAlignment="true" applyProtection="false">
      <alignment horizontal="center" vertical="bottom" textRotation="0" wrapText="false" indent="0" shrinkToFit="false"/>
      <protection locked="true" hidden="false"/>
    </xf>
    <xf numFmtId="174" fontId="6" fillId="2" borderId="23" xfId="2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6" fillId="2" borderId="21" xfId="20" applyFont="true" applyBorder="true" applyAlignment="true" applyProtection="false">
      <alignment horizontal="general" vertical="center" textRotation="0" wrapText="false" indent="0" shrinkToFit="false"/>
      <protection locked="true" hidden="false"/>
    </xf>
    <xf numFmtId="174" fontId="6" fillId="2" borderId="13" xfId="20" applyFont="true" applyBorder="true" applyAlignment="true" applyProtection="false">
      <alignment horizontal="center" vertical="bottom" textRotation="0" wrapText="false" indent="0" shrinkToFit="false"/>
      <protection locked="true" hidden="false"/>
    </xf>
    <xf numFmtId="174" fontId="6" fillId="2" borderId="14" xfId="2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general" vertical="bottom" textRotation="0" wrapText="false" indent="0" shrinkToFit="false"/>
      <protection locked="true" hidden="false"/>
    </xf>
    <xf numFmtId="174" fontId="6" fillId="2" borderId="17" xfId="0" applyFont="true" applyBorder="true" applyAlignment="true" applyProtection="false">
      <alignment horizontal="center" vertical="bottom" textRotation="0" wrapText="false" indent="0" shrinkToFit="false"/>
      <protection locked="true" hidden="false"/>
    </xf>
    <xf numFmtId="174" fontId="6"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6" fontId="6" fillId="2" borderId="27" xfId="0" applyFont="true" applyBorder="true" applyAlignment="true" applyProtection="false">
      <alignment horizontal="center" vertical="bottom" textRotation="0" wrapText="false" indent="0" shrinkToFit="false"/>
      <protection locked="true" hidden="false"/>
    </xf>
    <xf numFmtId="166" fontId="6" fillId="2" borderId="25" xfId="0" applyFont="true" applyBorder="true" applyAlignment="true" applyProtection="false">
      <alignment horizontal="center" vertical="bottom" textRotation="0" wrapText="false" indent="0" shrinkToFit="false"/>
      <protection locked="true" hidden="false"/>
    </xf>
    <xf numFmtId="166" fontId="6" fillId="2" borderId="26"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6" fontId="6" fillId="0" borderId="1" xfId="0" applyFont="true" applyBorder="true" applyAlignment="false" applyProtection="false">
      <alignment horizontal="general" vertical="bottom" textRotation="0" wrapText="false" indent="0" shrinkToFit="false"/>
      <protection locked="true" hidden="false"/>
    </xf>
    <xf numFmtId="176" fontId="6" fillId="0" borderId="2"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7" xfId="0" applyFont="true" applyBorder="true" applyAlignment="false" applyProtection="false">
      <alignment horizontal="general" vertical="bottom" textRotation="0" wrapText="false" indent="0" shrinkToFit="false"/>
      <protection locked="true" hidden="false"/>
    </xf>
    <xf numFmtId="176" fontId="6" fillId="0" borderId="9" xfId="0" applyFont="tru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4" xfId="0" applyFont="true" applyBorder="true" applyAlignment="false" applyProtection="false">
      <alignment horizontal="general" vertical="bottom" textRotation="0" wrapText="false" indent="0" shrinkToFit="false"/>
      <protection locked="true" hidden="false"/>
    </xf>
    <xf numFmtId="176" fontId="6" fillId="0" borderId="5" xfId="0" applyFont="true" applyBorder="true" applyAlignment="false" applyProtection="false">
      <alignment horizontal="general" vertical="bottom" textRotation="0" wrapText="false" indent="0" shrinkToFit="false"/>
      <protection locked="true" hidden="false"/>
    </xf>
    <xf numFmtId="176" fontId="6" fillId="0" borderId="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77" fontId="10" fillId="0" borderId="8" xfId="0" applyFont="true" applyBorder="true" applyAlignment="false" applyProtection="false">
      <alignment horizontal="general" vertical="bottom" textRotation="0" wrapText="false" indent="0" shrinkToFit="false"/>
      <protection locked="true" hidden="false"/>
    </xf>
    <xf numFmtId="177" fontId="10" fillId="0" borderId="6"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75" fontId="6" fillId="0" borderId="1" xfId="0" applyFont="true" applyBorder="true" applyAlignment="false" applyProtection="false">
      <alignment horizontal="general" vertical="bottom" textRotation="0" wrapText="false" indent="0"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75" fontId="6" fillId="0" borderId="7" xfId="0" applyFont="true" applyBorder="true" applyAlignment="false" applyProtection="false">
      <alignment horizontal="general" vertical="bottom" textRotation="0" wrapText="false" indent="0" shrinkToFit="false"/>
      <protection locked="true" hidden="false"/>
    </xf>
    <xf numFmtId="175" fontId="6" fillId="0" borderId="8" xfId="0" applyFont="true" applyBorder="true" applyAlignment="false" applyProtection="false">
      <alignment horizontal="general" vertical="bottom" textRotation="0" wrapText="false" indent="0" shrinkToFit="false"/>
      <protection locked="true" hidden="false"/>
    </xf>
    <xf numFmtId="175" fontId="6" fillId="0" borderId="4" xfId="0" applyFont="true" applyBorder="true" applyAlignment="false" applyProtection="false">
      <alignment horizontal="general" vertical="bottom" textRotation="0" wrapText="false" indent="0" shrinkToFit="false"/>
      <protection locked="true" hidden="false"/>
    </xf>
    <xf numFmtId="175" fontId="6" fillId="0" borderId="6" xfId="0" applyFont="true" applyBorder="true" applyAlignment="false" applyProtection="false">
      <alignment horizontal="general" vertical="bottom" textRotation="0" wrapText="false" indent="0" shrinkToFit="false"/>
      <protection locked="true" hidden="false"/>
    </xf>
    <xf numFmtId="167" fontId="6" fillId="0" borderId="34" xfId="0" applyFont="true" applyBorder="true" applyAlignment="false" applyProtection="false">
      <alignment horizontal="general" vertical="bottom" textRotation="0" wrapText="false" indent="0" shrinkToFit="false"/>
      <protection locked="true" hidden="false"/>
    </xf>
    <xf numFmtId="167" fontId="6" fillId="0" borderId="35" xfId="0" applyFont="true" applyBorder="true" applyAlignment="false" applyProtection="false">
      <alignment horizontal="general" vertical="bottom" textRotation="0" wrapText="false" indent="0" shrinkToFit="false"/>
      <protection locked="true" hidden="false"/>
    </xf>
    <xf numFmtId="167" fontId="6" fillId="0" borderId="3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szisalnk_hu" xfId="20"/>
    <cellStyle name="Normal_risk&amp;interest&amp;spread" xfId="21"/>
    <cellStyle name="Normál_uzlidnk"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3.png"/>
</Relationships>
</file>

<file path=xl/charts/_rels/chart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chartUserShapes" Target="../drawings/drawing9.xml"/>
</Relationships>
</file>

<file path=xl/charts/_rels/chart1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chartUserShapes" Target="../drawings/drawing10.xml"/>
</Relationships>
</file>

<file path=xl/charts/_rels/chart21.xml.rels><?xml version="1.0" encoding="UTF-8"?>
<Relationships xmlns="http://schemas.openxmlformats.org/package/2006/relationships"><Relationship Id="rId1" Type="http://schemas.openxmlformats.org/officeDocument/2006/relationships/chartUserShapes" Target="../drawings/drawing14.xml"/>
</Relationships>
</file>

<file path=xl/charts/_rels/chart22.xml.rels><?xml version="1.0" encoding="UTF-8"?>
<Relationships xmlns="http://schemas.openxmlformats.org/package/2006/relationships"><Relationship Id="rId1" Type="http://schemas.openxmlformats.org/officeDocument/2006/relationships/chartUserShapes" Target="../drawings/drawing15.xml"/>
</Relationships>
</file>

<file path=xl/charts/_rels/chart23.xml.rels><?xml version="1.0" encoding="UTF-8"?>
<Relationships xmlns="http://schemas.openxmlformats.org/package/2006/relationships"><Relationship Id="rId1" Type="http://schemas.openxmlformats.org/officeDocument/2006/relationships/image" Target="../media/image16.png"/>
</Relationships>
</file>

<file path=xl/charts/_rels/chart24.xml.rels><?xml version="1.0" encoding="UTF-8"?>
<Relationships xmlns="http://schemas.openxmlformats.org/package/2006/relationships"><Relationship Id="rId1" Type="http://schemas.openxmlformats.org/officeDocument/2006/relationships/image" Target="../media/image16.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1'!$C$9</c:f>
              <c:strCache>
                <c:ptCount val="1"/>
                <c:pt idx="0">
                  <c:v>Euroövezet</c:v>
                </c:pt>
              </c:strCache>
            </c:strRef>
          </c:tx>
          <c:spPr>
            <a:solidFill>
              <a:srgbClr val="ff6600"/>
            </a:solidFill>
            <a:ln w="25200">
              <a:solidFill>
                <a:srgbClr val="ff6600"/>
              </a:solidFill>
              <a:round/>
            </a:ln>
          </c:spPr>
          <c:marker>
            <c:symbol val="circl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B$10:$B$43</c:f>
              <c:strCache>
                <c:ptCount val="34"/>
                <c:pt idx="0">
                  <c:v>2000. I.né.</c:v>
                </c:pt>
                <c:pt idx="1">
                  <c:v>II.né.</c:v>
                </c:pt>
                <c:pt idx="2">
                  <c:v>III.né.</c:v>
                </c:pt>
                <c:pt idx="3">
                  <c:v>IV.né.</c:v>
                </c:pt>
                <c:pt idx="4">
                  <c:v>2001. I.né.</c:v>
                </c:pt>
                <c:pt idx="5">
                  <c:v>II.né.</c:v>
                </c:pt>
                <c:pt idx="6">
                  <c:v>III.né.</c:v>
                </c:pt>
                <c:pt idx="7">
                  <c:v>IV.né.</c:v>
                </c:pt>
                <c:pt idx="8">
                  <c:v>2002. I.né.</c:v>
                </c:pt>
                <c:pt idx="9">
                  <c:v>II.né.</c:v>
                </c:pt>
                <c:pt idx="10">
                  <c:v>III.né.</c:v>
                </c:pt>
                <c:pt idx="11">
                  <c:v>IV.né.</c:v>
                </c:pt>
                <c:pt idx="12">
                  <c:v>2003. I.né.</c:v>
                </c:pt>
                <c:pt idx="13">
                  <c:v>II.né.</c:v>
                </c:pt>
                <c:pt idx="14">
                  <c:v>III.né.</c:v>
                </c:pt>
                <c:pt idx="15">
                  <c:v>IV.né.</c:v>
                </c:pt>
                <c:pt idx="16">
                  <c:v>2004. I.né.</c:v>
                </c:pt>
                <c:pt idx="17">
                  <c:v>II.né.</c:v>
                </c:pt>
                <c:pt idx="18">
                  <c:v>III.né.</c:v>
                </c:pt>
                <c:pt idx="19">
                  <c:v>IV.né.</c:v>
                </c:pt>
                <c:pt idx="20">
                  <c:v>2005. I.né.</c:v>
                </c:pt>
                <c:pt idx="21">
                  <c:v>II.né.</c:v>
                </c:pt>
                <c:pt idx="22">
                  <c:v>III.né.</c:v>
                </c:pt>
                <c:pt idx="23">
                  <c:v>IV.né.</c:v>
                </c:pt>
                <c:pt idx="24">
                  <c:v>2006. I.né.</c:v>
                </c:pt>
                <c:pt idx="25">
                  <c:v>II.né.</c:v>
                </c:pt>
                <c:pt idx="26">
                  <c:v>III.né.</c:v>
                </c:pt>
                <c:pt idx="27">
                  <c:v>IV.né.</c:v>
                </c:pt>
                <c:pt idx="28">
                  <c:v>2007. I.né.</c:v>
                </c:pt>
                <c:pt idx="29">
                  <c:v>II.né.</c:v>
                </c:pt>
                <c:pt idx="30">
                  <c:v>III.né.</c:v>
                </c:pt>
                <c:pt idx="31">
                  <c:v>IV.né.</c:v>
                </c:pt>
                <c:pt idx="32">
                  <c:v>2008. I.né.</c:v>
                </c:pt>
                <c:pt idx="33">
                  <c:v>II.né.</c:v>
                </c:pt>
              </c:strCache>
            </c:strRef>
          </c:cat>
          <c:val>
            <c:numRef>
              <c:f>'1-1'!$C$10:$C$43</c:f>
              <c:numCache>
                <c:formatCode>General</c:formatCode>
                <c:ptCount val="34"/>
                <c:pt idx="0">
                  <c:v>4.2</c:v>
                </c:pt>
                <c:pt idx="1">
                  <c:v>4.6</c:v>
                </c:pt>
                <c:pt idx="2">
                  <c:v>3.9</c:v>
                </c:pt>
                <c:pt idx="3">
                  <c:v>3.3</c:v>
                </c:pt>
                <c:pt idx="4">
                  <c:v>3</c:v>
                </c:pt>
                <c:pt idx="5">
                  <c:v>2.1</c:v>
                </c:pt>
                <c:pt idx="6">
                  <c:v>1.6</c:v>
                </c:pt>
                <c:pt idx="7">
                  <c:v>1</c:v>
                </c:pt>
                <c:pt idx="8">
                  <c:v>0.5</c:v>
                </c:pt>
                <c:pt idx="9">
                  <c:v>0.9</c:v>
                </c:pt>
                <c:pt idx="10">
                  <c:v>1.2</c:v>
                </c:pt>
                <c:pt idx="11">
                  <c:v>1.1</c:v>
                </c:pt>
                <c:pt idx="12">
                  <c:v>0.9</c:v>
                </c:pt>
                <c:pt idx="13">
                  <c:v>0.5</c:v>
                </c:pt>
                <c:pt idx="14">
                  <c:v>0.6</c:v>
                </c:pt>
                <c:pt idx="15">
                  <c:v>1.2</c:v>
                </c:pt>
                <c:pt idx="16">
                  <c:v>1.7</c:v>
                </c:pt>
                <c:pt idx="17">
                  <c:v>2.1</c:v>
                </c:pt>
                <c:pt idx="18">
                  <c:v>1.9</c:v>
                </c:pt>
                <c:pt idx="19">
                  <c:v>1.7</c:v>
                </c:pt>
                <c:pt idx="20">
                  <c:v>1.4</c:v>
                </c:pt>
                <c:pt idx="21">
                  <c:v>1.6</c:v>
                </c:pt>
                <c:pt idx="22">
                  <c:v>1.9</c:v>
                </c:pt>
                <c:pt idx="23">
                  <c:v>2.1</c:v>
                </c:pt>
                <c:pt idx="24">
                  <c:v>2.6</c:v>
                </c:pt>
                <c:pt idx="25">
                  <c:v>3</c:v>
                </c:pt>
                <c:pt idx="26">
                  <c:v>2.9</c:v>
                </c:pt>
                <c:pt idx="27">
                  <c:v>3.3</c:v>
                </c:pt>
                <c:pt idx="28">
                  <c:v>3.2</c:v>
                </c:pt>
                <c:pt idx="29">
                  <c:v>2.6</c:v>
                </c:pt>
                <c:pt idx="30">
                  <c:v>2.7</c:v>
                </c:pt>
                <c:pt idx="31">
                  <c:v>2.2</c:v>
                </c:pt>
                <c:pt idx="32">
                  <c:v>2.1</c:v>
                </c:pt>
                <c:pt idx="33">
                  <c:v>1.5</c:v>
                </c:pt>
              </c:numCache>
            </c:numRef>
          </c:val>
          <c:smooth val="0"/>
        </c:ser>
        <c:ser>
          <c:idx val="1"/>
          <c:order val="1"/>
          <c:tx>
            <c:strRef>
              <c:f>'1-1'!$D$9</c:f>
              <c:strCache>
                <c:ptCount val="1"/>
                <c:pt idx="0">
                  <c:v>Németország</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B$10:$B$43</c:f>
              <c:strCache>
                <c:ptCount val="34"/>
                <c:pt idx="0">
                  <c:v>2000. I.né.</c:v>
                </c:pt>
                <c:pt idx="1">
                  <c:v>II.né.</c:v>
                </c:pt>
                <c:pt idx="2">
                  <c:v>III.né.</c:v>
                </c:pt>
                <c:pt idx="3">
                  <c:v>IV.né.</c:v>
                </c:pt>
                <c:pt idx="4">
                  <c:v>2001. I.né.</c:v>
                </c:pt>
                <c:pt idx="5">
                  <c:v>II.né.</c:v>
                </c:pt>
                <c:pt idx="6">
                  <c:v>III.né.</c:v>
                </c:pt>
                <c:pt idx="7">
                  <c:v>IV.né.</c:v>
                </c:pt>
                <c:pt idx="8">
                  <c:v>2002. I.né.</c:v>
                </c:pt>
                <c:pt idx="9">
                  <c:v>II.né.</c:v>
                </c:pt>
                <c:pt idx="10">
                  <c:v>III.né.</c:v>
                </c:pt>
                <c:pt idx="11">
                  <c:v>IV.né.</c:v>
                </c:pt>
                <c:pt idx="12">
                  <c:v>2003. I.né.</c:v>
                </c:pt>
                <c:pt idx="13">
                  <c:v>II.né.</c:v>
                </c:pt>
                <c:pt idx="14">
                  <c:v>III.né.</c:v>
                </c:pt>
                <c:pt idx="15">
                  <c:v>IV.né.</c:v>
                </c:pt>
                <c:pt idx="16">
                  <c:v>2004. I.né.</c:v>
                </c:pt>
                <c:pt idx="17">
                  <c:v>II.né.</c:v>
                </c:pt>
                <c:pt idx="18">
                  <c:v>III.né.</c:v>
                </c:pt>
                <c:pt idx="19">
                  <c:v>IV.né.</c:v>
                </c:pt>
                <c:pt idx="20">
                  <c:v>2005. I.né.</c:v>
                </c:pt>
                <c:pt idx="21">
                  <c:v>II.né.</c:v>
                </c:pt>
                <c:pt idx="22">
                  <c:v>III.né.</c:v>
                </c:pt>
                <c:pt idx="23">
                  <c:v>IV.né.</c:v>
                </c:pt>
                <c:pt idx="24">
                  <c:v>2006. I.né.</c:v>
                </c:pt>
                <c:pt idx="25">
                  <c:v>II.né.</c:v>
                </c:pt>
                <c:pt idx="26">
                  <c:v>III.né.</c:v>
                </c:pt>
                <c:pt idx="27">
                  <c:v>IV.né.</c:v>
                </c:pt>
                <c:pt idx="28">
                  <c:v>2007. I.né.</c:v>
                </c:pt>
                <c:pt idx="29">
                  <c:v>II.né.</c:v>
                </c:pt>
                <c:pt idx="30">
                  <c:v>III.né.</c:v>
                </c:pt>
                <c:pt idx="31">
                  <c:v>IV.né.</c:v>
                </c:pt>
                <c:pt idx="32">
                  <c:v>2008. I.né.</c:v>
                </c:pt>
                <c:pt idx="33">
                  <c:v>II.né.</c:v>
                </c:pt>
              </c:strCache>
            </c:strRef>
          </c:cat>
          <c:val>
            <c:numRef>
              <c:f>'1-1'!$D$10:$D$43</c:f>
              <c:numCache>
                <c:formatCode>General</c:formatCode>
                <c:ptCount val="34"/>
                <c:pt idx="0">
                  <c:v>3.5</c:v>
                </c:pt>
                <c:pt idx="1">
                  <c:v>4.8</c:v>
                </c:pt>
                <c:pt idx="2">
                  <c:v>3.4</c:v>
                </c:pt>
                <c:pt idx="3">
                  <c:v>2.3</c:v>
                </c:pt>
                <c:pt idx="4">
                  <c:v>2.3</c:v>
                </c:pt>
                <c:pt idx="5">
                  <c:v>1.1</c:v>
                </c:pt>
                <c:pt idx="6">
                  <c:v>1</c:v>
                </c:pt>
                <c:pt idx="7">
                  <c:v>1.1</c:v>
                </c:pt>
                <c:pt idx="8">
                  <c:v>-0.2</c:v>
                </c:pt>
                <c:pt idx="9">
                  <c:v>-0.2</c:v>
                </c:pt>
                <c:pt idx="10">
                  <c:v>0.4</c:v>
                </c:pt>
                <c:pt idx="11">
                  <c:v>0</c:v>
                </c:pt>
                <c:pt idx="12">
                  <c:v>-0.1</c:v>
                </c:pt>
                <c:pt idx="13">
                  <c:v>-0.5</c:v>
                </c:pt>
                <c:pt idx="14">
                  <c:v>-0.4</c:v>
                </c:pt>
                <c:pt idx="15">
                  <c:v>0.1</c:v>
                </c:pt>
                <c:pt idx="16">
                  <c:v>0.8</c:v>
                </c:pt>
                <c:pt idx="17">
                  <c:v>1</c:v>
                </c:pt>
                <c:pt idx="18">
                  <c:v>0.4</c:v>
                </c:pt>
                <c:pt idx="19">
                  <c:v>0.1</c:v>
                </c:pt>
                <c:pt idx="20">
                  <c:v>0.2</c:v>
                </c:pt>
                <c:pt idx="21">
                  <c:v>0.7</c:v>
                </c:pt>
                <c:pt idx="22">
                  <c:v>1.4</c:v>
                </c:pt>
                <c:pt idx="23">
                  <c:v>1.6</c:v>
                </c:pt>
                <c:pt idx="24">
                  <c:v>2.1</c:v>
                </c:pt>
                <c:pt idx="25">
                  <c:v>3</c:v>
                </c:pt>
                <c:pt idx="26">
                  <c:v>3.2</c:v>
                </c:pt>
                <c:pt idx="27">
                  <c:v>3.9</c:v>
                </c:pt>
                <c:pt idx="28">
                  <c:v>3.7</c:v>
                </c:pt>
                <c:pt idx="29">
                  <c:v>2.6</c:v>
                </c:pt>
                <c:pt idx="30">
                  <c:v>2.4</c:v>
                </c:pt>
                <c:pt idx="31">
                  <c:v>1.7</c:v>
                </c:pt>
                <c:pt idx="32">
                  <c:v>2.6</c:v>
                </c:pt>
                <c:pt idx="33">
                  <c:v>1.7</c:v>
                </c:pt>
              </c:numCache>
            </c:numRef>
          </c:val>
          <c:smooth val="0"/>
        </c:ser>
        <c:ser>
          <c:idx val="2"/>
          <c:order val="2"/>
          <c:tx>
            <c:strRef>
              <c:f>'1-1'!$E$9</c:f>
              <c:strCache>
                <c:ptCount val="1"/>
                <c:pt idx="0">
                  <c:v>US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B$10:$B$43</c:f>
              <c:strCache>
                <c:ptCount val="34"/>
                <c:pt idx="0">
                  <c:v>2000. I.né.</c:v>
                </c:pt>
                <c:pt idx="1">
                  <c:v>II.né.</c:v>
                </c:pt>
                <c:pt idx="2">
                  <c:v>III.né.</c:v>
                </c:pt>
                <c:pt idx="3">
                  <c:v>IV.né.</c:v>
                </c:pt>
                <c:pt idx="4">
                  <c:v>2001. I.né.</c:v>
                </c:pt>
                <c:pt idx="5">
                  <c:v>II.né.</c:v>
                </c:pt>
                <c:pt idx="6">
                  <c:v>III.né.</c:v>
                </c:pt>
                <c:pt idx="7">
                  <c:v>IV.né.</c:v>
                </c:pt>
                <c:pt idx="8">
                  <c:v>2002. I.né.</c:v>
                </c:pt>
                <c:pt idx="9">
                  <c:v>II.né.</c:v>
                </c:pt>
                <c:pt idx="10">
                  <c:v>III.né.</c:v>
                </c:pt>
                <c:pt idx="11">
                  <c:v>IV.né.</c:v>
                </c:pt>
                <c:pt idx="12">
                  <c:v>2003. I.né.</c:v>
                </c:pt>
                <c:pt idx="13">
                  <c:v>II.né.</c:v>
                </c:pt>
                <c:pt idx="14">
                  <c:v>III.né.</c:v>
                </c:pt>
                <c:pt idx="15">
                  <c:v>IV.né.</c:v>
                </c:pt>
                <c:pt idx="16">
                  <c:v>2004. I.né.</c:v>
                </c:pt>
                <c:pt idx="17">
                  <c:v>II.né.</c:v>
                </c:pt>
                <c:pt idx="18">
                  <c:v>III.né.</c:v>
                </c:pt>
                <c:pt idx="19">
                  <c:v>IV.né.</c:v>
                </c:pt>
                <c:pt idx="20">
                  <c:v>2005. I.né.</c:v>
                </c:pt>
                <c:pt idx="21">
                  <c:v>II.né.</c:v>
                </c:pt>
                <c:pt idx="22">
                  <c:v>III.né.</c:v>
                </c:pt>
                <c:pt idx="23">
                  <c:v>IV.né.</c:v>
                </c:pt>
                <c:pt idx="24">
                  <c:v>2006. I.né.</c:v>
                </c:pt>
                <c:pt idx="25">
                  <c:v>II.né.</c:v>
                </c:pt>
                <c:pt idx="26">
                  <c:v>III.né.</c:v>
                </c:pt>
                <c:pt idx="27">
                  <c:v>IV.né.</c:v>
                </c:pt>
                <c:pt idx="28">
                  <c:v>2007. I.né.</c:v>
                </c:pt>
                <c:pt idx="29">
                  <c:v>II.né.</c:v>
                </c:pt>
                <c:pt idx="30">
                  <c:v>III.né.</c:v>
                </c:pt>
                <c:pt idx="31">
                  <c:v>IV.né.</c:v>
                </c:pt>
                <c:pt idx="32">
                  <c:v>2008. I.né.</c:v>
                </c:pt>
                <c:pt idx="33">
                  <c:v>II.né.</c:v>
                </c:pt>
              </c:strCache>
            </c:strRef>
          </c:cat>
          <c:val>
            <c:numRef>
              <c:f>'1-1'!$E$10:$E$43</c:f>
              <c:numCache>
                <c:formatCode>General</c:formatCode>
                <c:ptCount val="34"/>
                <c:pt idx="0">
                  <c:v>4.1</c:v>
                </c:pt>
                <c:pt idx="1">
                  <c:v>4.8</c:v>
                </c:pt>
                <c:pt idx="2">
                  <c:v>3.5</c:v>
                </c:pt>
                <c:pt idx="3">
                  <c:v>2.2</c:v>
                </c:pt>
                <c:pt idx="4">
                  <c:v>1.9</c:v>
                </c:pt>
                <c:pt idx="5">
                  <c:v>0.6</c:v>
                </c:pt>
                <c:pt idx="6">
                  <c:v>0.4</c:v>
                </c:pt>
                <c:pt idx="7">
                  <c:v>0.2</c:v>
                </c:pt>
                <c:pt idx="8">
                  <c:v>1</c:v>
                </c:pt>
                <c:pt idx="9">
                  <c:v>1.3</c:v>
                </c:pt>
                <c:pt idx="10">
                  <c:v>2.2</c:v>
                </c:pt>
                <c:pt idx="11">
                  <c:v>1.9</c:v>
                </c:pt>
                <c:pt idx="12">
                  <c:v>1.5</c:v>
                </c:pt>
                <c:pt idx="13">
                  <c:v>1.8</c:v>
                </c:pt>
                <c:pt idx="14">
                  <c:v>3.1</c:v>
                </c:pt>
                <c:pt idx="15">
                  <c:v>3.7</c:v>
                </c:pt>
                <c:pt idx="16">
                  <c:v>4.1</c:v>
                </c:pt>
                <c:pt idx="17">
                  <c:v>4.1</c:v>
                </c:pt>
                <c:pt idx="18">
                  <c:v>3.2</c:v>
                </c:pt>
                <c:pt idx="19">
                  <c:v>3.1</c:v>
                </c:pt>
                <c:pt idx="20">
                  <c:v>3.2</c:v>
                </c:pt>
                <c:pt idx="21">
                  <c:v>2.9</c:v>
                </c:pt>
                <c:pt idx="22">
                  <c:v>3</c:v>
                </c:pt>
                <c:pt idx="23">
                  <c:v>2.7</c:v>
                </c:pt>
                <c:pt idx="24">
                  <c:v>3.1</c:v>
                </c:pt>
                <c:pt idx="25">
                  <c:v>3.2</c:v>
                </c:pt>
                <c:pt idx="26">
                  <c:v>2.4</c:v>
                </c:pt>
                <c:pt idx="27">
                  <c:v>2.4</c:v>
                </c:pt>
                <c:pt idx="28">
                  <c:v>1.3</c:v>
                </c:pt>
                <c:pt idx="29">
                  <c:v>1.8</c:v>
                </c:pt>
                <c:pt idx="30">
                  <c:v>2.8</c:v>
                </c:pt>
                <c:pt idx="31">
                  <c:v>2.3</c:v>
                </c:pt>
                <c:pt idx="32">
                  <c:v>2.5</c:v>
                </c:pt>
                <c:pt idx="33">
                  <c:v>1.8</c:v>
                </c:pt>
              </c:numCache>
            </c:numRef>
          </c:val>
          <c:smooth val="0"/>
        </c:ser>
        <c:hiLowLines>
          <c:spPr>
            <a:ln w="0">
              <a:noFill/>
            </a:ln>
          </c:spPr>
        </c:hiLowLines>
        <c:marker val="1"/>
        <c:axId val="31411807"/>
        <c:axId val="5548859"/>
      </c:lineChart>
      <c:lineChart>
        <c:grouping val="standard"/>
        <c:varyColors val="0"/>
        <c:ser>
          <c:idx val="3"/>
          <c:order val="3"/>
          <c:tx>
            <c:strRef>
              <c:f>'1-1'!$F$9</c:f>
              <c:strCache>
                <c:ptCount val="1"/>
                <c:pt idx="0">
                  <c:v>Japán</c:v>
                </c:pt>
              </c:strCache>
            </c:strRef>
          </c:tx>
          <c:spPr>
            <a:solidFill>
              <a:srgbClr val="808080"/>
            </a:solidFill>
            <a:ln w="25200">
              <a:solidFill>
                <a:srgbClr val="808080"/>
              </a:solidFill>
              <a:round/>
            </a:ln>
          </c:spPr>
          <c:marker>
            <c:symbol val="square"/>
            <c:size val="4"/>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B$10:$B$43</c:f>
              <c:strCache>
                <c:ptCount val="34"/>
                <c:pt idx="0">
                  <c:v>2000. I.né.</c:v>
                </c:pt>
                <c:pt idx="1">
                  <c:v>II.né.</c:v>
                </c:pt>
                <c:pt idx="2">
                  <c:v>III.né.</c:v>
                </c:pt>
                <c:pt idx="3">
                  <c:v>IV.né.</c:v>
                </c:pt>
                <c:pt idx="4">
                  <c:v>2001. I.né.</c:v>
                </c:pt>
                <c:pt idx="5">
                  <c:v>II.né.</c:v>
                </c:pt>
                <c:pt idx="6">
                  <c:v>III.né.</c:v>
                </c:pt>
                <c:pt idx="7">
                  <c:v>IV.né.</c:v>
                </c:pt>
                <c:pt idx="8">
                  <c:v>2002. I.né.</c:v>
                </c:pt>
                <c:pt idx="9">
                  <c:v>II.né.</c:v>
                </c:pt>
                <c:pt idx="10">
                  <c:v>III.né.</c:v>
                </c:pt>
                <c:pt idx="11">
                  <c:v>IV.né.</c:v>
                </c:pt>
                <c:pt idx="12">
                  <c:v>2003. I.né.</c:v>
                </c:pt>
                <c:pt idx="13">
                  <c:v>II.né.</c:v>
                </c:pt>
                <c:pt idx="14">
                  <c:v>III.né.</c:v>
                </c:pt>
                <c:pt idx="15">
                  <c:v>IV.né.</c:v>
                </c:pt>
                <c:pt idx="16">
                  <c:v>2004. I.né.</c:v>
                </c:pt>
                <c:pt idx="17">
                  <c:v>II.né.</c:v>
                </c:pt>
                <c:pt idx="18">
                  <c:v>III.né.</c:v>
                </c:pt>
                <c:pt idx="19">
                  <c:v>IV.né.</c:v>
                </c:pt>
                <c:pt idx="20">
                  <c:v>2005. I.né.</c:v>
                </c:pt>
                <c:pt idx="21">
                  <c:v>II.né.</c:v>
                </c:pt>
                <c:pt idx="22">
                  <c:v>III.né.</c:v>
                </c:pt>
                <c:pt idx="23">
                  <c:v>IV.né.</c:v>
                </c:pt>
                <c:pt idx="24">
                  <c:v>2006. I.né.</c:v>
                </c:pt>
                <c:pt idx="25">
                  <c:v>II.né.</c:v>
                </c:pt>
                <c:pt idx="26">
                  <c:v>III.né.</c:v>
                </c:pt>
                <c:pt idx="27">
                  <c:v>IV.né.</c:v>
                </c:pt>
                <c:pt idx="28">
                  <c:v>2007. I.né.</c:v>
                </c:pt>
                <c:pt idx="29">
                  <c:v>II.né.</c:v>
                </c:pt>
                <c:pt idx="30">
                  <c:v>III.né.</c:v>
                </c:pt>
                <c:pt idx="31">
                  <c:v>IV.né.</c:v>
                </c:pt>
                <c:pt idx="32">
                  <c:v>2008. I.né.</c:v>
                </c:pt>
                <c:pt idx="33">
                  <c:v>II.né.</c:v>
                </c:pt>
              </c:strCache>
            </c:strRef>
          </c:cat>
          <c:val>
            <c:numRef>
              <c:f>'1-1'!$F$10:$F$43</c:f>
              <c:numCache>
                <c:formatCode>General</c:formatCode>
                <c:ptCount val="34"/>
                <c:pt idx="0">
                  <c:v>2.9</c:v>
                </c:pt>
                <c:pt idx="1">
                  <c:v>2.5</c:v>
                </c:pt>
                <c:pt idx="2">
                  <c:v>2.8</c:v>
                </c:pt>
                <c:pt idx="3">
                  <c:v>3.2</c:v>
                </c:pt>
                <c:pt idx="4">
                  <c:v>1.7</c:v>
                </c:pt>
                <c:pt idx="5">
                  <c:v>0.9</c:v>
                </c:pt>
                <c:pt idx="6">
                  <c:v>-0.3</c:v>
                </c:pt>
                <c:pt idx="7">
                  <c:v>-1.7</c:v>
                </c:pt>
                <c:pt idx="8">
                  <c:v>-1.9</c:v>
                </c:pt>
                <c:pt idx="9">
                  <c:v>-0.5</c:v>
                </c:pt>
                <c:pt idx="10">
                  <c:v>1.4</c:v>
                </c:pt>
                <c:pt idx="11">
                  <c:v>2</c:v>
                </c:pt>
                <c:pt idx="12">
                  <c:v>1.3</c:v>
                </c:pt>
                <c:pt idx="13">
                  <c:v>1.1</c:v>
                </c:pt>
                <c:pt idx="14">
                  <c:v>1</c:v>
                </c:pt>
                <c:pt idx="15">
                  <c:v>2.4</c:v>
                </c:pt>
                <c:pt idx="16">
                  <c:v>4</c:v>
                </c:pt>
                <c:pt idx="17">
                  <c:v>3</c:v>
                </c:pt>
                <c:pt idx="18">
                  <c:v>2.8</c:v>
                </c:pt>
                <c:pt idx="19">
                  <c:v>1.1</c:v>
                </c:pt>
                <c:pt idx="20">
                  <c:v>0.7</c:v>
                </c:pt>
                <c:pt idx="21">
                  <c:v>2</c:v>
                </c:pt>
                <c:pt idx="22">
                  <c:v>2.1</c:v>
                </c:pt>
                <c:pt idx="23">
                  <c:v>2.9</c:v>
                </c:pt>
                <c:pt idx="24">
                  <c:v>2.7</c:v>
                </c:pt>
                <c:pt idx="25">
                  <c:v>2.4</c:v>
                </c:pt>
                <c:pt idx="26">
                  <c:v>2</c:v>
                </c:pt>
                <c:pt idx="27">
                  <c:v>2.5</c:v>
                </c:pt>
                <c:pt idx="28">
                  <c:v>3.1</c:v>
                </c:pt>
                <c:pt idx="29">
                  <c:v>1.8</c:v>
                </c:pt>
                <c:pt idx="30">
                  <c:v>1.8</c:v>
                </c:pt>
                <c:pt idx="31">
                  <c:v>1.4</c:v>
                </c:pt>
                <c:pt idx="32">
                  <c:v>1.2</c:v>
                </c:pt>
                <c:pt idx="33">
                  <c:v>1</c:v>
                </c:pt>
              </c:numCache>
            </c:numRef>
          </c:val>
          <c:smooth val="0"/>
        </c:ser>
        <c:hiLowLines>
          <c:spPr>
            <a:ln w="0">
              <a:noFill/>
            </a:ln>
          </c:spPr>
        </c:hiLowLines>
        <c:marker val="1"/>
        <c:axId val="93168494"/>
        <c:axId val="7785110"/>
      </c:lineChart>
      <c:catAx>
        <c:axId val="3141180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548859"/>
        <c:crossesAt val="0"/>
        <c:auto val="1"/>
        <c:lblAlgn val="ctr"/>
        <c:lblOffset val="100"/>
        <c:noMultiLvlLbl val="0"/>
      </c:catAx>
      <c:valAx>
        <c:axId val="5548859"/>
        <c:scaling>
          <c:orientation val="minMax"/>
          <c:max val="6"/>
          <c:min val="-1"/>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1411807"/>
        <c:crossesAt val="1"/>
        <c:crossBetween val="midCat"/>
      </c:valAx>
      <c:catAx>
        <c:axId val="9316849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785110"/>
        <c:auto val="1"/>
        <c:lblAlgn val="ctr"/>
        <c:lblOffset val="100"/>
        <c:noMultiLvlLbl val="0"/>
      </c:catAx>
      <c:valAx>
        <c:axId val="7785110"/>
        <c:scaling>
          <c:orientation val="minMax"/>
          <c:max val="6"/>
          <c:min val="-1"/>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3168494"/>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1-5'!$C$8</c:f>
              <c:strCache>
                <c:ptCount val="1"/>
                <c:pt idx="0">
                  <c:v>Households' consumption expenditur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0:$A$43</c:f>
              <c:strCache>
                <c:ptCount val="34"/>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strCache>
            </c:strRef>
          </c:cat>
          <c:val>
            <c:numRef>
              <c:f>'1-5'!$C$10:$C$43</c:f>
              <c:numCache>
                <c:formatCode>General</c:formatCode>
                <c:ptCount val="34"/>
                <c:pt idx="0">
                  <c:v>3.43668380060352</c:v>
                </c:pt>
                <c:pt idx="1">
                  <c:v>3.29651587104528</c:v>
                </c:pt>
                <c:pt idx="2">
                  <c:v>2.91132007510665</c:v>
                </c:pt>
                <c:pt idx="3">
                  <c:v>2.42386454999488</c:v>
                </c:pt>
                <c:pt idx="4">
                  <c:v>2.4139933520991</c:v>
                </c:pt>
                <c:pt idx="5">
                  <c:v>3.16347181010653</c:v>
                </c:pt>
                <c:pt idx="6">
                  <c:v>3.77129623511278</c:v>
                </c:pt>
                <c:pt idx="7">
                  <c:v>3.27270493608415</c:v>
                </c:pt>
                <c:pt idx="8">
                  <c:v>5.45844275490989</c:v>
                </c:pt>
                <c:pt idx="9">
                  <c:v>4.50891447005416</c:v>
                </c:pt>
                <c:pt idx="10">
                  <c:v>6.62062126291225</c:v>
                </c:pt>
                <c:pt idx="11">
                  <c:v>5.85651203387769</c:v>
                </c:pt>
                <c:pt idx="12">
                  <c:v>6.22797041911283</c:v>
                </c:pt>
                <c:pt idx="13">
                  <c:v>4.95395920378339</c:v>
                </c:pt>
                <c:pt idx="14">
                  <c:v>5.0505396448163</c:v>
                </c:pt>
                <c:pt idx="15">
                  <c:v>3.29027905277641</c:v>
                </c:pt>
                <c:pt idx="16">
                  <c:v>-0.602546807984951</c:v>
                </c:pt>
                <c:pt idx="17">
                  <c:v>2.54320989673445</c:v>
                </c:pt>
                <c:pt idx="18">
                  <c:v>2.35078911312609</c:v>
                </c:pt>
                <c:pt idx="19">
                  <c:v>0.927016289747413</c:v>
                </c:pt>
                <c:pt idx="20">
                  <c:v>1.83595590412358</c:v>
                </c:pt>
                <c:pt idx="21">
                  <c:v>1.02647950223063</c:v>
                </c:pt>
                <c:pt idx="22">
                  <c:v>0.575435475212653</c:v>
                </c:pt>
                <c:pt idx="23">
                  <c:v>2.33096843476948</c:v>
                </c:pt>
                <c:pt idx="24">
                  <c:v>2.36304513360273</c:v>
                </c:pt>
                <c:pt idx="25">
                  <c:v>0.500347394772269</c:v>
                </c:pt>
                <c:pt idx="26">
                  <c:v>0.304460910021302</c:v>
                </c:pt>
                <c:pt idx="27">
                  <c:v>-0.460563227293234</c:v>
                </c:pt>
                <c:pt idx="28">
                  <c:v>-0.875791815017641</c:v>
                </c:pt>
                <c:pt idx="29">
                  <c:v>-0.657599119683788</c:v>
                </c:pt>
                <c:pt idx="30">
                  <c:v>-0.590688334805316</c:v>
                </c:pt>
                <c:pt idx="31">
                  <c:v>-0.347471864872803</c:v>
                </c:pt>
                <c:pt idx="32">
                  <c:v>-0.494557507196837</c:v>
                </c:pt>
              </c:numCache>
            </c:numRef>
          </c:val>
        </c:ser>
        <c:ser>
          <c:idx val="1"/>
          <c:order val="1"/>
          <c:tx>
            <c:strRef>
              <c:f>'1-5'!$D$8</c:f>
              <c:strCache>
                <c:ptCount val="1"/>
                <c:pt idx="0">
                  <c:v>Government expenditure</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0:$A$43</c:f>
              <c:strCache>
                <c:ptCount val="34"/>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strCache>
            </c:strRef>
          </c:cat>
          <c:val>
            <c:numRef>
              <c:f>'1-5'!$D$10:$D$43</c:f>
              <c:numCache>
                <c:formatCode>General</c:formatCode>
                <c:ptCount val="34"/>
                <c:pt idx="0">
                  <c:v>0.440307716269211</c:v>
                </c:pt>
                <c:pt idx="1">
                  <c:v>0.689451836310641</c:v>
                </c:pt>
                <c:pt idx="2">
                  <c:v>0.550760942948011</c:v>
                </c:pt>
                <c:pt idx="3">
                  <c:v>0.583032598368271</c:v>
                </c:pt>
                <c:pt idx="4">
                  <c:v>0.489539354995365</c:v>
                </c:pt>
                <c:pt idx="5">
                  <c:v>0.64514675884801</c:v>
                </c:pt>
                <c:pt idx="6">
                  <c:v>0.414606812047776</c:v>
                </c:pt>
                <c:pt idx="7">
                  <c:v>0.416039455935347</c:v>
                </c:pt>
                <c:pt idx="8">
                  <c:v>1.09713935799098</c:v>
                </c:pt>
                <c:pt idx="9">
                  <c:v>1.26774555009271</c:v>
                </c:pt>
                <c:pt idx="10">
                  <c:v>1.33187328833393</c:v>
                </c:pt>
                <c:pt idx="11">
                  <c:v>1.69753171172079</c:v>
                </c:pt>
                <c:pt idx="12">
                  <c:v>1.77550442398665</c:v>
                </c:pt>
                <c:pt idx="13">
                  <c:v>1.54134219018173</c:v>
                </c:pt>
                <c:pt idx="14">
                  <c:v>1.13989143331769</c:v>
                </c:pt>
                <c:pt idx="15">
                  <c:v>0.874048982704028</c:v>
                </c:pt>
                <c:pt idx="16">
                  <c:v>0.530114580115902</c:v>
                </c:pt>
                <c:pt idx="17">
                  <c:v>0.752584733709416</c:v>
                </c:pt>
                <c:pt idx="18">
                  <c:v>0.596081659689031</c:v>
                </c:pt>
                <c:pt idx="19">
                  <c:v>0.157030064708414</c:v>
                </c:pt>
                <c:pt idx="20">
                  <c:v>0.673437511834998</c:v>
                </c:pt>
                <c:pt idx="21">
                  <c:v>0.232924757266718</c:v>
                </c:pt>
                <c:pt idx="22">
                  <c:v>0.313742770089861</c:v>
                </c:pt>
                <c:pt idx="23">
                  <c:v>0.373643825159595</c:v>
                </c:pt>
                <c:pt idx="24">
                  <c:v>2.40572918877216</c:v>
                </c:pt>
                <c:pt idx="25">
                  <c:v>0.219454219613975</c:v>
                </c:pt>
                <c:pt idx="26">
                  <c:v>-1.42796769741676</c:v>
                </c:pt>
                <c:pt idx="27">
                  <c:v>1.42772339616468</c:v>
                </c:pt>
                <c:pt idx="28">
                  <c:v>-3.07329703517432</c:v>
                </c:pt>
                <c:pt idx="29">
                  <c:v>-1.6251532363222</c:v>
                </c:pt>
                <c:pt idx="30">
                  <c:v>-0.471674528903173</c:v>
                </c:pt>
                <c:pt idx="31">
                  <c:v>-0.841648552171014</c:v>
                </c:pt>
                <c:pt idx="32">
                  <c:v>-1.57833945807426</c:v>
                </c:pt>
              </c:numCache>
            </c:numRef>
          </c:val>
        </c:ser>
        <c:ser>
          <c:idx val="2"/>
          <c:order val="2"/>
          <c:tx>
            <c:strRef>
              <c:f>'1-5'!$E$8</c:f>
              <c:strCache>
                <c:ptCount val="1"/>
                <c:pt idx="0">
                  <c:v>Gross fixed capital formation</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0:$A$43</c:f>
              <c:strCache>
                <c:ptCount val="34"/>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strCache>
            </c:strRef>
          </c:cat>
          <c:val>
            <c:numRef>
              <c:f>'1-5'!$E$10:$E$43</c:f>
              <c:numCache>
                <c:formatCode>General</c:formatCode>
                <c:ptCount val="34"/>
                <c:pt idx="0">
                  <c:v>1.33012688515812</c:v>
                </c:pt>
                <c:pt idx="1">
                  <c:v>1.65210385555875</c:v>
                </c:pt>
                <c:pt idx="2">
                  <c:v>0.972781488295136</c:v>
                </c:pt>
                <c:pt idx="3">
                  <c:v>3.12897546743272</c:v>
                </c:pt>
                <c:pt idx="4">
                  <c:v>1.13018194425254</c:v>
                </c:pt>
                <c:pt idx="5">
                  <c:v>0.983941911568693</c:v>
                </c:pt>
                <c:pt idx="6">
                  <c:v>1.11875585559047</c:v>
                </c:pt>
                <c:pt idx="7">
                  <c:v>1.47656095791705</c:v>
                </c:pt>
                <c:pt idx="8">
                  <c:v>1.97761299769213</c:v>
                </c:pt>
                <c:pt idx="9">
                  <c:v>1.85152515310914</c:v>
                </c:pt>
                <c:pt idx="10">
                  <c:v>2.250284402027</c:v>
                </c:pt>
                <c:pt idx="11">
                  <c:v>3.4643951844599</c:v>
                </c:pt>
                <c:pt idx="12">
                  <c:v>-0.345444124997264</c:v>
                </c:pt>
                <c:pt idx="13">
                  <c:v>0.324239945654136</c:v>
                </c:pt>
                <c:pt idx="14">
                  <c:v>0.682217858183733</c:v>
                </c:pt>
                <c:pt idx="15">
                  <c:v>1.6571004531217</c:v>
                </c:pt>
                <c:pt idx="16">
                  <c:v>2.80216292158489</c:v>
                </c:pt>
                <c:pt idx="17">
                  <c:v>1.98957088874413</c:v>
                </c:pt>
                <c:pt idx="18">
                  <c:v>2.71879749363698</c:v>
                </c:pt>
                <c:pt idx="19">
                  <c:v>-0.115989568314653</c:v>
                </c:pt>
                <c:pt idx="20">
                  <c:v>0.749883156240407</c:v>
                </c:pt>
                <c:pt idx="21">
                  <c:v>1.71348008367658</c:v>
                </c:pt>
                <c:pt idx="22">
                  <c:v>1.58198462589588</c:v>
                </c:pt>
                <c:pt idx="23">
                  <c:v>0.407073107617469</c:v>
                </c:pt>
                <c:pt idx="24">
                  <c:v>1.73259316849222</c:v>
                </c:pt>
                <c:pt idx="25">
                  <c:v>-1.16752566258575</c:v>
                </c:pt>
                <c:pt idx="26">
                  <c:v>-1.55114847441034</c:v>
                </c:pt>
                <c:pt idx="27">
                  <c:v>-1.92380771095673</c:v>
                </c:pt>
                <c:pt idx="28">
                  <c:v>-0.245161598247246</c:v>
                </c:pt>
                <c:pt idx="29">
                  <c:v>-0.323300032615616</c:v>
                </c:pt>
                <c:pt idx="30">
                  <c:v>-0.712930329818701</c:v>
                </c:pt>
                <c:pt idx="31">
                  <c:v>0.626635713080866</c:v>
                </c:pt>
                <c:pt idx="32">
                  <c:v>-1.20077825719477</c:v>
                </c:pt>
              </c:numCache>
            </c:numRef>
          </c:val>
        </c:ser>
        <c:ser>
          <c:idx val="3"/>
          <c:order val="3"/>
          <c:tx>
            <c:strRef>
              <c:f>'1-5'!$F$8</c:f>
              <c:strCache>
                <c:ptCount val="1"/>
                <c:pt idx="0">
                  <c:v>Inventories + Errors and ommissions</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0:$A$43</c:f>
              <c:strCache>
                <c:ptCount val="34"/>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strCache>
            </c:strRef>
          </c:cat>
          <c:val>
            <c:numRef>
              <c:f>'1-5'!$F$10:$F$43</c:f>
              <c:numCache>
                <c:formatCode>General</c:formatCode>
                <c:ptCount val="34"/>
                <c:pt idx="0">
                  <c:v>1.65644477597229</c:v>
                </c:pt>
                <c:pt idx="1">
                  <c:v>-3.07680032684068</c:v>
                </c:pt>
                <c:pt idx="2">
                  <c:v>-0.266883984603733</c:v>
                </c:pt>
                <c:pt idx="3">
                  <c:v>0.309178040345392</c:v>
                </c:pt>
                <c:pt idx="4">
                  <c:v>0.511872682123124</c:v>
                </c:pt>
                <c:pt idx="5">
                  <c:v>-0.0945855579336804</c:v>
                </c:pt>
                <c:pt idx="6">
                  <c:v>-6.02695745492572</c:v>
                </c:pt>
                <c:pt idx="7">
                  <c:v>-4.17738670394051</c:v>
                </c:pt>
                <c:pt idx="8">
                  <c:v>-3.89957354114232</c:v>
                </c:pt>
                <c:pt idx="9">
                  <c:v>-3.65160413266548</c:v>
                </c:pt>
                <c:pt idx="10">
                  <c:v>-2.7101722963133</c:v>
                </c:pt>
                <c:pt idx="11">
                  <c:v>-0.829939397780523</c:v>
                </c:pt>
                <c:pt idx="12">
                  <c:v>-1.4798475992322</c:v>
                </c:pt>
                <c:pt idx="13">
                  <c:v>2.73536969940482</c:v>
                </c:pt>
                <c:pt idx="14">
                  <c:v>2.79350192651402</c:v>
                </c:pt>
                <c:pt idx="15">
                  <c:v>-3.46182858598986</c:v>
                </c:pt>
                <c:pt idx="16">
                  <c:v>-0.786436702746448</c:v>
                </c:pt>
                <c:pt idx="17">
                  <c:v>1.19837096869572</c:v>
                </c:pt>
                <c:pt idx="18">
                  <c:v>-1.40004653479824</c:v>
                </c:pt>
                <c:pt idx="19">
                  <c:v>2.06265368947374</c:v>
                </c:pt>
                <c:pt idx="20">
                  <c:v>-3.0547313196096</c:v>
                </c:pt>
                <c:pt idx="21">
                  <c:v>-4.87609875681497</c:v>
                </c:pt>
                <c:pt idx="22">
                  <c:v>-0.603130970051274</c:v>
                </c:pt>
                <c:pt idx="23">
                  <c:v>-1.69476841097884</c:v>
                </c:pt>
                <c:pt idx="24">
                  <c:v>-2.41835141887218</c:v>
                </c:pt>
                <c:pt idx="25">
                  <c:v>-0.761052664628437</c:v>
                </c:pt>
                <c:pt idx="26">
                  <c:v>1.75987575006807</c:v>
                </c:pt>
                <c:pt idx="27">
                  <c:v>0.826060985967212</c:v>
                </c:pt>
                <c:pt idx="28">
                  <c:v>2.33065554280577</c:v>
                </c:pt>
                <c:pt idx="29">
                  <c:v>1.8944198655625</c:v>
                </c:pt>
                <c:pt idx="30">
                  <c:v>0.848770530216496</c:v>
                </c:pt>
                <c:pt idx="31">
                  <c:v>-0.272748512427997</c:v>
                </c:pt>
                <c:pt idx="32">
                  <c:v>0.429912224521726</c:v>
                </c:pt>
              </c:numCache>
            </c:numRef>
          </c:val>
        </c:ser>
        <c:ser>
          <c:idx val="4"/>
          <c:order val="4"/>
          <c:tx>
            <c:strRef>
              <c:f>'1-5'!$G$8</c:f>
              <c:strCache>
                <c:ptCount val="1"/>
                <c:pt idx="0">
                  <c:v>Net export</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0:$A$43</c:f>
              <c:strCache>
                <c:ptCount val="34"/>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strCache>
            </c:strRef>
          </c:cat>
          <c:val>
            <c:numRef>
              <c:f>'1-5'!$G$10:$G$43</c:f>
              <c:numCache>
                <c:formatCode>General</c:formatCode>
                <c:ptCount val="34"/>
                <c:pt idx="0">
                  <c:v>-0.284770980464748</c:v>
                </c:pt>
                <c:pt idx="1">
                  <c:v>3.11771065776318</c:v>
                </c:pt>
                <c:pt idx="2">
                  <c:v>0.411213153789563</c:v>
                </c:pt>
                <c:pt idx="3">
                  <c:v>-2.26578960210942</c:v>
                </c:pt>
                <c:pt idx="4">
                  <c:v>-0.171748594923764</c:v>
                </c:pt>
                <c:pt idx="5">
                  <c:v>-0.227912980750314</c:v>
                </c:pt>
                <c:pt idx="6">
                  <c:v>4.72011143223366</c:v>
                </c:pt>
                <c:pt idx="7">
                  <c:v>2.53190388794132</c:v>
                </c:pt>
                <c:pt idx="8">
                  <c:v>-0.423888841731383</c:v>
                </c:pt>
                <c:pt idx="9">
                  <c:v>0.281302728350734</c:v>
                </c:pt>
                <c:pt idx="10">
                  <c:v>-2.94076453731332</c:v>
                </c:pt>
                <c:pt idx="11">
                  <c:v>-5.74063938533997</c:v>
                </c:pt>
                <c:pt idx="12">
                  <c:v>-2.89955279332204</c:v>
                </c:pt>
                <c:pt idx="13">
                  <c:v>-5.30307385502839</c:v>
                </c:pt>
                <c:pt idx="14">
                  <c:v>-5.23785962427999</c:v>
                </c:pt>
                <c:pt idx="15">
                  <c:v>2.26760643114814</c:v>
                </c:pt>
                <c:pt idx="16">
                  <c:v>2.70386572985268</c:v>
                </c:pt>
                <c:pt idx="17">
                  <c:v>-1.39633275579442</c:v>
                </c:pt>
                <c:pt idx="18">
                  <c:v>0.633501192390063</c:v>
                </c:pt>
                <c:pt idx="19">
                  <c:v>1.59790356721688</c:v>
                </c:pt>
                <c:pt idx="20">
                  <c:v>2.6929441456783</c:v>
                </c:pt>
                <c:pt idx="21">
                  <c:v>6.36218037076851</c:v>
                </c:pt>
                <c:pt idx="22">
                  <c:v>2.28853005932458</c:v>
                </c:pt>
                <c:pt idx="23">
                  <c:v>3.18480962751703</c:v>
                </c:pt>
                <c:pt idx="24">
                  <c:v>0.532451910362109</c:v>
                </c:pt>
                <c:pt idx="25">
                  <c:v>4.73727714324677</c:v>
                </c:pt>
                <c:pt idx="26">
                  <c:v>4.88885995761995</c:v>
                </c:pt>
                <c:pt idx="27">
                  <c:v>3.89009042930024</c:v>
                </c:pt>
                <c:pt idx="28">
                  <c:v>4.54502959242847</c:v>
                </c:pt>
                <c:pt idx="29">
                  <c:v>1.87295451039303</c:v>
                </c:pt>
                <c:pt idx="30">
                  <c:v>1.77690095593735</c:v>
                </c:pt>
                <c:pt idx="31">
                  <c:v>1.5867979220513</c:v>
                </c:pt>
                <c:pt idx="32">
                  <c:v>4.53230255544514</c:v>
                </c:pt>
              </c:numCache>
            </c:numRef>
          </c:val>
        </c:ser>
        <c:gapWidth val="30"/>
        <c:overlap val="100"/>
        <c:axId val="66719919"/>
        <c:axId val="97286885"/>
      </c:barChart>
      <c:lineChart>
        <c:grouping val="stacked"/>
        <c:varyColors val="0"/>
        <c:ser>
          <c:idx val="5"/>
          <c:order val="5"/>
          <c:tx>
            <c:strRef>
              <c:f>'1-5'!$H$8</c:f>
              <c:strCache>
                <c:ptCount val="1"/>
                <c:pt idx="0">
                  <c:v>GDP (right scale)</c:v>
                </c:pt>
              </c:strCache>
            </c:strRef>
          </c:tx>
          <c:spPr>
            <a:solidFill>
              <a:srgbClr val="000000"/>
            </a:solidFill>
            <a:ln w="37800">
              <a:solidFill>
                <a:srgbClr val="000000"/>
              </a:solidFill>
              <a:round/>
            </a:ln>
          </c:spPr>
          <c:marker>
            <c:symbol val="none"/>
          </c:marker>
          <c:dPt>
            <c:idx val="33"/>
            <c:marker>
              <c:symbol val="triangle"/>
              <c:size val="5"/>
              <c:spPr>
                <a:solidFill>
                  <a:srgbClr val="000000"/>
                </a:solidFill>
              </c:spPr>
            </c:marker>
          </c:dPt>
          <c:dLbls>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0:$A$43</c:f>
              <c:strCache>
                <c:ptCount val="34"/>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strCache>
            </c:strRef>
          </c:cat>
          <c:val>
            <c:numRef>
              <c:f>'1-5'!$H$10:$H$43</c:f>
              <c:numCache>
                <c:formatCode>General</c:formatCode>
                <c:ptCount val="34"/>
                <c:pt idx="0">
                  <c:v>6.57879219753841</c:v>
                </c:pt>
                <c:pt idx="1">
                  <c:v>5.6789818938372</c:v>
                </c:pt>
                <c:pt idx="2">
                  <c:v>4.57919167553563</c:v>
                </c:pt>
                <c:pt idx="3">
                  <c:v>4.17926105403186</c:v>
                </c:pt>
                <c:pt idx="4">
                  <c:v>4.3738387385464</c:v>
                </c:pt>
                <c:pt idx="5">
                  <c:v>4.47006194183921</c:v>
                </c:pt>
                <c:pt idx="6">
                  <c:v>3.99781288005899</c:v>
                </c:pt>
                <c:pt idx="7">
                  <c:v>3.5198225339373</c:v>
                </c:pt>
                <c:pt idx="8">
                  <c:v>4.20973272771927</c:v>
                </c:pt>
                <c:pt idx="9">
                  <c:v>4.25788376894126</c:v>
                </c:pt>
                <c:pt idx="10">
                  <c:v>4.55184211964657</c:v>
                </c:pt>
                <c:pt idx="11">
                  <c:v>4.4478601469379</c:v>
                </c:pt>
                <c:pt idx="12">
                  <c:v>3.27863032554798</c:v>
                </c:pt>
                <c:pt idx="13">
                  <c:v>4.2518371839957</c:v>
                </c:pt>
                <c:pt idx="14">
                  <c:v>4.42829123855174</c:v>
                </c:pt>
                <c:pt idx="15">
                  <c:v>4.62720633376044</c:v>
                </c:pt>
                <c:pt idx="16">
                  <c:v>4.64715972082206</c:v>
                </c:pt>
                <c:pt idx="17">
                  <c:v>5.08740373208929</c:v>
                </c:pt>
                <c:pt idx="18">
                  <c:v>4.89912292404394</c:v>
                </c:pt>
                <c:pt idx="19">
                  <c:v>4.62861404283177</c:v>
                </c:pt>
                <c:pt idx="20">
                  <c:v>2.89748939826768</c:v>
                </c:pt>
                <c:pt idx="21">
                  <c:v>4.45896595712749</c:v>
                </c:pt>
                <c:pt idx="22">
                  <c:v>4.15656196047168</c:v>
                </c:pt>
                <c:pt idx="23">
                  <c:v>4.6017265840847</c:v>
                </c:pt>
                <c:pt idx="24">
                  <c:v>4.61546798235706</c:v>
                </c:pt>
                <c:pt idx="25">
                  <c:v>3.52850043041882</c:v>
                </c:pt>
                <c:pt idx="26">
                  <c:v>3.97408044588219</c:v>
                </c:pt>
                <c:pt idx="27">
                  <c:v>3.7595038731822</c:v>
                </c:pt>
                <c:pt idx="28">
                  <c:v>2.681434686795</c:v>
                </c:pt>
                <c:pt idx="29">
                  <c:v>1.16132198733393</c:v>
                </c:pt>
                <c:pt idx="30">
                  <c:v>0.850378292626687</c:v>
                </c:pt>
                <c:pt idx="31">
                  <c:v>0.751564705660357</c:v>
                </c:pt>
                <c:pt idx="32">
                  <c:v>1.68853955750102</c:v>
                </c:pt>
                <c:pt idx="33">
                  <c:v>2.1</c:v>
                </c:pt>
              </c:numCache>
            </c:numRef>
          </c:val>
          <c:smooth val="0"/>
        </c:ser>
        <c:hiLowLines>
          <c:spPr>
            <a:ln w="0">
              <a:noFill/>
            </a:ln>
          </c:spPr>
        </c:hiLowLines>
        <c:marker val="0"/>
        <c:axId val="35767673"/>
        <c:axId val="92933997"/>
      </c:lineChart>
      <c:catAx>
        <c:axId val="6671991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97286885"/>
        <c:crossesAt val="0"/>
        <c:auto val="1"/>
        <c:lblAlgn val="ctr"/>
        <c:lblOffset val="100"/>
        <c:noMultiLvlLbl val="0"/>
      </c:catAx>
      <c:valAx>
        <c:axId val="97286885"/>
        <c:scaling>
          <c:orientation val="minMax"/>
          <c:max val="12"/>
          <c:min val="-8"/>
        </c:scaling>
        <c:delete val="0"/>
        <c:axPos val="l"/>
        <c:title>
          <c:tx>
            <c:rich>
              <a:bodyPr rot="-5400000"/>
              <a:lstStyle/>
              <a:p>
                <a:pPr>
                  <a:defRPr b="0" sz="1100" spc="-1" strike="noStrike">
                    <a:solidFill>
                      <a:srgbClr val="000000"/>
                    </a:solidFill>
                    <a:latin typeface="Garamond"/>
                  </a:defRPr>
                </a:pPr>
                <a:r>
                  <a:rPr b="0" sz="1100" spc="-1" strike="noStrike">
                    <a:solidFill>
                      <a:srgbClr val="000000"/>
                    </a:solidFill>
                    <a:latin typeface="Garamond"/>
                  </a:rPr>
                  <a:t>contribution to growth (percentage poi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66719919"/>
        <c:crossesAt val="1"/>
        <c:crossBetween val="midCat"/>
      </c:valAx>
      <c:catAx>
        <c:axId val="3576767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Garamond"/>
              </a:defRPr>
            </a:pPr>
          </a:p>
        </c:txPr>
        <c:crossAx val="92933997"/>
        <c:auto val="1"/>
        <c:lblAlgn val="ctr"/>
        <c:lblOffset val="100"/>
        <c:noMultiLvlLbl val="0"/>
      </c:catAx>
      <c:valAx>
        <c:axId val="92933997"/>
        <c:scaling>
          <c:orientation val="minMax"/>
          <c:max val="12"/>
          <c:min val="-8"/>
        </c:scaling>
        <c:delete val="0"/>
        <c:axPos val="r"/>
        <c:title>
          <c:tx>
            <c:rich>
              <a:bodyPr rot="5400000"/>
              <a:lstStyle/>
              <a:p>
                <a:pPr>
                  <a:defRPr b="0" sz="1100" spc="-1" strike="noStrike">
                    <a:solidFill>
                      <a:srgbClr val="000000"/>
                    </a:solidFill>
                    <a:latin typeface="Garamond"/>
                  </a:defRPr>
                </a:pPr>
                <a:r>
                  <a:rPr b="0" sz="1100" spc="-1" strike="noStrike">
                    <a:solidFill>
                      <a:srgbClr val="000000"/>
                    </a:solidFill>
                    <a:latin typeface="Garamond"/>
                  </a:rPr>
                  <a:t>per cent (annual grow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35767673"/>
        <c:crosses val="max"/>
        <c:crossBetween val="midCat"/>
      </c:valAx>
      <c:spPr>
        <a:noFill/>
        <a:ln w="12600">
          <a:noFill/>
        </a:ln>
      </c:spPr>
    </c:plotArea>
    <c:legend>
      <c:legendPos val="b"/>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1-6'!$E$9</c:f>
              <c:strCache>
                <c:ptCount val="1"/>
                <c:pt idx="0">
                  <c:v>Különbség (GDI-GDP)</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10:$B$58</c:f>
              <c:strCache>
                <c:ptCount val="49"/>
                <c:pt idx="0">
                  <c:v>1996. I.né.</c:v>
                </c:pt>
                <c:pt idx="1">
                  <c:v>II.né.</c:v>
                </c:pt>
                <c:pt idx="2">
                  <c:v>III.né.</c:v>
                </c:pt>
                <c:pt idx="3">
                  <c:v>IV.né.</c:v>
                </c:pt>
                <c:pt idx="4">
                  <c:v>1997. I.né.</c:v>
                </c:pt>
                <c:pt idx="5">
                  <c:v>II.né.</c:v>
                </c:pt>
                <c:pt idx="6">
                  <c:v>III.né.</c:v>
                </c:pt>
                <c:pt idx="7">
                  <c:v>IV.né.</c:v>
                </c:pt>
                <c:pt idx="8">
                  <c:v>1998. I.né.</c:v>
                </c:pt>
                <c:pt idx="9">
                  <c:v>II.né.</c:v>
                </c:pt>
                <c:pt idx="10">
                  <c:v>III.né.</c:v>
                </c:pt>
                <c:pt idx="11">
                  <c:v>IV.né.</c:v>
                </c:pt>
                <c:pt idx="12">
                  <c:v>1999. I.né.</c:v>
                </c:pt>
                <c:pt idx="13">
                  <c:v>II.né.</c:v>
                </c:pt>
                <c:pt idx="14">
                  <c:v>III.né.</c:v>
                </c:pt>
                <c:pt idx="15">
                  <c:v>IV.né.</c:v>
                </c:pt>
                <c:pt idx="16">
                  <c:v>2000. I.né.</c:v>
                </c:pt>
                <c:pt idx="17">
                  <c:v>II.né.</c:v>
                </c:pt>
                <c:pt idx="18">
                  <c:v>III.né.</c:v>
                </c:pt>
                <c:pt idx="19">
                  <c:v>IV.né.</c:v>
                </c:pt>
                <c:pt idx="20">
                  <c:v>2001. I.né.</c:v>
                </c:pt>
                <c:pt idx="21">
                  <c:v>II.né.</c:v>
                </c:pt>
                <c:pt idx="22">
                  <c:v>III.né.</c:v>
                </c:pt>
                <c:pt idx="23">
                  <c:v>IV.né.</c:v>
                </c:pt>
                <c:pt idx="24">
                  <c:v>2002. I.né.</c:v>
                </c:pt>
                <c:pt idx="25">
                  <c:v>II.né.</c:v>
                </c:pt>
                <c:pt idx="26">
                  <c:v>III.né.</c:v>
                </c:pt>
                <c:pt idx="27">
                  <c:v>IV.né.</c:v>
                </c:pt>
                <c:pt idx="28">
                  <c:v>2003. I.né.</c:v>
                </c:pt>
                <c:pt idx="29">
                  <c:v>II.né.</c:v>
                </c:pt>
                <c:pt idx="30">
                  <c:v>III.né.</c:v>
                </c:pt>
                <c:pt idx="31">
                  <c:v>IV.né.</c:v>
                </c:pt>
                <c:pt idx="32">
                  <c:v>2004. I.né.</c:v>
                </c:pt>
                <c:pt idx="33">
                  <c:v>II.né.</c:v>
                </c:pt>
                <c:pt idx="34">
                  <c:v>III.né.</c:v>
                </c:pt>
                <c:pt idx="35">
                  <c:v>IV.né.</c:v>
                </c:pt>
                <c:pt idx="36">
                  <c:v>2005. I.né.</c:v>
                </c:pt>
                <c:pt idx="37">
                  <c:v>II.né.</c:v>
                </c:pt>
                <c:pt idx="38">
                  <c:v>III.né.</c:v>
                </c:pt>
                <c:pt idx="39">
                  <c:v>IV.né.</c:v>
                </c:pt>
                <c:pt idx="40">
                  <c:v>2006. I.né.</c:v>
                </c:pt>
                <c:pt idx="41">
                  <c:v>II.né.</c:v>
                </c:pt>
                <c:pt idx="42">
                  <c:v>III.né.</c:v>
                </c:pt>
                <c:pt idx="43">
                  <c:v>IV.né.</c:v>
                </c:pt>
                <c:pt idx="44">
                  <c:v>2007. I.né.</c:v>
                </c:pt>
                <c:pt idx="45">
                  <c:v>II.né.</c:v>
                </c:pt>
                <c:pt idx="46">
                  <c:v>III.né.</c:v>
                </c:pt>
                <c:pt idx="47">
                  <c:v>IV.né.</c:v>
                </c:pt>
                <c:pt idx="48">
                  <c:v>2008. I.né.</c:v>
                </c:pt>
              </c:strCache>
            </c:strRef>
          </c:cat>
          <c:val>
            <c:numRef>
              <c:f>'1-6'!$E$10:$E$58</c:f>
              <c:numCache>
                <c:formatCode>General</c:formatCode>
                <c:ptCount val="49"/>
                <c:pt idx="0">
                  <c:v>-0.776904045528795</c:v>
                </c:pt>
                <c:pt idx="1">
                  <c:v>-0.142846006681168</c:v>
                </c:pt>
                <c:pt idx="2">
                  <c:v>0.0841569670771065</c:v>
                </c:pt>
                <c:pt idx="3">
                  <c:v>-0.314455274714504</c:v>
                </c:pt>
                <c:pt idx="4">
                  <c:v>0.510818588026069</c:v>
                </c:pt>
                <c:pt idx="5">
                  <c:v>1.04629644778262</c:v>
                </c:pt>
                <c:pt idx="6">
                  <c:v>0.638407962925356</c:v>
                </c:pt>
                <c:pt idx="7">
                  <c:v>0.952941279492734</c:v>
                </c:pt>
                <c:pt idx="8">
                  <c:v>0.589082305460849</c:v>
                </c:pt>
                <c:pt idx="9">
                  <c:v>0.557306440385332</c:v>
                </c:pt>
                <c:pt idx="10">
                  <c:v>1.41097929367764</c:v>
                </c:pt>
                <c:pt idx="11">
                  <c:v>0.614108230579049</c:v>
                </c:pt>
                <c:pt idx="12">
                  <c:v>-0.426817489613484</c:v>
                </c:pt>
                <c:pt idx="13">
                  <c:v>-0.281673356921559</c:v>
                </c:pt>
                <c:pt idx="14">
                  <c:v>-0.563304031694131</c:v>
                </c:pt>
                <c:pt idx="15">
                  <c:v>-0.554352157621267</c:v>
                </c:pt>
                <c:pt idx="16">
                  <c:v>-1.12725412339023</c:v>
                </c:pt>
                <c:pt idx="17">
                  <c:v>-1.68023180366215</c:v>
                </c:pt>
                <c:pt idx="18">
                  <c:v>-1.69168417627104</c:v>
                </c:pt>
                <c:pt idx="19">
                  <c:v>-1.13845086748498</c:v>
                </c:pt>
                <c:pt idx="20">
                  <c:v>-0.109750985222092</c:v>
                </c:pt>
                <c:pt idx="21">
                  <c:v>0.511498323159586</c:v>
                </c:pt>
                <c:pt idx="22">
                  <c:v>0.0639625494445397</c:v>
                </c:pt>
                <c:pt idx="23">
                  <c:v>1.46058738843162</c:v>
                </c:pt>
                <c:pt idx="24">
                  <c:v>2.09235527720729</c:v>
                </c:pt>
                <c:pt idx="25">
                  <c:v>1.53806386437454</c:v>
                </c:pt>
                <c:pt idx="26">
                  <c:v>0.180989076723634</c:v>
                </c:pt>
                <c:pt idx="27">
                  <c:v>0.686118883390762</c:v>
                </c:pt>
                <c:pt idx="28">
                  <c:v>-0.0278803344673264</c:v>
                </c:pt>
                <c:pt idx="29">
                  <c:v>-0.563868083038315</c:v>
                </c:pt>
                <c:pt idx="30">
                  <c:v>0.588500671899524</c:v>
                </c:pt>
                <c:pt idx="31">
                  <c:v>-0.543971681138203</c:v>
                </c:pt>
                <c:pt idx="32">
                  <c:v>0.0349033464706423</c:v>
                </c:pt>
                <c:pt idx="33">
                  <c:v>-0.276948153336761</c:v>
                </c:pt>
                <c:pt idx="34">
                  <c:v>0.605569748347506</c:v>
                </c:pt>
                <c:pt idx="35">
                  <c:v>-0.0908338458548883</c:v>
                </c:pt>
                <c:pt idx="36">
                  <c:v>-0.609932613798023</c:v>
                </c:pt>
                <c:pt idx="37">
                  <c:v>-0.625311168750145</c:v>
                </c:pt>
                <c:pt idx="38">
                  <c:v>-2.12054161020004</c:v>
                </c:pt>
                <c:pt idx="39">
                  <c:v>-2.13203108981216</c:v>
                </c:pt>
                <c:pt idx="40">
                  <c:v>-2.23117170798935</c:v>
                </c:pt>
                <c:pt idx="41">
                  <c:v>-2.1402333641652</c:v>
                </c:pt>
                <c:pt idx="42">
                  <c:v>-1.60642624633252</c:v>
                </c:pt>
                <c:pt idx="43">
                  <c:v>-0.223632664642238</c:v>
                </c:pt>
                <c:pt idx="44">
                  <c:v>0.331823431427665</c:v>
                </c:pt>
                <c:pt idx="45">
                  <c:v>0.295204707774516</c:v>
                </c:pt>
                <c:pt idx="46">
                  <c:v>0.957939820581984</c:v>
                </c:pt>
                <c:pt idx="47">
                  <c:v>-0.558331380708623</c:v>
                </c:pt>
                <c:pt idx="48">
                  <c:v>-1.29130823768681</c:v>
                </c:pt>
              </c:numCache>
            </c:numRef>
          </c:val>
        </c:ser>
        <c:gapWidth val="20"/>
        <c:overlap val="0"/>
        <c:axId val="38824324"/>
        <c:axId val="49000603"/>
      </c:barChart>
      <c:lineChart>
        <c:grouping val="standard"/>
        <c:varyColors val="0"/>
        <c:ser>
          <c:idx val="1"/>
          <c:order val="1"/>
          <c:tx>
            <c:strRef>
              <c:f>'1-6'!$C$9</c:f>
              <c:strCache>
                <c:ptCount val="1"/>
                <c:pt idx="0">
                  <c:v>GDP</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10:$B$58</c:f>
              <c:strCache>
                <c:ptCount val="49"/>
                <c:pt idx="0">
                  <c:v>1996. I.né.</c:v>
                </c:pt>
                <c:pt idx="1">
                  <c:v>II.né.</c:v>
                </c:pt>
                <c:pt idx="2">
                  <c:v>III.né.</c:v>
                </c:pt>
                <c:pt idx="3">
                  <c:v>IV.né.</c:v>
                </c:pt>
                <c:pt idx="4">
                  <c:v>1997. I.né.</c:v>
                </c:pt>
                <c:pt idx="5">
                  <c:v>II.né.</c:v>
                </c:pt>
                <c:pt idx="6">
                  <c:v>III.né.</c:v>
                </c:pt>
                <c:pt idx="7">
                  <c:v>IV.né.</c:v>
                </c:pt>
                <c:pt idx="8">
                  <c:v>1998. I.né.</c:v>
                </c:pt>
                <c:pt idx="9">
                  <c:v>II.né.</c:v>
                </c:pt>
                <c:pt idx="10">
                  <c:v>III.né.</c:v>
                </c:pt>
                <c:pt idx="11">
                  <c:v>IV.né.</c:v>
                </c:pt>
                <c:pt idx="12">
                  <c:v>1999. I.né.</c:v>
                </c:pt>
                <c:pt idx="13">
                  <c:v>II.né.</c:v>
                </c:pt>
                <c:pt idx="14">
                  <c:v>III.né.</c:v>
                </c:pt>
                <c:pt idx="15">
                  <c:v>IV.né.</c:v>
                </c:pt>
                <c:pt idx="16">
                  <c:v>2000. I.né.</c:v>
                </c:pt>
                <c:pt idx="17">
                  <c:v>II.né.</c:v>
                </c:pt>
                <c:pt idx="18">
                  <c:v>III.né.</c:v>
                </c:pt>
                <c:pt idx="19">
                  <c:v>IV.né.</c:v>
                </c:pt>
                <c:pt idx="20">
                  <c:v>2001. I.né.</c:v>
                </c:pt>
                <c:pt idx="21">
                  <c:v>II.né.</c:v>
                </c:pt>
                <c:pt idx="22">
                  <c:v>III.né.</c:v>
                </c:pt>
                <c:pt idx="23">
                  <c:v>IV.né.</c:v>
                </c:pt>
                <c:pt idx="24">
                  <c:v>2002. I.né.</c:v>
                </c:pt>
                <c:pt idx="25">
                  <c:v>II.né.</c:v>
                </c:pt>
                <c:pt idx="26">
                  <c:v>III.né.</c:v>
                </c:pt>
                <c:pt idx="27">
                  <c:v>IV.né.</c:v>
                </c:pt>
                <c:pt idx="28">
                  <c:v>2003. I.né.</c:v>
                </c:pt>
                <c:pt idx="29">
                  <c:v>II.né.</c:v>
                </c:pt>
                <c:pt idx="30">
                  <c:v>III.né.</c:v>
                </c:pt>
                <c:pt idx="31">
                  <c:v>IV.né.</c:v>
                </c:pt>
                <c:pt idx="32">
                  <c:v>2004. I.né.</c:v>
                </c:pt>
                <c:pt idx="33">
                  <c:v>II.né.</c:v>
                </c:pt>
                <c:pt idx="34">
                  <c:v>III.né.</c:v>
                </c:pt>
                <c:pt idx="35">
                  <c:v>IV.né.</c:v>
                </c:pt>
                <c:pt idx="36">
                  <c:v>2005. I.né.</c:v>
                </c:pt>
                <c:pt idx="37">
                  <c:v>II.né.</c:v>
                </c:pt>
                <c:pt idx="38">
                  <c:v>III.né.</c:v>
                </c:pt>
                <c:pt idx="39">
                  <c:v>IV.né.</c:v>
                </c:pt>
                <c:pt idx="40">
                  <c:v>2006. I.né.</c:v>
                </c:pt>
                <c:pt idx="41">
                  <c:v>II.né.</c:v>
                </c:pt>
                <c:pt idx="42">
                  <c:v>III.né.</c:v>
                </c:pt>
                <c:pt idx="43">
                  <c:v>IV.né.</c:v>
                </c:pt>
                <c:pt idx="44">
                  <c:v>2007. I.né.</c:v>
                </c:pt>
                <c:pt idx="45">
                  <c:v>II.né.</c:v>
                </c:pt>
                <c:pt idx="46">
                  <c:v>III.né.</c:v>
                </c:pt>
                <c:pt idx="47">
                  <c:v>IV.né.</c:v>
                </c:pt>
                <c:pt idx="48">
                  <c:v>2008. I.né.</c:v>
                </c:pt>
              </c:strCache>
            </c:strRef>
          </c:cat>
          <c:val>
            <c:numRef>
              <c:f>'1-6'!$C$10:$C$58</c:f>
              <c:numCache>
                <c:formatCode>General</c:formatCode>
                <c:ptCount val="49"/>
                <c:pt idx="0">
                  <c:v>0.586592649827367</c:v>
                </c:pt>
                <c:pt idx="1">
                  <c:v>0.686588451440912</c:v>
                </c:pt>
                <c:pt idx="2">
                  <c:v>0.886559209868594</c:v>
                </c:pt>
                <c:pt idx="3">
                  <c:v>3.08626013888482</c:v>
                </c:pt>
                <c:pt idx="4">
                  <c:v>2.29519352883149</c:v>
                </c:pt>
                <c:pt idx="5">
                  <c:v>4.79508070516673</c:v>
                </c:pt>
                <c:pt idx="6">
                  <c:v>5.69504677298774</c:v>
                </c:pt>
                <c:pt idx="7">
                  <c:v>5.2950677535454</c:v>
                </c:pt>
                <c:pt idx="8">
                  <c:v>4.39710251922298</c:v>
                </c:pt>
                <c:pt idx="9">
                  <c:v>4.89709646414205</c:v>
                </c:pt>
                <c:pt idx="10">
                  <c:v>5.39706571739515</c:v>
                </c:pt>
                <c:pt idx="11">
                  <c:v>4.69709518230013</c:v>
                </c:pt>
                <c:pt idx="12">
                  <c:v>3.16920140220678</c:v>
                </c:pt>
                <c:pt idx="13">
                  <c:v>3.26912584548185</c:v>
                </c:pt>
                <c:pt idx="14">
                  <c:v>4.16890496306144</c:v>
                </c:pt>
                <c:pt idx="15">
                  <c:v>5.86838971517449</c:v>
                </c:pt>
                <c:pt idx="16">
                  <c:v>6.57879219753841</c:v>
                </c:pt>
                <c:pt idx="17">
                  <c:v>5.6789818938372</c:v>
                </c:pt>
                <c:pt idx="18">
                  <c:v>4.57919167553563</c:v>
                </c:pt>
                <c:pt idx="19">
                  <c:v>4.17926105403186</c:v>
                </c:pt>
                <c:pt idx="20">
                  <c:v>4.3738387385464</c:v>
                </c:pt>
                <c:pt idx="21">
                  <c:v>4.47006194183921</c:v>
                </c:pt>
                <c:pt idx="22">
                  <c:v>3.99781288005899</c:v>
                </c:pt>
                <c:pt idx="23">
                  <c:v>3.5198225339373</c:v>
                </c:pt>
                <c:pt idx="24">
                  <c:v>4.20973272771927</c:v>
                </c:pt>
                <c:pt idx="25">
                  <c:v>4.25788376894126</c:v>
                </c:pt>
                <c:pt idx="26">
                  <c:v>4.55184211964657</c:v>
                </c:pt>
                <c:pt idx="27">
                  <c:v>4.4478601469379</c:v>
                </c:pt>
                <c:pt idx="28">
                  <c:v>3.27863032554798</c:v>
                </c:pt>
                <c:pt idx="29">
                  <c:v>4.2518371839957</c:v>
                </c:pt>
                <c:pt idx="30">
                  <c:v>4.42829123855174</c:v>
                </c:pt>
                <c:pt idx="31">
                  <c:v>4.62720633376044</c:v>
                </c:pt>
                <c:pt idx="32">
                  <c:v>4.64715972082206</c:v>
                </c:pt>
                <c:pt idx="33">
                  <c:v>5.08740373208929</c:v>
                </c:pt>
                <c:pt idx="34">
                  <c:v>4.89912292404394</c:v>
                </c:pt>
                <c:pt idx="35">
                  <c:v>4.62861404283177</c:v>
                </c:pt>
                <c:pt idx="36">
                  <c:v>2.89748939826768</c:v>
                </c:pt>
                <c:pt idx="37">
                  <c:v>4.45896595712749</c:v>
                </c:pt>
                <c:pt idx="38">
                  <c:v>4.15656196047168</c:v>
                </c:pt>
                <c:pt idx="39">
                  <c:v>4.6017265840847</c:v>
                </c:pt>
                <c:pt idx="40">
                  <c:v>4.61546798235706</c:v>
                </c:pt>
                <c:pt idx="41">
                  <c:v>3.52850043041882</c:v>
                </c:pt>
                <c:pt idx="42">
                  <c:v>3.97408044588219</c:v>
                </c:pt>
                <c:pt idx="43">
                  <c:v>3.7595038731822</c:v>
                </c:pt>
                <c:pt idx="44">
                  <c:v>2.681434686795</c:v>
                </c:pt>
                <c:pt idx="45">
                  <c:v>1.16132198733393</c:v>
                </c:pt>
                <c:pt idx="46">
                  <c:v>0.850378292626687</c:v>
                </c:pt>
                <c:pt idx="47">
                  <c:v>0.751564705660357</c:v>
                </c:pt>
                <c:pt idx="48">
                  <c:v>1.68853955750102</c:v>
                </c:pt>
              </c:numCache>
            </c:numRef>
          </c:val>
          <c:smooth val="0"/>
        </c:ser>
        <c:ser>
          <c:idx val="2"/>
          <c:order val="2"/>
          <c:tx>
            <c:strRef>
              <c:f>'1-6'!$D$9</c:f>
              <c:strCache>
                <c:ptCount val="1"/>
                <c:pt idx="0">
                  <c:v>GDI</c:v>
                </c:pt>
              </c:strCache>
            </c:strRef>
          </c:tx>
          <c:spPr>
            <a:solidFill>
              <a:srgbClr val="ff0000"/>
            </a:solidFill>
            <a:ln w="12600">
              <a:solidFill>
                <a:srgbClr val="ff0000"/>
              </a:solidFill>
              <a:round/>
            </a:ln>
          </c:spPr>
          <c:marker>
            <c:symbol val="squar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10:$B$58</c:f>
              <c:strCache>
                <c:ptCount val="49"/>
                <c:pt idx="0">
                  <c:v>1996. I.né.</c:v>
                </c:pt>
                <c:pt idx="1">
                  <c:v>II.né.</c:v>
                </c:pt>
                <c:pt idx="2">
                  <c:v>III.né.</c:v>
                </c:pt>
                <c:pt idx="3">
                  <c:v>IV.né.</c:v>
                </c:pt>
                <c:pt idx="4">
                  <c:v>1997. I.né.</c:v>
                </c:pt>
                <c:pt idx="5">
                  <c:v>II.né.</c:v>
                </c:pt>
                <c:pt idx="6">
                  <c:v>III.né.</c:v>
                </c:pt>
                <c:pt idx="7">
                  <c:v>IV.né.</c:v>
                </c:pt>
                <c:pt idx="8">
                  <c:v>1998. I.né.</c:v>
                </c:pt>
                <c:pt idx="9">
                  <c:v>II.né.</c:v>
                </c:pt>
                <c:pt idx="10">
                  <c:v>III.né.</c:v>
                </c:pt>
                <c:pt idx="11">
                  <c:v>IV.né.</c:v>
                </c:pt>
                <c:pt idx="12">
                  <c:v>1999. I.né.</c:v>
                </c:pt>
                <c:pt idx="13">
                  <c:v>II.né.</c:v>
                </c:pt>
                <c:pt idx="14">
                  <c:v>III.né.</c:v>
                </c:pt>
                <c:pt idx="15">
                  <c:v>IV.né.</c:v>
                </c:pt>
                <c:pt idx="16">
                  <c:v>2000. I.né.</c:v>
                </c:pt>
                <c:pt idx="17">
                  <c:v>II.né.</c:v>
                </c:pt>
                <c:pt idx="18">
                  <c:v>III.né.</c:v>
                </c:pt>
                <c:pt idx="19">
                  <c:v>IV.né.</c:v>
                </c:pt>
                <c:pt idx="20">
                  <c:v>2001. I.né.</c:v>
                </c:pt>
                <c:pt idx="21">
                  <c:v>II.né.</c:v>
                </c:pt>
                <c:pt idx="22">
                  <c:v>III.né.</c:v>
                </c:pt>
                <c:pt idx="23">
                  <c:v>IV.né.</c:v>
                </c:pt>
                <c:pt idx="24">
                  <c:v>2002. I.né.</c:v>
                </c:pt>
                <c:pt idx="25">
                  <c:v>II.né.</c:v>
                </c:pt>
                <c:pt idx="26">
                  <c:v>III.né.</c:v>
                </c:pt>
                <c:pt idx="27">
                  <c:v>IV.né.</c:v>
                </c:pt>
                <c:pt idx="28">
                  <c:v>2003. I.né.</c:v>
                </c:pt>
                <c:pt idx="29">
                  <c:v>II.né.</c:v>
                </c:pt>
                <c:pt idx="30">
                  <c:v>III.né.</c:v>
                </c:pt>
                <c:pt idx="31">
                  <c:v>IV.né.</c:v>
                </c:pt>
                <c:pt idx="32">
                  <c:v>2004. I.né.</c:v>
                </c:pt>
                <c:pt idx="33">
                  <c:v>II.né.</c:v>
                </c:pt>
                <c:pt idx="34">
                  <c:v>III.né.</c:v>
                </c:pt>
                <c:pt idx="35">
                  <c:v>IV.né.</c:v>
                </c:pt>
                <c:pt idx="36">
                  <c:v>2005. I.né.</c:v>
                </c:pt>
                <c:pt idx="37">
                  <c:v>II.né.</c:v>
                </c:pt>
                <c:pt idx="38">
                  <c:v>III.né.</c:v>
                </c:pt>
                <c:pt idx="39">
                  <c:v>IV.né.</c:v>
                </c:pt>
                <c:pt idx="40">
                  <c:v>2006. I.né.</c:v>
                </c:pt>
                <c:pt idx="41">
                  <c:v>II.né.</c:v>
                </c:pt>
                <c:pt idx="42">
                  <c:v>III.né.</c:v>
                </c:pt>
                <c:pt idx="43">
                  <c:v>IV.né.</c:v>
                </c:pt>
                <c:pt idx="44">
                  <c:v>2007. I.né.</c:v>
                </c:pt>
                <c:pt idx="45">
                  <c:v>II.né.</c:v>
                </c:pt>
                <c:pt idx="46">
                  <c:v>III.né.</c:v>
                </c:pt>
                <c:pt idx="47">
                  <c:v>IV.né.</c:v>
                </c:pt>
                <c:pt idx="48">
                  <c:v>2008. I.né.</c:v>
                </c:pt>
              </c:strCache>
            </c:strRef>
          </c:cat>
          <c:val>
            <c:numRef>
              <c:f>'1-6'!$D$10:$D$58</c:f>
              <c:numCache>
                <c:formatCode>General</c:formatCode>
                <c:ptCount val="49"/>
                <c:pt idx="0">
                  <c:v>-0.190311395701428</c:v>
                </c:pt>
                <c:pt idx="1">
                  <c:v>0.543742444759744</c:v>
                </c:pt>
                <c:pt idx="2">
                  <c:v>0.9707161769457</c:v>
                </c:pt>
                <c:pt idx="3">
                  <c:v>2.77180486417032</c:v>
                </c:pt>
                <c:pt idx="4">
                  <c:v>2.80601211685756</c:v>
                </c:pt>
                <c:pt idx="5">
                  <c:v>5.84137715294935</c:v>
                </c:pt>
                <c:pt idx="6">
                  <c:v>6.33345473591309</c:v>
                </c:pt>
                <c:pt idx="7">
                  <c:v>6.24800903303813</c:v>
                </c:pt>
                <c:pt idx="8">
                  <c:v>4.98618482468383</c:v>
                </c:pt>
                <c:pt idx="9">
                  <c:v>5.45440290452738</c:v>
                </c:pt>
                <c:pt idx="10">
                  <c:v>6.80804501107279</c:v>
                </c:pt>
                <c:pt idx="11">
                  <c:v>5.31120341287918</c:v>
                </c:pt>
                <c:pt idx="12">
                  <c:v>2.7423839125933</c:v>
                </c:pt>
                <c:pt idx="13">
                  <c:v>2.98745248856029</c:v>
                </c:pt>
                <c:pt idx="14">
                  <c:v>3.60560093136731</c:v>
                </c:pt>
                <c:pt idx="15">
                  <c:v>5.31403755755322</c:v>
                </c:pt>
                <c:pt idx="16">
                  <c:v>5.45153807414818</c:v>
                </c:pt>
                <c:pt idx="17">
                  <c:v>3.99875009017505</c:v>
                </c:pt>
                <c:pt idx="18">
                  <c:v>2.88750749926459</c:v>
                </c:pt>
                <c:pt idx="19">
                  <c:v>3.04081018654688</c:v>
                </c:pt>
                <c:pt idx="20">
                  <c:v>4.2640877533243</c:v>
                </c:pt>
                <c:pt idx="21">
                  <c:v>4.98156026499879</c:v>
                </c:pt>
                <c:pt idx="22">
                  <c:v>4.06177542950353</c:v>
                </c:pt>
                <c:pt idx="23">
                  <c:v>4.98040992236892</c:v>
                </c:pt>
                <c:pt idx="24">
                  <c:v>6.30208800492656</c:v>
                </c:pt>
                <c:pt idx="25">
                  <c:v>5.79594763331579</c:v>
                </c:pt>
                <c:pt idx="26">
                  <c:v>4.7328311963702</c:v>
                </c:pt>
                <c:pt idx="27">
                  <c:v>5.13397903032866</c:v>
                </c:pt>
                <c:pt idx="28">
                  <c:v>3.25074999108065</c:v>
                </c:pt>
                <c:pt idx="29">
                  <c:v>3.68796910095739</c:v>
                </c:pt>
                <c:pt idx="30">
                  <c:v>5.01679191045126</c:v>
                </c:pt>
                <c:pt idx="31">
                  <c:v>4.08323465262224</c:v>
                </c:pt>
                <c:pt idx="32">
                  <c:v>4.6820630672927</c:v>
                </c:pt>
                <c:pt idx="33">
                  <c:v>4.81045557875252</c:v>
                </c:pt>
                <c:pt idx="34">
                  <c:v>5.50469267239144</c:v>
                </c:pt>
                <c:pt idx="35">
                  <c:v>4.53778019697688</c:v>
                </c:pt>
                <c:pt idx="36">
                  <c:v>2.28755678446966</c:v>
                </c:pt>
                <c:pt idx="37">
                  <c:v>3.83365478837735</c:v>
                </c:pt>
                <c:pt idx="38">
                  <c:v>2.03602035027164</c:v>
                </c:pt>
                <c:pt idx="39">
                  <c:v>2.46969549427254</c:v>
                </c:pt>
                <c:pt idx="40">
                  <c:v>2.38429627436771</c:v>
                </c:pt>
                <c:pt idx="41">
                  <c:v>1.38826706625362</c:v>
                </c:pt>
                <c:pt idx="42">
                  <c:v>2.36765419954968</c:v>
                </c:pt>
                <c:pt idx="43">
                  <c:v>3.53587120853996</c:v>
                </c:pt>
                <c:pt idx="44">
                  <c:v>3.01325811822267</c:v>
                </c:pt>
                <c:pt idx="45">
                  <c:v>1.45652669510845</c:v>
                </c:pt>
                <c:pt idx="46">
                  <c:v>1.80831811320867</c:v>
                </c:pt>
                <c:pt idx="47">
                  <c:v>0.193233324951734</c:v>
                </c:pt>
                <c:pt idx="48">
                  <c:v>0.39723131981421</c:v>
                </c:pt>
              </c:numCache>
            </c:numRef>
          </c:val>
          <c:smooth val="0"/>
        </c:ser>
        <c:hiLowLines>
          <c:spPr>
            <a:ln w="0">
              <a:noFill/>
            </a:ln>
          </c:spPr>
        </c:hiLowLines>
        <c:marker val="1"/>
        <c:axId val="38824324"/>
        <c:axId val="49000603"/>
      </c:lineChart>
      <c:lineChart>
        <c:grouping val="standard"/>
        <c:varyColors val="0"/>
        <c:ser>
          <c:idx val="3"/>
          <c:order val="3"/>
          <c:tx>
            <c:strRef>
              <c:f>'1-6'!$F$9</c:f>
              <c:strCache>
                <c:ptCount val="1"/>
                <c:pt idx="0">
                  <c:v>Cserearány (Px/Pm) (jobb skála)</c:v>
                </c:pt>
              </c:strCache>
            </c:strRef>
          </c:tx>
          <c:spPr>
            <a:solidFill>
              <a:srgbClr val="0000ff"/>
            </a:solidFill>
            <a:ln w="2520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10:$B$58</c:f>
              <c:strCache>
                <c:ptCount val="49"/>
                <c:pt idx="0">
                  <c:v>1996. I.né.</c:v>
                </c:pt>
                <c:pt idx="1">
                  <c:v>II.né.</c:v>
                </c:pt>
                <c:pt idx="2">
                  <c:v>III.né.</c:v>
                </c:pt>
                <c:pt idx="3">
                  <c:v>IV.né.</c:v>
                </c:pt>
                <c:pt idx="4">
                  <c:v>1997. I.né.</c:v>
                </c:pt>
                <c:pt idx="5">
                  <c:v>II.né.</c:v>
                </c:pt>
                <c:pt idx="6">
                  <c:v>III.né.</c:v>
                </c:pt>
                <c:pt idx="7">
                  <c:v>IV.né.</c:v>
                </c:pt>
                <c:pt idx="8">
                  <c:v>1998. I.né.</c:v>
                </c:pt>
                <c:pt idx="9">
                  <c:v>II.né.</c:v>
                </c:pt>
                <c:pt idx="10">
                  <c:v>III.né.</c:v>
                </c:pt>
                <c:pt idx="11">
                  <c:v>IV.né.</c:v>
                </c:pt>
                <c:pt idx="12">
                  <c:v>1999. I.né.</c:v>
                </c:pt>
                <c:pt idx="13">
                  <c:v>II.né.</c:v>
                </c:pt>
                <c:pt idx="14">
                  <c:v>III.né.</c:v>
                </c:pt>
                <c:pt idx="15">
                  <c:v>IV.né.</c:v>
                </c:pt>
                <c:pt idx="16">
                  <c:v>2000. I.né.</c:v>
                </c:pt>
                <c:pt idx="17">
                  <c:v>II.né.</c:v>
                </c:pt>
                <c:pt idx="18">
                  <c:v>III.né.</c:v>
                </c:pt>
                <c:pt idx="19">
                  <c:v>IV.né.</c:v>
                </c:pt>
                <c:pt idx="20">
                  <c:v>2001. I.né.</c:v>
                </c:pt>
                <c:pt idx="21">
                  <c:v>II.né.</c:v>
                </c:pt>
                <c:pt idx="22">
                  <c:v>III.né.</c:v>
                </c:pt>
                <c:pt idx="23">
                  <c:v>IV.né.</c:v>
                </c:pt>
                <c:pt idx="24">
                  <c:v>2002. I.né.</c:v>
                </c:pt>
                <c:pt idx="25">
                  <c:v>II.né.</c:v>
                </c:pt>
                <c:pt idx="26">
                  <c:v>III.né.</c:v>
                </c:pt>
                <c:pt idx="27">
                  <c:v>IV.né.</c:v>
                </c:pt>
                <c:pt idx="28">
                  <c:v>2003. I.né.</c:v>
                </c:pt>
                <c:pt idx="29">
                  <c:v>II.né.</c:v>
                </c:pt>
                <c:pt idx="30">
                  <c:v>III.né.</c:v>
                </c:pt>
                <c:pt idx="31">
                  <c:v>IV.né.</c:v>
                </c:pt>
                <c:pt idx="32">
                  <c:v>2004. I.né.</c:v>
                </c:pt>
                <c:pt idx="33">
                  <c:v>II.né.</c:v>
                </c:pt>
                <c:pt idx="34">
                  <c:v>III.né.</c:v>
                </c:pt>
                <c:pt idx="35">
                  <c:v>IV.né.</c:v>
                </c:pt>
                <c:pt idx="36">
                  <c:v>2005. I.né.</c:v>
                </c:pt>
                <c:pt idx="37">
                  <c:v>II.né.</c:v>
                </c:pt>
                <c:pt idx="38">
                  <c:v>III.né.</c:v>
                </c:pt>
                <c:pt idx="39">
                  <c:v>IV.né.</c:v>
                </c:pt>
                <c:pt idx="40">
                  <c:v>2006. I.né.</c:v>
                </c:pt>
                <c:pt idx="41">
                  <c:v>II.né.</c:v>
                </c:pt>
                <c:pt idx="42">
                  <c:v>III.né.</c:v>
                </c:pt>
                <c:pt idx="43">
                  <c:v>IV.né.</c:v>
                </c:pt>
                <c:pt idx="44">
                  <c:v>2007. I.né.</c:v>
                </c:pt>
                <c:pt idx="45">
                  <c:v>II.né.</c:v>
                </c:pt>
                <c:pt idx="46">
                  <c:v>III.né.</c:v>
                </c:pt>
                <c:pt idx="47">
                  <c:v>IV.né.</c:v>
                </c:pt>
                <c:pt idx="48">
                  <c:v>2008. I.né.</c:v>
                </c:pt>
              </c:strCache>
            </c:strRef>
          </c:cat>
          <c:val>
            <c:numRef>
              <c:f>'1-6'!$F$10:$F$58</c:f>
              <c:numCache>
                <c:formatCode>General</c:formatCode>
                <c:ptCount val="49"/>
                <c:pt idx="0">
                  <c:v>1.00026545805333</c:v>
                </c:pt>
                <c:pt idx="1">
                  <c:v>1.01096915684746</c:v>
                </c:pt>
                <c:pt idx="2">
                  <c:v>1.01054304046053</c:v>
                </c:pt>
                <c:pt idx="3">
                  <c:v>1.00281428859022</c:v>
                </c:pt>
                <c:pt idx="4">
                  <c:v>1.01081106427248</c:v>
                </c:pt>
                <c:pt idx="5">
                  <c:v>1.02972943657904</c:v>
                </c:pt>
                <c:pt idx="6">
                  <c:v>1.02081583299774</c:v>
                </c:pt>
                <c:pt idx="7">
                  <c:v>1.01892847553821</c:v>
                </c:pt>
                <c:pt idx="8">
                  <c:v>1.01876088454383</c:v>
                </c:pt>
                <c:pt idx="9">
                  <c:v>1.03496927581023</c:v>
                </c:pt>
                <c:pt idx="10">
                  <c:v>1.04179040589311</c:v>
                </c:pt>
                <c:pt idx="11">
                  <c:v>1.02708593827323</c:v>
                </c:pt>
                <c:pt idx="12">
                  <c:v>1.01046142995403</c:v>
                </c:pt>
                <c:pt idx="13">
                  <c:v>1.02832010384481</c:v>
                </c:pt>
                <c:pt idx="14">
                  <c:v>1.03014751217412</c:v>
                </c:pt>
                <c:pt idx="15">
                  <c:v>1.01632840026813</c:v>
                </c:pt>
                <c:pt idx="16">
                  <c:v>0.994300561873217</c:v>
                </c:pt>
                <c:pt idx="17">
                  <c:v>1.00165279348602</c:v>
                </c:pt>
                <c:pt idx="18">
                  <c:v>1.00317179803959</c:v>
                </c:pt>
                <c:pt idx="19">
                  <c:v>0.999876450699665</c:v>
                </c:pt>
                <c:pt idx="20">
                  <c:v>0.99363448341291</c:v>
                </c:pt>
                <c:pt idx="21">
                  <c:v>1.0079823452595</c:v>
                </c:pt>
                <c:pt idx="22">
                  <c:v>1.0040239077414</c:v>
                </c:pt>
                <c:pt idx="23">
                  <c:v>1.0190353075257</c:v>
                </c:pt>
                <c:pt idx="24">
                  <c:v>1.01880755696692</c:v>
                </c:pt>
                <c:pt idx="25">
                  <c:v>1.02725825078708</c:v>
                </c:pt>
                <c:pt idx="26">
                  <c:v>1.00635840667726</c:v>
                </c:pt>
                <c:pt idx="27">
                  <c:v>1.02795316265625</c:v>
                </c:pt>
                <c:pt idx="28">
                  <c:v>1.01861262718888</c:v>
                </c:pt>
                <c:pt idx="29">
                  <c:v>1.02013934132186</c:v>
                </c:pt>
                <c:pt idx="30">
                  <c:v>1.01328794844883</c:v>
                </c:pt>
                <c:pt idx="31">
                  <c:v>1.01904318998237</c:v>
                </c:pt>
                <c:pt idx="32">
                  <c:v>1.01717806872588</c:v>
                </c:pt>
                <c:pt idx="33">
                  <c:v>1.01457934674707</c:v>
                </c:pt>
                <c:pt idx="34">
                  <c:v>1.01932397050662</c:v>
                </c:pt>
                <c:pt idx="35">
                  <c:v>1.01707499882263</c:v>
                </c:pt>
                <c:pt idx="36">
                  <c:v>1.00981852372439</c:v>
                </c:pt>
                <c:pt idx="37">
                  <c:v>1.00734532466039</c:v>
                </c:pt>
                <c:pt idx="38">
                  <c:v>0.994942621490029</c:v>
                </c:pt>
                <c:pt idx="39">
                  <c:v>0.993158848868084</c:v>
                </c:pt>
                <c:pt idx="40">
                  <c:v>0.987954881125804</c:v>
                </c:pt>
                <c:pt idx="41">
                  <c:v>0.98585444611068</c:v>
                </c:pt>
                <c:pt idx="42">
                  <c:v>0.980094648753692</c:v>
                </c:pt>
                <c:pt idx="43">
                  <c:v>0.992042526780219</c:v>
                </c:pt>
                <c:pt idx="44">
                  <c:v>0.991961316547737</c:v>
                </c:pt>
                <c:pt idx="45">
                  <c:v>0.989965990629378</c:v>
                </c:pt>
                <c:pt idx="46">
                  <c:v>0.99059067852358</c:v>
                </c:pt>
                <c:pt idx="47">
                  <c:v>0.987910863035779</c:v>
                </c:pt>
                <c:pt idx="48">
                  <c:v>0.98302256156835</c:v>
                </c:pt>
              </c:numCache>
            </c:numRef>
          </c:val>
          <c:smooth val="0"/>
        </c:ser>
        <c:hiLowLines>
          <c:spPr>
            <a:ln w="0">
              <a:noFill/>
            </a:ln>
          </c:spPr>
        </c:hiLowLines>
        <c:marker val="1"/>
        <c:axId val="5017286"/>
        <c:axId val="87422187"/>
      </c:lineChart>
      <c:catAx>
        <c:axId val="3882432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49000603"/>
        <c:crossesAt val="0"/>
        <c:auto val="1"/>
        <c:lblAlgn val="ctr"/>
        <c:lblOffset val="100"/>
        <c:noMultiLvlLbl val="0"/>
      </c:catAx>
      <c:valAx>
        <c:axId val="49000603"/>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éves növekedé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8824324"/>
        <c:crossesAt val="1"/>
        <c:crossBetween val="midCat"/>
      </c:valAx>
      <c:catAx>
        <c:axId val="501728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7422187"/>
        <c:auto val="1"/>
        <c:lblAlgn val="ctr"/>
        <c:lblOffset val="100"/>
        <c:noMultiLvlLbl val="0"/>
      </c:catAx>
      <c:valAx>
        <c:axId val="87422187"/>
        <c:scaling>
          <c:orientation val="minMax"/>
          <c:max val="1.08"/>
          <c:min val="0.97"/>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1,00</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017286"/>
        <c:crosses val="max"/>
        <c:crossBetween val="midCat"/>
        <c:majorUnit val="0.01"/>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1-6'!$E$8</c:f>
              <c:strCache>
                <c:ptCount val="1"/>
                <c:pt idx="0">
                  <c:v>Difference (GDI-GDP)</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0:$A$58</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6'!$E$10:$E$58</c:f>
              <c:numCache>
                <c:formatCode>General</c:formatCode>
                <c:ptCount val="49"/>
                <c:pt idx="0">
                  <c:v>-0.776904045528795</c:v>
                </c:pt>
                <c:pt idx="1">
                  <c:v>-0.142846006681168</c:v>
                </c:pt>
                <c:pt idx="2">
                  <c:v>0.0841569670771065</c:v>
                </c:pt>
                <c:pt idx="3">
                  <c:v>-0.314455274714504</c:v>
                </c:pt>
                <c:pt idx="4">
                  <c:v>0.510818588026069</c:v>
                </c:pt>
                <c:pt idx="5">
                  <c:v>1.04629644778262</c:v>
                </c:pt>
                <c:pt idx="6">
                  <c:v>0.638407962925356</c:v>
                </c:pt>
                <c:pt idx="7">
                  <c:v>0.952941279492734</c:v>
                </c:pt>
                <c:pt idx="8">
                  <c:v>0.589082305460849</c:v>
                </c:pt>
                <c:pt idx="9">
                  <c:v>0.557306440385332</c:v>
                </c:pt>
                <c:pt idx="10">
                  <c:v>1.41097929367764</c:v>
                </c:pt>
                <c:pt idx="11">
                  <c:v>0.614108230579049</c:v>
                </c:pt>
                <c:pt idx="12">
                  <c:v>-0.426817489613484</c:v>
                </c:pt>
                <c:pt idx="13">
                  <c:v>-0.281673356921559</c:v>
                </c:pt>
                <c:pt idx="14">
                  <c:v>-0.563304031694131</c:v>
                </c:pt>
                <c:pt idx="15">
                  <c:v>-0.554352157621267</c:v>
                </c:pt>
                <c:pt idx="16">
                  <c:v>-1.12725412339023</c:v>
                </c:pt>
                <c:pt idx="17">
                  <c:v>-1.68023180366215</c:v>
                </c:pt>
                <c:pt idx="18">
                  <c:v>-1.69168417627104</c:v>
                </c:pt>
                <c:pt idx="19">
                  <c:v>-1.13845086748498</c:v>
                </c:pt>
                <c:pt idx="20">
                  <c:v>-0.109750985222092</c:v>
                </c:pt>
                <c:pt idx="21">
                  <c:v>0.511498323159586</c:v>
                </c:pt>
                <c:pt idx="22">
                  <c:v>0.0639625494445397</c:v>
                </c:pt>
                <c:pt idx="23">
                  <c:v>1.46058738843162</c:v>
                </c:pt>
                <c:pt idx="24">
                  <c:v>2.09235527720729</c:v>
                </c:pt>
                <c:pt idx="25">
                  <c:v>1.53806386437454</c:v>
                </c:pt>
                <c:pt idx="26">
                  <c:v>0.180989076723634</c:v>
                </c:pt>
                <c:pt idx="27">
                  <c:v>0.686118883390762</c:v>
                </c:pt>
                <c:pt idx="28">
                  <c:v>-0.0278803344673264</c:v>
                </c:pt>
                <c:pt idx="29">
                  <c:v>-0.563868083038315</c:v>
                </c:pt>
                <c:pt idx="30">
                  <c:v>0.588500671899524</c:v>
                </c:pt>
                <c:pt idx="31">
                  <c:v>-0.543971681138203</c:v>
                </c:pt>
                <c:pt idx="32">
                  <c:v>0.0349033464706423</c:v>
                </c:pt>
                <c:pt idx="33">
                  <c:v>-0.276948153336761</c:v>
                </c:pt>
                <c:pt idx="34">
                  <c:v>0.605569748347506</c:v>
                </c:pt>
                <c:pt idx="35">
                  <c:v>-0.0908338458548883</c:v>
                </c:pt>
                <c:pt idx="36">
                  <c:v>-0.609932613798023</c:v>
                </c:pt>
                <c:pt idx="37">
                  <c:v>-0.625311168750145</c:v>
                </c:pt>
                <c:pt idx="38">
                  <c:v>-2.12054161020004</c:v>
                </c:pt>
                <c:pt idx="39">
                  <c:v>-2.13203108981216</c:v>
                </c:pt>
                <c:pt idx="40">
                  <c:v>-2.23117170798935</c:v>
                </c:pt>
                <c:pt idx="41">
                  <c:v>-2.1402333641652</c:v>
                </c:pt>
                <c:pt idx="42">
                  <c:v>-1.60642624633252</c:v>
                </c:pt>
                <c:pt idx="43">
                  <c:v>-0.223632664642238</c:v>
                </c:pt>
                <c:pt idx="44">
                  <c:v>0.331823431427665</c:v>
                </c:pt>
                <c:pt idx="45">
                  <c:v>0.295204707774516</c:v>
                </c:pt>
                <c:pt idx="46">
                  <c:v>0.957939820581984</c:v>
                </c:pt>
                <c:pt idx="47">
                  <c:v>-0.558331380708623</c:v>
                </c:pt>
                <c:pt idx="48">
                  <c:v>-1.29130823768681</c:v>
                </c:pt>
              </c:numCache>
            </c:numRef>
          </c:val>
        </c:ser>
        <c:gapWidth val="20"/>
        <c:overlap val="0"/>
        <c:axId val="91114332"/>
        <c:axId val="51767699"/>
      </c:barChart>
      <c:lineChart>
        <c:grouping val="standard"/>
        <c:varyColors val="0"/>
        <c:ser>
          <c:idx val="1"/>
          <c:order val="1"/>
          <c:tx>
            <c:strRef>
              <c:f>'1-6'!$C$8</c:f>
              <c:strCache>
                <c:ptCount val="1"/>
                <c:pt idx="0">
                  <c:v>GDP</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0:$A$58</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6'!$C$10:$C$58</c:f>
              <c:numCache>
                <c:formatCode>General</c:formatCode>
                <c:ptCount val="49"/>
                <c:pt idx="0">
                  <c:v>0.586592649827367</c:v>
                </c:pt>
                <c:pt idx="1">
                  <c:v>0.686588451440912</c:v>
                </c:pt>
                <c:pt idx="2">
                  <c:v>0.886559209868594</c:v>
                </c:pt>
                <c:pt idx="3">
                  <c:v>3.08626013888482</c:v>
                </c:pt>
                <c:pt idx="4">
                  <c:v>2.29519352883149</c:v>
                </c:pt>
                <c:pt idx="5">
                  <c:v>4.79508070516673</c:v>
                </c:pt>
                <c:pt idx="6">
                  <c:v>5.69504677298774</c:v>
                </c:pt>
                <c:pt idx="7">
                  <c:v>5.2950677535454</c:v>
                </c:pt>
                <c:pt idx="8">
                  <c:v>4.39710251922298</c:v>
                </c:pt>
                <c:pt idx="9">
                  <c:v>4.89709646414205</c:v>
                </c:pt>
                <c:pt idx="10">
                  <c:v>5.39706571739515</c:v>
                </c:pt>
                <c:pt idx="11">
                  <c:v>4.69709518230013</c:v>
                </c:pt>
                <c:pt idx="12">
                  <c:v>3.16920140220678</c:v>
                </c:pt>
                <c:pt idx="13">
                  <c:v>3.26912584548185</c:v>
                </c:pt>
                <c:pt idx="14">
                  <c:v>4.16890496306144</c:v>
                </c:pt>
                <c:pt idx="15">
                  <c:v>5.86838971517449</c:v>
                </c:pt>
                <c:pt idx="16">
                  <c:v>6.57879219753841</c:v>
                </c:pt>
                <c:pt idx="17">
                  <c:v>5.6789818938372</c:v>
                </c:pt>
                <c:pt idx="18">
                  <c:v>4.57919167553563</c:v>
                </c:pt>
                <c:pt idx="19">
                  <c:v>4.17926105403186</c:v>
                </c:pt>
                <c:pt idx="20">
                  <c:v>4.3738387385464</c:v>
                </c:pt>
                <c:pt idx="21">
                  <c:v>4.47006194183921</c:v>
                </c:pt>
                <c:pt idx="22">
                  <c:v>3.99781288005899</c:v>
                </c:pt>
                <c:pt idx="23">
                  <c:v>3.5198225339373</c:v>
                </c:pt>
                <c:pt idx="24">
                  <c:v>4.20973272771927</c:v>
                </c:pt>
                <c:pt idx="25">
                  <c:v>4.25788376894126</c:v>
                </c:pt>
                <c:pt idx="26">
                  <c:v>4.55184211964657</c:v>
                </c:pt>
                <c:pt idx="27">
                  <c:v>4.4478601469379</c:v>
                </c:pt>
                <c:pt idx="28">
                  <c:v>3.27863032554798</c:v>
                </c:pt>
                <c:pt idx="29">
                  <c:v>4.2518371839957</c:v>
                </c:pt>
                <c:pt idx="30">
                  <c:v>4.42829123855174</c:v>
                </c:pt>
                <c:pt idx="31">
                  <c:v>4.62720633376044</c:v>
                </c:pt>
                <c:pt idx="32">
                  <c:v>4.64715972082206</c:v>
                </c:pt>
                <c:pt idx="33">
                  <c:v>5.08740373208929</c:v>
                </c:pt>
                <c:pt idx="34">
                  <c:v>4.89912292404394</c:v>
                </c:pt>
                <c:pt idx="35">
                  <c:v>4.62861404283177</c:v>
                </c:pt>
                <c:pt idx="36">
                  <c:v>2.89748939826768</c:v>
                </c:pt>
                <c:pt idx="37">
                  <c:v>4.45896595712749</c:v>
                </c:pt>
                <c:pt idx="38">
                  <c:v>4.15656196047168</c:v>
                </c:pt>
                <c:pt idx="39">
                  <c:v>4.6017265840847</c:v>
                </c:pt>
                <c:pt idx="40">
                  <c:v>4.61546798235706</c:v>
                </c:pt>
                <c:pt idx="41">
                  <c:v>3.52850043041882</c:v>
                </c:pt>
                <c:pt idx="42">
                  <c:v>3.97408044588219</c:v>
                </c:pt>
                <c:pt idx="43">
                  <c:v>3.7595038731822</c:v>
                </c:pt>
                <c:pt idx="44">
                  <c:v>2.681434686795</c:v>
                </c:pt>
                <c:pt idx="45">
                  <c:v>1.16132198733393</c:v>
                </c:pt>
                <c:pt idx="46">
                  <c:v>0.850378292626687</c:v>
                </c:pt>
                <c:pt idx="47">
                  <c:v>0.751564705660357</c:v>
                </c:pt>
                <c:pt idx="48">
                  <c:v>1.68853955750102</c:v>
                </c:pt>
              </c:numCache>
            </c:numRef>
          </c:val>
          <c:smooth val="0"/>
        </c:ser>
        <c:ser>
          <c:idx val="2"/>
          <c:order val="2"/>
          <c:tx>
            <c:strRef>
              <c:f>'1-6'!$D$8</c:f>
              <c:strCache>
                <c:ptCount val="1"/>
                <c:pt idx="0">
                  <c:v>GDI</c:v>
                </c:pt>
              </c:strCache>
            </c:strRef>
          </c:tx>
          <c:spPr>
            <a:solidFill>
              <a:srgbClr val="ff0000"/>
            </a:solidFill>
            <a:ln w="12600">
              <a:solidFill>
                <a:srgbClr val="ff0000"/>
              </a:solidFill>
              <a:round/>
            </a:ln>
          </c:spPr>
          <c:marker>
            <c:symbol val="squar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0:$A$58</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6'!$D$10:$D$58</c:f>
              <c:numCache>
                <c:formatCode>General</c:formatCode>
                <c:ptCount val="49"/>
                <c:pt idx="0">
                  <c:v>-0.190311395701428</c:v>
                </c:pt>
                <c:pt idx="1">
                  <c:v>0.543742444759744</c:v>
                </c:pt>
                <c:pt idx="2">
                  <c:v>0.9707161769457</c:v>
                </c:pt>
                <c:pt idx="3">
                  <c:v>2.77180486417032</c:v>
                </c:pt>
                <c:pt idx="4">
                  <c:v>2.80601211685756</c:v>
                </c:pt>
                <c:pt idx="5">
                  <c:v>5.84137715294935</c:v>
                </c:pt>
                <c:pt idx="6">
                  <c:v>6.33345473591309</c:v>
                </c:pt>
                <c:pt idx="7">
                  <c:v>6.24800903303813</c:v>
                </c:pt>
                <c:pt idx="8">
                  <c:v>4.98618482468383</c:v>
                </c:pt>
                <c:pt idx="9">
                  <c:v>5.45440290452738</c:v>
                </c:pt>
                <c:pt idx="10">
                  <c:v>6.80804501107279</c:v>
                </c:pt>
                <c:pt idx="11">
                  <c:v>5.31120341287918</c:v>
                </c:pt>
                <c:pt idx="12">
                  <c:v>2.7423839125933</c:v>
                </c:pt>
                <c:pt idx="13">
                  <c:v>2.98745248856029</c:v>
                </c:pt>
                <c:pt idx="14">
                  <c:v>3.60560093136731</c:v>
                </c:pt>
                <c:pt idx="15">
                  <c:v>5.31403755755322</c:v>
                </c:pt>
                <c:pt idx="16">
                  <c:v>5.45153807414818</c:v>
                </c:pt>
                <c:pt idx="17">
                  <c:v>3.99875009017505</c:v>
                </c:pt>
                <c:pt idx="18">
                  <c:v>2.88750749926459</c:v>
                </c:pt>
                <c:pt idx="19">
                  <c:v>3.04081018654688</c:v>
                </c:pt>
                <c:pt idx="20">
                  <c:v>4.2640877533243</c:v>
                </c:pt>
                <c:pt idx="21">
                  <c:v>4.98156026499879</c:v>
                </c:pt>
                <c:pt idx="22">
                  <c:v>4.06177542950353</c:v>
                </c:pt>
                <c:pt idx="23">
                  <c:v>4.98040992236892</c:v>
                </c:pt>
                <c:pt idx="24">
                  <c:v>6.30208800492656</c:v>
                </c:pt>
                <c:pt idx="25">
                  <c:v>5.79594763331579</c:v>
                </c:pt>
                <c:pt idx="26">
                  <c:v>4.7328311963702</c:v>
                </c:pt>
                <c:pt idx="27">
                  <c:v>5.13397903032866</c:v>
                </c:pt>
                <c:pt idx="28">
                  <c:v>3.25074999108065</c:v>
                </c:pt>
                <c:pt idx="29">
                  <c:v>3.68796910095739</c:v>
                </c:pt>
                <c:pt idx="30">
                  <c:v>5.01679191045126</c:v>
                </c:pt>
                <c:pt idx="31">
                  <c:v>4.08323465262224</c:v>
                </c:pt>
                <c:pt idx="32">
                  <c:v>4.6820630672927</c:v>
                </c:pt>
                <c:pt idx="33">
                  <c:v>4.81045557875252</c:v>
                </c:pt>
                <c:pt idx="34">
                  <c:v>5.50469267239144</c:v>
                </c:pt>
                <c:pt idx="35">
                  <c:v>4.53778019697688</c:v>
                </c:pt>
                <c:pt idx="36">
                  <c:v>2.28755678446966</c:v>
                </c:pt>
                <c:pt idx="37">
                  <c:v>3.83365478837735</c:v>
                </c:pt>
                <c:pt idx="38">
                  <c:v>2.03602035027164</c:v>
                </c:pt>
                <c:pt idx="39">
                  <c:v>2.46969549427254</c:v>
                </c:pt>
                <c:pt idx="40">
                  <c:v>2.38429627436771</c:v>
                </c:pt>
                <c:pt idx="41">
                  <c:v>1.38826706625362</c:v>
                </c:pt>
                <c:pt idx="42">
                  <c:v>2.36765419954968</c:v>
                </c:pt>
                <c:pt idx="43">
                  <c:v>3.53587120853996</c:v>
                </c:pt>
                <c:pt idx="44">
                  <c:v>3.01325811822267</c:v>
                </c:pt>
                <c:pt idx="45">
                  <c:v>1.45652669510845</c:v>
                </c:pt>
                <c:pt idx="46">
                  <c:v>1.80831811320867</c:v>
                </c:pt>
                <c:pt idx="47">
                  <c:v>0.193233324951734</c:v>
                </c:pt>
                <c:pt idx="48">
                  <c:v>0.39723131981421</c:v>
                </c:pt>
              </c:numCache>
            </c:numRef>
          </c:val>
          <c:smooth val="0"/>
        </c:ser>
        <c:hiLowLines>
          <c:spPr>
            <a:ln w="0">
              <a:noFill/>
            </a:ln>
          </c:spPr>
        </c:hiLowLines>
        <c:marker val="1"/>
        <c:axId val="91114332"/>
        <c:axId val="51767699"/>
      </c:lineChart>
      <c:lineChart>
        <c:grouping val="standard"/>
        <c:varyColors val="0"/>
        <c:ser>
          <c:idx val="3"/>
          <c:order val="3"/>
          <c:tx>
            <c:strRef>
              <c:f>'1-6'!$F$8</c:f>
              <c:strCache>
                <c:ptCount val="1"/>
                <c:pt idx="0">
                  <c:v>Terms of trade (Px/Pm) (right scale)</c:v>
                </c:pt>
              </c:strCache>
            </c:strRef>
          </c:tx>
          <c:spPr>
            <a:solidFill>
              <a:srgbClr val="0000ff"/>
            </a:solidFill>
            <a:ln w="2520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0:$A$58</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6'!$F$10:$F$58</c:f>
              <c:numCache>
                <c:formatCode>General</c:formatCode>
                <c:ptCount val="49"/>
                <c:pt idx="0">
                  <c:v>1.00026545805333</c:v>
                </c:pt>
                <c:pt idx="1">
                  <c:v>1.01096915684746</c:v>
                </c:pt>
                <c:pt idx="2">
                  <c:v>1.01054304046053</c:v>
                </c:pt>
                <c:pt idx="3">
                  <c:v>1.00281428859022</c:v>
                </c:pt>
                <c:pt idx="4">
                  <c:v>1.01081106427248</c:v>
                </c:pt>
                <c:pt idx="5">
                  <c:v>1.02972943657904</c:v>
                </c:pt>
                <c:pt idx="6">
                  <c:v>1.02081583299774</c:v>
                </c:pt>
                <c:pt idx="7">
                  <c:v>1.01892847553821</c:v>
                </c:pt>
                <c:pt idx="8">
                  <c:v>1.01876088454383</c:v>
                </c:pt>
                <c:pt idx="9">
                  <c:v>1.03496927581023</c:v>
                </c:pt>
                <c:pt idx="10">
                  <c:v>1.04179040589311</c:v>
                </c:pt>
                <c:pt idx="11">
                  <c:v>1.02708593827323</c:v>
                </c:pt>
                <c:pt idx="12">
                  <c:v>1.01046142995403</c:v>
                </c:pt>
                <c:pt idx="13">
                  <c:v>1.02832010384481</c:v>
                </c:pt>
                <c:pt idx="14">
                  <c:v>1.03014751217412</c:v>
                </c:pt>
                <c:pt idx="15">
                  <c:v>1.01632840026813</c:v>
                </c:pt>
                <c:pt idx="16">
                  <c:v>0.994300561873217</c:v>
                </c:pt>
                <c:pt idx="17">
                  <c:v>1.00165279348602</c:v>
                </c:pt>
                <c:pt idx="18">
                  <c:v>1.00317179803959</c:v>
                </c:pt>
                <c:pt idx="19">
                  <c:v>0.999876450699665</c:v>
                </c:pt>
                <c:pt idx="20">
                  <c:v>0.99363448341291</c:v>
                </c:pt>
                <c:pt idx="21">
                  <c:v>1.0079823452595</c:v>
                </c:pt>
                <c:pt idx="22">
                  <c:v>1.0040239077414</c:v>
                </c:pt>
                <c:pt idx="23">
                  <c:v>1.0190353075257</c:v>
                </c:pt>
                <c:pt idx="24">
                  <c:v>1.01880755696692</c:v>
                </c:pt>
                <c:pt idx="25">
                  <c:v>1.02725825078708</c:v>
                </c:pt>
                <c:pt idx="26">
                  <c:v>1.00635840667726</c:v>
                </c:pt>
                <c:pt idx="27">
                  <c:v>1.02795316265625</c:v>
                </c:pt>
                <c:pt idx="28">
                  <c:v>1.01861262718888</c:v>
                </c:pt>
                <c:pt idx="29">
                  <c:v>1.02013934132186</c:v>
                </c:pt>
                <c:pt idx="30">
                  <c:v>1.01328794844883</c:v>
                </c:pt>
                <c:pt idx="31">
                  <c:v>1.01904318998237</c:v>
                </c:pt>
                <c:pt idx="32">
                  <c:v>1.01717806872588</c:v>
                </c:pt>
                <c:pt idx="33">
                  <c:v>1.01457934674707</c:v>
                </c:pt>
                <c:pt idx="34">
                  <c:v>1.01932397050662</c:v>
                </c:pt>
                <c:pt idx="35">
                  <c:v>1.01707499882263</c:v>
                </c:pt>
                <c:pt idx="36">
                  <c:v>1.00981852372439</c:v>
                </c:pt>
                <c:pt idx="37">
                  <c:v>1.00734532466039</c:v>
                </c:pt>
                <c:pt idx="38">
                  <c:v>0.994942621490029</c:v>
                </c:pt>
                <c:pt idx="39">
                  <c:v>0.993158848868084</c:v>
                </c:pt>
                <c:pt idx="40">
                  <c:v>0.987954881125804</c:v>
                </c:pt>
                <c:pt idx="41">
                  <c:v>0.98585444611068</c:v>
                </c:pt>
                <c:pt idx="42">
                  <c:v>0.980094648753692</c:v>
                </c:pt>
                <c:pt idx="43">
                  <c:v>0.992042526780219</c:v>
                </c:pt>
                <c:pt idx="44">
                  <c:v>0.991961316547737</c:v>
                </c:pt>
                <c:pt idx="45">
                  <c:v>0.989965990629378</c:v>
                </c:pt>
                <c:pt idx="46">
                  <c:v>0.99059067852358</c:v>
                </c:pt>
                <c:pt idx="47">
                  <c:v>0.987910863035779</c:v>
                </c:pt>
                <c:pt idx="48">
                  <c:v>0.98302256156835</c:v>
                </c:pt>
              </c:numCache>
            </c:numRef>
          </c:val>
          <c:smooth val="0"/>
        </c:ser>
        <c:hiLowLines>
          <c:spPr>
            <a:ln w="0">
              <a:noFill/>
            </a:ln>
          </c:spPr>
        </c:hiLowLines>
        <c:marker val="1"/>
        <c:axId val="58445302"/>
        <c:axId val="12964913"/>
      </c:lineChart>
      <c:catAx>
        <c:axId val="9111433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1767699"/>
        <c:crossesAt val="0"/>
        <c:auto val="1"/>
        <c:lblAlgn val="ctr"/>
        <c:lblOffset val="100"/>
        <c:noMultiLvlLbl val="0"/>
      </c:catAx>
      <c:valAx>
        <c:axId val="51767699"/>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 cent (annual grow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1114332"/>
        <c:crossesAt val="1"/>
        <c:crossBetween val="midCat"/>
      </c:valAx>
      <c:catAx>
        <c:axId val="5844530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2964913"/>
        <c:auto val="1"/>
        <c:lblAlgn val="ctr"/>
        <c:lblOffset val="100"/>
        <c:noMultiLvlLbl val="0"/>
      </c:catAx>
      <c:valAx>
        <c:axId val="12964913"/>
        <c:scaling>
          <c:orientation val="minMax"/>
          <c:max val="1.08"/>
          <c:min val="0.97"/>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1,00</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8445302"/>
        <c:crosses val="max"/>
        <c:crossBetween val="midCat"/>
        <c:majorUnit val="0.01"/>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7'!$C$9</c:f>
              <c:strCache>
                <c:ptCount val="1"/>
                <c:pt idx="0">
                  <c:v>Fogyasztási ráta (bal tengely)</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B$10:$B$42</c:f>
              <c:strCache>
                <c:ptCount val="33"/>
                <c:pt idx="0">
                  <c:v>2000. I.né.</c:v>
                </c:pt>
                <c:pt idx="1">
                  <c:v>II.né.</c:v>
                </c:pt>
                <c:pt idx="2">
                  <c:v>III.né.</c:v>
                </c:pt>
                <c:pt idx="3">
                  <c:v>IV.né.</c:v>
                </c:pt>
                <c:pt idx="4">
                  <c:v>2001. I.né.</c:v>
                </c:pt>
                <c:pt idx="5">
                  <c:v>II.né.</c:v>
                </c:pt>
                <c:pt idx="6">
                  <c:v>III.né.</c:v>
                </c:pt>
                <c:pt idx="7">
                  <c:v>IV.né.</c:v>
                </c:pt>
                <c:pt idx="8">
                  <c:v>2002. I.né.</c:v>
                </c:pt>
                <c:pt idx="9">
                  <c:v>II.né.</c:v>
                </c:pt>
                <c:pt idx="10">
                  <c:v>III.né.</c:v>
                </c:pt>
                <c:pt idx="11">
                  <c:v>IV.né.</c:v>
                </c:pt>
                <c:pt idx="12">
                  <c:v>2003. I.né.</c:v>
                </c:pt>
                <c:pt idx="13">
                  <c:v>II.né.</c:v>
                </c:pt>
                <c:pt idx="14">
                  <c:v>III.né.</c:v>
                </c:pt>
                <c:pt idx="15">
                  <c:v>IV.né.</c:v>
                </c:pt>
                <c:pt idx="16">
                  <c:v>2004. I.né.</c:v>
                </c:pt>
                <c:pt idx="17">
                  <c:v>II.né.</c:v>
                </c:pt>
                <c:pt idx="18">
                  <c:v>III.né.</c:v>
                </c:pt>
                <c:pt idx="19">
                  <c:v>IV.né.</c:v>
                </c:pt>
                <c:pt idx="20">
                  <c:v>2005. I.né.</c:v>
                </c:pt>
                <c:pt idx="21">
                  <c:v>II.né.</c:v>
                </c:pt>
                <c:pt idx="22">
                  <c:v>III.né.</c:v>
                </c:pt>
                <c:pt idx="23">
                  <c:v>IV.né.</c:v>
                </c:pt>
                <c:pt idx="24">
                  <c:v>2006. I.né.</c:v>
                </c:pt>
                <c:pt idx="25">
                  <c:v>II.né.</c:v>
                </c:pt>
                <c:pt idx="26">
                  <c:v>III.né.</c:v>
                </c:pt>
                <c:pt idx="27">
                  <c:v>IV.né.</c:v>
                </c:pt>
                <c:pt idx="28">
                  <c:v>2007. I.né.</c:v>
                </c:pt>
                <c:pt idx="29">
                  <c:v>II.né.</c:v>
                </c:pt>
                <c:pt idx="30">
                  <c:v>III.né.</c:v>
                </c:pt>
                <c:pt idx="31">
                  <c:v>IV.né.</c:v>
                </c:pt>
                <c:pt idx="32">
                  <c:v>2008. I.né.</c:v>
                </c:pt>
              </c:strCache>
            </c:strRef>
          </c:cat>
          <c:val>
            <c:numRef>
              <c:f>'1-7'!$C$10:$C$42</c:f>
              <c:numCache>
                <c:formatCode>General</c:formatCode>
                <c:ptCount val="33"/>
                <c:pt idx="0">
                  <c:v>83.1651841687331</c:v>
                </c:pt>
                <c:pt idx="1">
                  <c:v>83.5344836929108</c:v>
                </c:pt>
                <c:pt idx="2">
                  <c:v>83.534810443311</c:v>
                </c:pt>
                <c:pt idx="3">
                  <c:v>84.7920138602593</c:v>
                </c:pt>
                <c:pt idx="4">
                  <c:v>84.6187041024983</c:v>
                </c:pt>
                <c:pt idx="5">
                  <c:v>83.5537412097619</c:v>
                </c:pt>
                <c:pt idx="6">
                  <c:v>83.5401515920655</c:v>
                </c:pt>
                <c:pt idx="7">
                  <c:v>83.6426903236365</c:v>
                </c:pt>
                <c:pt idx="8">
                  <c:v>84.8989648944647</c:v>
                </c:pt>
                <c:pt idx="9">
                  <c:v>86.6794230597723</c:v>
                </c:pt>
                <c:pt idx="10">
                  <c:v>87.8615156365106</c:v>
                </c:pt>
                <c:pt idx="11">
                  <c:v>88.6024176059516</c:v>
                </c:pt>
                <c:pt idx="12">
                  <c:v>90.6923386388557</c:v>
                </c:pt>
                <c:pt idx="13">
                  <c:v>90.2558194071428</c:v>
                </c:pt>
                <c:pt idx="14">
                  <c:v>90.4548123516004</c:v>
                </c:pt>
                <c:pt idx="15">
                  <c:v>89.816884251064</c:v>
                </c:pt>
                <c:pt idx="16">
                  <c:v>89.1565507667049</c:v>
                </c:pt>
                <c:pt idx="17">
                  <c:v>85.1778846394205</c:v>
                </c:pt>
                <c:pt idx="18">
                  <c:v>84.935118503971</c:v>
                </c:pt>
                <c:pt idx="19">
                  <c:v>85.9302759553928</c:v>
                </c:pt>
                <c:pt idx="20">
                  <c:v>84.7360479314148</c:v>
                </c:pt>
                <c:pt idx="21">
                  <c:v>85.0867123575608</c:v>
                </c:pt>
                <c:pt idx="22">
                  <c:v>86.3742599987359</c:v>
                </c:pt>
                <c:pt idx="23">
                  <c:v>85.5304043372168</c:v>
                </c:pt>
                <c:pt idx="24">
                  <c:v>86.224802853277</c:v>
                </c:pt>
                <c:pt idx="25">
                  <c:v>87.3057695047755</c:v>
                </c:pt>
                <c:pt idx="26">
                  <c:v>87.5629885956728</c:v>
                </c:pt>
                <c:pt idx="27">
                  <c:v>88.4254870515409</c:v>
                </c:pt>
                <c:pt idx="28">
                  <c:v>89.728543719118</c:v>
                </c:pt>
                <c:pt idx="29">
                  <c:v>89.8208249145929</c:v>
                </c:pt>
                <c:pt idx="30">
                  <c:v>89.9351394674757</c:v>
                </c:pt>
                <c:pt idx="31">
                  <c:v>90.314521464896</c:v>
                </c:pt>
                <c:pt idx="32">
                  <c:v>90.2047263427355</c:v>
                </c:pt>
              </c:numCache>
            </c:numRef>
          </c:val>
          <c:smooth val="0"/>
        </c:ser>
        <c:hiLowLines>
          <c:spPr>
            <a:ln w="0">
              <a:noFill/>
            </a:ln>
          </c:spPr>
        </c:hiLowLines>
        <c:marker val="1"/>
        <c:axId val="89023506"/>
        <c:axId val="89292560"/>
      </c:lineChart>
      <c:lineChart>
        <c:grouping val="standard"/>
        <c:varyColors val="0"/>
        <c:ser>
          <c:idx val="1"/>
          <c:order val="1"/>
          <c:tx>
            <c:strRef>
              <c:f>'1-7'!$D$9</c:f>
              <c:strCache>
                <c:ptCount val="1"/>
                <c:pt idx="0">
                  <c:v>Beruházási ráta</c:v>
                </c:pt>
              </c:strCache>
            </c:strRef>
          </c:tx>
          <c:spPr>
            <a:solidFill>
              <a:srgbClr val="3366ff"/>
            </a:solidFill>
            <a:ln w="12600">
              <a:solidFill>
                <a:srgbClr val="3366ff"/>
              </a:solidFill>
              <a:round/>
            </a:ln>
          </c:spPr>
          <c:marker>
            <c:symbol val="square"/>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B$10:$B$42</c:f>
              <c:strCache>
                <c:ptCount val="33"/>
                <c:pt idx="0">
                  <c:v>2000. I.né.</c:v>
                </c:pt>
                <c:pt idx="1">
                  <c:v>II.né.</c:v>
                </c:pt>
                <c:pt idx="2">
                  <c:v>III.né.</c:v>
                </c:pt>
                <c:pt idx="3">
                  <c:v>IV.né.</c:v>
                </c:pt>
                <c:pt idx="4">
                  <c:v>2001. I.né.</c:v>
                </c:pt>
                <c:pt idx="5">
                  <c:v>II.né.</c:v>
                </c:pt>
                <c:pt idx="6">
                  <c:v>III.né.</c:v>
                </c:pt>
                <c:pt idx="7">
                  <c:v>IV.né.</c:v>
                </c:pt>
                <c:pt idx="8">
                  <c:v>2002. I.né.</c:v>
                </c:pt>
                <c:pt idx="9">
                  <c:v>II.né.</c:v>
                </c:pt>
                <c:pt idx="10">
                  <c:v>III.né.</c:v>
                </c:pt>
                <c:pt idx="11">
                  <c:v>IV.né.</c:v>
                </c:pt>
                <c:pt idx="12">
                  <c:v>2003. I.né.</c:v>
                </c:pt>
                <c:pt idx="13">
                  <c:v>II.né.</c:v>
                </c:pt>
                <c:pt idx="14">
                  <c:v>III.né.</c:v>
                </c:pt>
                <c:pt idx="15">
                  <c:v>IV.né.</c:v>
                </c:pt>
                <c:pt idx="16">
                  <c:v>2004. I.né.</c:v>
                </c:pt>
                <c:pt idx="17">
                  <c:v>II.né.</c:v>
                </c:pt>
                <c:pt idx="18">
                  <c:v>III.né.</c:v>
                </c:pt>
                <c:pt idx="19">
                  <c:v>IV.né.</c:v>
                </c:pt>
                <c:pt idx="20">
                  <c:v>2005. I.né.</c:v>
                </c:pt>
                <c:pt idx="21">
                  <c:v>II.né.</c:v>
                </c:pt>
                <c:pt idx="22">
                  <c:v>III.né.</c:v>
                </c:pt>
                <c:pt idx="23">
                  <c:v>IV.né.</c:v>
                </c:pt>
                <c:pt idx="24">
                  <c:v>2006. I.né.</c:v>
                </c:pt>
                <c:pt idx="25">
                  <c:v>II.né.</c:v>
                </c:pt>
                <c:pt idx="26">
                  <c:v>III.né.</c:v>
                </c:pt>
                <c:pt idx="27">
                  <c:v>IV.né.</c:v>
                </c:pt>
                <c:pt idx="28">
                  <c:v>2007. I.né.</c:v>
                </c:pt>
                <c:pt idx="29">
                  <c:v>II.né.</c:v>
                </c:pt>
                <c:pt idx="30">
                  <c:v>III.né.</c:v>
                </c:pt>
                <c:pt idx="31">
                  <c:v>IV.né.</c:v>
                </c:pt>
                <c:pt idx="32">
                  <c:v>2008. I.né.</c:v>
                </c:pt>
              </c:strCache>
            </c:strRef>
          </c:cat>
          <c:val>
            <c:numRef>
              <c:f>'1-7'!$D$10:$D$42</c:f>
              <c:numCache>
                <c:formatCode>General</c:formatCode>
                <c:ptCount val="33"/>
                <c:pt idx="0">
                  <c:v>7.08143149710376</c:v>
                </c:pt>
                <c:pt idx="1">
                  <c:v>7.05464076121133</c:v>
                </c:pt>
                <c:pt idx="2">
                  <c:v>7.18948616668085</c:v>
                </c:pt>
                <c:pt idx="3">
                  <c:v>7.51931226711267</c:v>
                </c:pt>
                <c:pt idx="4">
                  <c:v>7.87734125240311</c:v>
                </c:pt>
                <c:pt idx="5">
                  <c:v>8.03613790506783</c:v>
                </c:pt>
                <c:pt idx="6">
                  <c:v>8.30143771619135</c:v>
                </c:pt>
                <c:pt idx="7">
                  <c:v>8.36954083135849</c:v>
                </c:pt>
                <c:pt idx="8">
                  <c:v>8.36510612479854</c:v>
                </c:pt>
                <c:pt idx="9">
                  <c:v>8.46519975019633</c:v>
                </c:pt>
                <c:pt idx="10">
                  <c:v>8.399734686596</c:v>
                </c:pt>
                <c:pt idx="11">
                  <c:v>8.40486159332879</c:v>
                </c:pt>
                <c:pt idx="12">
                  <c:v>8.54430185144668</c:v>
                </c:pt>
                <c:pt idx="13">
                  <c:v>8.85325111364521</c:v>
                </c:pt>
                <c:pt idx="14">
                  <c:v>9.16555535379133</c:v>
                </c:pt>
                <c:pt idx="15">
                  <c:v>9.55006811187256</c:v>
                </c:pt>
                <c:pt idx="16">
                  <c:v>10.0608960640178</c:v>
                </c:pt>
                <c:pt idx="17">
                  <c:v>9.66146030378395</c:v>
                </c:pt>
                <c:pt idx="18">
                  <c:v>9.50172043631116</c:v>
                </c:pt>
                <c:pt idx="19">
                  <c:v>9.42601644347909</c:v>
                </c:pt>
                <c:pt idx="20">
                  <c:v>8.7628630261854</c:v>
                </c:pt>
                <c:pt idx="21">
                  <c:v>8.21760626048636</c:v>
                </c:pt>
                <c:pt idx="22">
                  <c:v>7.89466449961351</c:v>
                </c:pt>
                <c:pt idx="23">
                  <c:v>7.38980252176145</c:v>
                </c:pt>
                <c:pt idx="24">
                  <c:v>7.26771948747852</c:v>
                </c:pt>
                <c:pt idx="25">
                  <c:v>7.21928791494874</c:v>
                </c:pt>
                <c:pt idx="26">
                  <c:v>7.12735584804863</c:v>
                </c:pt>
                <c:pt idx="27">
                  <c:v>7.13963242491529</c:v>
                </c:pt>
                <c:pt idx="28">
                  <c:v>7.21811172879751</c:v>
                </c:pt>
                <c:pt idx="29">
                  <c:v>7.19465289351578</c:v>
                </c:pt>
                <c:pt idx="30">
                  <c:v>7.17508943393706</c:v>
                </c:pt>
                <c:pt idx="31">
                  <c:v>7.19376671985532</c:v>
                </c:pt>
                <c:pt idx="32">
                  <c:v>7.20446750670528</c:v>
                </c:pt>
              </c:numCache>
            </c:numRef>
          </c:val>
          <c:smooth val="0"/>
        </c:ser>
        <c:ser>
          <c:idx val="2"/>
          <c:order val="2"/>
          <c:tx>
            <c:strRef>
              <c:f>'1-7'!$E$9</c:f>
              <c:strCache>
                <c:ptCount val="1"/>
                <c:pt idx="0">
                  <c:v>Megtakarítási ráta</c:v>
                </c:pt>
              </c:strCache>
            </c:strRef>
          </c:tx>
          <c:spPr>
            <a:solidFill>
              <a:srgbClr val="339966"/>
            </a:solidFill>
            <a:ln w="12600">
              <a:solidFill>
                <a:srgbClr val="339966"/>
              </a:solidFill>
              <a:round/>
            </a:ln>
          </c:spPr>
          <c:marker>
            <c:symbol val="circl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B$10:$B$42</c:f>
              <c:strCache>
                <c:ptCount val="33"/>
                <c:pt idx="0">
                  <c:v>2000. I.né.</c:v>
                </c:pt>
                <c:pt idx="1">
                  <c:v>II.né.</c:v>
                </c:pt>
                <c:pt idx="2">
                  <c:v>III.né.</c:v>
                </c:pt>
                <c:pt idx="3">
                  <c:v>IV.né.</c:v>
                </c:pt>
                <c:pt idx="4">
                  <c:v>2001. I.né.</c:v>
                </c:pt>
                <c:pt idx="5">
                  <c:v>II.né.</c:v>
                </c:pt>
                <c:pt idx="6">
                  <c:v>III.né.</c:v>
                </c:pt>
                <c:pt idx="7">
                  <c:v>IV.né.</c:v>
                </c:pt>
                <c:pt idx="8">
                  <c:v>2002. I.né.</c:v>
                </c:pt>
                <c:pt idx="9">
                  <c:v>II.né.</c:v>
                </c:pt>
                <c:pt idx="10">
                  <c:v>III.né.</c:v>
                </c:pt>
                <c:pt idx="11">
                  <c:v>IV.né.</c:v>
                </c:pt>
                <c:pt idx="12">
                  <c:v>2003. I.né.</c:v>
                </c:pt>
                <c:pt idx="13">
                  <c:v>II.né.</c:v>
                </c:pt>
                <c:pt idx="14">
                  <c:v>III.né.</c:v>
                </c:pt>
                <c:pt idx="15">
                  <c:v>IV.né.</c:v>
                </c:pt>
                <c:pt idx="16">
                  <c:v>2004. I.né.</c:v>
                </c:pt>
                <c:pt idx="17">
                  <c:v>II.né.</c:v>
                </c:pt>
                <c:pt idx="18">
                  <c:v>III.né.</c:v>
                </c:pt>
                <c:pt idx="19">
                  <c:v>IV.né.</c:v>
                </c:pt>
                <c:pt idx="20">
                  <c:v>2005. I.né.</c:v>
                </c:pt>
                <c:pt idx="21">
                  <c:v>II.né.</c:v>
                </c:pt>
                <c:pt idx="22">
                  <c:v>III.né.</c:v>
                </c:pt>
                <c:pt idx="23">
                  <c:v>IV.né.</c:v>
                </c:pt>
                <c:pt idx="24">
                  <c:v>2006. I.né.</c:v>
                </c:pt>
                <c:pt idx="25">
                  <c:v>II.né.</c:v>
                </c:pt>
                <c:pt idx="26">
                  <c:v>III.né.</c:v>
                </c:pt>
                <c:pt idx="27">
                  <c:v>IV.né.</c:v>
                </c:pt>
                <c:pt idx="28">
                  <c:v>2007. I.né.</c:v>
                </c:pt>
                <c:pt idx="29">
                  <c:v>II.né.</c:v>
                </c:pt>
                <c:pt idx="30">
                  <c:v>III.né.</c:v>
                </c:pt>
                <c:pt idx="31">
                  <c:v>IV.né.</c:v>
                </c:pt>
                <c:pt idx="32">
                  <c:v>2008. I.né.</c:v>
                </c:pt>
              </c:strCache>
            </c:strRef>
          </c:cat>
          <c:val>
            <c:numRef>
              <c:f>'1-7'!$E$10:$E$42</c:f>
              <c:numCache>
                <c:formatCode>General</c:formatCode>
                <c:ptCount val="33"/>
                <c:pt idx="0">
                  <c:v>9.75338433416316</c:v>
                </c:pt>
                <c:pt idx="1">
                  <c:v>9.41087554587784</c:v>
                </c:pt>
                <c:pt idx="2">
                  <c:v>9.27570339000814</c:v>
                </c:pt>
                <c:pt idx="3">
                  <c:v>7.68867387262801</c:v>
                </c:pt>
                <c:pt idx="4">
                  <c:v>7.50395464509857</c:v>
                </c:pt>
                <c:pt idx="5">
                  <c:v>8.41012088517023</c:v>
                </c:pt>
                <c:pt idx="6">
                  <c:v>8.15841069174315</c:v>
                </c:pt>
                <c:pt idx="7">
                  <c:v>7.98776884500504</c:v>
                </c:pt>
                <c:pt idx="8">
                  <c:v>6.73592898073677</c:v>
                </c:pt>
                <c:pt idx="9">
                  <c:v>4.85537719003135</c:v>
                </c:pt>
                <c:pt idx="10">
                  <c:v>3.73874967689338</c:v>
                </c:pt>
                <c:pt idx="11">
                  <c:v>2.99272080071964</c:v>
                </c:pt>
                <c:pt idx="12">
                  <c:v>0.763359509697646</c:v>
                </c:pt>
                <c:pt idx="13">
                  <c:v>0.890929479212</c:v>
                </c:pt>
                <c:pt idx="14">
                  <c:v>0.379632294608229</c:v>
                </c:pt>
                <c:pt idx="15">
                  <c:v>0.633047637063419</c:v>
                </c:pt>
                <c:pt idx="16">
                  <c:v>0.782553169277247</c:v>
                </c:pt>
                <c:pt idx="17">
                  <c:v>5.1606550567956</c:v>
                </c:pt>
                <c:pt idx="18">
                  <c:v>5.56316105971785</c:v>
                </c:pt>
                <c:pt idx="19">
                  <c:v>4.64370760112808</c:v>
                </c:pt>
                <c:pt idx="20">
                  <c:v>6.50108904239983</c:v>
                </c:pt>
                <c:pt idx="21">
                  <c:v>6.6956813819528</c:v>
                </c:pt>
                <c:pt idx="22">
                  <c:v>5.73107550165062</c:v>
                </c:pt>
                <c:pt idx="23">
                  <c:v>7.07979314102173</c:v>
                </c:pt>
                <c:pt idx="24">
                  <c:v>6.50747765924449</c:v>
                </c:pt>
                <c:pt idx="25">
                  <c:v>5.47494258027577</c:v>
                </c:pt>
                <c:pt idx="26">
                  <c:v>5.30965555627855</c:v>
                </c:pt>
                <c:pt idx="27">
                  <c:v>4.43488052354385</c:v>
                </c:pt>
                <c:pt idx="28">
                  <c:v>3.05334455208453</c:v>
                </c:pt>
                <c:pt idx="29">
                  <c:v>2.98452219189137</c:v>
                </c:pt>
                <c:pt idx="30">
                  <c:v>2.88977109858728</c:v>
                </c:pt>
                <c:pt idx="31">
                  <c:v>2.49171181524873</c:v>
                </c:pt>
                <c:pt idx="32">
                  <c:v>2.5908061505592</c:v>
                </c:pt>
              </c:numCache>
            </c:numRef>
          </c:val>
          <c:smooth val="0"/>
        </c:ser>
        <c:hiLowLines>
          <c:spPr>
            <a:ln w="0">
              <a:noFill/>
            </a:ln>
          </c:spPr>
        </c:hiLowLines>
        <c:marker val="1"/>
        <c:axId val="63584237"/>
        <c:axId val="51573638"/>
      </c:lineChart>
      <c:catAx>
        <c:axId val="8902350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89292560"/>
        <c:crossesAt val="0"/>
        <c:auto val="1"/>
        <c:lblAlgn val="ctr"/>
        <c:lblOffset val="100"/>
        <c:noMultiLvlLbl val="0"/>
      </c:catAx>
      <c:valAx>
        <c:axId val="89292560"/>
        <c:scaling>
          <c:orientation val="minMax"/>
          <c:max val="92"/>
          <c:min val="8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 rendelkezésre álló jövedelem arányában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9023506"/>
        <c:crossesAt val="1"/>
        <c:crossBetween val="midCat"/>
      </c:valAx>
      <c:catAx>
        <c:axId val="6358423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51573638"/>
        <c:auto val="1"/>
        <c:lblAlgn val="ctr"/>
        <c:lblOffset val="100"/>
        <c:noMultiLvlLbl val="0"/>
      </c:catAx>
      <c:valAx>
        <c:axId val="51573638"/>
        <c:scaling>
          <c:orientation val="minMax"/>
          <c:max val="15"/>
          <c:min val="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 rendelkezésre álló jövedelem arányában (%)</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3584237"/>
        <c:crosses val="max"/>
        <c:crossBetween val="midCat"/>
        <c:majorUnit val="2.5"/>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7'!$C$8</c:f>
              <c:strCache>
                <c:ptCount val="1"/>
                <c:pt idx="0">
                  <c:v>Consumption rate (left scal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0:$A$42</c:f>
              <c:strCache>
                <c:ptCount val="33"/>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strCache>
            </c:strRef>
          </c:cat>
          <c:val>
            <c:numRef>
              <c:f>'1-7'!$C$10:$C$42</c:f>
              <c:numCache>
                <c:formatCode>General</c:formatCode>
                <c:ptCount val="33"/>
                <c:pt idx="0">
                  <c:v>83.1651841687331</c:v>
                </c:pt>
                <c:pt idx="1">
                  <c:v>83.5344836929108</c:v>
                </c:pt>
                <c:pt idx="2">
                  <c:v>83.534810443311</c:v>
                </c:pt>
                <c:pt idx="3">
                  <c:v>84.7920138602593</c:v>
                </c:pt>
                <c:pt idx="4">
                  <c:v>84.6187041024983</c:v>
                </c:pt>
                <c:pt idx="5">
                  <c:v>83.5537412097619</c:v>
                </c:pt>
                <c:pt idx="6">
                  <c:v>83.5401515920655</c:v>
                </c:pt>
                <c:pt idx="7">
                  <c:v>83.6426903236365</c:v>
                </c:pt>
                <c:pt idx="8">
                  <c:v>84.8989648944647</c:v>
                </c:pt>
                <c:pt idx="9">
                  <c:v>86.6794230597723</c:v>
                </c:pt>
                <c:pt idx="10">
                  <c:v>87.8615156365106</c:v>
                </c:pt>
                <c:pt idx="11">
                  <c:v>88.6024176059516</c:v>
                </c:pt>
                <c:pt idx="12">
                  <c:v>90.6923386388557</c:v>
                </c:pt>
                <c:pt idx="13">
                  <c:v>90.2558194071428</c:v>
                </c:pt>
                <c:pt idx="14">
                  <c:v>90.4548123516004</c:v>
                </c:pt>
                <c:pt idx="15">
                  <c:v>89.816884251064</c:v>
                </c:pt>
                <c:pt idx="16">
                  <c:v>89.1565507667049</c:v>
                </c:pt>
                <c:pt idx="17">
                  <c:v>85.1778846394205</c:v>
                </c:pt>
                <c:pt idx="18">
                  <c:v>84.935118503971</c:v>
                </c:pt>
                <c:pt idx="19">
                  <c:v>85.9302759553928</c:v>
                </c:pt>
                <c:pt idx="20">
                  <c:v>84.7360479314148</c:v>
                </c:pt>
                <c:pt idx="21">
                  <c:v>85.0867123575608</c:v>
                </c:pt>
                <c:pt idx="22">
                  <c:v>86.3742599987359</c:v>
                </c:pt>
                <c:pt idx="23">
                  <c:v>85.5304043372168</c:v>
                </c:pt>
                <c:pt idx="24">
                  <c:v>86.224802853277</c:v>
                </c:pt>
                <c:pt idx="25">
                  <c:v>87.3057695047755</c:v>
                </c:pt>
                <c:pt idx="26">
                  <c:v>87.5629885956728</c:v>
                </c:pt>
                <c:pt idx="27">
                  <c:v>88.4254870515409</c:v>
                </c:pt>
                <c:pt idx="28">
                  <c:v>89.728543719118</c:v>
                </c:pt>
                <c:pt idx="29">
                  <c:v>89.8208249145929</c:v>
                </c:pt>
                <c:pt idx="30">
                  <c:v>89.9351394674757</c:v>
                </c:pt>
                <c:pt idx="31">
                  <c:v>90.314521464896</c:v>
                </c:pt>
                <c:pt idx="32">
                  <c:v>90.2047263427355</c:v>
                </c:pt>
              </c:numCache>
            </c:numRef>
          </c:val>
          <c:smooth val="0"/>
        </c:ser>
        <c:hiLowLines>
          <c:spPr>
            <a:ln w="0">
              <a:noFill/>
            </a:ln>
          </c:spPr>
        </c:hiLowLines>
        <c:marker val="1"/>
        <c:axId val="47155836"/>
        <c:axId val="2483601"/>
      </c:lineChart>
      <c:lineChart>
        <c:grouping val="standard"/>
        <c:varyColors val="0"/>
        <c:ser>
          <c:idx val="1"/>
          <c:order val="1"/>
          <c:tx>
            <c:strRef>
              <c:f>'1-7'!$D$8</c:f>
              <c:strCache>
                <c:ptCount val="1"/>
                <c:pt idx="0">
                  <c:v>Investment rate</c:v>
                </c:pt>
              </c:strCache>
            </c:strRef>
          </c:tx>
          <c:spPr>
            <a:solidFill>
              <a:srgbClr val="3366ff"/>
            </a:solidFill>
            <a:ln w="12600">
              <a:solidFill>
                <a:srgbClr val="3366ff"/>
              </a:solidFill>
              <a:round/>
            </a:ln>
          </c:spPr>
          <c:marker>
            <c:symbol val="square"/>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0:$A$42</c:f>
              <c:strCache>
                <c:ptCount val="33"/>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strCache>
            </c:strRef>
          </c:cat>
          <c:val>
            <c:numRef>
              <c:f>'1-7'!$D$10:$D$42</c:f>
              <c:numCache>
                <c:formatCode>General</c:formatCode>
                <c:ptCount val="33"/>
                <c:pt idx="0">
                  <c:v>7.08143149710376</c:v>
                </c:pt>
                <c:pt idx="1">
                  <c:v>7.05464076121133</c:v>
                </c:pt>
                <c:pt idx="2">
                  <c:v>7.18948616668085</c:v>
                </c:pt>
                <c:pt idx="3">
                  <c:v>7.51931226711267</c:v>
                </c:pt>
                <c:pt idx="4">
                  <c:v>7.87734125240311</c:v>
                </c:pt>
                <c:pt idx="5">
                  <c:v>8.03613790506783</c:v>
                </c:pt>
                <c:pt idx="6">
                  <c:v>8.30143771619135</c:v>
                </c:pt>
                <c:pt idx="7">
                  <c:v>8.36954083135849</c:v>
                </c:pt>
                <c:pt idx="8">
                  <c:v>8.36510612479854</c:v>
                </c:pt>
                <c:pt idx="9">
                  <c:v>8.46519975019633</c:v>
                </c:pt>
                <c:pt idx="10">
                  <c:v>8.399734686596</c:v>
                </c:pt>
                <c:pt idx="11">
                  <c:v>8.40486159332879</c:v>
                </c:pt>
                <c:pt idx="12">
                  <c:v>8.54430185144668</c:v>
                </c:pt>
                <c:pt idx="13">
                  <c:v>8.85325111364521</c:v>
                </c:pt>
                <c:pt idx="14">
                  <c:v>9.16555535379133</c:v>
                </c:pt>
                <c:pt idx="15">
                  <c:v>9.55006811187256</c:v>
                </c:pt>
                <c:pt idx="16">
                  <c:v>10.0608960640178</c:v>
                </c:pt>
                <c:pt idx="17">
                  <c:v>9.66146030378395</c:v>
                </c:pt>
                <c:pt idx="18">
                  <c:v>9.50172043631116</c:v>
                </c:pt>
                <c:pt idx="19">
                  <c:v>9.42601644347909</c:v>
                </c:pt>
                <c:pt idx="20">
                  <c:v>8.7628630261854</c:v>
                </c:pt>
                <c:pt idx="21">
                  <c:v>8.21760626048636</c:v>
                </c:pt>
                <c:pt idx="22">
                  <c:v>7.89466449961351</c:v>
                </c:pt>
                <c:pt idx="23">
                  <c:v>7.38980252176145</c:v>
                </c:pt>
                <c:pt idx="24">
                  <c:v>7.26771948747852</c:v>
                </c:pt>
                <c:pt idx="25">
                  <c:v>7.21928791494874</c:v>
                </c:pt>
                <c:pt idx="26">
                  <c:v>7.12735584804863</c:v>
                </c:pt>
                <c:pt idx="27">
                  <c:v>7.13963242491529</c:v>
                </c:pt>
                <c:pt idx="28">
                  <c:v>7.21811172879751</c:v>
                </c:pt>
                <c:pt idx="29">
                  <c:v>7.19465289351578</c:v>
                </c:pt>
                <c:pt idx="30">
                  <c:v>7.17508943393706</c:v>
                </c:pt>
                <c:pt idx="31">
                  <c:v>7.19376671985532</c:v>
                </c:pt>
                <c:pt idx="32">
                  <c:v>7.20446750670528</c:v>
                </c:pt>
              </c:numCache>
            </c:numRef>
          </c:val>
          <c:smooth val="0"/>
        </c:ser>
        <c:ser>
          <c:idx val="2"/>
          <c:order val="2"/>
          <c:tx>
            <c:strRef>
              <c:f>'1-7'!$E$8</c:f>
              <c:strCache>
                <c:ptCount val="1"/>
                <c:pt idx="0">
                  <c:v>Savings rate</c:v>
                </c:pt>
              </c:strCache>
            </c:strRef>
          </c:tx>
          <c:spPr>
            <a:solidFill>
              <a:srgbClr val="339966"/>
            </a:solidFill>
            <a:ln w="12600">
              <a:solidFill>
                <a:srgbClr val="339966"/>
              </a:solidFill>
              <a:round/>
            </a:ln>
          </c:spPr>
          <c:marker>
            <c:symbol val="circl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0:$A$42</c:f>
              <c:strCache>
                <c:ptCount val="33"/>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strCache>
            </c:strRef>
          </c:cat>
          <c:val>
            <c:numRef>
              <c:f>'1-7'!$E$10:$E$42</c:f>
              <c:numCache>
                <c:formatCode>General</c:formatCode>
                <c:ptCount val="33"/>
                <c:pt idx="0">
                  <c:v>9.75338433416316</c:v>
                </c:pt>
                <c:pt idx="1">
                  <c:v>9.41087554587784</c:v>
                </c:pt>
                <c:pt idx="2">
                  <c:v>9.27570339000814</c:v>
                </c:pt>
                <c:pt idx="3">
                  <c:v>7.68867387262801</c:v>
                </c:pt>
                <c:pt idx="4">
                  <c:v>7.50395464509857</c:v>
                </c:pt>
                <c:pt idx="5">
                  <c:v>8.41012088517023</c:v>
                </c:pt>
                <c:pt idx="6">
                  <c:v>8.15841069174315</c:v>
                </c:pt>
                <c:pt idx="7">
                  <c:v>7.98776884500504</c:v>
                </c:pt>
                <c:pt idx="8">
                  <c:v>6.73592898073677</c:v>
                </c:pt>
                <c:pt idx="9">
                  <c:v>4.85537719003135</c:v>
                </c:pt>
                <c:pt idx="10">
                  <c:v>3.73874967689338</c:v>
                </c:pt>
                <c:pt idx="11">
                  <c:v>2.99272080071964</c:v>
                </c:pt>
                <c:pt idx="12">
                  <c:v>0.763359509697646</c:v>
                </c:pt>
                <c:pt idx="13">
                  <c:v>0.890929479212</c:v>
                </c:pt>
                <c:pt idx="14">
                  <c:v>0.379632294608229</c:v>
                </c:pt>
                <c:pt idx="15">
                  <c:v>0.633047637063419</c:v>
                </c:pt>
                <c:pt idx="16">
                  <c:v>0.782553169277247</c:v>
                </c:pt>
                <c:pt idx="17">
                  <c:v>5.1606550567956</c:v>
                </c:pt>
                <c:pt idx="18">
                  <c:v>5.56316105971785</c:v>
                </c:pt>
                <c:pt idx="19">
                  <c:v>4.64370760112808</c:v>
                </c:pt>
                <c:pt idx="20">
                  <c:v>6.50108904239983</c:v>
                </c:pt>
                <c:pt idx="21">
                  <c:v>6.6956813819528</c:v>
                </c:pt>
                <c:pt idx="22">
                  <c:v>5.73107550165062</c:v>
                </c:pt>
                <c:pt idx="23">
                  <c:v>7.07979314102173</c:v>
                </c:pt>
                <c:pt idx="24">
                  <c:v>6.50747765924449</c:v>
                </c:pt>
                <c:pt idx="25">
                  <c:v>5.47494258027577</c:v>
                </c:pt>
                <c:pt idx="26">
                  <c:v>5.30965555627855</c:v>
                </c:pt>
                <c:pt idx="27">
                  <c:v>4.43488052354385</c:v>
                </c:pt>
                <c:pt idx="28">
                  <c:v>3.05334455208453</c:v>
                </c:pt>
                <c:pt idx="29">
                  <c:v>2.98452219189137</c:v>
                </c:pt>
                <c:pt idx="30">
                  <c:v>2.88977109858728</c:v>
                </c:pt>
                <c:pt idx="31">
                  <c:v>2.49171181524873</c:v>
                </c:pt>
                <c:pt idx="32">
                  <c:v>2.5908061505592</c:v>
                </c:pt>
              </c:numCache>
            </c:numRef>
          </c:val>
          <c:smooth val="0"/>
        </c:ser>
        <c:hiLowLines>
          <c:spPr>
            <a:ln w="0">
              <a:noFill/>
            </a:ln>
          </c:spPr>
        </c:hiLowLines>
        <c:marker val="1"/>
        <c:axId val="53237673"/>
        <c:axId val="75210264"/>
      </c:lineChart>
      <c:catAx>
        <c:axId val="4715583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2483601"/>
        <c:crossesAt val="0"/>
        <c:auto val="1"/>
        <c:lblAlgn val="ctr"/>
        <c:lblOffset val="100"/>
        <c:noMultiLvlLbl val="0"/>
      </c:catAx>
      <c:valAx>
        <c:axId val="2483601"/>
        <c:scaling>
          <c:orientation val="minMax"/>
          <c:max val="92"/>
          <c:min val="8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roportion of disposable incom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7155836"/>
        <c:crossesAt val="1"/>
        <c:crossBetween val="midCat"/>
      </c:valAx>
      <c:catAx>
        <c:axId val="5323767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5210264"/>
        <c:auto val="1"/>
        <c:lblAlgn val="ctr"/>
        <c:lblOffset val="100"/>
        <c:noMultiLvlLbl val="0"/>
      </c:catAx>
      <c:valAx>
        <c:axId val="75210264"/>
        <c:scaling>
          <c:orientation val="minMax"/>
          <c:max val="15"/>
          <c:min val="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roportion of disposable income (%)</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3237673"/>
        <c:crosses val="max"/>
        <c:crossBetween val="midCat"/>
        <c:majorUnit val="2.5"/>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146723296711"/>
          <c:y val="0.015748031496063"/>
          <c:w val="0.949454175295728"/>
          <c:h val="0.951055118110236"/>
        </c:manualLayout>
      </c:layout>
      <c:barChart>
        <c:barDir val="col"/>
        <c:grouping val="percentStacked"/>
        <c:varyColors val="0"/>
        <c:ser>
          <c:idx val="0"/>
          <c:order val="0"/>
          <c:spPr>
            <a:solidFill>
              <a:srgbClr val="9999ff"/>
            </a:solidFill>
            <a:ln w="12600">
              <a:solidFill>
                <a:srgbClr val="000000"/>
              </a:solidFill>
              <a:round/>
            </a:ln>
          </c:spPr>
          <c:invertIfNegative val="0"/>
          <c:dPt>
            <c:idx val="0"/>
            <c:invertIfNegative val="0"/>
            <c:spPr>
              <a:blipFill rotWithShape="0">
                <a:blip r:embed="rId1"/>
                <a:tile tx="0" ty="0" sx="100000" sy="100000" algn="ctr"/>
              </a:blipFill>
              <a:ln w="12600">
                <a:solidFill>
                  <a:srgbClr val="000000"/>
                </a:solidFill>
                <a:round/>
              </a:ln>
            </c:spPr>
          </c:dPt>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C$11,'1-8'!$E$11,'1-8'!$G$11</c:f>
              <c:multiLvlStrCache>
                <c:ptCount val="1"/>
                <c:lvl>
                  <c:pt idx="0">
                    <c:v>Vállakozói egyéb jövedelem</c:v>
                  </c:pt>
                </c:lvl>
                <c:lvl>
                  <c:pt idx="0">
                    <c:v>Egyéb jövedelem</c:v>
                  </c:pt>
                </c:lvl>
                <c:lvl>
                  <c:pt idx="0">
                    <c:v>Összes jövedelem</c:v>
                  </c:pt>
                </c:lvl>
              </c:multiLvlStrCache>
            </c:multiLvlStrRef>
          </c:cat>
          <c:val>
            <c:numRef>
              <c:f>'1-8'!$C$14,'1-8'!$E$12,'1-8'!$G$12</c:f>
              <c:numCache>
                <c:formatCode>General</c:formatCode>
                <c:ptCount val="3"/>
                <c:pt idx="0">
                  <c:v>0.366377961600303</c:v>
                </c:pt>
                <c:pt idx="1">
                  <c:v>0.576577862539771</c:v>
                </c:pt>
                <c:pt idx="2">
                  <c:v>0.235809429342739</c:v>
                </c:pt>
              </c:numCache>
            </c:numRef>
          </c:val>
        </c:ser>
        <c:ser>
          <c:idx val="1"/>
          <c:order val="1"/>
          <c:spPr>
            <a:solidFill>
              <a:srgbClr val="993366"/>
            </a:solid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C$11,'1-8'!$E$11,'1-8'!$G$11</c:f>
              <c:multiLvlStrCache>
                <c:ptCount val="1"/>
                <c:lvl>
                  <c:pt idx="0">
                    <c:v>Vállakozói egyéb jövedelem</c:v>
                  </c:pt>
                </c:lvl>
                <c:lvl>
                  <c:pt idx="0">
                    <c:v>Egyéb jövedelem</c:v>
                  </c:pt>
                </c:lvl>
                <c:lvl>
                  <c:pt idx="0">
                    <c:v>Összes jövedelem</c:v>
                  </c:pt>
                </c:lvl>
              </c:multiLvlStrCache>
            </c:multiLvlStrRef>
          </c:cat>
          <c:val>
            <c:numRef>
              <c:f>'1-8'!$C$13,'1-8'!$E$13,'1-8'!$G$13</c:f>
              <c:numCache>
                <c:formatCode>General</c:formatCode>
                <c:ptCount val="3"/>
                <c:pt idx="0">
                  <c:v>0.258674989845683</c:v>
                </c:pt>
                <c:pt idx="1">
                  <c:v>0.125674026380211</c:v>
                </c:pt>
                <c:pt idx="2">
                  <c:v>0.100047841289276</c:v>
                </c:pt>
              </c:numCache>
            </c:numRef>
          </c:val>
        </c:ser>
        <c:ser>
          <c:idx val="2"/>
          <c:order val="2"/>
          <c:spPr>
            <a:solidFill>
              <a:srgbClr val="ffffcc"/>
            </a:solid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2"/>
            <c:invertIfNegative val="0"/>
            <c:spPr>
              <a:blipFill rotWithShape="0">
                <a:blip r:embed="rId9"/>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C$11,'1-8'!$E$11,'1-8'!$G$11</c:f>
              <c:multiLvlStrCache>
                <c:ptCount val="1"/>
                <c:lvl>
                  <c:pt idx="0">
                    <c:v>Vállakozói egyéb jövedelem</c:v>
                  </c:pt>
                </c:lvl>
                <c:lvl>
                  <c:pt idx="0">
                    <c:v>Egyéb jövedelem</c:v>
                  </c:pt>
                </c:lvl>
                <c:lvl>
                  <c:pt idx="0">
                    <c:v>Összes jövedelem</c:v>
                  </c:pt>
                </c:lvl>
              </c:multiLvlStrCache>
            </c:multiLvlStrRef>
          </c:cat>
          <c:val>
            <c:numRef>
              <c:f>'1-8'!$C$12,'1-8'!$E$14,'1-8'!$G$14</c:f>
              <c:numCache>
                <c:formatCode>General</c:formatCode>
                <c:ptCount val="3"/>
                <c:pt idx="0">
                  <c:v>0.374947048554014</c:v>
                </c:pt>
                <c:pt idx="1">
                  <c:v>0.243347450751688</c:v>
                </c:pt>
                <c:pt idx="2">
                  <c:v>0.107711828218367</c:v>
                </c:pt>
              </c:numCache>
            </c:numRef>
          </c:val>
        </c:ser>
        <c:ser>
          <c:idx val="3"/>
          <c:order val="3"/>
          <c:spPr>
            <a:solidFill>
              <a:srgbClr val="ccffff"/>
            </a:solidFill>
            <a:ln w="12600">
              <a:solidFill>
                <a:srgbClr val="000000"/>
              </a:solidFill>
              <a:round/>
            </a:ln>
          </c:spPr>
          <c:invertIfNegative val="0"/>
          <c:dPt>
            <c:idx val="1"/>
            <c:invertIfNegative val="0"/>
            <c:spPr>
              <a:blipFill rotWithShape="0">
                <a:blip r:embed="rId10"/>
                <a:tile tx="0" ty="0" sx="100000" sy="100000" algn="ctr"/>
              </a:blipFill>
              <a:ln w="12600">
                <a:solidFill>
                  <a:srgbClr val="000000"/>
                </a:solidFill>
                <a:round/>
              </a:ln>
            </c:spPr>
          </c:dPt>
          <c:dPt>
            <c:idx val="2"/>
            <c:invertIfNegative val="0"/>
            <c:spPr>
              <a:blipFill rotWithShape="0">
                <a:blip r:embed="rId1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C$11,'1-8'!$E$11,'1-8'!$G$11</c:f>
              <c:multiLvlStrCache>
                <c:ptCount val="1"/>
                <c:lvl>
                  <c:pt idx="0">
                    <c:v>Vállakozói egyéb jövedelem</c:v>
                  </c:pt>
                </c:lvl>
                <c:lvl>
                  <c:pt idx="0">
                    <c:v>Egyéb jövedelem</c:v>
                  </c:pt>
                </c:lvl>
                <c:lvl>
                  <c:pt idx="0">
                    <c:v>Összes jövedelem</c:v>
                  </c:pt>
                </c:lvl>
              </c:multiLvlStrCache>
            </c:multiLvlStrRef>
          </c:cat>
          <c:val>
            <c:numRef>
              <c:f>'1-8'!$C$15,'1-8'!$E$15,'1-8'!$G$15</c:f>
              <c:numCache>
                <c:formatCode>General</c:formatCode>
                <c:ptCount val="3"/>
                <c:pt idx="1">
                  <c:v>0.0544006603283299</c:v>
                </c:pt>
                <c:pt idx="2">
                  <c:v>0.258919667827284</c:v>
                </c:pt>
              </c:numCache>
            </c:numRef>
          </c:val>
        </c:ser>
        <c:ser>
          <c:idx val="4"/>
          <c:order val="4"/>
          <c:spPr>
            <a:solidFill>
              <a:srgbClr val="660066"/>
            </a:solidFill>
            <a:ln w="12600">
              <a:solidFill>
                <a:srgbClr val="000000"/>
              </a:solidFill>
              <a:round/>
            </a:ln>
          </c:spPr>
          <c:invertIfNegative val="0"/>
          <c:dPt>
            <c:idx val="2"/>
            <c:invertIfNegative val="0"/>
            <c:spPr>
              <a:blipFill rotWithShape="0">
                <a:blip r:embed="rId12"/>
                <a:tile tx="0" ty="0" sx="100000" sy="100000" algn="ctr"/>
              </a:blip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C$11,'1-8'!$E$11,'1-8'!$G$11</c:f>
              <c:multiLvlStrCache>
                <c:ptCount val="1"/>
                <c:lvl>
                  <c:pt idx="0">
                    <c:v>Vállakozói egyéb jövedelem</c:v>
                  </c:pt>
                </c:lvl>
                <c:lvl>
                  <c:pt idx="0">
                    <c:v>Egyéb jövedelem</c:v>
                  </c:pt>
                </c:lvl>
                <c:lvl>
                  <c:pt idx="0">
                    <c:v>Összes jövedelem</c:v>
                  </c:pt>
                </c:lvl>
              </c:multiLvlStrCache>
            </c:multiLvlStrRef>
          </c:cat>
          <c:val>
            <c:numRef>
              <c:f>'1-8'!$C$16,'1-8'!$E$16,'1-8'!$G$16</c:f>
              <c:numCache>
                <c:formatCode>General</c:formatCode>
                <c:ptCount val="3"/>
                <c:pt idx="2">
                  <c:v>0.297511233322335</c:v>
                </c:pt>
              </c:numCache>
            </c:numRef>
          </c:val>
        </c:ser>
        <c:gapWidth val="150"/>
        <c:overlap val="100"/>
        <c:axId val="85060436"/>
        <c:axId val="52141958"/>
      </c:barChart>
      <c:catAx>
        <c:axId val="850604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2141958"/>
        <c:crossesAt val="0"/>
        <c:auto val="1"/>
        <c:lblAlgn val="ctr"/>
        <c:lblOffset val="100"/>
        <c:noMultiLvlLbl val="0"/>
      </c:catAx>
      <c:valAx>
        <c:axId val="52141958"/>
        <c:scaling>
          <c:orientation val="minMax"/>
        </c:scaling>
        <c:delete val="0"/>
        <c:axPos val="l"/>
        <c:majorGridlines>
          <c:spPr>
            <a:ln w="0">
              <a:solidFill>
                <a:srgbClr val="c0c0c0"/>
              </a:solidFill>
              <a:custDash>
                <a:ds d="385900" sp="385900"/>
              </a:custDash>
            </a:ln>
          </c:spPr>
        </c:majorGridlines>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Százalékos megoszlá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5060436"/>
        <c:crossesAt val="1"/>
        <c:crossBetween val="midCat"/>
      </c:valAx>
      <c:spPr>
        <a:noFill/>
        <a:ln w="12600">
          <a:noFill/>
        </a:ln>
      </c:spPr>
    </c:plotArea>
    <c:plotVisOnly val="1"/>
    <c:dispBlanksAs val="gap"/>
  </c:chart>
  <c:spPr>
    <a:noFill/>
    <a:ln w="12600">
      <a:noFill/>
    </a:ln>
  </c:spPr>
  <c:userShapes r:id="rId13"/>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892519255794"/>
          <c:y val="0.0144919135122602"/>
          <c:w val="0.945274856680618"/>
          <c:h val="0.952466523679787"/>
        </c:manualLayout>
      </c:layout>
      <c:barChart>
        <c:barDir val="col"/>
        <c:grouping val="percentStacked"/>
        <c:varyColors val="0"/>
        <c:ser>
          <c:idx val="0"/>
          <c:order val="0"/>
          <c:spPr>
            <a:solidFill>
              <a:srgbClr val="9999ff"/>
            </a:solidFill>
            <a:ln w="12600">
              <a:solidFill>
                <a:srgbClr val="000000"/>
              </a:solidFill>
              <a:round/>
            </a:ln>
          </c:spPr>
          <c:invertIfNegative val="0"/>
          <c:dPt>
            <c:idx val="0"/>
            <c:invertIfNegative val="0"/>
            <c:spPr>
              <a:blipFill rotWithShape="0">
                <a:blip r:embed="rId1"/>
                <a:tile tx="0" ty="0" sx="100000" sy="100000" algn="ctr"/>
              </a:blipFill>
              <a:ln w="12600">
                <a:solidFill>
                  <a:srgbClr val="000000"/>
                </a:solidFill>
                <a:round/>
              </a:ln>
            </c:spPr>
          </c:dPt>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C$19,'1-8'!$E$19,'1-8'!$G$19</c:f>
              <c:multiLvlStrCache>
                <c:ptCount val="1"/>
                <c:lvl>
                  <c:pt idx="0">
                    <c:v>Entrepreneurial other income</c:v>
                  </c:pt>
                </c:lvl>
                <c:lvl>
                  <c:pt idx="0">
                    <c:v>Other income</c:v>
                  </c:pt>
                </c:lvl>
                <c:lvl>
                  <c:pt idx="0">
                    <c:v>Total income</c:v>
                  </c:pt>
                </c:lvl>
              </c:multiLvlStrCache>
            </c:multiLvlStrRef>
          </c:cat>
          <c:val>
            <c:numRef>
              <c:f>'1-8'!$C$14,'1-8'!$E$12,'1-8'!$G$12</c:f>
              <c:numCache>
                <c:formatCode>General</c:formatCode>
                <c:ptCount val="3"/>
                <c:pt idx="0">
                  <c:v>0.366377961600303</c:v>
                </c:pt>
                <c:pt idx="1">
                  <c:v>0.576577862539771</c:v>
                </c:pt>
                <c:pt idx="2">
                  <c:v>0.235809429342739</c:v>
                </c:pt>
              </c:numCache>
            </c:numRef>
          </c:val>
        </c:ser>
        <c:ser>
          <c:idx val="1"/>
          <c:order val="1"/>
          <c:spPr>
            <a:solidFill>
              <a:srgbClr val="993366"/>
            </a:solid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C$19,'1-8'!$E$19,'1-8'!$G$19</c:f>
              <c:multiLvlStrCache>
                <c:ptCount val="1"/>
                <c:lvl>
                  <c:pt idx="0">
                    <c:v>Entrepreneurial other income</c:v>
                  </c:pt>
                </c:lvl>
                <c:lvl>
                  <c:pt idx="0">
                    <c:v>Other income</c:v>
                  </c:pt>
                </c:lvl>
                <c:lvl>
                  <c:pt idx="0">
                    <c:v>Total income</c:v>
                  </c:pt>
                </c:lvl>
              </c:multiLvlStrCache>
            </c:multiLvlStrRef>
          </c:cat>
          <c:val>
            <c:numRef>
              <c:f>'1-8'!$C$13,'1-8'!$E$13,'1-8'!$G$13</c:f>
              <c:numCache>
                <c:formatCode>General</c:formatCode>
                <c:ptCount val="3"/>
                <c:pt idx="0">
                  <c:v>0.258674989845683</c:v>
                </c:pt>
                <c:pt idx="1">
                  <c:v>0.125674026380211</c:v>
                </c:pt>
                <c:pt idx="2">
                  <c:v>0.100047841289276</c:v>
                </c:pt>
              </c:numCache>
            </c:numRef>
          </c:val>
        </c:ser>
        <c:ser>
          <c:idx val="2"/>
          <c:order val="2"/>
          <c:spPr>
            <a:solidFill>
              <a:srgbClr val="ffffcc"/>
            </a:solid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2"/>
            <c:invertIfNegative val="0"/>
            <c:spPr>
              <a:blipFill rotWithShape="0">
                <a:blip r:embed="rId9"/>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C$19,'1-8'!$E$19,'1-8'!$G$19</c:f>
              <c:multiLvlStrCache>
                <c:ptCount val="1"/>
                <c:lvl>
                  <c:pt idx="0">
                    <c:v>Entrepreneurial other income</c:v>
                  </c:pt>
                </c:lvl>
                <c:lvl>
                  <c:pt idx="0">
                    <c:v>Other income</c:v>
                  </c:pt>
                </c:lvl>
                <c:lvl>
                  <c:pt idx="0">
                    <c:v>Total income</c:v>
                  </c:pt>
                </c:lvl>
              </c:multiLvlStrCache>
            </c:multiLvlStrRef>
          </c:cat>
          <c:val>
            <c:numRef>
              <c:f>'1-8'!$C$12,'1-8'!$E$14,'1-8'!$G$14</c:f>
              <c:numCache>
                <c:formatCode>General</c:formatCode>
                <c:ptCount val="3"/>
                <c:pt idx="0">
                  <c:v>0.374947048554014</c:v>
                </c:pt>
                <c:pt idx="1">
                  <c:v>0.243347450751688</c:v>
                </c:pt>
                <c:pt idx="2">
                  <c:v>0.107711828218367</c:v>
                </c:pt>
              </c:numCache>
            </c:numRef>
          </c:val>
        </c:ser>
        <c:ser>
          <c:idx val="3"/>
          <c:order val="3"/>
          <c:spPr>
            <a:solidFill>
              <a:srgbClr val="ccffff"/>
            </a:solidFill>
            <a:ln w="12600">
              <a:solidFill>
                <a:srgbClr val="000000"/>
              </a:solidFill>
              <a:round/>
            </a:ln>
          </c:spPr>
          <c:invertIfNegative val="0"/>
          <c:dPt>
            <c:idx val="1"/>
            <c:invertIfNegative val="0"/>
            <c:spPr>
              <a:blipFill rotWithShape="0">
                <a:blip r:embed="rId10"/>
                <a:tile tx="0" ty="0" sx="100000" sy="100000" algn="ctr"/>
              </a:blipFill>
              <a:ln w="12600">
                <a:solidFill>
                  <a:srgbClr val="000000"/>
                </a:solidFill>
                <a:round/>
              </a:ln>
            </c:spPr>
          </c:dPt>
          <c:dPt>
            <c:idx val="2"/>
            <c:invertIfNegative val="0"/>
            <c:spPr>
              <a:blipFill rotWithShape="0">
                <a:blip r:embed="rId1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C$19,'1-8'!$E$19,'1-8'!$G$19</c:f>
              <c:multiLvlStrCache>
                <c:ptCount val="1"/>
                <c:lvl>
                  <c:pt idx="0">
                    <c:v>Entrepreneurial other income</c:v>
                  </c:pt>
                </c:lvl>
                <c:lvl>
                  <c:pt idx="0">
                    <c:v>Other income</c:v>
                  </c:pt>
                </c:lvl>
                <c:lvl>
                  <c:pt idx="0">
                    <c:v>Total income</c:v>
                  </c:pt>
                </c:lvl>
              </c:multiLvlStrCache>
            </c:multiLvlStrRef>
          </c:cat>
          <c:val>
            <c:numRef>
              <c:f>'1-8'!$C$15,'1-8'!$E$15,'1-8'!$G$15</c:f>
              <c:numCache>
                <c:formatCode>General</c:formatCode>
                <c:ptCount val="3"/>
                <c:pt idx="1">
                  <c:v>0.0544006603283299</c:v>
                </c:pt>
                <c:pt idx="2">
                  <c:v>0.258919667827284</c:v>
                </c:pt>
              </c:numCache>
            </c:numRef>
          </c:val>
        </c:ser>
        <c:ser>
          <c:idx val="4"/>
          <c:order val="4"/>
          <c:spPr>
            <a:solidFill>
              <a:srgbClr val="660066"/>
            </a:solidFill>
            <a:ln w="12600">
              <a:solidFill>
                <a:srgbClr val="000000"/>
              </a:solidFill>
              <a:round/>
            </a:ln>
          </c:spPr>
          <c:invertIfNegative val="0"/>
          <c:dPt>
            <c:idx val="2"/>
            <c:invertIfNegative val="0"/>
            <c:spPr>
              <a:blipFill rotWithShape="0">
                <a:blip r:embed="rId12"/>
                <a:tile tx="0" ty="0" sx="100000" sy="100000" algn="ctr"/>
              </a:blip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C$19,'1-8'!$E$19,'1-8'!$G$19</c:f>
              <c:multiLvlStrCache>
                <c:ptCount val="1"/>
                <c:lvl>
                  <c:pt idx="0">
                    <c:v>Entrepreneurial other income</c:v>
                  </c:pt>
                </c:lvl>
                <c:lvl>
                  <c:pt idx="0">
                    <c:v>Other income</c:v>
                  </c:pt>
                </c:lvl>
                <c:lvl>
                  <c:pt idx="0">
                    <c:v>Total income</c:v>
                  </c:pt>
                </c:lvl>
              </c:multiLvlStrCache>
            </c:multiLvlStrRef>
          </c:cat>
          <c:val>
            <c:numRef>
              <c:f>'1-8'!$C$16,'1-8'!$E$16,'1-8'!$G$16</c:f>
              <c:numCache>
                <c:formatCode>General</c:formatCode>
                <c:ptCount val="3"/>
                <c:pt idx="2">
                  <c:v>0.297511233322335</c:v>
                </c:pt>
              </c:numCache>
            </c:numRef>
          </c:val>
        </c:ser>
        <c:gapWidth val="150"/>
        <c:overlap val="100"/>
        <c:axId val="84588444"/>
        <c:axId val="48887068"/>
      </c:barChart>
      <c:catAx>
        <c:axId val="845884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8887068"/>
        <c:crossesAt val="0"/>
        <c:auto val="1"/>
        <c:lblAlgn val="ctr"/>
        <c:lblOffset val="100"/>
        <c:noMultiLvlLbl val="0"/>
      </c:catAx>
      <c:valAx>
        <c:axId val="48887068"/>
        <c:scaling>
          <c:orientation val="minMax"/>
        </c:scaling>
        <c:delete val="0"/>
        <c:axPos val="l"/>
        <c:majorGridlines>
          <c:spPr>
            <a:ln w="0">
              <a:solidFill>
                <a:srgbClr val="c0c0c0"/>
              </a:solidFill>
              <a:custDash>
                <a:ds d="385900" sp="385900"/>
              </a:custDash>
            </a:ln>
          </c:spPr>
        </c:majorGridlines>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centage share</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4588444"/>
        <c:crossesAt val="1"/>
        <c:crossBetween val="midCat"/>
      </c:valAx>
      <c:spPr>
        <a:noFill/>
        <a:ln w="12600">
          <a:noFill/>
        </a:ln>
      </c:spPr>
    </c:plotArea>
    <c:plotVisOnly val="1"/>
    <c:dispBlanksAs val="gap"/>
  </c:chart>
  <c:spPr>
    <a:noFill/>
    <a:ln w="12600">
      <a:noFill/>
    </a:ln>
  </c:spPr>
  <c:userShapes r:id="rId13"/>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0182548375319"/>
          <c:y val="0.0292054402290623"/>
          <c:w val="0.909456005841548"/>
          <c:h val="0.812168933428776"/>
        </c:manualLayout>
      </c:layout>
      <c:lineChart>
        <c:grouping val="standard"/>
        <c:varyColors val="0"/>
        <c:ser>
          <c:idx val="0"/>
          <c:order val="0"/>
          <c:tx>
            <c:strRef>
              <c:f>'1-9'!$D$10</c:f>
              <c:strCache>
                <c:ptCount val="1"/>
                <c:pt idx="0">
                  <c:v>Pénzügyi tevékenység, ingatlanügyletek, gazdasági szolgáltatás</c:v>
                </c:pt>
              </c:strCache>
            </c:strRef>
          </c:tx>
          <c:spPr>
            <a:solidFill>
              <a:srgbClr val="ff00ff"/>
            </a:solidFill>
            <a:ln w="12600">
              <a:solidFill>
                <a:srgbClr val="ff00ff"/>
              </a:solidFill>
              <a:custDash>
                <a:ds d="300000" sp="300000"/>
              </a:custDash>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11:$B$59</c:f>
              <c:strCache>
                <c:ptCount val="49"/>
                <c:pt idx="0">
                  <c:v>1996. I.né.</c:v>
                </c:pt>
                <c:pt idx="1">
                  <c:v>II.né.</c:v>
                </c:pt>
                <c:pt idx="2">
                  <c:v>III.né.</c:v>
                </c:pt>
                <c:pt idx="3">
                  <c:v>IV.né.</c:v>
                </c:pt>
                <c:pt idx="4">
                  <c:v>1997. I.né.</c:v>
                </c:pt>
                <c:pt idx="5">
                  <c:v>II.né.</c:v>
                </c:pt>
                <c:pt idx="6">
                  <c:v>III.né.</c:v>
                </c:pt>
                <c:pt idx="7">
                  <c:v>IV.né.</c:v>
                </c:pt>
                <c:pt idx="8">
                  <c:v>1998. I.né.</c:v>
                </c:pt>
                <c:pt idx="9">
                  <c:v>II.né.</c:v>
                </c:pt>
                <c:pt idx="10">
                  <c:v>III.né.</c:v>
                </c:pt>
                <c:pt idx="11">
                  <c:v>IV.né.</c:v>
                </c:pt>
                <c:pt idx="12">
                  <c:v>1999. I.né.</c:v>
                </c:pt>
                <c:pt idx="13">
                  <c:v>II.né.</c:v>
                </c:pt>
                <c:pt idx="14">
                  <c:v>III.né.</c:v>
                </c:pt>
                <c:pt idx="15">
                  <c:v>IV.né.</c:v>
                </c:pt>
                <c:pt idx="16">
                  <c:v>2000. I.né.</c:v>
                </c:pt>
                <c:pt idx="17">
                  <c:v>II.né.</c:v>
                </c:pt>
                <c:pt idx="18">
                  <c:v>III.né.</c:v>
                </c:pt>
                <c:pt idx="19">
                  <c:v>IV.né.</c:v>
                </c:pt>
                <c:pt idx="20">
                  <c:v>2001. I.né.</c:v>
                </c:pt>
                <c:pt idx="21">
                  <c:v>II.né.</c:v>
                </c:pt>
                <c:pt idx="22">
                  <c:v>III.né.</c:v>
                </c:pt>
                <c:pt idx="23">
                  <c:v>IV.né.</c:v>
                </c:pt>
                <c:pt idx="24">
                  <c:v>2002. I.né.</c:v>
                </c:pt>
                <c:pt idx="25">
                  <c:v>II.né.</c:v>
                </c:pt>
                <c:pt idx="26">
                  <c:v>III.né.</c:v>
                </c:pt>
                <c:pt idx="27">
                  <c:v>IV.né.</c:v>
                </c:pt>
                <c:pt idx="28">
                  <c:v>2003. I.né.</c:v>
                </c:pt>
                <c:pt idx="29">
                  <c:v>II.né.</c:v>
                </c:pt>
                <c:pt idx="30">
                  <c:v>III.né.</c:v>
                </c:pt>
                <c:pt idx="31">
                  <c:v>IV.né.</c:v>
                </c:pt>
                <c:pt idx="32">
                  <c:v>2004. I.né.</c:v>
                </c:pt>
                <c:pt idx="33">
                  <c:v>II.né.</c:v>
                </c:pt>
                <c:pt idx="34">
                  <c:v>III.né.</c:v>
                </c:pt>
                <c:pt idx="35">
                  <c:v>IV.né.</c:v>
                </c:pt>
                <c:pt idx="36">
                  <c:v>2005. I.né.</c:v>
                </c:pt>
                <c:pt idx="37">
                  <c:v>II.né.</c:v>
                </c:pt>
                <c:pt idx="38">
                  <c:v>III.né.</c:v>
                </c:pt>
                <c:pt idx="39">
                  <c:v>IV.né.</c:v>
                </c:pt>
                <c:pt idx="40">
                  <c:v>2006. I.né.</c:v>
                </c:pt>
                <c:pt idx="41">
                  <c:v>II.né.</c:v>
                </c:pt>
                <c:pt idx="42">
                  <c:v>III.né.</c:v>
                </c:pt>
                <c:pt idx="43">
                  <c:v>IV.né.</c:v>
                </c:pt>
                <c:pt idx="44">
                  <c:v>2007. I.né.</c:v>
                </c:pt>
                <c:pt idx="45">
                  <c:v>II.né.</c:v>
                </c:pt>
                <c:pt idx="46">
                  <c:v>III.né.</c:v>
                </c:pt>
                <c:pt idx="47">
                  <c:v>IV.né.</c:v>
                </c:pt>
                <c:pt idx="48">
                  <c:v>2008. I.né.</c:v>
                </c:pt>
              </c:strCache>
            </c:strRef>
          </c:cat>
          <c:val>
            <c:numRef>
              <c:f>'1-9'!$D$11:$D$59</c:f>
              <c:numCache>
                <c:formatCode>General</c:formatCode>
                <c:ptCount val="49"/>
                <c:pt idx="0">
                  <c:v>6.9347766313078</c:v>
                </c:pt>
                <c:pt idx="1">
                  <c:v>5.77482477818742</c:v>
                </c:pt>
                <c:pt idx="2">
                  <c:v>5.72518702943154</c:v>
                </c:pt>
                <c:pt idx="3">
                  <c:v>4.73226897062493</c:v>
                </c:pt>
                <c:pt idx="4">
                  <c:v>-4.27626046155541</c:v>
                </c:pt>
                <c:pt idx="5">
                  <c:v>-3.8826584547502</c:v>
                </c:pt>
                <c:pt idx="6">
                  <c:v>-4.37348451085109</c:v>
                </c:pt>
                <c:pt idx="7">
                  <c:v>-3.13696949689192</c:v>
                </c:pt>
                <c:pt idx="8">
                  <c:v>4.72601245728413</c:v>
                </c:pt>
                <c:pt idx="9">
                  <c:v>3.63463201393124</c:v>
                </c:pt>
                <c:pt idx="10">
                  <c:v>3.53988068084199</c:v>
                </c:pt>
                <c:pt idx="11">
                  <c:v>1.54220936402261</c:v>
                </c:pt>
                <c:pt idx="12">
                  <c:v>2.14740845309451</c:v>
                </c:pt>
                <c:pt idx="13">
                  <c:v>3.1630189027485</c:v>
                </c:pt>
                <c:pt idx="14">
                  <c:v>3.83922883550957</c:v>
                </c:pt>
                <c:pt idx="15">
                  <c:v>5.47823466815163</c:v>
                </c:pt>
                <c:pt idx="16">
                  <c:v>6.80049918156125</c:v>
                </c:pt>
                <c:pt idx="17">
                  <c:v>7.36505475336757</c:v>
                </c:pt>
                <c:pt idx="18">
                  <c:v>8.18769091172922</c:v>
                </c:pt>
                <c:pt idx="19">
                  <c:v>8.17965184815546</c:v>
                </c:pt>
                <c:pt idx="20">
                  <c:v>2.92953523768445</c:v>
                </c:pt>
                <c:pt idx="21">
                  <c:v>4.13169058579295</c:v>
                </c:pt>
                <c:pt idx="22">
                  <c:v>4.46415383283276</c:v>
                </c:pt>
                <c:pt idx="23">
                  <c:v>5.5392231416285</c:v>
                </c:pt>
                <c:pt idx="24">
                  <c:v>10.4233682948653</c:v>
                </c:pt>
                <c:pt idx="25">
                  <c:v>8.90098697973534</c:v>
                </c:pt>
                <c:pt idx="26">
                  <c:v>6.79297965047773</c:v>
                </c:pt>
                <c:pt idx="27">
                  <c:v>4.84483970887256</c:v>
                </c:pt>
                <c:pt idx="28">
                  <c:v>4.26471731860954</c:v>
                </c:pt>
                <c:pt idx="29">
                  <c:v>3.70957693832474</c:v>
                </c:pt>
                <c:pt idx="30">
                  <c:v>4.17200583173793</c:v>
                </c:pt>
                <c:pt idx="31">
                  <c:v>4.26465479481021</c:v>
                </c:pt>
                <c:pt idx="32">
                  <c:v>3.35546041738144</c:v>
                </c:pt>
                <c:pt idx="33">
                  <c:v>2.7118533999268</c:v>
                </c:pt>
                <c:pt idx="34">
                  <c:v>2.84014211667358</c:v>
                </c:pt>
                <c:pt idx="35">
                  <c:v>4.09775389139584</c:v>
                </c:pt>
                <c:pt idx="36">
                  <c:v>5.49891464991687</c:v>
                </c:pt>
                <c:pt idx="37">
                  <c:v>7.37457574024525</c:v>
                </c:pt>
                <c:pt idx="38">
                  <c:v>7.88665087953815</c:v>
                </c:pt>
                <c:pt idx="39">
                  <c:v>7.0986039365871</c:v>
                </c:pt>
                <c:pt idx="40">
                  <c:v>6.97024750876925</c:v>
                </c:pt>
                <c:pt idx="41">
                  <c:v>6.1139742438497</c:v>
                </c:pt>
                <c:pt idx="42">
                  <c:v>5.7618040020172</c:v>
                </c:pt>
                <c:pt idx="43">
                  <c:v>5.32392067588181</c:v>
                </c:pt>
                <c:pt idx="44">
                  <c:v>4.20033405208244</c:v>
                </c:pt>
                <c:pt idx="45">
                  <c:v>3.27307122363401</c:v>
                </c:pt>
                <c:pt idx="46">
                  <c:v>2.71592304033983</c:v>
                </c:pt>
                <c:pt idx="47">
                  <c:v>2.34130092835333</c:v>
                </c:pt>
                <c:pt idx="48">
                  <c:v>2.26852914427246</c:v>
                </c:pt>
              </c:numCache>
            </c:numRef>
          </c:val>
          <c:smooth val="0"/>
        </c:ser>
        <c:ser>
          <c:idx val="1"/>
          <c:order val="1"/>
          <c:tx>
            <c:strRef>
              <c:f>'1-9'!$F$10</c:f>
              <c:strCache>
                <c:ptCount val="1"/>
                <c:pt idx="0">
                  <c:v>Kereskedelem, javítás, szálláshely-szolgáltatás és vendéglátás</c:v>
                </c:pt>
              </c:strCache>
            </c:strRef>
          </c:tx>
          <c:spPr>
            <a:solidFill>
              <a:srgbClr val="000000"/>
            </a:solidFill>
            <a:ln w="25200">
              <a:solidFill>
                <a:srgbClr val="000000"/>
              </a:solidFill>
              <a:custDash>
                <a:ds d="151429" sp="151429"/>
                <a:ds d="151429" sp="151429"/>
                <a:ds d="605714" sp="151429"/>
              </a:custDash>
              <a:round/>
            </a:ln>
          </c:spPr>
          <c:marker>
            <c:symbol val="triang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11:$B$59</c:f>
              <c:strCache>
                <c:ptCount val="49"/>
                <c:pt idx="0">
                  <c:v>1996. I.né.</c:v>
                </c:pt>
                <c:pt idx="1">
                  <c:v>II.né.</c:v>
                </c:pt>
                <c:pt idx="2">
                  <c:v>III.né.</c:v>
                </c:pt>
                <c:pt idx="3">
                  <c:v>IV.né.</c:v>
                </c:pt>
                <c:pt idx="4">
                  <c:v>1997. I.né.</c:v>
                </c:pt>
                <c:pt idx="5">
                  <c:v>II.né.</c:v>
                </c:pt>
                <c:pt idx="6">
                  <c:v>III.né.</c:v>
                </c:pt>
                <c:pt idx="7">
                  <c:v>IV.né.</c:v>
                </c:pt>
                <c:pt idx="8">
                  <c:v>1998. I.né.</c:v>
                </c:pt>
                <c:pt idx="9">
                  <c:v>II.né.</c:v>
                </c:pt>
                <c:pt idx="10">
                  <c:v>III.né.</c:v>
                </c:pt>
                <c:pt idx="11">
                  <c:v>IV.né.</c:v>
                </c:pt>
                <c:pt idx="12">
                  <c:v>1999. I.né.</c:v>
                </c:pt>
                <c:pt idx="13">
                  <c:v>II.né.</c:v>
                </c:pt>
                <c:pt idx="14">
                  <c:v>III.né.</c:v>
                </c:pt>
                <c:pt idx="15">
                  <c:v>IV.né.</c:v>
                </c:pt>
                <c:pt idx="16">
                  <c:v>2000. I.né.</c:v>
                </c:pt>
                <c:pt idx="17">
                  <c:v>II.né.</c:v>
                </c:pt>
                <c:pt idx="18">
                  <c:v>III.né.</c:v>
                </c:pt>
                <c:pt idx="19">
                  <c:v>IV.né.</c:v>
                </c:pt>
                <c:pt idx="20">
                  <c:v>2001. I.né.</c:v>
                </c:pt>
                <c:pt idx="21">
                  <c:v>II.né.</c:v>
                </c:pt>
                <c:pt idx="22">
                  <c:v>III.né.</c:v>
                </c:pt>
                <c:pt idx="23">
                  <c:v>IV.né.</c:v>
                </c:pt>
                <c:pt idx="24">
                  <c:v>2002. I.né.</c:v>
                </c:pt>
                <c:pt idx="25">
                  <c:v>II.né.</c:v>
                </c:pt>
                <c:pt idx="26">
                  <c:v>III.né.</c:v>
                </c:pt>
                <c:pt idx="27">
                  <c:v>IV.né.</c:v>
                </c:pt>
                <c:pt idx="28">
                  <c:v>2003. I.né.</c:v>
                </c:pt>
                <c:pt idx="29">
                  <c:v>II.né.</c:v>
                </c:pt>
                <c:pt idx="30">
                  <c:v>III.né.</c:v>
                </c:pt>
                <c:pt idx="31">
                  <c:v>IV.né.</c:v>
                </c:pt>
                <c:pt idx="32">
                  <c:v>2004. I.né.</c:v>
                </c:pt>
                <c:pt idx="33">
                  <c:v>II.né.</c:v>
                </c:pt>
                <c:pt idx="34">
                  <c:v>III.né.</c:v>
                </c:pt>
                <c:pt idx="35">
                  <c:v>IV.né.</c:v>
                </c:pt>
                <c:pt idx="36">
                  <c:v>2005. I.né.</c:v>
                </c:pt>
                <c:pt idx="37">
                  <c:v>II.né.</c:v>
                </c:pt>
                <c:pt idx="38">
                  <c:v>III.né.</c:v>
                </c:pt>
                <c:pt idx="39">
                  <c:v>IV.né.</c:v>
                </c:pt>
                <c:pt idx="40">
                  <c:v>2006. I.né.</c:v>
                </c:pt>
                <c:pt idx="41">
                  <c:v>II.né.</c:v>
                </c:pt>
                <c:pt idx="42">
                  <c:v>III.né.</c:v>
                </c:pt>
                <c:pt idx="43">
                  <c:v>IV.né.</c:v>
                </c:pt>
                <c:pt idx="44">
                  <c:v>2007. I.né.</c:v>
                </c:pt>
                <c:pt idx="45">
                  <c:v>II.né.</c:v>
                </c:pt>
                <c:pt idx="46">
                  <c:v>III.né.</c:v>
                </c:pt>
                <c:pt idx="47">
                  <c:v>IV.né.</c:v>
                </c:pt>
                <c:pt idx="48">
                  <c:v>2008. I.né.</c:v>
                </c:pt>
              </c:strCache>
            </c:strRef>
          </c:cat>
          <c:val>
            <c:numRef>
              <c:f>'1-9'!$F$11:$F$59</c:f>
              <c:numCache>
                <c:formatCode>General</c:formatCode>
                <c:ptCount val="49"/>
                <c:pt idx="0">
                  <c:v>-2.16695482270369</c:v>
                </c:pt>
                <c:pt idx="1">
                  <c:v>-0.645874326016411</c:v>
                </c:pt>
                <c:pt idx="2">
                  <c:v>0.0601263920050741</c:v>
                </c:pt>
                <c:pt idx="3">
                  <c:v>0.574757794111648</c:v>
                </c:pt>
                <c:pt idx="4">
                  <c:v>7.6454106184981</c:v>
                </c:pt>
                <c:pt idx="5">
                  <c:v>6.22198931334033</c:v>
                </c:pt>
                <c:pt idx="6">
                  <c:v>4.82714561768046</c:v>
                </c:pt>
                <c:pt idx="7">
                  <c:v>5.05733479143883</c:v>
                </c:pt>
                <c:pt idx="8">
                  <c:v>4.06431374463696</c:v>
                </c:pt>
                <c:pt idx="9">
                  <c:v>4.44135050469892</c:v>
                </c:pt>
                <c:pt idx="10">
                  <c:v>6.46967603347675</c:v>
                </c:pt>
                <c:pt idx="11">
                  <c:v>5.81704517065396</c:v>
                </c:pt>
                <c:pt idx="12">
                  <c:v>2.75170442049703</c:v>
                </c:pt>
                <c:pt idx="13">
                  <c:v>2.51804711521464</c:v>
                </c:pt>
                <c:pt idx="14">
                  <c:v>0.135733271370199</c:v>
                </c:pt>
                <c:pt idx="15">
                  <c:v>-0.279936480276561</c:v>
                </c:pt>
                <c:pt idx="16">
                  <c:v>1.21943214928841</c:v>
                </c:pt>
                <c:pt idx="17">
                  <c:v>1.58187235341674</c:v>
                </c:pt>
                <c:pt idx="18">
                  <c:v>2.52365037905693</c:v>
                </c:pt>
                <c:pt idx="19">
                  <c:v>3.481971482445</c:v>
                </c:pt>
                <c:pt idx="20">
                  <c:v>6.08037622433616</c:v>
                </c:pt>
                <c:pt idx="21">
                  <c:v>6.33664854154957</c:v>
                </c:pt>
                <c:pt idx="22">
                  <c:v>7.07379345560939</c:v>
                </c:pt>
                <c:pt idx="23">
                  <c:v>7.55270963331363</c:v>
                </c:pt>
                <c:pt idx="24">
                  <c:v>6.52707788479938</c:v>
                </c:pt>
                <c:pt idx="25">
                  <c:v>5.8143277723258</c:v>
                </c:pt>
                <c:pt idx="26">
                  <c:v>6.22572005269086</c:v>
                </c:pt>
                <c:pt idx="27">
                  <c:v>5.62951557803197</c:v>
                </c:pt>
                <c:pt idx="28">
                  <c:v>5.55106460482129</c:v>
                </c:pt>
                <c:pt idx="29">
                  <c:v>6.27215012996392</c:v>
                </c:pt>
                <c:pt idx="30">
                  <c:v>4.979202764552</c:v>
                </c:pt>
                <c:pt idx="31">
                  <c:v>4.25136593680848</c:v>
                </c:pt>
                <c:pt idx="32">
                  <c:v>3.41704979258014</c:v>
                </c:pt>
                <c:pt idx="33">
                  <c:v>2.44051719323069</c:v>
                </c:pt>
                <c:pt idx="34">
                  <c:v>3.13528682916004</c:v>
                </c:pt>
                <c:pt idx="35">
                  <c:v>3.58425741526884</c:v>
                </c:pt>
                <c:pt idx="36">
                  <c:v>4.04652683018256</c:v>
                </c:pt>
                <c:pt idx="37">
                  <c:v>4.66502041159407</c:v>
                </c:pt>
                <c:pt idx="38">
                  <c:v>4.64681556858042</c:v>
                </c:pt>
                <c:pt idx="39">
                  <c:v>5.53779482807614</c:v>
                </c:pt>
                <c:pt idx="40">
                  <c:v>7.3725602187977</c:v>
                </c:pt>
                <c:pt idx="41">
                  <c:v>8.04621401874432</c:v>
                </c:pt>
                <c:pt idx="42">
                  <c:v>7.76290622784528</c:v>
                </c:pt>
                <c:pt idx="43">
                  <c:v>5.83243579818922</c:v>
                </c:pt>
                <c:pt idx="44">
                  <c:v>3.58282730739643</c:v>
                </c:pt>
                <c:pt idx="45">
                  <c:v>1.30555226327198</c:v>
                </c:pt>
                <c:pt idx="46">
                  <c:v>0.411423665009707</c:v>
                </c:pt>
                <c:pt idx="47">
                  <c:v>1.63863391519017</c:v>
                </c:pt>
                <c:pt idx="48">
                  <c:v>0.619212780077746</c:v>
                </c:pt>
              </c:numCache>
            </c:numRef>
          </c:val>
          <c:smooth val="0"/>
        </c:ser>
        <c:hiLowLines>
          <c:spPr>
            <a:ln w="0">
              <a:noFill/>
            </a:ln>
          </c:spPr>
        </c:hiLowLines>
        <c:marker val="1"/>
        <c:axId val="99117547"/>
        <c:axId val="82797773"/>
      </c:lineChart>
      <c:lineChart>
        <c:grouping val="standard"/>
        <c:varyColors val="0"/>
        <c:ser>
          <c:idx val="2"/>
          <c:order val="2"/>
          <c:tx>
            <c:strRef>
              <c:f>'1-9'!$C$10</c:f>
              <c:strCache>
                <c:ptCount val="1"/>
                <c:pt idx="0">
                  <c:v>Mezőgazdaság és halászat (jobb tengely)</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11:$B$59</c:f>
              <c:strCache>
                <c:ptCount val="49"/>
                <c:pt idx="0">
                  <c:v>1996. I.né.</c:v>
                </c:pt>
                <c:pt idx="1">
                  <c:v>II.né.</c:v>
                </c:pt>
                <c:pt idx="2">
                  <c:v>III.né.</c:v>
                </c:pt>
                <c:pt idx="3">
                  <c:v>IV.né.</c:v>
                </c:pt>
                <c:pt idx="4">
                  <c:v>1997. I.né.</c:v>
                </c:pt>
                <c:pt idx="5">
                  <c:v>II.né.</c:v>
                </c:pt>
                <c:pt idx="6">
                  <c:v>III.né.</c:v>
                </c:pt>
                <c:pt idx="7">
                  <c:v>IV.né.</c:v>
                </c:pt>
                <c:pt idx="8">
                  <c:v>1998. I.né.</c:v>
                </c:pt>
                <c:pt idx="9">
                  <c:v>II.né.</c:v>
                </c:pt>
                <c:pt idx="10">
                  <c:v>III.né.</c:v>
                </c:pt>
                <c:pt idx="11">
                  <c:v>IV.né.</c:v>
                </c:pt>
                <c:pt idx="12">
                  <c:v>1999. I.né.</c:v>
                </c:pt>
                <c:pt idx="13">
                  <c:v>II.né.</c:v>
                </c:pt>
                <c:pt idx="14">
                  <c:v>III.né.</c:v>
                </c:pt>
                <c:pt idx="15">
                  <c:v>IV.né.</c:v>
                </c:pt>
                <c:pt idx="16">
                  <c:v>2000. I.né.</c:v>
                </c:pt>
                <c:pt idx="17">
                  <c:v>II.né.</c:v>
                </c:pt>
                <c:pt idx="18">
                  <c:v>III.né.</c:v>
                </c:pt>
                <c:pt idx="19">
                  <c:v>IV.né.</c:v>
                </c:pt>
                <c:pt idx="20">
                  <c:v>2001. I.né.</c:v>
                </c:pt>
                <c:pt idx="21">
                  <c:v>II.né.</c:v>
                </c:pt>
                <c:pt idx="22">
                  <c:v>III.né.</c:v>
                </c:pt>
                <c:pt idx="23">
                  <c:v>IV.né.</c:v>
                </c:pt>
                <c:pt idx="24">
                  <c:v>2002. I.né.</c:v>
                </c:pt>
                <c:pt idx="25">
                  <c:v>II.né.</c:v>
                </c:pt>
                <c:pt idx="26">
                  <c:v>III.né.</c:v>
                </c:pt>
                <c:pt idx="27">
                  <c:v>IV.né.</c:v>
                </c:pt>
                <c:pt idx="28">
                  <c:v>2003. I.né.</c:v>
                </c:pt>
                <c:pt idx="29">
                  <c:v>II.né.</c:v>
                </c:pt>
                <c:pt idx="30">
                  <c:v>III.né.</c:v>
                </c:pt>
                <c:pt idx="31">
                  <c:v>IV.né.</c:v>
                </c:pt>
                <c:pt idx="32">
                  <c:v>2004. I.né.</c:v>
                </c:pt>
                <c:pt idx="33">
                  <c:v>II.né.</c:v>
                </c:pt>
                <c:pt idx="34">
                  <c:v>III.né.</c:v>
                </c:pt>
                <c:pt idx="35">
                  <c:v>IV.né.</c:v>
                </c:pt>
                <c:pt idx="36">
                  <c:v>2005. I.né.</c:v>
                </c:pt>
                <c:pt idx="37">
                  <c:v>II.né.</c:v>
                </c:pt>
                <c:pt idx="38">
                  <c:v>III.né.</c:v>
                </c:pt>
                <c:pt idx="39">
                  <c:v>IV.né.</c:v>
                </c:pt>
                <c:pt idx="40">
                  <c:v>2006. I.né.</c:v>
                </c:pt>
                <c:pt idx="41">
                  <c:v>II.né.</c:v>
                </c:pt>
                <c:pt idx="42">
                  <c:v>III.né.</c:v>
                </c:pt>
                <c:pt idx="43">
                  <c:v>IV.né.</c:v>
                </c:pt>
                <c:pt idx="44">
                  <c:v>2007. I.né.</c:v>
                </c:pt>
                <c:pt idx="45">
                  <c:v>II.né.</c:v>
                </c:pt>
                <c:pt idx="46">
                  <c:v>III.né.</c:v>
                </c:pt>
                <c:pt idx="47">
                  <c:v>IV.né.</c:v>
                </c:pt>
                <c:pt idx="48">
                  <c:v>2008. I.né.</c:v>
                </c:pt>
              </c:strCache>
            </c:strRef>
          </c:cat>
          <c:val>
            <c:numRef>
              <c:f>'1-9'!$C$11:$C$59</c:f>
              <c:numCache>
                <c:formatCode>General</c:formatCode>
                <c:ptCount val="49"/>
                <c:pt idx="0">
                  <c:v>0.406396324763676</c:v>
                </c:pt>
                <c:pt idx="1">
                  <c:v>-0.480815118831728</c:v>
                </c:pt>
                <c:pt idx="2">
                  <c:v>-4.48816810448697</c:v>
                </c:pt>
                <c:pt idx="3">
                  <c:v>7.68490768490769</c:v>
                </c:pt>
                <c:pt idx="4">
                  <c:v>-1.13095761841913</c:v>
                </c:pt>
                <c:pt idx="5">
                  <c:v>7.24767122630765</c:v>
                </c:pt>
                <c:pt idx="6">
                  <c:v>4.75962205598518</c:v>
                </c:pt>
                <c:pt idx="7">
                  <c:v>-3.71712937511454</c:v>
                </c:pt>
                <c:pt idx="8">
                  <c:v>-4.57735824428795</c:v>
                </c:pt>
                <c:pt idx="9">
                  <c:v>-3.37530810375762</c:v>
                </c:pt>
                <c:pt idx="10">
                  <c:v>2.04229083377487</c:v>
                </c:pt>
                <c:pt idx="11">
                  <c:v>0.35983417889409</c:v>
                </c:pt>
                <c:pt idx="12">
                  <c:v>1.78322721846398</c:v>
                </c:pt>
                <c:pt idx="13">
                  <c:v>-7.40695750760652</c:v>
                </c:pt>
                <c:pt idx="14">
                  <c:v>0.77944300212414</c:v>
                </c:pt>
                <c:pt idx="15">
                  <c:v>1.78501582334745</c:v>
                </c:pt>
                <c:pt idx="16">
                  <c:v>-3.09529627367135</c:v>
                </c:pt>
                <c:pt idx="17">
                  <c:v>-4.42985387916764</c:v>
                </c:pt>
                <c:pt idx="18">
                  <c:v>-10.136942992137</c:v>
                </c:pt>
                <c:pt idx="19">
                  <c:v>-9.28384279475982</c:v>
                </c:pt>
                <c:pt idx="20">
                  <c:v>8.64132935769986</c:v>
                </c:pt>
                <c:pt idx="21">
                  <c:v>18.5904224026356</c:v>
                </c:pt>
                <c:pt idx="22">
                  <c:v>22.6931271052272</c:v>
                </c:pt>
                <c:pt idx="23">
                  <c:v>15.9141234235101</c:v>
                </c:pt>
                <c:pt idx="24">
                  <c:v>0.576763509553729</c:v>
                </c:pt>
                <c:pt idx="25">
                  <c:v>-11.8023172492862</c:v>
                </c:pt>
                <c:pt idx="26">
                  <c:v>-15.9172251192132</c:v>
                </c:pt>
                <c:pt idx="27">
                  <c:v>-11.328349944629</c:v>
                </c:pt>
                <c:pt idx="28">
                  <c:v>-3.52265843597658</c:v>
                </c:pt>
                <c:pt idx="29">
                  <c:v>1.65864633460409</c:v>
                </c:pt>
                <c:pt idx="30">
                  <c:v>1.76641847129333</c:v>
                </c:pt>
                <c:pt idx="31">
                  <c:v>0.571995928587938</c:v>
                </c:pt>
                <c:pt idx="32">
                  <c:v>39.4178043281967</c:v>
                </c:pt>
                <c:pt idx="33">
                  <c:v>55.5814439580977</c:v>
                </c:pt>
                <c:pt idx="34">
                  <c:v>62.4897604567457</c:v>
                </c:pt>
                <c:pt idx="35">
                  <c:v>56.527192236289</c:v>
                </c:pt>
                <c:pt idx="36">
                  <c:v>8.40070856584043</c:v>
                </c:pt>
                <c:pt idx="37">
                  <c:v>-3.02637558036155</c:v>
                </c:pt>
                <c:pt idx="38">
                  <c:v>-7.84193159076673</c:v>
                </c:pt>
                <c:pt idx="39">
                  <c:v>-2.24436528651556</c:v>
                </c:pt>
                <c:pt idx="40">
                  <c:v>-7.31443855768737</c:v>
                </c:pt>
                <c:pt idx="41">
                  <c:v>-5.49882648238093</c:v>
                </c:pt>
                <c:pt idx="42">
                  <c:v>-3.84081424598948</c:v>
                </c:pt>
                <c:pt idx="43">
                  <c:v>-11.6669371855218</c:v>
                </c:pt>
                <c:pt idx="44">
                  <c:v>-5.9347611709008</c:v>
                </c:pt>
                <c:pt idx="45">
                  <c:v>-14.2294143264301</c:v>
                </c:pt>
                <c:pt idx="46">
                  <c:v>-17.3611739608249</c:v>
                </c:pt>
                <c:pt idx="47">
                  <c:v>-18.8806916320606</c:v>
                </c:pt>
                <c:pt idx="48">
                  <c:v>8.29381197667294</c:v>
                </c:pt>
              </c:numCache>
            </c:numRef>
          </c:val>
          <c:smooth val="0"/>
        </c:ser>
        <c:ser>
          <c:idx val="3"/>
          <c:order val="3"/>
          <c:tx>
            <c:strRef>
              <c:f>'1-9'!$E$10</c:f>
              <c:strCache>
                <c:ptCount val="1"/>
                <c:pt idx="0">
                  <c:v>Építőipar (jobb tengely)</c:v>
                </c:pt>
              </c:strCache>
            </c:strRef>
          </c:tx>
          <c:spPr>
            <a:solidFill>
              <a:srgbClr val="ff0000"/>
            </a:solidFill>
            <a:ln w="25200">
              <a:solidFill>
                <a:srgbClr val="ff0000"/>
              </a:solidFill>
              <a:round/>
            </a:ln>
          </c:spPr>
          <c:marker>
            <c:symbol val="triang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11:$B$59</c:f>
              <c:strCache>
                <c:ptCount val="49"/>
                <c:pt idx="0">
                  <c:v>1996. I.né.</c:v>
                </c:pt>
                <c:pt idx="1">
                  <c:v>II.né.</c:v>
                </c:pt>
                <c:pt idx="2">
                  <c:v>III.né.</c:v>
                </c:pt>
                <c:pt idx="3">
                  <c:v>IV.né.</c:v>
                </c:pt>
                <c:pt idx="4">
                  <c:v>1997. I.né.</c:v>
                </c:pt>
                <c:pt idx="5">
                  <c:v>II.né.</c:v>
                </c:pt>
                <c:pt idx="6">
                  <c:v>III.né.</c:v>
                </c:pt>
                <c:pt idx="7">
                  <c:v>IV.né.</c:v>
                </c:pt>
                <c:pt idx="8">
                  <c:v>1998. I.né.</c:v>
                </c:pt>
                <c:pt idx="9">
                  <c:v>II.né.</c:v>
                </c:pt>
                <c:pt idx="10">
                  <c:v>III.né.</c:v>
                </c:pt>
                <c:pt idx="11">
                  <c:v>IV.né.</c:v>
                </c:pt>
                <c:pt idx="12">
                  <c:v>1999. I.né.</c:v>
                </c:pt>
                <c:pt idx="13">
                  <c:v>II.né.</c:v>
                </c:pt>
                <c:pt idx="14">
                  <c:v>III.né.</c:v>
                </c:pt>
                <c:pt idx="15">
                  <c:v>IV.né.</c:v>
                </c:pt>
                <c:pt idx="16">
                  <c:v>2000. I.né.</c:v>
                </c:pt>
                <c:pt idx="17">
                  <c:v>II.né.</c:v>
                </c:pt>
                <c:pt idx="18">
                  <c:v>III.né.</c:v>
                </c:pt>
                <c:pt idx="19">
                  <c:v>IV.né.</c:v>
                </c:pt>
                <c:pt idx="20">
                  <c:v>2001. I.né.</c:v>
                </c:pt>
                <c:pt idx="21">
                  <c:v>II.né.</c:v>
                </c:pt>
                <c:pt idx="22">
                  <c:v>III.né.</c:v>
                </c:pt>
                <c:pt idx="23">
                  <c:v>IV.né.</c:v>
                </c:pt>
                <c:pt idx="24">
                  <c:v>2002. I.né.</c:v>
                </c:pt>
                <c:pt idx="25">
                  <c:v>II.né.</c:v>
                </c:pt>
                <c:pt idx="26">
                  <c:v>III.né.</c:v>
                </c:pt>
                <c:pt idx="27">
                  <c:v>IV.né.</c:v>
                </c:pt>
                <c:pt idx="28">
                  <c:v>2003. I.né.</c:v>
                </c:pt>
                <c:pt idx="29">
                  <c:v>II.né.</c:v>
                </c:pt>
                <c:pt idx="30">
                  <c:v>III.né.</c:v>
                </c:pt>
                <c:pt idx="31">
                  <c:v>IV.né.</c:v>
                </c:pt>
                <c:pt idx="32">
                  <c:v>2004. I.né.</c:v>
                </c:pt>
                <c:pt idx="33">
                  <c:v>II.né.</c:v>
                </c:pt>
                <c:pt idx="34">
                  <c:v>III.né.</c:v>
                </c:pt>
                <c:pt idx="35">
                  <c:v>IV.né.</c:v>
                </c:pt>
                <c:pt idx="36">
                  <c:v>2005. I.né.</c:v>
                </c:pt>
                <c:pt idx="37">
                  <c:v>II.né.</c:v>
                </c:pt>
                <c:pt idx="38">
                  <c:v>III.né.</c:v>
                </c:pt>
                <c:pt idx="39">
                  <c:v>IV.né.</c:v>
                </c:pt>
                <c:pt idx="40">
                  <c:v>2006. I.né.</c:v>
                </c:pt>
                <c:pt idx="41">
                  <c:v>II.né.</c:v>
                </c:pt>
                <c:pt idx="42">
                  <c:v>III.né.</c:v>
                </c:pt>
                <c:pt idx="43">
                  <c:v>IV.né.</c:v>
                </c:pt>
                <c:pt idx="44">
                  <c:v>2007. I.né.</c:v>
                </c:pt>
                <c:pt idx="45">
                  <c:v>II.né.</c:v>
                </c:pt>
                <c:pt idx="46">
                  <c:v>III.né.</c:v>
                </c:pt>
                <c:pt idx="47">
                  <c:v>IV.né.</c:v>
                </c:pt>
                <c:pt idx="48">
                  <c:v>2008. I.né.</c:v>
                </c:pt>
              </c:strCache>
            </c:strRef>
          </c:cat>
          <c:val>
            <c:numRef>
              <c:f>'1-9'!$E$11:$E$59</c:f>
              <c:numCache>
                <c:formatCode>General</c:formatCode>
                <c:ptCount val="49"/>
                <c:pt idx="0">
                  <c:v>-15.3659361726121</c:v>
                </c:pt>
                <c:pt idx="1">
                  <c:v>-9.95401417896149</c:v>
                </c:pt>
                <c:pt idx="2">
                  <c:v>-4.84256642643346</c:v>
                </c:pt>
                <c:pt idx="3">
                  <c:v>2.61484978617091</c:v>
                </c:pt>
                <c:pt idx="4">
                  <c:v>4.11188885730529</c:v>
                </c:pt>
                <c:pt idx="5">
                  <c:v>5.96694683831613</c:v>
                </c:pt>
                <c:pt idx="6">
                  <c:v>8.81965311824555</c:v>
                </c:pt>
                <c:pt idx="7">
                  <c:v>13.5928050323184</c:v>
                </c:pt>
                <c:pt idx="8">
                  <c:v>9.35966895610257</c:v>
                </c:pt>
                <c:pt idx="9">
                  <c:v>9.66716310513898</c:v>
                </c:pt>
                <c:pt idx="10">
                  <c:v>5.49688337693377</c:v>
                </c:pt>
                <c:pt idx="11">
                  <c:v>-0.498848225046146</c:v>
                </c:pt>
                <c:pt idx="12">
                  <c:v>4.0054612834016</c:v>
                </c:pt>
                <c:pt idx="13">
                  <c:v>2.89993286132813</c:v>
                </c:pt>
                <c:pt idx="14">
                  <c:v>4.31501607224858</c:v>
                </c:pt>
                <c:pt idx="15">
                  <c:v>6.01082423647736</c:v>
                </c:pt>
                <c:pt idx="16">
                  <c:v>6.32590447756715</c:v>
                </c:pt>
                <c:pt idx="17">
                  <c:v>6.29406923550302</c:v>
                </c:pt>
                <c:pt idx="18">
                  <c:v>6.56796137874363</c:v>
                </c:pt>
                <c:pt idx="19">
                  <c:v>8.50465329852699</c:v>
                </c:pt>
                <c:pt idx="20">
                  <c:v>3.84642519507274</c:v>
                </c:pt>
                <c:pt idx="21">
                  <c:v>5.96462102928253</c:v>
                </c:pt>
                <c:pt idx="22">
                  <c:v>8.90464716006885</c:v>
                </c:pt>
                <c:pt idx="23">
                  <c:v>6.59713428857047</c:v>
                </c:pt>
                <c:pt idx="24">
                  <c:v>18.5360816337622</c:v>
                </c:pt>
                <c:pt idx="25">
                  <c:v>14.3397865883762</c:v>
                </c:pt>
                <c:pt idx="26">
                  <c:v>10.7621504071208</c:v>
                </c:pt>
                <c:pt idx="27">
                  <c:v>8.33640722980451</c:v>
                </c:pt>
                <c:pt idx="28">
                  <c:v>-16.4341636194821</c:v>
                </c:pt>
                <c:pt idx="29">
                  <c:v>-0.475540740484874</c:v>
                </c:pt>
                <c:pt idx="30">
                  <c:v>-2.45137208346651</c:v>
                </c:pt>
                <c:pt idx="31">
                  <c:v>-0.481870697067805</c:v>
                </c:pt>
                <c:pt idx="32">
                  <c:v>18.0139090834271</c:v>
                </c:pt>
                <c:pt idx="33">
                  <c:v>0.340138021993283</c:v>
                </c:pt>
                <c:pt idx="34">
                  <c:v>0.39844833336258</c:v>
                </c:pt>
                <c:pt idx="35">
                  <c:v>2.3525932455001</c:v>
                </c:pt>
                <c:pt idx="36">
                  <c:v>-0.931021857510643</c:v>
                </c:pt>
                <c:pt idx="37">
                  <c:v>5.04960826477728</c:v>
                </c:pt>
                <c:pt idx="38">
                  <c:v>6.95187477417625</c:v>
                </c:pt>
                <c:pt idx="39">
                  <c:v>1.97728109685278</c:v>
                </c:pt>
                <c:pt idx="40">
                  <c:v>7.47417388702797</c:v>
                </c:pt>
                <c:pt idx="41">
                  <c:v>-2.80378447793302</c:v>
                </c:pt>
                <c:pt idx="42">
                  <c:v>-1.20856786342857</c:v>
                </c:pt>
                <c:pt idx="43">
                  <c:v>-0.956693241478931</c:v>
                </c:pt>
                <c:pt idx="44">
                  <c:v>-5.69243701148422</c:v>
                </c:pt>
                <c:pt idx="45">
                  <c:v>-7.541683370128</c:v>
                </c:pt>
                <c:pt idx="46">
                  <c:v>-15.262127354458</c:v>
                </c:pt>
                <c:pt idx="47">
                  <c:v>-18.0492839633596</c:v>
                </c:pt>
                <c:pt idx="48">
                  <c:v>-20.0238454904821</c:v>
                </c:pt>
              </c:numCache>
            </c:numRef>
          </c:val>
          <c:smooth val="0"/>
        </c:ser>
        <c:hiLowLines>
          <c:spPr>
            <a:ln w="0">
              <a:noFill/>
            </a:ln>
          </c:spPr>
        </c:hiLowLines>
        <c:marker val="1"/>
        <c:axId val="31825229"/>
        <c:axId val="61224018"/>
      </c:lineChart>
      <c:catAx>
        <c:axId val="9911754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2797773"/>
        <c:crossesAt val="0"/>
        <c:auto val="1"/>
        <c:lblAlgn val="ctr"/>
        <c:lblOffset val="100"/>
        <c:noMultiLvlLbl val="0"/>
      </c:catAx>
      <c:valAx>
        <c:axId val="82797773"/>
        <c:scaling>
          <c:orientation val="minMax"/>
          <c:min val="-15"/>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868930266520628"/>
              <c:y val="0.01789549033643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9117547"/>
        <c:crossesAt val="1"/>
        <c:crossBetween val="midCat"/>
      </c:valAx>
      <c:catAx>
        <c:axId val="3182522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1224018"/>
        <c:auto val="1"/>
        <c:lblAlgn val="ctr"/>
        <c:lblOffset val="100"/>
        <c:noMultiLvlLbl val="0"/>
      </c:catAx>
      <c:valAx>
        <c:axId val="61224018"/>
        <c:scaling>
          <c:orientation val="minMax"/>
          <c:max val="3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59392113910186"/>
              <c:y val="0.017895490336435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1825229"/>
        <c:crosses val="max"/>
        <c:crossBetween val="midCat"/>
      </c:valAx>
      <c:spPr>
        <a:noFill/>
        <a:ln w="12600">
          <a:noFill/>
        </a:ln>
      </c:spPr>
    </c:plotArea>
    <c:legend>
      <c:legendPos val="r"/>
      <c:layout>
        <c:manualLayout>
          <c:xMode val="edge"/>
          <c:yMode val="edge"/>
          <c:x val="0.0104508944870391"/>
          <c:y val="0.837938439513243"/>
          <c:w val="0.938618108798832"/>
          <c:h val="0.14896206156048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0674567000912"/>
          <c:y val="0.0573653379054151"/>
          <c:w val="0.893573381950775"/>
          <c:h val="0.784969281325904"/>
        </c:manualLayout>
      </c:layout>
      <c:lineChart>
        <c:grouping val="standard"/>
        <c:varyColors val="0"/>
        <c:ser>
          <c:idx val="0"/>
          <c:order val="0"/>
          <c:tx>
            <c:strRef>
              <c:f>'1-9'!$D$9</c:f>
              <c:strCache>
                <c:ptCount val="1"/>
                <c:pt idx="0">
                  <c:v>Financial intermediation, real estate, renting and business activities</c:v>
                </c:pt>
              </c:strCache>
            </c:strRef>
          </c:tx>
          <c:spPr>
            <a:solidFill>
              <a:srgbClr val="ff00ff"/>
            </a:solidFill>
            <a:ln w="12600">
              <a:solidFill>
                <a:srgbClr val="ff00ff"/>
              </a:solidFill>
              <a:custDash>
                <a:ds d="300000" sp="300000"/>
              </a:custDash>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11:$A$59</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9'!$D$11:$D$59</c:f>
              <c:numCache>
                <c:formatCode>General</c:formatCode>
                <c:ptCount val="49"/>
                <c:pt idx="0">
                  <c:v>6.9347766313078</c:v>
                </c:pt>
                <c:pt idx="1">
                  <c:v>5.77482477818742</c:v>
                </c:pt>
                <c:pt idx="2">
                  <c:v>5.72518702943154</c:v>
                </c:pt>
                <c:pt idx="3">
                  <c:v>4.73226897062493</c:v>
                </c:pt>
                <c:pt idx="4">
                  <c:v>-4.27626046155541</c:v>
                </c:pt>
                <c:pt idx="5">
                  <c:v>-3.8826584547502</c:v>
                </c:pt>
                <c:pt idx="6">
                  <c:v>-4.37348451085109</c:v>
                </c:pt>
                <c:pt idx="7">
                  <c:v>-3.13696949689192</c:v>
                </c:pt>
                <c:pt idx="8">
                  <c:v>4.72601245728413</c:v>
                </c:pt>
                <c:pt idx="9">
                  <c:v>3.63463201393124</c:v>
                </c:pt>
                <c:pt idx="10">
                  <c:v>3.53988068084199</c:v>
                </c:pt>
                <c:pt idx="11">
                  <c:v>1.54220936402261</c:v>
                </c:pt>
                <c:pt idx="12">
                  <c:v>2.14740845309451</c:v>
                </c:pt>
                <c:pt idx="13">
                  <c:v>3.1630189027485</c:v>
                </c:pt>
                <c:pt idx="14">
                  <c:v>3.83922883550957</c:v>
                </c:pt>
                <c:pt idx="15">
                  <c:v>5.47823466815163</c:v>
                </c:pt>
                <c:pt idx="16">
                  <c:v>6.80049918156125</c:v>
                </c:pt>
                <c:pt idx="17">
                  <c:v>7.36505475336757</c:v>
                </c:pt>
                <c:pt idx="18">
                  <c:v>8.18769091172922</c:v>
                </c:pt>
                <c:pt idx="19">
                  <c:v>8.17965184815546</c:v>
                </c:pt>
                <c:pt idx="20">
                  <c:v>2.92953523768445</c:v>
                </c:pt>
                <c:pt idx="21">
                  <c:v>4.13169058579295</c:v>
                </c:pt>
                <c:pt idx="22">
                  <c:v>4.46415383283276</c:v>
                </c:pt>
                <c:pt idx="23">
                  <c:v>5.5392231416285</c:v>
                </c:pt>
                <c:pt idx="24">
                  <c:v>10.4233682948653</c:v>
                </c:pt>
                <c:pt idx="25">
                  <c:v>8.90098697973534</c:v>
                </c:pt>
                <c:pt idx="26">
                  <c:v>6.79297965047773</c:v>
                </c:pt>
                <c:pt idx="27">
                  <c:v>4.84483970887256</c:v>
                </c:pt>
                <c:pt idx="28">
                  <c:v>4.26471731860954</c:v>
                </c:pt>
                <c:pt idx="29">
                  <c:v>3.70957693832474</c:v>
                </c:pt>
                <c:pt idx="30">
                  <c:v>4.17200583173793</c:v>
                </c:pt>
                <c:pt idx="31">
                  <c:v>4.26465479481021</c:v>
                </c:pt>
                <c:pt idx="32">
                  <c:v>3.35546041738144</c:v>
                </c:pt>
                <c:pt idx="33">
                  <c:v>2.7118533999268</c:v>
                </c:pt>
                <c:pt idx="34">
                  <c:v>2.84014211667358</c:v>
                </c:pt>
                <c:pt idx="35">
                  <c:v>4.09775389139584</c:v>
                </c:pt>
                <c:pt idx="36">
                  <c:v>5.49891464991687</c:v>
                </c:pt>
                <c:pt idx="37">
                  <c:v>7.37457574024525</c:v>
                </c:pt>
                <c:pt idx="38">
                  <c:v>7.88665087953815</c:v>
                </c:pt>
                <c:pt idx="39">
                  <c:v>7.0986039365871</c:v>
                </c:pt>
                <c:pt idx="40">
                  <c:v>6.97024750876925</c:v>
                </c:pt>
                <c:pt idx="41">
                  <c:v>6.1139742438497</c:v>
                </c:pt>
                <c:pt idx="42">
                  <c:v>5.7618040020172</c:v>
                </c:pt>
                <c:pt idx="43">
                  <c:v>5.32392067588181</c:v>
                </c:pt>
                <c:pt idx="44">
                  <c:v>4.20033405208244</c:v>
                </c:pt>
                <c:pt idx="45">
                  <c:v>3.27307122363401</c:v>
                </c:pt>
                <c:pt idx="46">
                  <c:v>2.71592304033983</c:v>
                </c:pt>
                <c:pt idx="47">
                  <c:v>2.34130092835333</c:v>
                </c:pt>
                <c:pt idx="48">
                  <c:v>2.26852914427246</c:v>
                </c:pt>
              </c:numCache>
            </c:numRef>
          </c:val>
          <c:smooth val="0"/>
        </c:ser>
        <c:ser>
          <c:idx val="1"/>
          <c:order val="1"/>
          <c:tx>
            <c:strRef>
              <c:f>'1-9'!$F$9</c:f>
              <c:strCache>
                <c:ptCount val="1"/>
                <c:pt idx="0">
                  <c:v>Wholesale and retail trade, hotels and restaurants</c:v>
                </c:pt>
              </c:strCache>
            </c:strRef>
          </c:tx>
          <c:spPr>
            <a:solidFill>
              <a:srgbClr val="000000"/>
            </a:solidFill>
            <a:ln w="25200">
              <a:solidFill>
                <a:srgbClr val="000000"/>
              </a:solidFill>
              <a:custDash>
                <a:ds d="151429" sp="151429"/>
                <a:ds d="151429" sp="151429"/>
                <a:ds d="605714" sp="151429"/>
              </a:custDash>
              <a:round/>
            </a:ln>
          </c:spPr>
          <c:marker>
            <c:symbol val="triang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11:$A$59</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9'!$F$11:$F$59</c:f>
              <c:numCache>
                <c:formatCode>General</c:formatCode>
                <c:ptCount val="49"/>
                <c:pt idx="0">
                  <c:v>-2.16695482270369</c:v>
                </c:pt>
                <c:pt idx="1">
                  <c:v>-0.645874326016411</c:v>
                </c:pt>
                <c:pt idx="2">
                  <c:v>0.0601263920050741</c:v>
                </c:pt>
                <c:pt idx="3">
                  <c:v>0.574757794111648</c:v>
                </c:pt>
                <c:pt idx="4">
                  <c:v>7.6454106184981</c:v>
                </c:pt>
                <c:pt idx="5">
                  <c:v>6.22198931334033</c:v>
                </c:pt>
                <c:pt idx="6">
                  <c:v>4.82714561768046</c:v>
                </c:pt>
                <c:pt idx="7">
                  <c:v>5.05733479143883</c:v>
                </c:pt>
                <c:pt idx="8">
                  <c:v>4.06431374463696</c:v>
                </c:pt>
                <c:pt idx="9">
                  <c:v>4.44135050469892</c:v>
                </c:pt>
                <c:pt idx="10">
                  <c:v>6.46967603347675</c:v>
                </c:pt>
                <c:pt idx="11">
                  <c:v>5.81704517065396</c:v>
                </c:pt>
                <c:pt idx="12">
                  <c:v>2.75170442049703</c:v>
                </c:pt>
                <c:pt idx="13">
                  <c:v>2.51804711521464</c:v>
                </c:pt>
                <c:pt idx="14">
                  <c:v>0.135733271370199</c:v>
                </c:pt>
                <c:pt idx="15">
                  <c:v>-0.279936480276561</c:v>
                </c:pt>
                <c:pt idx="16">
                  <c:v>1.21943214928841</c:v>
                </c:pt>
                <c:pt idx="17">
                  <c:v>1.58187235341674</c:v>
                </c:pt>
                <c:pt idx="18">
                  <c:v>2.52365037905693</c:v>
                </c:pt>
                <c:pt idx="19">
                  <c:v>3.481971482445</c:v>
                </c:pt>
                <c:pt idx="20">
                  <c:v>6.08037622433616</c:v>
                </c:pt>
                <c:pt idx="21">
                  <c:v>6.33664854154957</c:v>
                </c:pt>
                <c:pt idx="22">
                  <c:v>7.07379345560939</c:v>
                </c:pt>
                <c:pt idx="23">
                  <c:v>7.55270963331363</c:v>
                </c:pt>
                <c:pt idx="24">
                  <c:v>6.52707788479938</c:v>
                </c:pt>
                <c:pt idx="25">
                  <c:v>5.8143277723258</c:v>
                </c:pt>
                <c:pt idx="26">
                  <c:v>6.22572005269086</c:v>
                </c:pt>
                <c:pt idx="27">
                  <c:v>5.62951557803197</c:v>
                </c:pt>
                <c:pt idx="28">
                  <c:v>5.55106460482129</c:v>
                </c:pt>
                <c:pt idx="29">
                  <c:v>6.27215012996392</c:v>
                </c:pt>
                <c:pt idx="30">
                  <c:v>4.979202764552</c:v>
                </c:pt>
                <c:pt idx="31">
                  <c:v>4.25136593680848</c:v>
                </c:pt>
                <c:pt idx="32">
                  <c:v>3.41704979258014</c:v>
                </c:pt>
                <c:pt idx="33">
                  <c:v>2.44051719323069</c:v>
                </c:pt>
                <c:pt idx="34">
                  <c:v>3.13528682916004</c:v>
                </c:pt>
                <c:pt idx="35">
                  <c:v>3.58425741526884</c:v>
                </c:pt>
                <c:pt idx="36">
                  <c:v>4.04652683018256</c:v>
                </c:pt>
                <c:pt idx="37">
                  <c:v>4.66502041159407</c:v>
                </c:pt>
                <c:pt idx="38">
                  <c:v>4.64681556858042</c:v>
                </c:pt>
                <c:pt idx="39">
                  <c:v>5.53779482807614</c:v>
                </c:pt>
                <c:pt idx="40">
                  <c:v>7.3725602187977</c:v>
                </c:pt>
                <c:pt idx="41">
                  <c:v>8.04621401874432</c:v>
                </c:pt>
                <c:pt idx="42">
                  <c:v>7.76290622784528</c:v>
                </c:pt>
                <c:pt idx="43">
                  <c:v>5.83243579818922</c:v>
                </c:pt>
                <c:pt idx="44">
                  <c:v>3.58282730739643</c:v>
                </c:pt>
                <c:pt idx="45">
                  <c:v>1.30555226327198</c:v>
                </c:pt>
                <c:pt idx="46">
                  <c:v>0.411423665009707</c:v>
                </c:pt>
                <c:pt idx="47">
                  <c:v>1.63863391519017</c:v>
                </c:pt>
                <c:pt idx="48">
                  <c:v>0.619212780077746</c:v>
                </c:pt>
              </c:numCache>
            </c:numRef>
          </c:val>
          <c:smooth val="0"/>
        </c:ser>
        <c:hiLowLines>
          <c:spPr>
            <a:ln w="0">
              <a:noFill/>
            </a:ln>
          </c:spPr>
        </c:hiLowLines>
        <c:marker val="1"/>
        <c:axId val="96903083"/>
        <c:axId val="85698773"/>
      </c:lineChart>
      <c:lineChart>
        <c:grouping val="standard"/>
        <c:varyColors val="0"/>
        <c:ser>
          <c:idx val="2"/>
          <c:order val="2"/>
          <c:tx>
            <c:strRef>
              <c:f>'1-9'!$C$9</c:f>
              <c:strCache>
                <c:ptCount val="1"/>
                <c:pt idx="0">
                  <c:v>Agriculture, hunting, forestry and fishing (right scale)</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11:$A$59</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9'!$C$11:$C$59</c:f>
              <c:numCache>
                <c:formatCode>General</c:formatCode>
                <c:ptCount val="49"/>
                <c:pt idx="0">
                  <c:v>0.406396324763676</c:v>
                </c:pt>
                <c:pt idx="1">
                  <c:v>-0.480815118831728</c:v>
                </c:pt>
                <c:pt idx="2">
                  <c:v>-4.48816810448697</c:v>
                </c:pt>
                <c:pt idx="3">
                  <c:v>7.68490768490769</c:v>
                </c:pt>
                <c:pt idx="4">
                  <c:v>-1.13095761841913</c:v>
                </c:pt>
                <c:pt idx="5">
                  <c:v>7.24767122630765</c:v>
                </c:pt>
                <c:pt idx="6">
                  <c:v>4.75962205598518</c:v>
                </c:pt>
                <c:pt idx="7">
                  <c:v>-3.71712937511454</c:v>
                </c:pt>
                <c:pt idx="8">
                  <c:v>-4.57735824428795</c:v>
                </c:pt>
                <c:pt idx="9">
                  <c:v>-3.37530810375762</c:v>
                </c:pt>
                <c:pt idx="10">
                  <c:v>2.04229083377487</c:v>
                </c:pt>
                <c:pt idx="11">
                  <c:v>0.35983417889409</c:v>
                </c:pt>
                <c:pt idx="12">
                  <c:v>1.78322721846398</c:v>
                </c:pt>
                <c:pt idx="13">
                  <c:v>-7.40695750760652</c:v>
                </c:pt>
                <c:pt idx="14">
                  <c:v>0.77944300212414</c:v>
                </c:pt>
                <c:pt idx="15">
                  <c:v>1.78501582334745</c:v>
                </c:pt>
                <c:pt idx="16">
                  <c:v>-3.09529627367135</c:v>
                </c:pt>
                <c:pt idx="17">
                  <c:v>-4.42985387916764</c:v>
                </c:pt>
                <c:pt idx="18">
                  <c:v>-10.136942992137</c:v>
                </c:pt>
                <c:pt idx="19">
                  <c:v>-9.28384279475982</c:v>
                </c:pt>
                <c:pt idx="20">
                  <c:v>8.64132935769986</c:v>
                </c:pt>
                <c:pt idx="21">
                  <c:v>18.5904224026356</c:v>
                </c:pt>
                <c:pt idx="22">
                  <c:v>22.6931271052272</c:v>
                </c:pt>
                <c:pt idx="23">
                  <c:v>15.9141234235101</c:v>
                </c:pt>
                <c:pt idx="24">
                  <c:v>0.576763509553729</c:v>
                </c:pt>
                <c:pt idx="25">
                  <c:v>-11.8023172492862</c:v>
                </c:pt>
                <c:pt idx="26">
                  <c:v>-15.9172251192132</c:v>
                </c:pt>
                <c:pt idx="27">
                  <c:v>-11.328349944629</c:v>
                </c:pt>
                <c:pt idx="28">
                  <c:v>-3.52265843597658</c:v>
                </c:pt>
                <c:pt idx="29">
                  <c:v>1.65864633460409</c:v>
                </c:pt>
                <c:pt idx="30">
                  <c:v>1.76641847129333</c:v>
                </c:pt>
                <c:pt idx="31">
                  <c:v>0.571995928587938</c:v>
                </c:pt>
                <c:pt idx="32">
                  <c:v>39.4178043281967</c:v>
                </c:pt>
                <c:pt idx="33">
                  <c:v>55.5814439580977</c:v>
                </c:pt>
                <c:pt idx="34">
                  <c:v>62.4897604567457</c:v>
                </c:pt>
                <c:pt idx="35">
                  <c:v>56.527192236289</c:v>
                </c:pt>
                <c:pt idx="36">
                  <c:v>8.40070856584043</c:v>
                </c:pt>
                <c:pt idx="37">
                  <c:v>-3.02637558036155</c:v>
                </c:pt>
                <c:pt idx="38">
                  <c:v>-7.84193159076673</c:v>
                </c:pt>
                <c:pt idx="39">
                  <c:v>-2.24436528651556</c:v>
                </c:pt>
                <c:pt idx="40">
                  <c:v>-7.31443855768737</c:v>
                </c:pt>
                <c:pt idx="41">
                  <c:v>-5.49882648238093</c:v>
                </c:pt>
                <c:pt idx="42">
                  <c:v>-3.84081424598948</c:v>
                </c:pt>
                <c:pt idx="43">
                  <c:v>-11.6669371855218</c:v>
                </c:pt>
                <c:pt idx="44">
                  <c:v>-5.9347611709008</c:v>
                </c:pt>
                <c:pt idx="45">
                  <c:v>-14.2294143264301</c:v>
                </c:pt>
                <c:pt idx="46">
                  <c:v>-17.3611739608249</c:v>
                </c:pt>
                <c:pt idx="47">
                  <c:v>-18.8806916320606</c:v>
                </c:pt>
                <c:pt idx="48">
                  <c:v>8.29381197667294</c:v>
                </c:pt>
              </c:numCache>
            </c:numRef>
          </c:val>
          <c:smooth val="0"/>
        </c:ser>
        <c:ser>
          <c:idx val="3"/>
          <c:order val="3"/>
          <c:tx>
            <c:strRef>
              <c:f>'1-9'!$E$9</c:f>
              <c:strCache>
                <c:ptCount val="1"/>
                <c:pt idx="0">
                  <c:v>Construction (right scale)</c:v>
                </c:pt>
              </c:strCache>
            </c:strRef>
          </c:tx>
          <c:spPr>
            <a:solidFill>
              <a:srgbClr val="ff0000"/>
            </a:solidFill>
            <a:ln w="25200">
              <a:solidFill>
                <a:srgbClr val="ff0000"/>
              </a:solidFill>
              <a:round/>
            </a:ln>
          </c:spPr>
          <c:marker>
            <c:symbol val="triang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11:$A$59</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9'!$E$11:$E$59</c:f>
              <c:numCache>
                <c:formatCode>General</c:formatCode>
                <c:ptCount val="49"/>
                <c:pt idx="0">
                  <c:v>-15.3659361726121</c:v>
                </c:pt>
                <c:pt idx="1">
                  <c:v>-9.95401417896149</c:v>
                </c:pt>
                <c:pt idx="2">
                  <c:v>-4.84256642643346</c:v>
                </c:pt>
                <c:pt idx="3">
                  <c:v>2.61484978617091</c:v>
                </c:pt>
                <c:pt idx="4">
                  <c:v>4.11188885730529</c:v>
                </c:pt>
                <c:pt idx="5">
                  <c:v>5.96694683831613</c:v>
                </c:pt>
                <c:pt idx="6">
                  <c:v>8.81965311824555</c:v>
                </c:pt>
                <c:pt idx="7">
                  <c:v>13.5928050323184</c:v>
                </c:pt>
                <c:pt idx="8">
                  <c:v>9.35966895610257</c:v>
                </c:pt>
                <c:pt idx="9">
                  <c:v>9.66716310513898</c:v>
                </c:pt>
                <c:pt idx="10">
                  <c:v>5.49688337693377</c:v>
                </c:pt>
                <c:pt idx="11">
                  <c:v>-0.498848225046146</c:v>
                </c:pt>
                <c:pt idx="12">
                  <c:v>4.0054612834016</c:v>
                </c:pt>
                <c:pt idx="13">
                  <c:v>2.89993286132813</c:v>
                </c:pt>
                <c:pt idx="14">
                  <c:v>4.31501607224858</c:v>
                </c:pt>
                <c:pt idx="15">
                  <c:v>6.01082423647736</c:v>
                </c:pt>
                <c:pt idx="16">
                  <c:v>6.32590447756715</c:v>
                </c:pt>
                <c:pt idx="17">
                  <c:v>6.29406923550302</c:v>
                </c:pt>
                <c:pt idx="18">
                  <c:v>6.56796137874363</c:v>
                </c:pt>
                <c:pt idx="19">
                  <c:v>8.50465329852699</c:v>
                </c:pt>
                <c:pt idx="20">
                  <c:v>3.84642519507274</c:v>
                </c:pt>
                <c:pt idx="21">
                  <c:v>5.96462102928253</c:v>
                </c:pt>
                <c:pt idx="22">
                  <c:v>8.90464716006885</c:v>
                </c:pt>
                <c:pt idx="23">
                  <c:v>6.59713428857047</c:v>
                </c:pt>
                <c:pt idx="24">
                  <c:v>18.5360816337622</c:v>
                </c:pt>
                <c:pt idx="25">
                  <c:v>14.3397865883762</c:v>
                </c:pt>
                <c:pt idx="26">
                  <c:v>10.7621504071208</c:v>
                </c:pt>
                <c:pt idx="27">
                  <c:v>8.33640722980451</c:v>
                </c:pt>
                <c:pt idx="28">
                  <c:v>-16.4341636194821</c:v>
                </c:pt>
                <c:pt idx="29">
                  <c:v>-0.475540740484874</c:v>
                </c:pt>
                <c:pt idx="30">
                  <c:v>-2.45137208346651</c:v>
                </c:pt>
                <c:pt idx="31">
                  <c:v>-0.481870697067805</c:v>
                </c:pt>
                <c:pt idx="32">
                  <c:v>18.0139090834271</c:v>
                </c:pt>
                <c:pt idx="33">
                  <c:v>0.340138021993283</c:v>
                </c:pt>
                <c:pt idx="34">
                  <c:v>0.39844833336258</c:v>
                </c:pt>
                <c:pt idx="35">
                  <c:v>2.3525932455001</c:v>
                </c:pt>
                <c:pt idx="36">
                  <c:v>-0.931021857510643</c:v>
                </c:pt>
                <c:pt idx="37">
                  <c:v>5.04960826477728</c:v>
                </c:pt>
                <c:pt idx="38">
                  <c:v>6.95187477417625</c:v>
                </c:pt>
                <c:pt idx="39">
                  <c:v>1.97728109685278</c:v>
                </c:pt>
                <c:pt idx="40">
                  <c:v>7.47417388702797</c:v>
                </c:pt>
                <c:pt idx="41">
                  <c:v>-2.80378447793302</c:v>
                </c:pt>
                <c:pt idx="42">
                  <c:v>-1.20856786342857</c:v>
                </c:pt>
                <c:pt idx="43">
                  <c:v>-0.956693241478931</c:v>
                </c:pt>
                <c:pt idx="44">
                  <c:v>-5.69243701148422</c:v>
                </c:pt>
                <c:pt idx="45">
                  <c:v>-7.541683370128</c:v>
                </c:pt>
                <c:pt idx="46">
                  <c:v>-15.262127354458</c:v>
                </c:pt>
                <c:pt idx="47">
                  <c:v>-18.0492839633596</c:v>
                </c:pt>
                <c:pt idx="48">
                  <c:v>-20.0238454904821</c:v>
                </c:pt>
              </c:numCache>
            </c:numRef>
          </c:val>
          <c:smooth val="0"/>
        </c:ser>
        <c:hiLowLines>
          <c:spPr>
            <a:ln w="0">
              <a:noFill/>
            </a:ln>
          </c:spPr>
        </c:hiLowLines>
        <c:marker val="1"/>
        <c:axId val="77450002"/>
        <c:axId val="39200390"/>
      </c:lineChart>
      <c:catAx>
        <c:axId val="9690308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5698773"/>
        <c:crossesAt val="0"/>
        <c:auto val="1"/>
        <c:lblAlgn val="ctr"/>
        <c:lblOffset val="100"/>
        <c:noMultiLvlLbl val="0"/>
      </c:catAx>
      <c:valAx>
        <c:axId val="85698773"/>
        <c:scaling>
          <c:orientation val="minMax"/>
          <c:min val="-15"/>
        </c:scaling>
        <c:delete val="0"/>
        <c:axPos val="l"/>
        <c:title>
          <c:tx>
            <c:rich>
              <a:bodyPr rot="0"/>
              <a:lstStyle/>
              <a:p>
                <a:pPr>
                  <a:defRPr b="0" sz="1175" spc="-1" strike="noStrike">
                    <a:solidFill>
                      <a:srgbClr val="000000"/>
                    </a:solidFill>
                    <a:latin typeface="Garamond"/>
                  </a:defRPr>
                </a:pPr>
                <a:r>
                  <a:rPr b="0" sz="1175" spc="-1" strike="noStrike">
                    <a:solidFill>
                      <a:srgbClr val="000000"/>
                    </a:solidFill>
                    <a:latin typeface="Garamond"/>
                  </a:rPr>
                  <a:t>Percent</a:t>
                </a:r>
              </a:p>
            </c:rich>
          </c:tx>
          <c:layout>
            <c:manualLayout>
              <c:xMode val="edge"/>
              <c:yMode val="edge"/>
              <c:x val="0.0994074749316317"/>
              <c:y val="0.0284326332333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6903083"/>
        <c:crossesAt val="1"/>
        <c:crossBetween val="midCat"/>
      </c:valAx>
      <c:catAx>
        <c:axId val="7745000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9200390"/>
        <c:auto val="1"/>
        <c:lblAlgn val="ctr"/>
        <c:lblOffset val="100"/>
        <c:noMultiLvlLbl val="0"/>
      </c:catAx>
      <c:valAx>
        <c:axId val="39200390"/>
        <c:scaling>
          <c:orientation val="minMax"/>
          <c:max val="30"/>
        </c:scaling>
        <c:delete val="0"/>
        <c:axPos val="r"/>
        <c:title>
          <c:tx>
            <c:rich>
              <a:bodyPr rot="0"/>
              <a:lstStyle/>
              <a:p>
                <a:pPr>
                  <a:defRPr b="0" sz="1175" spc="-1" strike="noStrike">
                    <a:solidFill>
                      <a:srgbClr val="000000"/>
                    </a:solidFill>
                    <a:latin typeface="Garamond"/>
                  </a:defRPr>
                </a:pPr>
                <a:r>
                  <a:rPr b="0" sz="1175" spc="-1" strike="noStrike">
                    <a:solidFill>
                      <a:srgbClr val="000000"/>
                    </a:solidFill>
                    <a:latin typeface="Garamond"/>
                  </a:rPr>
                  <a:t>Percent</a:t>
                </a:r>
              </a:p>
            </c:rich>
          </c:tx>
          <c:layout>
            <c:manualLayout>
              <c:xMode val="edge"/>
              <c:yMode val="edge"/>
              <c:x val="0.820100273473108"/>
              <c:y val="0.02843263323331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7450002"/>
        <c:crosses val="max"/>
        <c:crossBetween val="midCat"/>
      </c:valAx>
      <c:spPr>
        <a:noFill/>
        <a:ln w="12600">
          <a:noFill/>
        </a:ln>
      </c:spPr>
    </c:plotArea>
    <c:legend>
      <c:legendPos val="r"/>
      <c:layout>
        <c:manualLayout>
          <c:xMode val="edge"/>
          <c:yMode val="edge"/>
          <c:x val="0.0138559708295351"/>
          <c:y val="0.837048149735677"/>
          <c:w val="0.937420237010027"/>
          <c:h val="0.14866409487069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2850291070186"/>
          <c:y val="0.0484409448818898"/>
          <c:w val="0.937099549664995"/>
          <c:h val="0.822992125984252"/>
        </c:manualLayout>
      </c:layout>
      <c:barChart>
        <c:barDir val="col"/>
        <c:grouping val="percentStacked"/>
        <c:varyColors val="0"/>
        <c:ser>
          <c:idx val="0"/>
          <c:order val="0"/>
          <c:tx>
            <c:strRef>
              <c:f>'1-10'!$C$12</c:f>
              <c:strCache>
                <c:ptCount val="1"/>
                <c:pt idx="0">
                  <c:v>Készpénz és betétek</c:v>
                </c:pt>
              </c:strCache>
            </c:strRef>
          </c:tx>
          <c:spPr>
            <a:solidFill>
              <a:srgbClr val="9999ff"/>
            </a:solidFill>
            <a:ln w="12600">
              <a:solidFill>
                <a:srgbClr val="000000"/>
              </a:solidFill>
              <a:round/>
            </a:ln>
          </c:spPr>
          <c:invertIfNegative val="0"/>
          <c:dLbls>
            <c:numFmt formatCode="0.0%" sourceLinked="1"/>
            <c:txPr>
              <a:bodyPr wrap="none"/>
              <a:lstStyle/>
              <a:p>
                <a:pPr>
                  <a:defRPr b="0" sz="1200" spc="-1" strike="noStrike">
                    <a:solidFill>
                      <a:srgbClr val="000000"/>
                    </a:solidFill>
                    <a:latin typeface="Garamond"/>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0'!$D$11:$K$11</c:f>
              <c:strCache>
                <c:ptCount val="8"/>
                <c:pt idx="0">
                  <c:v>2000</c:v>
                </c:pt>
                <c:pt idx="1">
                  <c:v>2001</c:v>
                </c:pt>
                <c:pt idx="2">
                  <c:v>2002</c:v>
                </c:pt>
                <c:pt idx="3">
                  <c:v>2003</c:v>
                </c:pt>
                <c:pt idx="4">
                  <c:v>2004</c:v>
                </c:pt>
                <c:pt idx="5">
                  <c:v>2005</c:v>
                </c:pt>
                <c:pt idx="6">
                  <c:v>2006</c:v>
                </c:pt>
                <c:pt idx="7">
                  <c:v>2007</c:v>
                </c:pt>
              </c:strCache>
            </c:strRef>
          </c:cat>
          <c:val>
            <c:numRef>
              <c:f>'1-10'!$D$12:$K$12</c:f>
              <c:numCache>
                <c:formatCode>General</c:formatCode>
                <c:ptCount val="8"/>
                <c:pt idx="0">
                  <c:v>0.538164433167676</c:v>
                </c:pt>
                <c:pt idx="1">
                  <c:v>0.535250820480111</c:v>
                </c:pt>
                <c:pt idx="2">
                  <c:v>0.515196186825877</c:v>
                </c:pt>
                <c:pt idx="3">
                  <c:v>0.528807303658099</c:v>
                </c:pt>
                <c:pt idx="4">
                  <c:v>0.501823260850456</c:v>
                </c:pt>
                <c:pt idx="5">
                  <c:v>0.481693909498344</c:v>
                </c:pt>
                <c:pt idx="6">
                  <c:v>0.457200409540641</c:v>
                </c:pt>
                <c:pt idx="7">
                  <c:v>0.446494962312676</c:v>
                </c:pt>
              </c:numCache>
            </c:numRef>
          </c:val>
        </c:ser>
        <c:ser>
          <c:idx val="1"/>
          <c:order val="1"/>
          <c:tx>
            <c:strRef>
              <c:f>'1-10'!$C$13</c:f>
              <c:strCache>
                <c:ptCount val="1"/>
                <c:pt idx="0">
                  <c:v>Hitelek + Nem részvény értékpapírok</c:v>
                </c:pt>
              </c:strCache>
            </c:strRef>
          </c:tx>
          <c:spPr>
            <a:solidFill>
              <a:srgbClr val="993366"/>
            </a:solidFill>
            <a:ln w="12600">
              <a:solidFill>
                <a:srgbClr val="000000"/>
              </a:solidFill>
              <a:round/>
            </a:ln>
          </c:spPr>
          <c:invertIfNegative val="0"/>
          <c:dLbls>
            <c:numFmt formatCode="0.0%" sourceLinked="1"/>
            <c:txPr>
              <a:bodyPr wrap="none"/>
              <a:lstStyle/>
              <a:p>
                <a:pPr>
                  <a:defRPr b="0" sz="1200" spc="-1" strike="noStrike">
                    <a:solidFill>
                      <a:srgbClr val="000000"/>
                    </a:solidFill>
                    <a:latin typeface="Garamond"/>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0'!$D$11:$K$11</c:f>
              <c:strCache>
                <c:ptCount val="8"/>
                <c:pt idx="0">
                  <c:v>2000</c:v>
                </c:pt>
                <c:pt idx="1">
                  <c:v>2001</c:v>
                </c:pt>
                <c:pt idx="2">
                  <c:v>2002</c:v>
                </c:pt>
                <c:pt idx="3">
                  <c:v>2003</c:v>
                </c:pt>
                <c:pt idx="4">
                  <c:v>2004</c:v>
                </c:pt>
                <c:pt idx="5">
                  <c:v>2005</c:v>
                </c:pt>
                <c:pt idx="6">
                  <c:v>2006</c:v>
                </c:pt>
                <c:pt idx="7">
                  <c:v>2007</c:v>
                </c:pt>
              </c:strCache>
            </c:strRef>
          </c:cat>
          <c:val>
            <c:numRef>
              <c:f>'1-10'!$D$13:$K$13</c:f>
              <c:numCache>
                <c:formatCode>General</c:formatCode>
                <c:ptCount val="8"/>
                <c:pt idx="0">
                  <c:v>0.124694929976023</c:v>
                </c:pt>
                <c:pt idx="1">
                  <c:v>0.118871053907071</c:v>
                </c:pt>
                <c:pt idx="2">
                  <c:v>0.111351798596002</c:v>
                </c:pt>
                <c:pt idx="3">
                  <c:v>0.108096362014733</c:v>
                </c:pt>
                <c:pt idx="4">
                  <c:v>0.110172781153466</c:v>
                </c:pt>
                <c:pt idx="5">
                  <c:v>0.0885745765389645</c:v>
                </c:pt>
                <c:pt idx="6">
                  <c:v>0.0877858057250803</c:v>
                </c:pt>
                <c:pt idx="7">
                  <c:v>0.072672346952178</c:v>
                </c:pt>
              </c:numCache>
            </c:numRef>
          </c:val>
        </c:ser>
        <c:ser>
          <c:idx val="2"/>
          <c:order val="2"/>
          <c:tx>
            <c:strRef>
              <c:f>'1-10'!$C$14</c:f>
              <c:strCache>
                <c:ptCount val="1"/>
                <c:pt idx="0">
                  <c:v>Részvények és részesedések</c:v>
                </c:pt>
              </c:strCache>
            </c:strRef>
          </c:tx>
          <c:spPr>
            <a:solidFill>
              <a:srgbClr val="ffffcc"/>
            </a:solidFill>
            <a:ln w="12600">
              <a:solidFill>
                <a:srgbClr val="000000"/>
              </a:solidFill>
              <a:round/>
            </a:ln>
          </c:spPr>
          <c:invertIfNegative val="0"/>
          <c:dLbls>
            <c:numFmt formatCode="0.0%" sourceLinked="1"/>
            <c:txPr>
              <a:bodyPr wrap="none"/>
              <a:lstStyle/>
              <a:p>
                <a:pPr>
                  <a:defRPr b="0" sz="1200" spc="-1" strike="noStrike">
                    <a:solidFill>
                      <a:srgbClr val="000000"/>
                    </a:solidFill>
                    <a:latin typeface="Garamond"/>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0'!$D$11:$K$11</c:f>
              <c:strCache>
                <c:ptCount val="8"/>
                <c:pt idx="0">
                  <c:v>2000</c:v>
                </c:pt>
                <c:pt idx="1">
                  <c:v>2001</c:v>
                </c:pt>
                <c:pt idx="2">
                  <c:v>2002</c:v>
                </c:pt>
                <c:pt idx="3">
                  <c:v>2003</c:v>
                </c:pt>
                <c:pt idx="4">
                  <c:v>2004</c:v>
                </c:pt>
                <c:pt idx="5">
                  <c:v>2005</c:v>
                </c:pt>
                <c:pt idx="6">
                  <c:v>2006</c:v>
                </c:pt>
                <c:pt idx="7">
                  <c:v>2007</c:v>
                </c:pt>
              </c:strCache>
            </c:strRef>
          </c:cat>
          <c:val>
            <c:numRef>
              <c:f>'1-10'!$D$14:$K$14</c:f>
              <c:numCache>
                <c:formatCode>General</c:formatCode>
                <c:ptCount val="8"/>
                <c:pt idx="0">
                  <c:v>0.154832986169288</c:v>
                </c:pt>
                <c:pt idx="1">
                  <c:v>0.146121014539023</c:v>
                </c:pt>
                <c:pt idx="2">
                  <c:v>0.153351681816649</c:v>
                </c:pt>
                <c:pt idx="3">
                  <c:v>0.133965568458755</c:v>
                </c:pt>
                <c:pt idx="4">
                  <c:v>0.129874391189725</c:v>
                </c:pt>
                <c:pt idx="5">
                  <c:v>0.161286024290301</c:v>
                </c:pt>
                <c:pt idx="6">
                  <c:v>0.172013918855384</c:v>
                </c:pt>
                <c:pt idx="7">
                  <c:v>0.187722967447812</c:v>
                </c:pt>
              </c:numCache>
            </c:numRef>
          </c:val>
        </c:ser>
        <c:ser>
          <c:idx val="3"/>
          <c:order val="3"/>
          <c:tx>
            <c:strRef>
              <c:f>'1-10'!$C$15</c:f>
              <c:strCache>
                <c:ptCount val="1"/>
                <c:pt idx="0">
                  <c:v>Biztosítástechnikai tartalékok</c:v>
                </c:pt>
              </c:strCache>
            </c:strRef>
          </c:tx>
          <c:spPr>
            <a:solidFill>
              <a:srgbClr val="ccffff"/>
            </a:solidFill>
            <a:ln w="12600">
              <a:solidFill>
                <a:srgbClr val="000000"/>
              </a:solidFill>
              <a:round/>
            </a:ln>
          </c:spPr>
          <c:invertIfNegative val="0"/>
          <c:dLbls>
            <c:numFmt formatCode="0.0%" sourceLinked="1"/>
            <c:txPr>
              <a:bodyPr wrap="none"/>
              <a:lstStyle/>
              <a:p>
                <a:pPr>
                  <a:defRPr b="0" sz="1200" spc="-1" strike="noStrike">
                    <a:solidFill>
                      <a:srgbClr val="000000"/>
                    </a:solidFill>
                    <a:latin typeface="Garamond"/>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0'!$D$11:$K$11</c:f>
              <c:strCache>
                <c:ptCount val="8"/>
                <c:pt idx="0">
                  <c:v>2000</c:v>
                </c:pt>
                <c:pt idx="1">
                  <c:v>2001</c:v>
                </c:pt>
                <c:pt idx="2">
                  <c:v>2002</c:v>
                </c:pt>
                <c:pt idx="3">
                  <c:v>2003</c:v>
                </c:pt>
                <c:pt idx="4">
                  <c:v>2004</c:v>
                </c:pt>
                <c:pt idx="5">
                  <c:v>2005</c:v>
                </c:pt>
                <c:pt idx="6">
                  <c:v>2006</c:v>
                </c:pt>
                <c:pt idx="7">
                  <c:v>2007</c:v>
                </c:pt>
              </c:strCache>
            </c:strRef>
          </c:cat>
          <c:val>
            <c:numRef>
              <c:f>'1-10'!$D$15:$K$15</c:f>
              <c:numCache>
                <c:formatCode>General</c:formatCode>
                <c:ptCount val="8"/>
                <c:pt idx="0">
                  <c:v>0.12271270996803</c:v>
                </c:pt>
                <c:pt idx="1">
                  <c:v>0.140296474917952</c:v>
                </c:pt>
                <c:pt idx="2">
                  <c:v>0.15821085675958</c:v>
                </c:pt>
                <c:pt idx="3">
                  <c:v>0.17199247398396</c:v>
                </c:pt>
                <c:pt idx="4">
                  <c:v>0.195982882911616</c:v>
                </c:pt>
                <c:pt idx="5">
                  <c:v>0.21052459237455</c:v>
                </c:pt>
                <c:pt idx="6">
                  <c:v>0.227627402317713</c:v>
                </c:pt>
                <c:pt idx="7">
                  <c:v>0.242988441706458</c:v>
                </c:pt>
              </c:numCache>
            </c:numRef>
          </c:val>
        </c:ser>
        <c:ser>
          <c:idx val="4"/>
          <c:order val="4"/>
          <c:tx>
            <c:strRef>
              <c:f>'1-10'!$C$16</c:f>
              <c:strCache>
                <c:ptCount val="1"/>
                <c:pt idx="0">
                  <c:v>Egyéb követelések</c:v>
                </c:pt>
              </c:strCache>
            </c:strRef>
          </c:tx>
          <c:spPr>
            <a:solidFill>
              <a:srgbClr val="660066"/>
            </a:solidFill>
            <a:ln w="12600">
              <a:solidFill>
                <a:srgbClr val="000000"/>
              </a:solidFill>
              <a:round/>
            </a:ln>
          </c:spPr>
          <c:invertIfNegative val="0"/>
          <c:dLbls>
            <c:numFmt formatCode="0.0%" sourceLinked="1"/>
            <c:txPr>
              <a:bodyPr wrap="none"/>
              <a:lstStyle/>
              <a:p>
                <a:pPr>
                  <a:defRPr b="0" sz="1200" spc="-1" strike="noStrike">
                    <a:solidFill>
                      <a:srgbClr val="000000"/>
                    </a:solidFill>
                    <a:latin typeface="Garamond"/>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0'!$D$11:$K$11</c:f>
              <c:strCache>
                <c:ptCount val="8"/>
                <c:pt idx="0">
                  <c:v>2000</c:v>
                </c:pt>
                <c:pt idx="1">
                  <c:v>2001</c:v>
                </c:pt>
                <c:pt idx="2">
                  <c:v>2002</c:v>
                </c:pt>
                <c:pt idx="3">
                  <c:v>2003</c:v>
                </c:pt>
                <c:pt idx="4">
                  <c:v>2004</c:v>
                </c:pt>
                <c:pt idx="5">
                  <c:v>2005</c:v>
                </c:pt>
                <c:pt idx="6">
                  <c:v>2006</c:v>
                </c:pt>
                <c:pt idx="7">
                  <c:v>2007</c:v>
                </c:pt>
              </c:strCache>
            </c:strRef>
          </c:cat>
          <c:val>
            <c:numRef>
              <c:f>'1-10'!$D$16:$K$16</c:f>
              <c:numCache>
                <c:formatCode>General</c:formatCode>
                <c:ptCount val="8"/>
                <c:pt idx="0">
                  <c:v>0.0595949407189838</c:v>
                </c:pt>
                <c:pt idx="1">
                  <c:v>0.0594606361558425</c:v>
                </c:pt>
                <c:pt idx="2">
                  <c:v>0.0618894760018927</c:v>
                </c:pt>
                <c:pt idx="3">
                  <c:v>0.0571382918844532</c:v>
                </c:pt>
                <c:pt idx="4">
                  <c:v>0.0621466838947366</c:v>
                </c:pt>
                <c:pt idx="5">
                  <c:v>0.0579208972978402</c:v>
                </c:pt>
                <c:pt idx="6">
                  <c:v>0.0553724635611806</c:v>
                </c:pt>
                <c:pt idx="7">
                  <c:v>0.0501212815808763</c:v>
                </c:pt>
              </c:numCache>
            </c:numRef>
          </c:val>
        </c:ser>
        <c:gapWidth val="150"/>
        <c:overlap val="100"/>
        <c:axId val="24447059"/>
        <c:axId val="57151952"/>
      </c:barChart>
      <c:catAx>
        <c:axId val="244470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7151952"/>
        <c:crossesAt val="0"/>
        <c:auto val="1"/>
        <c:lblAlgn val="ctr"/>
        <c:lblOffset val="100"/>
        <c:noMultiLvlLbl val="0"/>
      </c:catAx>
      <c:valAx>
        <c:axId val="57151952"/>
        <c:scaling>
          <c:orientation val="minMax"/>
        </c:scaling>
        <c:delete val="0"/>
        <c:axPos val="l"/>
        <c:majorGridlines>
          <c:spPr>
            <a:ln w="0">
              <a:solidFill>
                <a:srgbClr val="c0c0c0"/>
              </a:solidFill>
              <a:custDash>
                <a:ds d="385900" sp="385900"/>
              </a:custDash>
            </a:ln>
          </c:spPr>
        </c:majorGridlines>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Százalékos megoszlá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4447059"/>
        <c:crossesAt val="1"/>
        <c:crossBetween val="midCat"/>
      </c:valAx>
      <c:spPr>
        <a:noFill/>
        <a:ln w="12600">
          <a:noFill/>
        </a:ln>
      </c:spPr>
    </c:plotArea>
    <c:legend>
      <c:legendPos val="r"/>
      <c:layout>
        <c:manualLayout>
          <c:xMode val="edge"/>
          <c:yMode val="edge"/>
          <c:x val="0.130890052356021"/>
          <c:y val="0.871181102362205"/>
          <c:w val="0.740087137992897"/>
          <c:h val="0.1111181102362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1'!$C$8</c:f>
              <c:strCache>
                <c:ptCount val="1"/>
                <c:pt idx="0">
                  <c:v>euro area</c:v>
                </c:pt>
              </c:strCache>
            </c:strRef>
          </c:tx>
          <c:spPr>
            <a:solidFill>
              <a:srgbClr val="ff6600"/>
            </a:solidFill>
            <a:ln w="25200">
              <a:solidFill>
                <a:srgbClr val="ff6600"/>
              </a:solidFill>
              <a:round/>
            </a:ln>
          </c:spPr>
          <c:marker>
            <c:symbol val="circl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0:$A$43</c:f>
              <c:strCache>
                <c:ptCount val="34"/>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strCache>
            </c:strRef>
          </c:cat>
          <c:val>
            <c:numRef>
              <c:f>'1-1'!$C$10:$C$43</c:f>
              <c:numCache>
                <c:formatCode>General</c:formatCode>
                <c:ptCount val="34"/>
                <c:pt idx="0">
                  <c:v>4.2</c:v>
                </c:pt>
                <c:pt idx="1">
                  <c:v>4.6</c:v>
                </c:pt>
                <c:pt idx="2">
                  <c:v>3.9</c:v>
                </c:pt>
                <c:pt idx="3">
                  <c:v>3.3</c:v>
                </c:pt>
                <c:pt idx="4">
                  <c:v>3</c:v>
                </c:pt>
                <c:pt idx="5">
                  <c:v>2.1</c:v>
                </c:pt>
                <c:pt idx="6">
                  <c:v>1.6</c:v>
                </c:pt>
                <c:pt idx="7">
                  <c:v>1</c:v>
                </c:pt>
                <c:pt idx="8">
                  <c:v>0.5</c:v>
                </c:pt>
                <c:pt idx="9">
                  <c:v>0.9</c:v>
                </c:pt>
                <c:pt idx="10">
                  <c:v>1.2</c:v>
                </c:pt>
                <c:pt idx="11">
                  <c:v>1.1</c:v>
                </c:pt>
                <c:pt idx="12">
                  <c:v>0.9</c:v>
                </c:pt>
                <c:pt idx="13">
                  <c:v>0.5</c:v>
                </c:pt>
                <c:pt idx="14">
                  <c:v>0.6</c:v>
                </c:pt>
                <c:pt idx="15">
                  <c:v>1.2</c:v>
                </c:pt>
                <c:pt idx="16">
                  <c:v>1.7</c:v>
                </c:pt>
                <c:pt idx="17">
                  <c:v>2.1</c:v>
                </c:pt>
                <c:pt idx="18">
                  <c:v>1.9</c:v>
                </c:pt>
                <c:pt idx="19">
                  <c:v>1.7</c:v>
                </c:pt>
                <c:pt idx="20">
                  <c:v>1.4</c:v>
                </c:pt>
                <c:pt idx="21">
                  <c:v>1.6</c:v>
                </c:pt>
                <c:pt idx="22">
                  <c:v>1.9</c:v>
                </c:pt>
                <c:pt idx="23">
                  <c:v>2.1</c:v>
                </c:pt>
                <c:pt idx="24">
                  <c:v>2.6</c:v>
                </c:pt>
                <c:pt idx="25">
                  <c:v>3</c:v>
                </c:pt>
                <c:pt idx="26">
                  <c:v>2.9</c:v>
                </c:pt>
                <c:pt idx="27">
                  <c:v>3.3</c:v>
                </c:pt>
                <c:pt idx="28">
                  <c:v>3.2</c:v>
                </c:pt>
                <c:pt idx="29">
                  <c:v>2.6</c:v>
                </c:pt>
                <c:pt idx="30">
                  <c:v>2.7</c:v>
                </c:pt>
                <c:pt idx="31">
                  <c:v>2.2</c:v>
                </c:pt>
                <c:pt idx="32">
                  <c:v>2.1</c:v>
                </c:pt>
                <c:pt idx="33">
                  <c:v>1.5</c:v>
                </c:pt>
              </c:numCache>
            </c:numRef>
          </c:val>
          <c:smooth val="0"/>
        </c:ser>
        <c:ser>
          <c:idx val="1"/>
          <c:order val="1"/>
          <c:tx>
            <c:strRef>
              <c:f>'1-1'!$D$8</c:f>
              <c:strCache>
                <c:ptCount val="1"/>
                <c:pt idx="0">
                  <c:v>Germany</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0:$A$43</c:f>
              <c:strCache>
                <c:ptCount val="34"/>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strCache>
            </c:strRef>
          </c:cat>
          <c:val>
            <c:numRef>
              <c:f>'1-1'!$D$10:$D$43</c:f>
              <c:numCache>
                <c:formatCode>General</c:formatCode>
                <c:ptCount val="34"/>
                <c:pt idx="0">
                  <c:v>3.5</c:v>
                </c:pt>
                <c:pt idx="1">
                  <c:v>4.8</c:v>
                </c:pt>
                <c:pt idx="2">
                  <c:v>3.4</c:v>
                </c:pt>
                <c:pt idx="3">
                  <c:v>2.3</c:v>
                </c:pt>
                <c:pt idx="4">
                  <c:v>2.3</c:v>
                </c:pt>
                <c:pt idx="5">
                  <c:v>1.1</c:v>
                </c:pt>
                <c:pt idx="6">
                  <c:v>1</c:v>
                </c:pt>
                <c:pt idx="7">
                  <c:v>1.1</c:v>
                </c:pt>
                <c:pt idx="8">
                  <c:v>-0.2</c:v>
                </c:pt>
                <c:pt idx="9">
                  <c:v>-0.2</c:v>
                </c:pt>
                <c:pt idx="10">
                  <c:v>0.4</c:v>
                </c:pt>
                <c:pt idx="11">
                  <c:v>0</c:v>
                </c:pt>
                <c:pt idx="12">
                  <c:v>-0.1</c:v>
                </c:pt>
                <c:pt idx="13">
                  <c:v>-0.5</c:v>
                </c:pt>
                <c:pt idx="14">
                  <c:v>-0.4</c:v>
                </c:pt>
                <c:pt idx="15">
                  <c:v>0.1</c:v>
                </c:pt>
                <c:pt idx="16">
                  <c:v>0.8</c:v>
                </c:pt>
                <c:pt idx="17">
                  <c:v>1</c:v>
                </c:pt>
                <c:pt idx="18">
                  <c:v>0.4</c:v>
                </c:pt>
                <c:pt idx="19">
                  <c:v>0.1</c:v>
                </c:pt>
                <c:pt idx="20">
                  <c:v>0.2</c:v>
                </c:pt>
                <c:pt idx="21">
                  <c:v>0.7</c:v>
                </c:pt>
                <c:pt idx="22">
                  <c:v>1.4</c:v>
                </c:pt>
                <c:pt idx="23">
                  <c:v>1.6</c:v>
                </c:pt>
                <c:pt idx="24">
                  <c:v>2.1</c:v>
                </c:pt>
                <c:pt idx="25">
                  <c:v>3</c:v>
                </c:pt>
                <c:pt idx="26">
                  <c:v>3.2</c:v>
                </c:pt>
                <c:pt idx="27">
                  <c:v>3.9</c:v>
                </c:pt>
                <c:pt idx="28">
                  <c:v>3.7</c:v>
                </c:pt>
                <c:pt idx="29">
                  <c:v>2.6</c:v>
                </c:pt>
                <c:pt idx="30">
                  <c:v>2.4</c:v>
                </c:pt>
                <c:pt idx="31">
                  <c:v>1.7</c:v>
                </c:pt>
                <c:pt idx="32">
                  <c:v>2.6</c:v>
                </c:pt>
                <c:pt idx="33">
                  <c:v>1.7</c:v>
                </c:pt>
              </c:numCache>
            </c:numRef>
          </c:val>
          <c:smooth val="0"/>
        </c:ser>
        <c:ser>
          <c:idx val="2"/>
          <c:order val="2"/>
          <c:tx>
            <c:strRef>
              <c:f>'1-1'!$E$8</c:f>
              <c:strCache>
                <c:ptCount val="1"/>
                <c:pt idx="0">
                  <c:v>US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0:$A$43</c:f>
              <c:strCache>
                <c:ptCount val="34"/>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strCache>
            </c:strRef>
          </c:cat>
          <c:val>
            <c:numRef>
              <c:f>'1-1'!$E$10:$E$43</c:f>
              <c:numCache>
                <c:formatCode>General</c:formatCode>
                <c:ptCount val="34"/>
                <c:pt idx="0">
                  <c:v>4.1</c:v>
                </c:pt>
                <c:pt idx="1">
                  <c:v>4.8</c:v>
                </c:pt>
                <c:pt idx="2">
                  <c:v>3.5</c:v>
                </c:pt>
                <c:pt idx="3">
                  <c:v>2.2</c:v>
                </c:pt>
                <c:pt idx="4">
                  <c:v>1.9</c:v>
                </c:pt>
                <c:pt idx="5">
                  <c:v>0.6</c:v>
                </c:pt>
                <c:pt idx="6">
                  <c:v>0.4</c:v>
                </c:pt>
                <c:pt idx="7">
                  <c:v>0.2</c:v>
                </c:pt>
                <c:pt idx="8">
                  <c:v>1</c:v>
                </c:pt>
                <c:pt idx="9">
                  <c:v>1.3</c:v>
                </c:pt>
                <c:pt idx="10">
                  <c:v>2.2</c:v>
                </c:pt>
                <c:pt idx="11">
                  <c:v>1.9</c:v>
                </c:pt>
                <c:pt idx="12">
                  <c:v>1.5</c:v>
                </c:pt>
                <c:pt idx="13">
                  <c:v>1.8</c:v>
                </c:pt>
                <c:pt idx="14">
                  <c:v>3.1</c:v>
                </c:pt>
                <c:pt idx="15">
                  <c:v>3.7</c:v>
                </c:pt>
                <c:pt idx="16">
                  <c:v>4.1</c:v>
                </c:pt>
                <c:pt idx="17">
                  <c:v>4.1</c:v>
                </c:pt>
                <c:pt idx="18">
                  <c:v>3.2</c:v>
                </c:pt>
                <c:pt idx="19">
                  <c:v>3.1</c:v>
                </c:pt>
                <c:pt idx="20">
                  <c:v>3.2</c:v>
                </c:pt>
                <c:pt idx="21">
                  <c:v>2.9</c:v>
                </c:pt>
                <c:pt idx="22">
                  <c:v>3</c:v>
                </c:pt>
                <c:pt idx="23">
                  <c:v>2.7</c:v>
                </c:pt>
                <c:pt idx="24">
                  <c:v>3.1</c:v>
                </c:pt>
                <c:pt idx="25">
                  <c:v>3.2</c:v>
                </c:pt>
                <c:pt idx="26">
                  <c:v>2.4</c:v>
                </c:pt>
                <c:pt idx="27">
                  <c:v>2.4</c:v>
                </c:pt>
                <c:pt idx="28">
                  <c:v>1.3</c:v>
                </c:pt>
                <c:pt idx="29">
                  <c:v>1.8</c:v>
                </c:pt>
                <c:pt idx="30">
                  <c:v>2.8</c:v>
                </c:pt>
                <c:pt idx="31">
                  <c:v>2.3</c:v>
                </c:pt>
                <c:pt idx="32">
                  <c:v>2.5</c:v>
                </c:pt>
                <c:pt idx="33">
                  <c:v>1.8</c:v>
                </c:pt>
              </c:numCache>
            </c:numRef>
          </c:val>
          <c:smooth val="0"/>
        </c:ser>
        <c:hiLowLines>
          <c:spPr>
            <a:ln w="0">
              <a:noFill/>
            </a:ln>
          </c:spPr>
        </c:hiLowLines>
        <c:marker val="1"/>
        <c:axId val="56315015"/>
        <c:axId val="23819345"/>
      </c:lineChart>
      <c:lineChart>
        <c:grouping val="standard"/>
        <c:varyColors val="0"/>
        <c:ser>
          <c:idx val="3"/>
          <c:order val="3"/>
          <c:tx>
            <c:strRef>
              <c:f>'1-1'!$F$8</c:f>
              <c:strCache>
                <c:ptCount val="1"/>
                <c:pt idx="0">
                  <c:v>Japan</c:v>
                </c:pt>
              </c:strCache>
            </c:strRef>
          </c:tx>
          <c:spPr>
            <a:solidFill>
              <a:srgbClr val="808080"/>
            </a:solidFill>
            <a:ln w="25200">
              <a:solidFill>
                <a:srgbClr val="808080"/>
              </a:solidFill>
              <a:round/>
            </a:ln>
          </c:spPr>
          <c:marker>
            <c:symbol val="square"/>
            <c:size val="4"/>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0:$A$43</c:f>
              <c:strCache>
                <c:ptCount val="34"/>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strCache>
            </c:strRef>
          </c:cat>
          <c:val>
            <c:numRef>
              <c:f>'1-1'!$F$10:$F$43</c:f>
              <c:numCache>
                <c:formatCode>General</c:formatCode>
                <c:ptCount val="34"/>
                <c:pt idx="0">
                  <c:v>2.9</c:v>
                </c:pt>
                <c:pt idx="1">
                  <c:v>2.5</c:v>
                </c:pt>
                <c:pt idx="2">
                  <c:v>2.8</c:v>
                </c:pt>
                <c:pt idx="3">
                  <c:v>3.2</c:v>
                </c:pt>
                <c:pt idx="4">
                  <c:v>1.7</c:v>
                </c:pt>
                <c:pt idx="5">
                  <c:v>0.9</c:v>
                </c:pt>
                <c:pt idx="6">
                  <c:v>-0.3</c:v>
                </c:pt>
                <c:pt idx="7">
                  <c:v>-1.7</c:v>
                </c:pt>
                <c:pt idx="8">
                  <c:v>-1.9</c:v>
                </c:pt>
                <c:pt idx="9">
                  <c:v>-0.5</c:v>
                </c:pt>
                <c:pt idx="10">
                  <c:v>1.4</c:v>
                </c:pt>
                <c:pt idx="11">
                  <c:v>2</c:v>
                </c:pt>
                <c:pt idx="12">
                  <c:v>1.3</c:v>
                </c:pt>
                <c:pt idx="13">
                  <c:v>1.1</c:v>
                </c:pt>
                <c:pt idx="14">
                  <c:v>1</c:v>
                </c:pt>
                <c:pt idx="15">
                  <c:v>2.4</c:v>
                </c:pt>
                <c:pt idx="16">
                  <c:v>4</c:v>
                </c:pt>
                <c:pt idx="17">
                  <c:v>3</c:v>
                </c:pt>
                <c:pt idx="18">
                  <c:v>2.8</c:v>
                </c:pt>
                <c:pt idx="19">
                  <c:v>1.1</c:v>
                </c:pt>
                <c:pt idx="20">
                  <c:v>0.7</c:v>
                </c:pt>
                <c:pt idx="21">
                  <c:v>2</c:v>
                </c:pt>
                <c:pt idx="22">
                  <c:v>2.1</c:v>
                </c:pt>
                <c:pt idx="23">
                  <c:v>2.9</c:v>
                </c:pt>
                <c:pt idx="24">
                  <c:v>2.7</c:v>
                </c:pt>
                <c:pt idx="25">
                  <c:v>2.4</c:v>
                </c:pt>
                <c:pt idx="26">
                  <c:v>2</c:v>
                </c:pt>
                <c:pt idx="27">
                  <c:v>2.5</c:v>
                </c:pt>
                <c:pt idx="28">
                  <c:v>3.1</c:v>
                </c:pt>
                <c:pt idx="29">
                  <c:v>1.8</c:v>
                </c:pt>
                <c:pt idx="30">
                  <c:v>1.8</c:v>
                </c:pt>
                <c:pt idx="31">
                  <c:v>1.4</c:v>
                </c:pt>
                <c:pt idx="32">
                  <c:v>1.2</c:v>
                </c:pt>
                <c:pt idx="33">
                  <c:v>1</c:v>
                </c:pt>
              </c:numCache>
            </c:numRef>
          </c:val>
          <c:smooth val="0"/>
        </c:ser>
        <c:hiLowLines>
          <c:spPr>
            <a:ln w="0">
              <a:noFill/>
            </a:ln>
          </c:spPr>
        </c:hiLowLines>
        <c:marker val="1"/>
        <c:axId val="8454139"/>
        <c:axId val="22725950"/>
      </c:lineChart>
      <c:catAx>
        <c:axId val="5631501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23819345"/>
        <c:crossesAt val="0"/>
        <c:auto val="1"/>
        <c:lblAlgn val="ctr"/>
        <c:lblOffset val="100"/>
        <c:noMultiLvlLbl val="0"/>
      </c:catAx>
      <c:valAx>
        <c:axId val="23819345"/>
        <c:scaling>
          <c:orientation val="minMax"/>
          <c:max val="6"/>
          <c:min val="-1"/>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Yearly changes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6315015"/>
        <c:crossesAt val="1"/>
        <c:crossBetween val="midCat"/>
      </c:valAx>
      <c:catAx>
        <c:axId val="845413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2725950"/>
        <c:auto val="1"/>
        <c:lblAlgn val="ctr"/>
        <c:lblOffset val="100"/>
        <c:noMultiLvlLbl val="0"/>
      </c:catAx>
      <c:valAx>
        <c:axId val="22725950"/>
        <c:scaling>
          <c:orientation val="minMax"/>
          <c:max val="6"/>
          <c:min val="-1"/>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Yearly changes (per cent)</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454139"/>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252375536559"/>
          <c:y val="0.0490551384933989"/>
          <c:w val="0.936823568257695"/>
          <c:h val="0.818340667874709"/>
        </c:manualLayout>
      </c:layout>
      <c:barChart>
        <c:barDir val="col"/>
        <c:grouping val="percentStacked"/>
        <c:varyColors val="0"/>
        <c:ser>
          <c:idx val="0"/>
          <c:order val="0"/>
          <c:tx>
            <c:strRef>
              <c:f>'1-10'!$B$12</c:f>
              <c:strCache>
                <c:ptCount val="1"/>
                <c:pt idx="0">
                  <c:v>Currency and deposits</c:v>
                </c:pt>
              </c:strCache>
            </c:strRef>
          </c:tx>
          <c:spPr>
            <a:solidFill>
              <a:srgbClr val="9999ff"/>
            </a:solidFill>
            <a:ln w="12600">
              <a:solidFill>
                <a:srgbClr val="000000"/>
              </a:solidFill>
              <a:round/>
            </a:ln>
          </c:spPr>
          <c:invertIfNegative val="0"/>
          <c:dLbls>
            <c:numFmt formatCode="0.0%" sourceLinked="1"/>
            <c:txPr>
              <a:bodyPr wrap="none"/>
              <a:lstStyle/>
              <a:p>
                <a:pPr>
                  <a:defRPr b="0" sz="1175" spc="-1" strike="noStrike">
                    <a:solidFill>
                      <a:srgbClr val="000000"/>
                    </a:solidFill>
                    <a:latin typeface="Garamond"/>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0'!$D$11:$K$11</c:f>
              <c:strCache>
                <c:ptCount val="8"/>
                <c:pt idx="0">
                  <c:v>2000</c:v>
                </c:pt>
                <c:pt idx="1">
                  <c:v>2001</c:v>
                </c:pt>
                <c:pt idx="2">
                  <c:v>2002</c:v>
                </c:pt>
                <c:pt idx="3">
                  <c:v>2003</c:v>
                </c:pt>
                <c:pt idx="4">
                  <c:v>2004</c:v>
                </c:pt>
                <c:pt idx="5">
                  <c:v>2005</c:v>
                </c:pt>
                <c:pt idx="6">
                  <c:v>2006</c:v>
                </c:pt>
                <c:pt idx="7">
                  <c:v>2007</c:v>
                </c:pt>
              </c:strCache>
            </c:strRef>
          </c:cat>
          <c:val>
            <c:numRef>
              <c:f>'1-10'!$D$12:$K$12</c:f>
              <c:numCache>
                <c:formatCode>General</c:formatCode>
                <c:ptCount val="8"/>
                <c:pt idx="0">
                  <c:v>0.538164433167676</c:v>
                </c:pt>
                <c:pt idx="1">
                  <c:v>0.535250820480111</c:v>
                </c:pt>
                <c:pt idx="2">
                  <c:v>0.515196186825877</c:v>
                </c:pt>
                <c:pt idx="3">
                  <c:v>0.528807303658099</c:v>
                </c:pt>
                <c:pt idx="4">
                  <c:v>0.501823260850456</c:v>
                </c:pt>
                <c:pt idx="5">
                  <c:v>0.481693909498344</c:v>
                </c:pt>
                <c:pt idx="6">
                  <c:v>0.457200409540641</c:v>
                </c:pt>
                <c:pt idx="7">
                  <c:v>0.446494962312676</c:v>
                </c:pt>
              </c:numCache>
            </c:numRef>
          </c:val>
        </c:ser>
        <c:ser>
          <c:idx val="1"/>
          <c:order val="1"/>
          <c:tx>
            <c:strRef>
              <c:f>'1-10'!$B$13</c:f>
              <c:strCache>
                <c:ptCount val="1"/>
                <c:pt idx="0">
                  <c:v>Loans and securities other than shares</c:v>
                </c:pt>
              </c:strCache>
            </c:strRef>
          </c:tx>
          <c:spPr>
            <a:solidFill>
              <a:srgbClr val="993366"/>
            </a:solidFill>
            <a:ln w="12600">
              <a:solidFill>
                <a:srgbClr val="000000"/>
              </a:solidFill>
              <a:round/>
            </a:ln>
          </c:spPr>
          <c:invertIfNegative val="0"/>
          <c:dLbls>
            <c:numFmt formatCode="0.0%" sourceLinked="1"/>
            <c:txPr>
              <a:bodyPr wrap="none"/>
              <a:lstStyle/>
              <a:p>
                <a:pPr>
                  <a:defRPr b="0" sz="1175" spc="-1" strike="noStrike">
                    <a:solidFill>
                      <a:srgbClr val="000000"/>
                    </a:solidFill>
                    <a:latin typeface="Garamond"/>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0'!$D$11:$K$11</c:f>
              <c:strCache>
                <c:ptCount val="8"/>
                <c:pt idx="0">
                  <c:v>2000</c:v>
                </c:pt>
                <c:pt idx="1">
                  <c:v>2001</c:v>
                </c:pt>
                <c:pt idx="2">
                  <c:v>2002</c:v>
                </c:pt>
                <c:pt idx="3">
                  <c:v>2003</c:v>
                </c:pt>
                <c:pt idx="4">
                  <c:v>2004</c:v>
                </c:pt>
                <c:pt idx="5">
                  <c:v>2005</c:v>
                </c:pt>
                <c:pt idx="6">
                  <c:v>2006</c:v>
                </c:pt>
                <c:pt idx="7">
                  <c:v>2007</c:v>
                </c:pt>
              </c:strCache>
            </c:strRef>
          </c:cat>
          <c:val>
            <c:numRef>
              <c:f>'1-10'!$D$13:$K$13</c:f>
              <c:numCache>
                <c:formatCode>General</c:formatCode>
                <c:ptCount val="8"/>
                <c:pt idx="0">
                  <c:v>0.124694929976023</c:v>
                </c:pt>
                <c:pt idx="1">
                  <c:v>0.118871053907071</c:v>
                </c:pt>
                <c:pt idx="2">
                  <c:v>0.111351798596002</c:v>
                </c:pt>
                <c:pt idx="3">
                  <c:v>0.108096362014733</c:v>
                </c:pt>
                <c:pt idx="4">
                  <c:v>0.110172781153466</c:v>
                </c:pt>
                <c:pt idx="5">
                  <c:v>0.0885745765389645</c:v>
                </c:pt>
                <c:pt idx="6">
                  <c:v>0.0877858057250803</c:v>
                </c:pt>
                <c:pt idx="7">
                  <c:v>0.072672346952178</c:v>
                </c:pt>
              </c:numCache>
            </c:numRef>
          </c:val>
        </c:ser>
        <c:ser>
          <c:idx val="2"/>
          <c:order val="2"/>
          <c:tx>
            <c:strRef>
              <c:f>'1-10'!$B$14</c:f>
              <c:strCache>
                <c:ptCount val="1"/>
                <c:pt idx="0">
                  <c:v>Shares and other equities</c:v>
                </c:pt>
              </c:strCache>
            </c:strRef>
          </c:tx>
          <c:spPr>
            <a:solidFill>
              <a:srgbClr val="ffffcc"/>
            </a:solidFill>
            <a:ln w="12600">
              <a:solidFill>
                <a:srgbClr val="000000"/>
              </a:solidFill>
              <a:round/>
            </a:ln>
          </c:spPr>
          <c:invertIfNegative val="0"/>
          <c:dLbls>
            <c:numFmt formatCode="0.0%" sourceLinked="1"/>
            <c:txPr>
              <a:bodyPr wrap="none"/>
              <a:lstStyle/>
              <a:p>
                <a:pPr>
                  <a:defRPr b="0" sz="1175" spc="-1" strike="noStrike">
                    <a:solidFill>
                      <a:srgbClr val="000000"/>
                    </a:solidFill>
                    <a:latin typeface="Garamond"/>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0'!$D$11:$K$11</c:f>
              <c:strCache>
                <c:ptCount val="8"/>
                <c:pt idx="0">
                  <c:v>2000</c:v>
                </c:pt>
                <c:pt idx="1">
                  <c:v>2001</c:v>
                </c:pt>
                <c:pt idx="2">
                  <c:v>2002</c:v>
                </c:pt>
                <c:pt idx="3">
                  <c:v>2003</c:v>
                </c:pt>
                <c:pt idx="4">
                  <c:v>2004</c:v>
                </c:pt>
                <c:pt idx="5">
                  <c:v>2005</c:v>
                </c:pt>
                <c:pt idx="6">
                  <c:v>2006</c:v>
                </c:pt>
                <c:pt idx="7">
                  <c:v>2007</c:v>
                </c:pt>
              </c:strCache>
            </c:strRef>
          </c:cat>
          <c:val>
            <c:numRef>
              <c:f>'1-10'!$D$14:$K$14</c:f>
              <c:numCache>
                <c:formatCode>General</c:formatCode>
                <c:ptCount val="8"/>
                <c:pt idx="0">
                  <c:v>0.154832986169288</c:v>
                </c:pt>
                <c:pt idx="1">
                  <c:v>0.146121014539023</c:v>
                </c:pt>
                <c:pt idx="2">
                  <c:v>0.153351681816649</c:v>
                </c:pt>
                <c:pt idx="3">
                  <c:v>0.133965568458755</c:v>
                </c:pt>
                <c:pt idx="4">
                  <c:v>0.129874391189725</c:v>
                </c:pt>
                <c:pt idx="5">
                  <c:v>0.161286024290301</c:v>
                </c:pt>
                <c:pt idx="6">
                  <c:v>0.172013918855384</c:v>
                </c:pt>
                <c:pt idx="7">
                  <c:v>0.187722967447812</c:v>
                </c:pt>
              </c:numCache>
            </c:numRef>
          </c:val>
        </c:ser>
        <c:ser>
          <c:idx val="3"/>
          <c:order val="3"/>
          <c:tx>
            <c:strRef>
              <c:f>'1-10'!$B$15</c:f>
              <c:strCache>
                <c:ptCount val="1"/>
                <c:pt idx="0">
                  <c:v>Insurance technical reserves</c:v>
                </c:pt>
              </c:strCache>
            </c:strRef>
          </c:tx>
          <c:spPr>
            <a:solidFill>
              <a:srgbClr val="ccffff"/>
            </a:solidFill>
            <a:ln w="12600">
              <a:solidFill>
                <a:srgbClr val="000000"/>
              </a:solidFill>
              <a:round/>
            </a:ln>
          </c:spPr>
          <c:invertIfNegative val="0"/>
          <c:dLbls>
            <c:numFmt formatCode="0.0%" sourceLinked="1"/>
            <c:txPr>
              <a:bodyPr wrap="none"/>
              <a:lstStyle/>
              <a:p>
                <a:pPr>
                  <a:defRPr b="0" sz="1175" spc="-1" strike="noStrike">
                    <a:solidFill>
                      <a:srgbClr val="000000"/>
                    </a:solidFill>
                    <a:latin typeface="Garamond"/>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0'!$D$11:$K$11</c:f>
              <c:strCache>
                <c:ptCount val="8"/>
                <c:pt idx="0">
                  <c:v>2000</c:v>
                </c:pt>
                <c:pt idx="1">
                  <c:v>2001</c:v>
                </c:pt>
                <c:pt idx="2">
                  <c:v>2002</c:v>
                </c:pt>
                <c:pt idx="3">
                  <c:v>2003</c:v>
                </c:pt>
                <c:pt idx="4">
                  <c:v>2004</c:v>
                </c:pt>
                <c:pt idx="5">
                  <c:v>2005</c:v>
                </c:pt>
                <c:pt idx="6">
                  <c:v>2006</c:v>
                </c:pt>
                <c:pt idx="7">
                  <c:v>2007</c:v>
                </c:pt>
              </c:strCache>
            </c:strRef>
          </c:cat>
          <c:val>
            <c:numRef>
              <c:f>'1-10'!$D$15:$K$15</c:f>
              <c:numCache>
                <c:formatCode>General</c:formatCode>
                <c:ptCount val="8"/>
                <c:pt idx="0">
                  <c:v>0.12271270996803</c:v>
                </c:pt>
                <c:pt idx="1">
                  <c:v>0.140296474917952</c:v>
                </c:pt>
                <c:pt idx="2">
                  <c:v>0.15821085675958</c:v>
                </c:pt>
                <c:pt idx="3">
                  <c:v>0.17199247398396</c:v>
                </c:pt>
                <c:pt idx="4">
                  <c:v>0.195982882911616</c:v>
                </c:pt>
                <c:pt idx="5">
                  <c:v>0.21052459237455</c:v>
                </c:pt>
                <c:pt idx="6">
                  <c:v>0.227627402317713</c:v>
                </c:pt>
                <c:pt idx="7">
                  <c:v>0.242988441706458</c:v>
                </c:pt>
              </c:numCache>
            </c:numRef>
          </c:val>
        </c:ser>
        <c:ser>
          <c:idx val="4"/>
          <c:order val="4"/>
          <c:tx>
            <c:strRef>
              <c:f>'1-10'!$B$16</c:f>
              <c:strCache>
                <c:ptCount val="1"/>
                <c:pt idx="0">
                  <c:v>Other accounts receivable</c:v>
                </c:pt>
              </c:strCache>
            </c:strRef>
          </c:tx>
          <c:spPr>
            <a:solidFill>
              <a:srgbClr val="660066"/>
            </a:solidFill>
            <a:ln w="12600">
              <a:solidFill>
                <a:srgbClr val="000000"/>
              </a:solidFill>
              <a:round/>
            </a:ln>
          </c:spPr>
          <c:invertIfNegative val="0"/>
          <c:dLbls>
            <c:numFmt formatCode="0.0%" sourceLinked="1"/>
            <c:txPr>
              <a:bodyPr wrap="none"/>
              <a:lstStyle/>
              <a:p>
                <a:pPr>
                  <a:defRPr b="0" sz="1175" spc="-1" strike="noStrike">
                    <a:solidFill>
                      <a:srgbClr val="000000"/>
                    </a:solidFill>
                    <a:latin typeface="Garamond"/>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0'!$D$11:$K$11</c:f>
              <c:strCache>
                <c:ptCount val="8"/>
                <c:pt idx="0">
                  <c:v>2000</c:v>
                </c:pt>
                <c:pt idx="1">
                  <c:v>2001</c:v>
                </c:pt>
                <c:pt idx="2">
                  <c:v>2002</c:v>
                </c:pt>
                <c:pt idx="3">
                  <c:v>2003</c:v>
                </c:pt>
                <c:pt idx="4">
                  <c:v>2004</c:v>
                </c:pt>
                <c:pt idx="5">
                  <c:v>2005</c:v>
                </c:pt>
                <c:pt idx="6">
                  <c:v>2006</c:v>
                </c:pt>
                <c:pt idx="7">
                  <c:v>2007</c:v>
                </c:pt>
              </c:strCache>
            </c:strRef>
          </c:cat>
          <c:val>
            <c:numRef>
              <c:f>'1-10'!$D$16:$K$16</c:f>
              <c:numCache>
                <c:formatCode>General</c:formatCode>
                <c:ptCount val="8"/>
                <c:pt idx="0">
                  <c:v>0.0595949407189838</c:v>
                </c:pt>
                <c:pt idx="1">
                  <c:v>0.0594606361558425</c:v>
                </c:pt>
                <c:pt idx="2">
                  <c:v>0.0618894760018927</c:v>
                </c:pt>
                <c:pt idx="3">
                  <c:v>0.0571382918844532</c:v>
                </c:pt>
                <c:pt idx="4">
                  <c:v>0.0621466838947366</c:v>
                </c:pt>
                <c:pt idx="5">
                  <c:v>0.0579208972978402</c:v>
                </c:pt>
                <c:pt idx="6">
                  <c:v>0.0553724635611806</c:v>
                </c:pt>
                <c:pt idx="7">
                  <c:v>0.0501212815808763</c:v>
                </c:pt>
              </c:numCache>
            </c:numRef>
          </c:val>
        </c:ser>
        <c:gapWidth val="150"/>
        <c:overlap val="100"/>
        <c:axId val="9777809"/>
        <c:axId val="2393089"/>
      </c:barChart>
      <c:catAx>
        <c:axId val="97778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Garamond"/>
              </a:defRPr>
            </a:pPr>
          </a:p>
        </c:txPr>
        <c:crossAx val="2393089"/>
        <c:crossesAt val="0"/>
        <c:auto val="1"/>
        <c:lblAlgn val="ctr"/>
        <c:lblOffset val="100"/>
        <c:noMultiLvlLbl val="0"/>
      </c:catAx>
      <c:valAx>
        <c:axId val="2393089"/>
        <c:scaling>
          <c:orientation val="minMax"/>
        </c:scaling>
        <c:delete val="0"/>
        <c:axPos val="l"/>
        <c:majorGridlines>
          <c:spPr>
            <a:ln w="0">
              <a:solidFill>
                <a:srgbClr val="c0c0c0"/>
              </a:solidFill>
              <a:custDash>
                <a:ds d="385900" sp="385900"/>
              </a:custDash>
            </a:ln>
          </c:spPr>
        </c:majorGridlines>
        <c:title>
          <c:tx>
            <c:rich>
              <a:bodyPr rot="-5400000"/>
              <a:lstStyle/>
              <a:p>
                <a:pPr>
                  <a:defRPr b="0" sz="1175" spc="-1" strike="noStrike">
                    <a:solidFill>
                      <a:srgbClr val="000000"/>
                    </a:solidFill>
                    <a:latin typeface="Garamond"/>
                  </a:defRPr>
                </a:pPr>
                <a:r>
                  <a:rPr b="0" sz="1175" spc="-1" strike="noStrike">
                    <a:solidFill>
                      <a:srgbClr val="000000"/>
                    </a:solidFill>
                    <a:latin typeface="Garamond"/>
                  </a:rPr>
                  <a:t>Percentage share</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175" spc="-1" strike="noStrike">
                <a:solidFill>
                  <a:srgbClr val="000000"/>
                </a:solidFill>
                <a:latin typeface="Garamond"/>
              </a:defRPr>
            </a:pPr>
          </a:p>
        </c:txPr>
        <c:crossAx val="9777809"/>
        <c:crossesAt val="1"/>
        <c:crossBetween val="midCat"/>
      </c:valAx>
      <c:spPr>
        <a:noFill/>
        <a:ln w="12600">
          <a:noFill/>
        </a:ln>
      </c:spPr>
    </c:plotArea>
    <c:legend>
      <c:legendPos val="r"/>
      <c:layout>
        <c:manualLayout>
          <c:xMode val="edge"/>
          <c:yMode val="edge"/>
          <c:x val="0.129654767582639"/>
          <c:y val="0.86700750711882"/>
          <c:w val="0.741607660417508"/>
          <c:h val="0.114159979290707"/>
        </c:manualLayout>
      </c:layout>
      <c:overlay val="0"/>
      <c:spPr>
        <a:noFill/>
        <a:ln w="0">
          <a:noFill/>
        </a:ln>
      </c:spPr>
      <c:txPr>
        <a:bodyPr/>
        <a:lstStyle/>
        <a:p>
          <a:pPr>
            <a:defRPr b="0" sz="1175" spc="-1" strike="noStrike">
              <a:solidFill>
                <a:srgbClr val="000000"/>
              </a:solidFill>
              <a:latin typeface="Garamond"/>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7680719740559"/>
          <c:y val="0.0447912273302404"/>
          <c:w val="0.885866722460509"/>
          <c:h val="0.776296921130325"/>
        </c:manualLayout>
      </c:layout>
      <c:barChart>
        <c:barDir val="col"/>
        <c:grouping val="clustered"/>
        <c:varyColors val="0"/>
        <c:ser>
          <c:idx val="0"/>
          <c:order val="0"/>
          <c:tx>
            <c:strRef>
              <c:f>'1-11'!$E$11</c:f>
              <c:strCache>
                <c:ptCount val="1"/>
                <c:pt idx="0">
                  <c:v>Fogyasztási kiadások</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B$12:$B$41</c:f>
              <c:strCache>
                <c:ptCount val="30"/>
                <c:pt idx="0">
                  <c:v>2001. I.né.</c:v>
                </c:pt>
                <c:pt idx="1">
                  <c:v>II.né.</c:v>
                </c:pt>
                <c:pt idx="2">
                  <c:v>III.né.</c:v>
                </c:pt>
                <c:pt idx="3">
                  <c:v>IV.né.</c:v>
                </c:pt>
                <c:pt idx="4">
                  <c:v>2002. I.né.</c:v>
                </c:pt>
                <c:pt idx="5">
                  <c:v>II.né.</c:v>
                </c:pt>
                <c:pt idx="6">
                  <c:v>III.né.</c:v>
                </c:pt>
                <c:pt idx="7">
                  <c:v>IV.né.</c:v>
                </c:pt>
                <c:pt idx="8">
                  <c:v>2003. I.né.</c:v>
                </c:pt>
                <c:pt idx="9">
                  <c:v>II.né.</c:v>
                </c:pt>
                <c:pt idx="10">
                  <c:v>III.né.</c:v>
                </c:pt>
                <c:pt idx="11">
                  <c:v>IV.né.</c:v>
                </c:pt>
                <c:pt idx="12">
                  <c:v>2004. I.né.</c:v>
                </c:pt>
                <c:pt idx="13">
                  <c:v>II.né.</c:v>
                </c:pt>
                <c:pt idx="14">
                  <c:v>III.né.</c:v>
                </c:pt>
                <c:pt idx="15">
                  <c:v>IV.né.</c:v>
                </c:pt>
                <c:pt idx="16">
                  <c:v>2005. I.né.</c:v>
                </c:pt>
                <c:pt idx="17">
                  <c:v>II.né.</c:v>
                </c:pt>
                <c:pt idx="18">
                  <c:v>III.né.</c:v>
                </c:pt>
                <c:pt idx="19">
                  <c:v>IV.né.</c:v>
                </c:pt>
                <c:pt idx="20">
                  <c:v>2006. I.né.</c:v>
                </c:pt>
                <c:pt idx="21">
                  <c:v>II.né.</c:v>
                </c:pt>
                <c:pt idx="22">
                  <c:v>III.né.</c:v>
                </c:pt>
                <c:pt idx="23">
                  <c:v>IV.né.</c:v>
                </c:pt>
                <c:pt idx="24">
                  <c:v>2007. I.né.</c:v>
                </c:pt>
                <c:pt idx="25">
                  <c:v>II.né.</c:v>
                </c:pt>
                <c:pt idx="26">
                  <c:v>III.né.</c:v>
                </c:pt>
                <c:pt idx="27">
                  <c:v>IV.né.</c:v>
                </c:pt>
                <c:pt idx="28">
                  <c:v>2008. I.né.</c:v>
                </c:pt>
                <c:pt idx="29">
                  <c:v>II.né.</c:v>
                </c:pt>
              </c:strCache>
            </c:strRef>
          </c:cat>
          <c:val>
            <c:numRef>
              <c:f>'1-11'!$E$12:$E$41</c:f>
              <c:numCache>
                <c:formatCode>General</c:formatCode>
                <c:ptCount val="30"/>
                <c:pt idx="0">
                  <c:v>4.71928050410631</c:v>
                </c:pt>
                <c:pt idx="1">
                  <c:v>6.28612031102276</c:v>
                </c:pt>
                <c:pt idx="2">
                  <c:v>6.62833359508153</c:v>
                </c:pt>
                <c:pt idx="3">
                  <c:v>7.27948057691891</c:v>
                </c:pt>
                <c:pt idx="4">
                  <c:v>9.69308617489257</c:v>
                </c:pt>
                <c:pt idx="5">
                  <c:v>9.53994450124142</c:v>
                </c:pt>
                <c:pt idx="6">
                  <c:v>11.3736539065651</c:v>
                </c:pt>
                <c:pt idx="7">
                  <c:v>11.2848479374802</c:v>
                </c:pt>
                <c:pt idx="8">
                  <c:v>11.3474015520887</c:v>
                </c:pt>
                <c:pt idx="9">
                  <c:v>8.81712336727625</c:v>
                </c:pt>
                <c:pt idx="10">
                  <c:v>7.04232431398421</c:v>
                </c:pt>
                <c:pt idx="11">
                  <c:v>5.81129117419312</c:v>
                </c:pt>
                <c:pt idx="12">
                  <c:v>1.57975551656067</c:v>
                </c:pt>
                <c:pt idx="13">
                  <c:v>3.6218823949347</c:v>
                </c:pt>
                <c:pt idx="14">
                  <c:v>3.33721291229645</c:v>
                </c:pt>
                <c:pt idx="15">
                  <c:v>1.72362996841314</c:v>
                </c:pt>
                <c:pt idx="16">
                  <c:v>4.24824337199708</c:v>
                </c:pt>
                <c:pt idx="17">
                  <c:v>3.14113581886298</c:v>
                </c:pt>
                <c:pt idx="18">
                  <c:v>2.19509074706406</c:v>
                </c:pt>
                <c:pt idx="19">
                  <c:v>4.65974461441567</c:v>
                </c:pt>
                <c:pt idx="20">
                  <c:v>3.11818195321723</c:v>
                </c:pt>
                <c:pt idx="21">
                  <c:v>2.29467162211678</c:v>
                </c:pt>
                <c:pt idx="22">
                  <c:v>2.32299027367615</c:v>
                </c:pt>
                <c:pt idx="23">
                  <c:v>0.0197059783276501</c:v>
                </c:pt>
                <c:pt idx="24">
                  <c:v>0.0163959707431474</c:v>
                </c:pt>
                <c:pt idx="25">
                  <c:v>-0.354609779110035</c:v>
                </c:pt>
                <c:pt idx="26">
                  <c:v>-0.593551304914257</c:v>
                </c:pt>
                <c:pt idx="27">
                  <c:v>-0.0510983388802799</c:v>
                </c:pt>
                <c:pt idx="28">
                  <c:v>0.138601606372291</c:v>
                </c:pt>
              </c:numCache>
            </c:numRef>
          </c:val>
        </c:ser>
        <c:ser>
          <c:idx val="1"/>
          <c:order val="1"/>
          <c:tx>
            <c:strRef>
              <c:f>'1-11'!$F$11</c:f>
              <c:strCache>
                <c:ptCount val="1"/>
                <c:pt idx="0">
                  <c:v>Kiskereskedelmi értékesítése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B$12:$B$41</c:f>
              <c:strCache>
                <c:ptCount val="30"/>
                <c:pt idx="0">
                  <c:v>2001. I.né.</c:v>
                </c:pt>
                <c:pt idx="1">
                  <c:v>II.né.</c:v>
                </c:pt>
                <c:pt idx="2">
                  <c:v>III.né.</c:v>
                </c:pt>
                <c:pt idx="3">
                  <c:v>IV.né.</c:v>
                </c:pt>
                <c:pt idx="4">
                  <c:v>2002. I.né.</c:v>
                </c:pt>
                <c:pt idx="5">
                  <c:v>II.né.</c:v>
                </c:pt>
                <c:pt idx="6">
                  <c:v>III.né.</c:v>
                </c:pt>
                <c:pt idx="7">
                  <c:v>IV.né.</c:v>
                </c:pt>
                <c:pt idx="8">
                  <c:v>2003. I.né.</c:v>
                </c:pt>
                <c:pt idx="9">
                  <c:v>II.né.</c:v>
                </c:pt>
                <c:pt idx="10">
                  <c:v>III.né.</c:v>
                </c:pt>
                <c:pt idx="11">
                  <c:v>IV.né.</c:v>
                </c:pt>
                <c:pt idx="12">
                  <c:v>2004. I.né.</c:v>
                </c:pt>
                <c:pt idx="13">
                  <c:v>II.né.</c:v>
                </c:pt>
                <c:pt idx="14">
                  <c:v>III.né.</c:v>
                </c:pt>
                <c:pt idx="15">
                  <c:v>IV.né.</c:v>
                </c:pt>
                <c:pt idx="16">
                  <c:v>2005. I.né.</c:v>
                </c:pt>
                <c:pt idx="17">
                  <c:v>II.né.</c:v>
                </c:pt>
                <c:pt idx="18">
                  <c:v>III.né.</c:v>
                </c:pt>
                <c:pt idx="19">
                  <c:v>IV.né.</c:v>
                </c:pt>
                <c:pt idx="20">
                  <c:v>2006. I.né.</c:v>
                </c:pt>
                <c:pt idx="21">
                  <c:v>II.né.</c:v>
                </c:pt>
                <c:pt idx="22">
                  <c:v>III.né.</c:v>
                </c:pt>
                <c:pt idx="23">
                  <c:v>IV.né.</c:v>
                </c:pt>
                <c:pt idx="24">
                  <c:v>2007. I.né.</c:v>
                </c:pt>
                <c:pt idx="25">
                  <c:v>II.né.</c:v>
                </c:pt>
                <c:pt idx="26">
                  <c:v>III.né.</c:v>
                </c:pt>
                <c:pt idx="27">
                  <c:v>IV.né.</c:v>
                </c:pt>
                <c:pt idx="28">
                  <c:v>2008. I.né.</c:v>
                </c:pt>
                <c:pt idx="29">
                  <c:v>II.né.</c:v>
                </c:pt>
              </c:strCache>
            </c:strRef>
          </c:cat>
          <c:val>
            <c:numRef>
              <c:f>'1-11'!$F$12:$F$41</c:f>
              <c:numCache>
                <c:formatCode>General</c:formatCode>
                <c:ptCount val="30"/>
                <c:pt idx="0">
                  <c:v>4.52136218591666</c:v>
                </c:pt>
                <c:pt idx="1">
                  <c:v>4.85130328318792</c:v>
                </c:pt>
                <c:pt idx="2">
                  <c:v>6.9610832921727</c:v>
                </c:pt>
                <c:pt idx="3">
                  <c:v>7.14645728647507</c:v>
                </c:pt>
                <c:pt idx="4">
                  <c:v>10.0195351890989</c:v>
                </c:pt>
                <c:pt idx="5">
                  <c:v>11.4089050330403</c:v>
                </c:pt>
                <c:pt idx="6">
                  <c:v>9.50039819828533</c:v>
                </c:pt>
                <c:pt idx="7">
                  <c:v>10.1351316465154</c:v>
                </c:pt>
                <c:pt idx="8">
                  <c:v>9.14265572916911</c:v>
                </c:pt>
                <c:pt idx="9">
                  <c:v>6.8665399091461</c:v>
                </c:pt>
                <c:pt idx="10">
                  <c:v>8.88148242677225</c:v>
                </c:pt>
                <c:pt idx="11">
                  <c:v>7.891041240251</c:v>
                </c:pt>
                <c:pt idx="12">
                  <c:v>5.91956627157704</c:v>
                </c:pt>
                <c:pt idx="13">
                  <c:v>7.04837886659466</c:v>
                </c:pt>
                <c:pt idx="14">
                  <c:v>4.43400873300523</c:v>
                </c:pt>
                <c:pt idx="15">
                  <c:v>3.69411720249713</c:v>
                </c:pt>
                <c:pt idx="16">
                  <c:v>3.81573573954854</c:v>
                </c:pt>
                <c:pt idx="17">
                  <c:v>4.27966891191545</c:v>
                </c:pt>
                <c:pt idx="18">
                  <c:v>5.01789846969969</c:v>
                </c:pt>
                <c:pt idx="19">
                  <c:v>6.03770919684064</c:v>
                </c:pt>
                <c:pt idx="20">
                  <c:v>6.33065060466318</c:v>
                </c:pt>
                <c:pt idx="21">
                  <c:v>4.88013354923957</c:v>
                </c:pt>
                <c:pt idx="22">
                  <c:v>3.74870427891861</c:v>
                </c:pt>
                <c:pt idx="23">
                  <c:v>1.35754082633071</c:v>
                </c:pt>
                <c:pt idx="24">
                  <c:v>-0.647978907324699</c:v>
                </c:pt>
                <c:pt idx="25">
                  <c:v>-2.54758231428951</c:v>
                </c:pt>
                <c:pt idx="26">
                  <c:v>-2.963385121199</c:v>
                </c:pt>
                <c:pt idx="27">
                  <c:v>-2.91909854382594</c:v>
                </c:pt>
                <c:pt idx="28">
                  <c:v>-2.23836578067026</c:v>
                </c:pt>
                <c:pt idx="29">
                  <c:v>-1.24715304310895</c:v>
                </c:pt>
              </c:numCache>
            </c:numRef>
          </c:val>
        </c:ser>
        <c:gapWidth val="30"/>
        <c:overlap val="0"/>
        <c:axId val="34473584"/>
        <c:axId val="84878164"/>
      </c:barChart>
      <c:lineChart>
        <c:grouping val="standard"/>
        <c:varyColors val="0"/>
        <c:ser>
          <c:idx val="2"/>
          <c:order val="2"/>
          <c:tx>
            <c:strRef>
              <c:f>'1-11'!$C$11</c:f>
              <c:strCache>
                <c:ptCount val="1"/>
                <c:pt idx="0">
                  <c:v>Bruttó átlagkeresetek (reál értéke)</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B$12:$B$41</c:f>
              <c:strCache>
                <c:ptCount val="30"/>
                <c:pt idx="0">
                  <c:v>2001. I.né.</c:v>
                </c:pt>
                <c:pt idx="1">
                  <c:v>II.né.</c:v>
                </c:pt>
                <c:pt idx="2">
                  <c:v>III.né.</c:v>
                </c:pt>
                <c:pt idx="3">
                  <c:v>IV.né.</c:v>
                </c:pt>
                <c:pt idx="4">
                  <c:v>2002. I.né.</c:v>
                </c:pt>
                <c:pt idx="5">
                  <c:v>II.né.</c:v>
                </c:pt>
                <c:pt idx="6">
                  <c:v>III.né.</c:v>
                </c:pt>
                <c:pt idx="7">
                  <c:v>IV.né.</c:v>
                </c:pt>
                <c:pt idx="8">
                  <c:v>2003. I.né.</c:v>
                </c:pt>
                <c:pt idx="9">
                  <c:v>II.né.</c:v>
                </c:pt>
                <c:pt idx="10">
                  <c:v>III.né.</c:v>
                </c:pt>
                <c:pt idx="11">
                  <c:v>IV.né.</c:v>
                </c:pt>
                <c:pt idx="12">
                  <c:v>2004. I.né.</c:v>
                </c:pt>
                <c:pt idx="13">
                  <c:v>II.né.</c:v>
                </c:pt>
                <c:pt idx="14">
                  <c:v>III.né.</c:v>
                </c:pt>
                <c:pt idx="15">
                  <c:v>IV.né.</c:v>
                </c:pt>
                <c:pt idx="16">
                  <c:v>2005. I.né.</c:v>
                </c:pt>
                <c:pt idx="17">
                  <c:v>II.né.</c:v>
                </c:pt>
                <c:pt idx="18">
                  <c:v>III.né.</c:v>
                </c:pt>
                <c:pt idx="19">
                  <c:v>IV.né.</c:v>
                </c:pt>
                <c:pt idx="20">
                  <c:v>2006. I.né.</c:v>
                </c:pt>
                <c:pt idx="21">
                  <c:v>II.né.</c:v>
                </c:pt>
                <c:pt idx="22">
                  <c:v>III.né.</c:v>
                </c:pt>
                <c:pt idx="23">
                  <c:v>IV.né.</c:v>
                </c:pt>
                <c:pt idx="24">
                  <c:v>2007. I.né.</c:v>
                </c:pt>
                <c:pt idx="25">
                  <c:v>II.né.</c:v>
                </c:pt>
                <c:pt idx="26">
                  <c:v>III.né.</c:v>
                </c:pt>
                <c:pt idx="27">
                  <c:v>IV.né.</c:v>
                </c:pt>
                <c:pt idx="28">
                  <c:v>2008. I.né.</c:v>
                </c:pt>
                <c:pt idx="29">
                  <c:v>II.né.</c:v>
                </c:pt>
              </c:strCache>
            </c:strRef>
          </c:cat>
          <c:val>
            <c:numRef>
              <c:f>'1-11'!$C$12:$C$41</c:f>
              <c:numCache>
                <c:formatCode>General</c:formatCode>
                <c:ptCount val="30"/>
                <c:pt idx="0">
                  <c:v>6.75349789066103</c:v>
                </c:pt>
                <c:pt idx="1">
                  <c:v>7.46752842492957</c:v>
                </c:pt>
                <c:pt idx="2">
                  <c:v>8.39128568101099</c:v>
                </c:pt>
                <c:pt idx="3">
                  <c:v>13.1515220275211</c:v>
                </c:pt>
                <c:pt idx="4">
                  <c:v>13.0833990496623</c:v>
                </c:pt>
                <c:pt idx="5">
                  <c:v>12.4514501817951</c:v>
                </c:pt>
                <c:pt idx="6">
                  <c:v>14.0544726478352</c:v>
                </c:pt>
                <c:pt idx="7">
                  <c:v>13.4537235156026</c:v>
                </c:pt>
                <c:pt idx="8">
                  <c:v>10.172408847682</c:v>
                </c:pt>
                <c:pt idx="9">
                  <c:v>9.34484263711033</c:v>
                </c:pt>
                <c:pt idx="10">
                  <c:v>7.44984315146904</c:v>
                </c:pt>
                <c:pt idx="11">
                  <c:v>3.39261847635963</c:v>
                </c:pt>
                <c:pt idx="12">
                  <c:v>0.348684378525637</c:v>
                </c:pt>
                <c:pt idx="13">
                  <c:v>-0.0115762421497199</c:v>
                </c:pt>
                <c:pt idx="14">
                  <c:v>-0.698493231466998</c:v>
                </c:pt>
                <c:pt idx="15">
                  <c:v>0.145751927323497</c:v>
                </c:pt>
                <c:pt idx="16">
                  <c:v>4.04392301677047</c:v>
                </c:pt>
                <c:pt idx="17">
                  <c:v>4.02051771993069</c:v>
                </c:pt>
                <c:pt idx="18">
                  <c:v>4.10484787135794</c:v>
                </c:pt>
                <c:pt idx="19">
                  <c:v>4.20035671981177</c:v>
                </c:pt>
                <c:pt idx="20">
                  <c:v>3.27236126999042</c:v>
                </c:pt>
                <c:pt idx="21">
                  <c:v>3.09442391368667</c:v>
                </c:pt>
                <c:pt idx="22">
                  <c:v>1.85143575171715</c:v>
                </c:pt>
                <c:pt idx="23">
                  <c:v>-0.633404908067869</c:v>
                </c:pt>
                <c:pt idx="24">
                  <c:v>-5.80302019556191</c:v>
                </c:pt>
                <c:pt idx="25">
                  <c:v>-6.25479692946391</c:v>
                </c:pt>
                <c:pt idx="26">
                  <c:v>-4.95795151568974</c:v>
                </c:pt>
                <c:pt idx="27">
                  <c:v>-4.06193635520223</c:v>
                </c:pt>
                <c:pt idx="28">
                  <c:v>1.04783539720762</c:v>
                </c:pt>
                <c:pt idx="29">
                  <c:v>2.53968704176466</c:v>
                </c:pt>
              </c:numCache>
            </c:numRef>
          </c:val>
          <c:smooth val="0"/>
        </c:ser>
        <c:hiLowLines>
          <c:spPr>
            <a:ln w="0">
              <a:noFill/>
            </a:ln>
          </c:spPr>
        </c:hiLowLines>
        <c:marker val="1"/>
        <c:axId val="34473584"/>
        <c:axId val="84878164"/>
      </c:lineChart>
      <c:lineChart>
        <c:grouping val="standard"/>
        <c:varyColors val="0"/>
        <c:ser>
          <c:idx val="3"/>
          <c:order val="3"/>
          <c:tx>
            <c:strRef>
              <c:f>'1-11'!$D$11</c:f>
              <c:strCache>
                <c:ptCount val="1"/>
                <c:pt idx="0">
                  <c:v>Bruttó keresettömeg (reál értéke)</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B$12:$B$41</c:f>
              <c:strCache>
                <c:ptCount val="30"/>
                <c:pt idx="0">
                  <c:v>2001. I.né.</c:v>
                </c:pt>
                <c:pt idx="1">
                  <c:v>II.né.</c:v>
                </c:pt>
                <c:pt idx="2">
                  <c:v>III.né.</c:v>
                </c:pt>
                <c:pt idx="3">
                  <c:v>IV.né.</c:v>
                </c:pt>
                <c:pt idx="4">
                  <c:v>2002. I.né.</c:v>
                </c:pt>
                <c:pt idx="5">
                  <c:v>II.né.</c:v>
                </c:pt>
                <c:pt idx="6">
                  <c:v>III.né.</c:v>
                </c:pt>
                <c:pt idx="7">
                  <c:v>IV.né.</c:v>
                </c:pt>
                <c:pt idx="8">
                  <c:v>2003. I.né.</c:v>
                </c:pt>
                <c:pt idx="9">
                  <c:v>II.né.</c:v>
                </c:pt>
                <c:pt idx="10">
                  <c:v>III.né.</c:v>
                </c:pt>
                <c:pt idx="11">
                  <c:v>IV.né.</c:v>
                </c:pt>
                <c:pt idx="12">
                  <c:v>2004. I.né.</c:v>
                </c:pt>
                <c:pt idx="13">
                  <c:v>II.né.</c:v>
                </c:pt>
                <c:pt idx="14">
                  <c:v>III.né.</c:v>
                </c:pt>
                <c:pt idx="15">
                  <c:v>IV.né.</c:v>
                </c:pt>
                <c:pt idx="16">
                  <c:v>2005. I.né.</c:v>
                </c:pt>
                <c:pt idx="17">
                  <c:v>II.né.</c:v>
                </c:pt>
                <c:pt idx="18">
                  <c:v>III.né.</c:v>
                </c:pt>
                <c:pt idx="19">
                  <c:v>IV.né.</c:v>
                </c:pt>
                <c:pt idx="20">
                  <c:v>2006. I.né.</c:v>
                </c:pt>
                <c:pt idx="21">
                  <c:v>II.né.</c:v>
                </c:pt>
                <c:pt idx="22">
                  <c:v>III.né.</c:v>
                </c:pt>
                <c:pt idx="23">
                  <c:v>IV.né.</c:v>
                </c:pt>
                <c:pt idx="24">
                  <c:v>2007. I.né.</c:v>
                </c:pt>
                <c:pt idx="25">
                  <c:v>II.né.</c:v>
                </c:pt>
                <c:pt idx="26">
                  <c:v>III.né.</c:v>
                </c:pt>
                <c:pt idx="27">
                  <c:v>IV.né.</c:v>
                </c:pt>
                <c:pt idx="28">
                  <c:v>2008. I.né.</c:v>
                </c:pt>
                <c:pt idx="29">
                  <c:v>II.né.</c:v>
                </c:pt>
              </c:strCache>
            </c:strRef>
          </c:cat>
          <c:val>
            <c:numRef>
              <c:f>'1-11'!$D$12:$D$41</c:f>
              <c:numCache>
                <c:formatCode>General</c:formatCode>
                <c:ptCount val="30"/>
                <c:pt idx="0">
                  <c:v>6.21548692393507</c:v>
                </c:pt>
                <c:pt idx="1">
                  <c:v>6.67568361495186</c:v>
                </c:pt>
                <c:pt idx="2">
                  <c:v>7.20581578773262</c:v>
                </c:pt>
                <c:pt idx="3">
                  <c:v>11.7008185334785</c:v>
                </c:pt>
                <c:pt idx="4">
                  <c:v>11.8733568446845</c:v>
                </c:pt>
                <c:pt idx="5">
                  <c:v>11.5074511926729</c:v>
                </c:pt>
                <c:pt idx="6">
                  <c:v>13.62901688757</c:v>
                </c:pt>
                <c:pt idx="7">
                  <c:v>14.1126386231968</c:v>
                </c:pt>
                <c:pt idx="8">
                  <c:v>10.7623867208532</c:v>
                </c:pt>
                <c:pt idx="9">
                  <c:v>10.2656959730493</c:v>
                </c:pt>
                <c:pt idx="10">
                  <c:v>8.14070061310366</c:v>
                </c:pt>
                <c:pt idx="11">
                  <c:v>3.40483953422007</c:v>
                </c:pt>
                <c:pt idx="12">
                  <c:v>1.49309525626384</c:v>
                </c:pt>
                <c:pt idx="13">
                  <c:v>1.04531601836333</c:v>
                </c:pt>
                <c:pt idx="14">
                  <c:v>0.284203020036121</c:v>
                </c:pt>
                <c:pt idx="15">
                  <c:v>0.933189569215623</c:v>
                </c:pt>
                <c:pt idx="16">
                  <c:v>3.66903524482254</c:v>
                </c:pt>
                <c:pt idx="17">
                  <c:v>3.22908314757891</c:v>
                </c:pt>
                <c:pt idx="18">
                  <c:v>3.40869893105897</c:v>
                </c:pt>
                <c:pt idx="19">
                  <c:v>3.54660794522114</c:v>
                </c:pt>
                <c:pt idx="20">
                  <c:v>2.54951716774471</c:v>
                </c:pt>
                <c:pt idx="21">
                  <c:v>3.15941846732552</c:v>
                </c:pt>
                <c:pt idx="22">
                  <c:v>1.74086488515993</c:v>
                </c:pt>
                <c:pt idx="23">
                  <c:v>-0.993761645119719</c:v>
                </c:pt>
                <c:pt idx="24">
                  <c:v>-6.19335964070452</c:v>
                </c:pt>
                <c:pt idx="25">
                  <c:v>-7.75822256274617</c:v>
                </c:pt>
                <c:pt idx="26">
                  <c:v>-7.08840667162528</c:v>
                </c:pt>
                <c:pt idx="27">
                  <c:v>-6.49888792988428</c:v>
                </c:pt>
                <c:pt idx="28">
                  <c:v>-0.568670446010216</c:v>
                </c:pt>
                <c:pt idx="29">
                  <c:v>1.43303241306307</c:v>
                </c:pt>
              </c:numCache>
            </c:numRef>
          </c:val>
          <c:smooth val="0"/>
        </c:ser>
        <c:ser>
          <c:idx val="4"/>
          <c:order val="4"/>
          <c:tx>
            <c:strRef>
              <c:f>'1-11'!$G$11</c:f>
              <c:strCache>
                <c:ptCount val="1"/>
                <c:pt idx="0">
                  <c:v>Rendelkezésre álló jövedelem (reál értéke)</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B$12:$B$41</c:f>
              <c:strCache>
                <c:ptCount val="30"/>
                <c:pt idx="0">
                  <c:v>2001. I.né.</c:v>
                </c:pt>
                <c:pt idx="1">
                  <c:v>II.né.</c:v>
                </c:pt>
                <c:pt idx="2">
                  <c:v>III.né.</c:v>
                </c:pt>
                <c:pt idx="3">
                  <c:v>IV.né.</c:v>
                </c:pt>
                <c:pt idx="4">
                  <c:v>2002. I.né.</c:v>
                </c:pt>
                <c:pt idx="5">
                  <c:v>II.né.</c:v>
                </c:pt>
                <c:pt idx="6">
                  <c:v>III.né.</c:v>
                </c:pt>
                <c:pt idx="7">
                  <c:v>IV.né.</c:v>
                </c:pt>
                <c:pt idx="8">
                  <c:v>2003. I.né.</c:v>
                </c:pt>
                <c:pt idx="9">
                  <c:v>II.né.</c:v>
                </c:pt>
                <c:pt idx="10">
                  <c:v>III.né.</c:v>
                </c:pt>
                <c:pt idx="11">
                  <c:v>IV.né.</c:v>
                </c:pt>
                <c:pt idx="12">
                  <c:v>2004. I.né.</c:v>
                </c:pt>
                <c:pt idx="13">
                  <c:v>II.né.</c:v>
                </c:pt>
                <c:pt idx="14">
                  <c:v>III.né.</c:v>
                </c:pt>
                <c:pt idx="15">
                  <c:v>IV.né.</c:v>
                </c:pt>
                <c:pt idx="16">
                  <c:v>2005. I.né.</c:v>
                </c:pt>
                <c:pt idx="17">
                  <c:v>II.né.</c:v>
                </c:pt>
                <c:pt idx="18">
                  <c:v>III.né.</c:v>
                </c:pt>
                <c:pt idx="19">
                  <c:v>IV.né.</c:v>
                </c:pt>
                <c:pt idx="20">
                  <c:v>2006. I.né.</c:v>
                </c:pt>
                <c:pt idx="21">
                  <c:v>II.né.</c:v>
                </c:pt>
                <c:pt idx="22">
                  <c:v>III.né.</c:v>
                </c:pt>
                <c:pt idx="23">
                  <c:v>IV.né.</c:v>
                </c:pt>
                <c:pt idx="24">
                  <c:v>2007. I.né.</c:v>
                </c:pt>
                <c:pt idx="25">
                  <c:v>II.né.</c:v>
                </c:pt>
                <c:pt idx="26">
                  <c:v>III.né.</c:v>
                </c:pt>
                <c:pt idx="27">
                  <c:v>IV.né.</c:v>
                </c:pt>
                <c:pt idx="28">
                  <c:v>2008. I.né.</c:v>
                </c:pt>
                <c:pt idx="29">
                  <c:v>II.né.</c:v>
                </c:pt>
              </c:strCache>
            </c:strRef>
          </c:cat>
          <c:val>
            <c:numRef>
              <c:f>'1-11'!$G$12:$G$41</c:f>
              <c:numCache>
                <c:formatCode>General</c:formatCode>
                <c:ptCount val="30"/>
                <c:pt idx="0">
                  <c:v>3.18827028929101</c:v>
                </c:pt>
                <c:pt idx="1">
                  <c:v>6.30097427946129</c:v>
                </c:pt>
                <c:pt idx="2">
                  <c:v>6.71764725221425</c:v>
                </c:pt>
                <c:pt idx="3">
                  <c:v>8.71137632397934</c:v>
                </c:pt>
                <c:pt idx="4">
                  <c:v>9.24877485148666</c:v>
                </c:pt>
                <c:pt idx="5">
                  <c:v>5.35193731648155</c:v>
                </c:pt>
                <c:pt idx="6">
                  <c:v>6.03815666836208</c:v>
                </c:pt>
                <c:pt idx="7">
                  <c:v>5.22340031013199</c:v>
                </c:pt>
                <c:pt idx="8">
                  <c:v>4.1003693791431</c:v>
                </c:pt>
                <c:pt idx="9">
                  <c:v>4.4706381910982</c:v>
                </c:pt>
                <c:pt idx="10">
                  <c:v>4.25495143720261</c:v>
                </c:pt>
                <c:pt idx="11">
                  <c:v>4.25232091520546</c:v>
                </c:pt>
                <c:pt idx="12">
                  <c:v>3.07026770348189</c:v>
                </c:pt>
                <c:pt idx="13">
                  <c:v>9.95796274106868</c:v>
                </c:pt>
                <c:pt idx="14">
                  <c:v>10.048507634896</c:v>
                </c:pt>
                <c:pt idx="15">
                  <c:v>6.4499921928775</c:v>
                </c:pt>
                <c:pt idx="16">
                  <c:v>9.56192284981259</c:v>
                </c:pt>
                <c:pt idx="17">
                  <c:v>3.29160830574912</c:v>
                </c:pt>
                <c:pt idx="18">
                  <c:v>0.467256207749273</c:v>
                </c:pt>
                <c:pt idx="19">
                  <c:v>5.14450526647634</c:v>
                </c:pt>
                <c:pt idx="20">
                  <c:v>1.52038738394697</c:v>
                </c:pt>
                <c:pt idx="21">
                  <c:v>-0.432703734740002</c:v>
                </c:pt>
                <c:pt idx="22">
                  <c:v>0.673416930697513</c:v>
                </c:pt>
                <c:pt idx="23">
                  <c:v>-3.11006742736053</c:v>
                </c:pt>
                <c:pt idx="24">
                  <c:v>-3.7907781471302</c:v>
                </c:pt>
                <c:pt idx="25">
                  <c:v>-3.10984082343938</c:v>
                </c:pt>
                <c:pt idx="26">
                  <c:v>-3.12738441549027</c:v>
                </c:pt>
                <c:pt idx="27">
                  <c:v>-2.30867263465083</c:v>
                </c:pt>
                <c:pt idx="28">
                  <c:v>-0.597095480224766</c:v>
                </c:pt>
              </c:numCache>
            </c:numRef>
          </c:val>
          <c:smooth val="0"/>
        </c:ser>
        <c:hiLowLines>
          <c:spPr>
            <a:ln w="0">
              <a:noFill/>
            </a:ln>
          </c:spPr>
        </c:hiLowLines>
        <c:marker val="1"/>
        <c:axId val="97373818"/>
        <c:axId val="91812530"/>
      </c:lineChart>
      <c:catAx>
        <c:axId val="3447358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4878164"/>
        <c:crossesAt val="0"/>
        <c:auto val="1"/>
        <c:lblAlgn val="ctr"/>
        <c:lblOffset val="100"/>
        <c:noMultiLvlLbl val="0"/>
      </c:catAx>
      <c:valAx>
        <c:axId val="84878164"/>
        <c:scaling>
          <c:orientation val="minMax"/>
          <c:max val="20"/>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előző év azonos időszakához képes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4473584"/>
        <c:crossesAt val="1"/>
        <c:crossBetween val="midCat"/>
        <c:majorUnit val="2"/>
      </c:valAx>
      <c:catAx>
        <c:axId val="9737381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1812530"/>
        <c:auto val="1"/>
        <c:lblAlgn val="ctr"/>
        <c:lblOffset val="100"/>
        <c:noMultiLvlLbl val="0"/>
      </c:catAx>
      <c:valAx>
        <c:axId val="91812530"/>
        <c:scaling>
          <c:orientation val="minMax"/>
          <c:max val="20"/>
          <c:min val="-1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előző év azonos időszakához képest)</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7373818"/>
        <c:crosses val="max"/>
        <c:crossBetween val="midCat"/>
        <c:majorUnit val="2"/>
      </c:valAx>
      <c:spPr>
        <a:noFill/>
        <a:ln w="12600">
          <a:noFill/>
        </a:ln>
      </c:spPr>
    </c:plotArea>
    <c:legend>
      <c:legendPos val="r"/>
      <c:layout>
        <c:manualLayout>
          <c:xMode val="edge"/>
          <c:yMode val="edge"/>
          <c:x val="0.0607804163615441"/>
          <c:y val="0.81897933361450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1029023746702"/>
          <c:y val="0.0447811447811448"/>
          <c:w val="0.816675461741425"/>
          <c:h val="0.778787878787879"/>
        </c:manualLayout>
      </c:layout>
      <c:barChart>
        <c:barDir val="col"/>
        <c:grouping val="clustered"/>
        <c:varyColors val="0"/>
        <c:ser>
          <c:idx val="0"/>
          <c:order val="0"/>
          <c:tx>
            <c:strRef>
              <c:f>'1-11'!$E$10</c:f>
              <c:strCache>
                <c:ptCount val="1"/>
                <c:pt idx="0">
                  <c:v>Consumption expenditur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12:$A$41</c:f>
              <c:strCache>
                <c:ptCount val="30"/>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pt idx="29">
                  <c:v>08:Q2</c:v>
                </c:pt>
              </c:strCache>
            </c:strRef>
          </c:cat>
          <c:val>
            <c:numRef>
              <c:f>'1-11'!$E$12:$E$41</c:f>
              <c:numCache>
                <c:formatCode>General</c:formatCode>
                <c:ptCount val="30"/>
                <c:pt idx="0">
                  <c:v>4.71928050410631</c:v>
                </c:pt>
                <c:pt idx="1">
                  <c:v>6.28612031102276</c:v>
                </c:pt>
                <c:pt idx="2">
                  <c:v>6.62833359508153</c:v>
                </c:pt>
                <c:pt idx="3">
                  <c:v>7.27948057691891</c:v>
                </c:pt>
                <c:pt idx="4">
                  <c:v>9.69308617489257</c:v>
                </c:pt>
                <c:pt idx="5">
                  <c:v>9.53994450124142</c:v>
                </c:pt>
                <c:pt idx="6">
                  <c:v>11.3736539065651</c:v>
                </c:pt>
                <c:pt idx="7">
                  <c:v>11.2848479374802</c:v>
                </c:pt>
                <c:pt idx="8">
                  <c:v>11.3474015520887</c:v>
                </c:pt>
                <c:pt idx="9">
                  <c:v>8.81712336727625</c:v>
                </c:pt>
                <c:pt idx="10">
                  <c:v>7.04232431398421</c:v>
                </c:pt>
                <c:pt idx="11">
                  <c:v>5.81129117419312</c:v>
                </c:pt>
                <c:pt idx="12">
                  <c:v>1.57975551656067</c:v>
                </c:pt>
                <c:pt idx="13">
                  <c:v>3.6218823949347</c:v>
                </c:pt>
                <c:pt idx="14">
                  <c:v>3.33721291229645</c:v>
                </c:pt>
                <c:pt idx="15">
                  <c:v>1.72362996841314</c:v>
                </c:pt>
                <c:pt idx="16">
                  <c:v>4.24824337199708</c:v>
                </c:pt>
                <c:pt idx="17">
                  <c:v>3.14113581886298</c:v>
                </c:pt>
                <c:pt idx="18">
                  <c:v>2.19509074706406</c:v>
                </c:pt>
                <c:pt idx="19">
                  <c:v>4.65974461441567</c:v>
                </c:pt>
                <c:pt idx="20">
                  <c:v>3.11818195321723</c:v>
                </c:pt>
                <c:pt idx="21">
                  <c:v>2.29467162211678</c:v>
                </c:pt>
                <c:pt idx="22">
                  <c:v>2.32299027367615</c:v>
                </c:pt>
                <c:pt idx="23">
                  <c:v>0.0197059783276501</c:v>
                </c:pt>
                <c:pt idx="24">
                  <c:v>0.0163959707431474</c:v>
                </c:pt>
                <c:pt idx="25">
                  <c:v>-0.354609779110035</c:v>
                </c:pt>
                <c:pt idx="26">
                  <c:v>-0.593551304914257</c:v>
                </c:pt>
                <c:pt idx="27">
                  <c:v>-0.0510983388802799</c:v>
                </c:pt>
                <c:pt idx="28">
                  <c:v>0.138601606372291</c:v>
                </c:pt>
              </c:numCache>
            </c:numRef>
          </c:val>
        </c:ser>
        <c:ser>
          <c:idx val="1"/>
          <c:order val="1"/>
          <c:tx>
            <c:strRef>
              <c:f>'1-11'!$F$10</c:f>
              <c:strCache>
                <c:ptCount val="1"/>
                <c:pt idx="0">
                  <c:v>Retail trad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12:$A$41</c:f>
              <c:strCache>
                <c:ptCount val="30"/>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pt idx="29">
                  <c:v>08:Q2</c:v>
                </c:pt>
              </c:strCache>
            </c:strRef>
          </c:cat>
          <c:val>
            <c:numRef>
              <c:f>'1-11'!$F$12:$F$41</c:f>
              <c:numCache>
                <c:formatCode>General</c:formatCode>
                <c:ptCount val="30"/>
                <c:pt idx="0">
                  <c:v>4.52136218591666</c:v>
                </c:pt>
                <c:pt idx="1">
                  <c:v>4.85130328318792</c:v>
                </c:pt>
                <c:pt idx="2">
                  <c:v>6.9610832921727</c:v>
                </c:pt>
                <c:pt idx="3">
                  <c:v>7.14645728647507</c:v>
                </c:pt>
                <c:pt idx="4">
                  <c:v>10.0195351890989</c:v>
                </c:pt>
                <c:pt idx="5">
                  <c:v>11.4089050330403</c:v>
                </c:pt>
                <c:pt idx="6">
                  <c:v>9.50039819828533</c:v>
                </c:pt>
                <c:pt idx="7">
                  <c:v>10.1351316465154</c:v>
                </c:pt>
                <c:pt idx="8">
                  <c:v>9.14265572916911</c:v>
                </c:pt>
                <c:pt idx="9">
                  <c:v>6.8665399091461</c:v>
                </c:pt>
                <c:pt idx="10">
                  <c:v>8.88148242677225</c:v>
                </c:pt>
                <c:pt idx="11">
                  <c:v>7.891041240251</c:v>
                </c:pt>
                <c:pt idx="12">
                  <c:v>5.91956627157704</c:v>
                </c:pt>
                <c:pt idx="13">
                  <c:v>7.04837886659466</c:v>
                </c:pt>
                <c:pt idx="14">
                  <c:v>4.43400873300523</c:v>
                </c:pt>
                <c:pt idx="15">
                  <c:v>3.69411720249713</c:v>
                </c:pt>
                <c:pt idx="16">
                  <c:v>3.81573573954854</c:v>
                </c:pt>
                <c:pt idx="17">
                  <c:v>4.27966891191545</c:v>
                </c:pt>
                <c:pt idx="18">
                  <c:v>5.01789846969969</c:v>
                </c:pt>
                <c:pt idx="19">
                  <c:v>6.03770919684064</c:v>
                </c:pt>
                <c:pt idx="20">
                  <c:v>6.33065060466318</c:v>
                </c:pt>
                <c:pt idx="21">
                  <c:v>4.88013354923957</c:v>
                </c:pt>
                <c:pt idx="22">
                  <c:v>3.74870427891861</c:v>
                </c:pt>
                <c:pt idx="23">
                  <c:v>1.35754082633071</c:v>
                </c:pt>
                <c:pt idx="24">
                  <c:v>-0.647978907324699</c:v>
                </c:pt>
                <c:pt idx="25">
                  <c:v>-2.54758231428951</c:v>
                </c:pt>
                <c:pt idx="26">
                  <c:v>-2.963385121199</c:v>
                </c:pt>
                <c:pt idx="27">
                  <c:v>-2.91909854382594</c:v>
                </c:pt>
                <c:pt idx="28">
                  <c:v>-2.23836578067026</c:v>
                </c:pt>
                <c:pt idx="29">
                  <c:v>-1.24715304310895</c:v>
                </c:pt>
              </c:numCache>
            </c:numRef>
          </c:val>
        </c:ser>
        <c:gapWidth val="30"/>
        <c:overlap val="0"/>
        <c:axId val="47504773"/>
        <c:axId val="62232210"/>
      </c:barChart>
      <c:lineChart>
        <c:grouping val="standard"/>
        <c:varyColors val="0"/>
        <c:ser>
          <c:idx val="2"/>
          <c:order val="2"/>
          <c:tx>
            <c:strRef>
              <c:f>'1-11'!$C$10</c:f>
              <c:strCache>
                <c:ptCount val="1"/>
                <c:pt idx="0">
                  <c:v>Gross average wages (real value)</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12:$A$41</c:f>
              <c:strCache>
                <c:ptCount val="30"/>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pt idx="29">
                  <c:v>08:Q2</c:v>
                </c:pt>
              </c:strCache>
            </c:strRef>
          </c:cat>
          <c:val>
            <c:numRef>
              <c:f>'1-11'!$C$12:$C$41</c:f>
              <c:numCache>
                <c:formatCode>General</c:formatCode>
                <c:ptCount val="30"/>
                <c:pt idx="0">
                  <c:v>6.75349789066103</c:v>
                </c:pt>
                <c:pt idx="1">
                  <c:v>7.46752842492957</c:v>
                </c:pt>
                <c:pt idx="2">
                  <c:v>8.39128568101099</c:v>
                </c:pt>
                <c:pt idx="3">
                  <c:v>13.1515220275211</c:v>
                </c:pt>
                <c:pt idx="4">
                  <c:v>13.0833990496623</c:v>
                </c:pt>
                <c:pt idx="5">
                  <c:v>12.4514501817951</c:v>
                </c:pt>
                <c:pt idx="6">
                  <c:v>14.0544726478352</c:v>
                </c:pt>
                <c:pt idx="7">
                  <c:v>13.4537235156026</c:v>
                </c:pt>
                <c:pt idx="8">
                  <c:v>10.172408847682</c:v>
                </c:pt>
                <c:pt idx="9">
                  <c:v>9.34484263711033</c:v>
                </c:pt>
                <c:pt idx="10">
                  <c:v>7.44984315146904</c:v>
                </c:pt>
                <c:pt idx="11">
                  <c:v>3.39261847635963</c:v>
                </c:pt>
                <c:pt idx="12">
                  <c:v>0.348684378525637</c:v>
                </c:pt>
                <c:pt idx="13">
                  <c:v>-0.0115762421497199</c:v>
                </c:pt>
                <c:pt idx="14">
                  <c:v>-0.698493231466998</c:v>
                </c:pt>
                <c:pt idx="15">
                  <c:v>0.145751927323497</c:v>
                </c:pt>
                <c:pt idx="16">
                  <c:v>4.04392301677047</c:v>
                </c:pt>
                <c:pt idx="17">
                  <c:v>4.02051771993069</c:v>
                </c:pt>
                <c:pt idx="18">
                  <c:v>4.10484787135794</c:v>
                </c:pt>
                <c:pt idx="19">
                  <c:v>4.20035671981177</c:v>
                </c:pt>
                <c:pt idx="20">
                  <c:v>3.27236126999042</c:v>
                </c:pt>
                <c:pt idx="21">
                  <c:v>3.09442391368667</c:v>
                </c:pt>
                <c:pt idx="22">
                  <c:v>1.85143575171715</c:v>
                </c:pt>
                <c:pt idx="23">
                  <c:v>-0.633404908067869</c:v>
                </c:pt>
                <c:pt idx="24">
                  <c:v>-5.80302019556191</c:v>
                </c:pt>
                <c:pt idx="25">
                  <c:v>-6.25479692946391</c:v>
                </c:pt>
                <c:pt idx="26">
                  <c:v>-4.95795151568974</c:v>
                </c:pt>
                <c:pt idx="27">
                  <c:v>-4.06193635520223</c:v>
                </c:pt>
                <c:pt idx="28">
                  <c:v>1.04783539720762</c:v>
                </c:pt>
                <c:pt idx="29">
                  <c:v>2.53968704176466</c:v>
                </c:pt>
              </c:numCache>
            </c:numRef>
          </c:val>
          <c:smooth val="0"/>
        </c:ser>
        <c:hiLowLines>
          <c:spPr>
            <a:ln w="0">
              <a:noFill/>
            </a:ln>
          </c:spPr>
        </c:hiLowLines>
        <c:marker val="1"/>
        <c:axId val="47504773"/>
        <c:axId val="62232210"/>
      </c:lineChart>
      <c:lineChart>
        <c:grouping val="standard"/>
        <c:varyColors val="0"/>
        <c:ser>
          <c:idx val="3"/>
          <c:order val="3"/>
          <c:tx>
            <c:strRef>
              <c:f>'1-11'!$D$10</c:f>
              <c:strCache>
                <c:ptCount val="1"/>
                <c:pt idx="0">
                  <c:v>Gross wage-bill (real value)</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12:$A$41</c:f>
              <c:strCache>
                <c:ptCount val="30"/>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pt idx="29">
                  <c:v>08:Q2</c:v>
                </c:pt>
              </c:strCache>
            </c:strRef>
          </c:cat>
          <c:val>
            <c:numRef>
              <c:f>'1-11'!$D$12:$D$41</c:f>
              <c:numCache>
                <c:formatCode>General</c:formatCode>
                <c:ptCount val="30"/>
                <c:pt idx="0">
                  <c:v>6.21548692393507</c:v>
                </c:pt>
                <c:pt idx="1">
                  <c:v>6.67568361495186</c:v>
                </c:pt>
                <c:pt idx="2">
                  <c:v>7.20581578773262</c:v>
                </c:pt>
                <c:pt idx="3">
                  <c:v>11.7008185334785</c:v>
                </c:pt>
                <c:pt idx="4">
                  <c:v>11.8733568446845</c:v>
                </c:pt>
                <c:pt idx="5">
                  <c:v>11.5074511926729</c:v>
                </c:pt>
                <c:pt idx="6">
                  <c:v>13.62901688757</c:v>
                </c:pt>
                <c:pt idx="7">
                  <c:v>14.1126386231968</c:v>
                </c:pt>
                <c:pt idx="8">
                  <c:v>10.7623867208532</c:v>
                </c:pt>
                <c:pt idx="9">
                  <c:v>10.2656959730493</c:v>
                </c:pt>
                <c:pt idx="10">
                  <c:v>8.14070061310366</c:v>
                </c:pt>
                <c:pt idx="11">
                  <c:v>3.40483953422007</c:v>
                </c:pt>
                <c:pt idx="12">
                  <c:v>1.49309525626384</c:v>
                </c:pt>
                <c:pt idx="13">
                  <c:v>1.04531601836333</c:v>
                </c:pt>
                <c:pt idx="14">
                  <c:v>0.284203020036121</c:v>
                </c:pt>
                <c:pt idx="15">
                  <c:v>0.933189569215623</c:v>
                </c:pt>
                <c:pt idx="16">
                  <c:v>3.66903524482254</c:v>
                </c:pt>
                <c:pt idx="17">
                  <c:v>3.22908314757891</c:v>
                </c:pt>
                <c:pt idx="18">
                  <c:v>3.40869893105897</c:v>
                </c:pt>
                <c:pt idx="19">
                  <c:v>3.54660794522114</c:v>
                </c:pt>
                <c:pt idx="20">
                  <c:v>2.54951716774471</c:v>
                </c:pt>
                <c:pt idx="21">
                  <c:v>3.15941846732552</c:v>
                </c:pt>
                <c:pt idx="22">
                  <c:v>1.74086488515993</c:v>
                </c:pt>
                <c:pt idx="23">
                  <c:v>-0.993761645119719</c:v>
                </c:pt>
                <c:pt idx="24">
                  <c:v>-6.19335964070452</c:v>
                </c:pt>
                <c:pt idx="25">
                  <c:v>-7.75822256274617</c:v>
                </c:pt>
                <c:pt idx="26">
                  <c:v>-7.08840667162528</c:v>
                </c:pt>
                <c:pt idx="27">
                  <c:v>-6.49888792988428</c:v>
                </c:pt>
                <c:pt idx="28">
                  <c:v>-0.568670446010216</c:v>
                </c:pt>
                <c:pt idx="29">
                  <c:v>1.43303241306307</c:v>
                </c:pt>
              </c:numCache>
            </c:numRef>
          </c:val>
          <c:smooth val="0"/>
        </c:ser>
        <c:ser>
          <c:idx val="4"/>
          <c:order val="4"/>
          <c:tx>
            <c:strRef>
              <c:f>'1-11'!$G$10</c:f>
              <c:strCache>
                <c:ptCount val="1"/>
                <c:pt idx="0">
                  <c:v>Disposable income (real value)</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12:$A$41</c:f>
              <c:strCache>
                <c:ptCount val="30"/>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pt idx="29">
                  <c:v>08:Q2</c:v>
                </c:pt>
              </c:strCache>
            </c:strRef>
          </c:cat>
          <c:val>
            <c:numRef>
              <c:f>'1-11'!$G$12:$G$41</c:f>
              <c:numCache>
                <c:formatCode>General</c:formatCode>
                <c:ptCount val="30"/>
                <c:pt idx="0">
                  <c:v>3.18827028929101</c:v>
                </c:pt>
                <c:pt idx="1">
                  <c:v>6.30097427946129</c:v>
                </c:pt>
                <c:pt idx="2">
                  <c:v>6.71764725221425</c:v>
                </c:pt>
                <c:pt idx="3">
                  <c:v>8.71137632397934</c:v>
                </c:pt>
                <c:pt idx="4">
                  <c:v>9.24877485148666</c:v>
                </c:pt>
                <c:pt idx="5">
                  <c:v>5.35193731648155</c:v>
                </c:pt>
                <c:pt idx="6">
                  <c:v>6.03815666836208</c:v>
                </c:pt>
                <c:pt idx="7">
                  <c:v>5.22340031013199</c:v>
                </c:pt>
                <c:pt idx="8">
                  <c:v>4.1003693791431</c:v>
                </c:pt>
                <c:pt idx="9">
                  <c:v>4.4706381910982</c:v>
                </c:pt>
                <c:pt idx="10">
                  <c:v>4.25495143720261</c:v>
                </c:pt>
                <c:pt idx="11">
                  <c:v>4.25232091520546</c:v>
                </c:pt>
                <c:pt idx="12">
                  <c:v>3.07026770348189</c:v>
                </c:pt>
                <c:pt idx="13">
                  <c:v>9.95796274106868</c:v>
                </c:pt>
                <c:pt idx="14">
                  <c:v>10.048507634896</c:v>
                </c:pt>
                <c:pt idx="15">
                  <c:v>6.4499921928775</c:v>
                </c:pt>
                <c:pt idx="16">
                  <c:v>9.56192284981259</c:v>
                </c:pt>
                <c:pt idx="17">
                  <c:v>3.29160830574912</c:v>
                </c:pt>
                <c:pt idx="18">
                  <c:v>0.467256207749273</c:v>
                </c:pt>
                <c:pt idx="19">
                  <c:v>5.14450526647634</c:v>
                </c:pt>
                <c:pt idx="20">
                  <c:v>1.52038738394697</c:v>
                </c:pt>
                <c:pt idx="21">
                  <c:v>-0.432703734740002</c:v>
                </c:pt>
                <c:pt idx="22">
                  <c:v>0.673416930697513</c:v>
                </c:pt>
                <c:pt idx="23">
                  <c:v>-3.11006742736053</c:v>
                </c:pt>
                <c:pt idx="24">
                  <c:v>-3.7907781471302</c:v>
                </c:pt>
                <c:pt idx="25">
                  <c:v>-3.10984082343938</c:v>
                </c:pt>
                <c:pt idx="26">
                  <c:v>-3.12738441549027</c:v>
                </c:pt>
                <c:pt idx="27">
                  <c:v>-2.30867263465083</c:v>
                </c:pt>
                <c:pt idx="28">
                  <c:v>-0.597095480224766</c:v>
                </c:pt>
              </c:numCache>
            </c:numRef>
          </c:val>
          <c:smooth val="0"/>
        </c:ser>
        <c:hiLowLines>
          <c:spPr>
            <a:ln w="0">
              <a:noFill/>
            </a:ln>
          </c:spPr>
        </c:hiLowLines>
        <c:marker val="1"/>
        <c:axId val="44391410"/>
        <c:axId val="41753299"/>
      </c:lineChart>
      <c:catAx>
        <c:axId val="4750477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2232210"/>
        <c:crossesAt val="0"/>
        <c:auto val="1"/>
        <c:lblAlgn val="ctr"/>
        <c:lblOffset val="100"/>
        <c:noMultiLvlLbl val="0"/>
      </c:catAx>
      <c:valAx>
        <c:axId val="62232210"/>
        <c:scaling>
          <c:orientation val="minMax"/>
          <c:max val="20"/>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 cent (corresponding period of previous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7504773"/>
        <c:crossesAt val="1"/>
        <c:crossBetween val="midCat"/>
        <c:majorUnit val="2"/>
      </c:valAx>
      <c:catAx>
        <c:axId val="4439141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1753299"/>
        <c:auto val="1"/>
        <c:lblAlgn val="ctr"/>
        <c:lblOffset val="100"/>
        <c:noMultiLvlLbl val="0"/>
      </c:catAx>
      <c:valAx>
        <c:axId val="41753299"/>
        <c:scaling>
          <c:orientation val="minMax"/>
          <c:max val="20"/>
          <c:min val="-1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 cent (corresponding period of previous year)</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4391410"/>
        <c:crosses val="max"/>
        <c:crossBetween val="midCat"/>
        <c:majorUnit val="2"/>
      </c:valAx>
      <c:spPr>
        <a:noFill/>
        <a:ln w="12600">
          <a:noFill/>
        </a:ln>
      </c:spPr>
    </c:plotArea>
    <c:legend>
      <c:legendPos val="r"/>
      <c:layout>
        <c:manualLayout>
          <c:xMode val="edge"/>
          <c:yMode val="edge"/>
          <c:x val="0.132928759894459"/>
          <c:y val="0.80799663299663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1-12'!$C$9</c:f>
              <c:strCache>
                <c:ptCount val="1"/>
                <c:pt idx="0">
                  <c:v>Mezőgazdaság</c:v>
                </c:pt>
              </c:strCache>
            </c:strRef>
          </c:tx>
          <c:spPr>
            <a:blipFill rotWithShape="0">
              <a:blip r:embed="rId1"/>
              <a:tile tx="0" ty="0" sx="100000" sy="100000" algn="ctr"/>
            </a:blip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B$10:$B$58</c:f>
              <c:strCache>
                <c:ptCount val="49"/>
                <c:pt idx="0">
                  <c:v>1996. I.né.</c:v>
                </c:pt>
                <c:pt idx="1">
                  <c:v>II.né.</c:v>
                </c:pt>
                <c:pt idx="2">
                  <c:v>III.né.</c:v>
                </c:pt>
                <c:pt idx="3">
                  <c:v>IV.né.</c:v>
                </c:pt>
                <c:pt idx="4">
                  <c:v>1997. I.né.</c:v>
                </c:pt>
                <c:pt idx="5">
                  <c:v>II.né.</c:v>
                </c:pt>
                <c:pt idx="6">
                  <c:v>III.né.</c:v>
                </c:pt>
                <c:pt idx="7">
                  <c:v>IV.né.</c:v>
                </c:pt>
                <c:pt idx="8">
                  <c:v>1998. I.né.</c:v>
                </c:pt>
                <c:pt idx="9">
                  <c:v>II.né.</c:v>
                </c:pt>
                <c:pt idx="10">
                  <c:v>III.né.</c:v>
                </c:pt>
                <c:pt idx="11">
                  <c:v>IV.né.</c:v>
                </c:pt>
                <c:pt idx="12">
                  <c:v>1999. I.né.</c:v>
                </c:pt>
                <c:pt idx="13">
                  <c:v>II.né.</c:v>
                </c:pt>
                <c:pt idx="14">
                  <c:v>III.né.</c:v>
                </c:pt>
                <c:pt idx="15">
                  <c:v>IV.né.</c:v>
                </c:pt>
                <c:pt idx="16">
                  <c:v>2000. I.né.</c:v>
                </c:pt>
                <c:pt idx="17">
                  <c:v>II.né.</c:v>
                </c:pt>
                <c:pt idx="18">
                  <c:v>III.né.</c:v>
                </c:pt>
                <c:pt idx="19">
                  <c:v>IV.né.</c:v>
                </c:pt>
                <c:pt idx="20">
                  <c:v>2001. I.né.</c:v>
                </c:pt>
                <c:pt idx="21">
                  <c:v>II.né.</c:v>
                </c:pt>
                <c:pt idx="22">
                  <c:v>III.né.</c:v>
                </c:pt>
                <c:pt idx="23">
                  <c:v>IV.né.</c:v>
                </c:pt>
                <c:pt idx="24">
                  <c:v>2002. I.né.</c:v>
                </c:pt>
                <c:pt idx="25">
                  <c:v>II.né.</c:v>
                </c:pt>
                <c:pt idx="26">
                  <c:v>III.né.</c:v>
                </c:pt>
                <c:pt idx="27">
                  <c:v>IV.né.</c:v>
                </c:pt>
                <c:pt idx="28">
                  <c:v>2003. I.né.</c:v>
                </c:pt>
                <c:pt idx="29">
                  <c:v>II.né.</c:v>
                </c:pt>
                <c:pt idx="30">
                  <c:v>III.né.</c:v>
                </c:pt>
                <c:pt idx="31">
                  <c:v>IV.né.</c:v>
                </c:pt>
                <c:pt idx="32">
                  <c:v>2004. I.né.</c:v>
                </c:pt>
                <c:pt idx="33">
                  <c:v>II.né.</c:v>
                </c:pt>
                <c:pt idx="34">
                  <c:v>III.né.</c:v>
                </c:pt>
                <c:pt idx="35">
                  <c:v>IV.né.</c:v>
                </c:pt>
                <c:pt idx="36">
                  <c:v>2005. I.né.</c:v>
                </c:pt>
                <c:pt idx="37">
                  <c:v>II.né.</c:v>
                </c:pt>
                <c:pt idx="38">
                  <c:v>III.né.</c:v>
                </c:pt>
                <c:pt idx="39">
                  <c:v>IV.né.</c:v>
                </c:pt>
                <c:pt idx="40">
                  <c:v>2006. I.né.</c:v>
                </c:pt>
                <c:pt idx="41">
                  <c:v>II.né.</c:v>
                </c:pt>
                <c:pt idx="42">
                  <c:v>III.né.</c:v>
                </c:pt>
                <c:pt idx="43">
                  <c:v>IV.né.</c:v>
                </c:pt>
                <c:pt idx="44">
                  <c:v>2007. I.né.</c:v>
                </c:pt>
                <c:pt idx="45">
                  <c:v>II.né.</c:v>
                </c:pt>
                <c:pt idx="46">
                  <c:v>III.né.</c:v>
                </c:pt>
                <c:pt idx="47">
                  <c:v>IV.né.</c:v>
                </c:pt>
                <c:pt idx="48">
                  <c:v>2008. I.né.</c:v>
                </c:pt>
              </c:strCache>
            </c:strRef>
          </c:cat>
          <c:val>
            <c:numRef>
              <c:f>'1-12'!$C$10:$C$58</c:f>
              <c:numCache>
                <c:formatCode>General</c:formatCode>
                <c:ptCount val="49"/>
                <c:pt idx="0">
                  <c:v>0.348199233380166</c:v>
                </c:pt>
                <c:pt idx="1">
                  <c:v>0.261556140823541</c:v>
                </c:pt>
                <c:pt idx="2">
                  <c:v>-0.111739734562016</c:v>
                </c:pt>
                <c:pt idx="3">
                  <c:v>0.987125191415193</c:v>
                </c:pt>
                <c:pt idx="4">
                  <c:v>-0.30535959867645</c:v>
                </c:pt>
                <c:pt idx="5">
                  <c:v>0.450082316415064</c:v>
                </c:pt>
                <c:pt idx="6">
                  <c:v>0.216026762336934</c:v>
                </c:pt>
                <c:pt idx="7">
                  <c:v>-0.534898945550568</c:v>
                </c:pt>
                <c:pt idx="8">
                  <c:v>-0.403643224908515</c:v>
                </c:pt>
                <c:pt idx="9">
                  <c:v>-0.309406384826885</c:v>
                </c:pt>
                <c:pt idx="10">
                  <c:v>0.169042763661584</c:v>
                </c:pt>
                <c:pt idx="11">
                  <c:v>0.0280958171423139</c:v>
                </c:pt>
                <c:pt idx="12">
                  <c:v>0.191345261015702</c:v>
                </c:pt>
                <c:pt idx="13">
                  <c:v>-0.569361195979195</c:v>
                </c:pt>
                <c:pt idx="14">
                  <c:v>0.1146884674428</c:v>
                </c:pt>
                <c:pt idx="15">
                  <c:v>0.195067476639193</c:v>
                </c:pt>
                <c:pt idx="16">
                  <c:v>-0.241571013004955</c:v>
                </c:pt>
                <c:pt idx="17">
                  <c:v>-0.33375346894482</c:v>
                </c:pt>
                <c:pt idx="18">
                  <c:v>-0.798988923223553</c:v>
                </c:pt>
                <c:pt idx="19">
                  <c:v>-0.724565851600183</c:v>
                </c:pt>
                <c:pt idx="20">
                  <c:v>0.617009538104411</c:v>
                </c:pt>
                <c:pt idx="21">
                  <c:v>1.26438454646529</c:v>
                </c:pt>
                <c:pt idx="22">
                  <c:v>1.52368547711363</c:v>
                </c:pt>
                <c:pt idx="23">
                  <c:v>1.06918667791961</c:v>
                </c:pt>
                <c:pt idx="24">
                  <c:v>0.0499043569130949</c:v>
                </c:pt>
                <c:pt idx="25">
                  <c:v>-0.894725681086554</c:v>
                </c:pt>
                <c:pt idx="26">
                  <c:v>-1.24469751282592</c:v>
                </c:pt>
                <c:pt idx="27">
                  <c:v>-0.838210687420558</c:v>
                </c:pt>
                <c:pt idx="28">
                  <c:v>-0.242188750484672</c:v>
                </c:pt>
                <c:pt idx="29">
                  <c:v>0.109314084797213</c:v>
                </c:pt>
                <c:pt idx="30">
                  <c:v>0.113427365478543</c:v>
                </c:pt>
                <c:pt idx="31">
                  <c:v>0.037371115205803</c:v>
                </c:pt>
                <c:pt idx="32">
                  <c:v>2.60666785833167</c:v>
                </c:pt>
                <c:pt idx="33">
                  <c:v>3.50856203767982</c:v>
                </c:pt>
                <c:pt idx="34">
                  <c:v>3.86039285449669</c:v>
                </c:pt>
                <c:pt idx="35">
                  <c:v>3.4639856928093</c:v>
                </c:pt>
                <c:pt idx="36">
                  <c:v>0.726221154869337</c:v>
                </c:pt>
                <c:pt idx="37">
                  <c:v>-0.263181053220726</c:v>
                </c:pt>
                <c:pt idx="38">
                  <c:v>-0.721414807484234</c:v>
                </c:pt>
                <c:pt idx="39">
                  <c:v>-0.183686686145641</c:v>
                </c:pt>
                <c:pt idx="40">
                  <c:v>-0.629687771949182</c:v>
                </c:pt>
                <c:pt idx="41">
                  <c:v>-0.448438389696126</c:v>
                </c:pt>
                <c:pt idx="42">
                  <c:v>-0.300369920926436</c:v>
                </c:pt>
                <c:pt idx="43">
                  <c:v>-0.952872289165984</c:v>
                </c:pt>
                <c:pt idx="44">
                  <c:v>-0.455268642616504</c:v>
                </c:pt>
                <c:pt idx="45">
                  <c:v>-1.08667195487407</c:v>
                </c:pt>
                <c:pt idx="46">
                  <c:v>-1.31276608576515</c:v>
                </c:pt>
                <c:pt idx="47">
                  <c:v>-1.33829282190373</c:v>
                </c:pt>
                <c:pt idx="48">
                  <c:v>0.602453498702266</c:v>
                </c:pt>
              </c:numCache>
            </c:numRef>
          </c:val>
        </c:ser>
        <c:ser>
          <c:idx val="1"/>
          <c:order val="1"/>
          <c:tx>
            <c:strRef>
              <c:f>'1-12'!$D$9</c:f>
              <c:strCache>
                <c:ptCount val="1"/>
                <c:pt idx="0">
                  <c:v>Ipar</c:v>
                </c:pt>
              </c:strCache>
            </c:strRef>
          </c:tx>
          <c:spPr>
            <a:solidFill>
              <a:srgbClr val="3366ff"/>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B$10:$B$58</c:f>
              <c:strCache>
                <c:ptCount val="49"/>
                <c:pt idx="0">
                  <c:v>1996. I.né.</c:v>
                </c:pt>
                <c:pt idx="1">
                  <c:v>II.né.</c:v>
                </c:pt>
                <c:pt idx="2">
                  <c:v>III.né.</c:v>
                </c:pt>
                <c:pt idx="3">
                  <c:v>IV.né.</c:v>
                </c:pt>
                <c:pt idx="4">
                  <c:v>1997. I.né.</c:v>
                </c:pt>
                <c:pt idx="5">
                  <c:v>II.né.</c:v>
                </c:pt>
                <c:pt idx="6">
                  <c:v>III.né.</c:v>
                </c:pt>
                <c:pt idx="7">
                  <c:v>IV.né.</c:v>
                </c:pt>
                <c:pt idx="8">
                  <c:v>1998. I.né.</c:v>
                </c:pt>
                <c:pt idx="9">
                  <c:v>II.né.</c:v>
                </c:pt>
                <c:pt idx="10">
                  <c:v>III.né.</c:v>
                </c:pt>
                <c:pt idx="11">
                  <c:v>IV.né.</c:v>
                </c:pt>
                <c:pt idx="12">
                  <c:v>1999. I.né.</c:v>
                </c:pt>
                <c:pt idx="13">
                  <c:v>II.né.</c:v>
                </c:pt>
                <c:pt idx="14">
                  <c:v>III.né.</c:v>
                </c:pt>
                <c:pt idx="15">
                  <c:v>IV.né.</c:v>
                </c:pt>
                <c:pt idx="16">
                  <c:v>2000. I.né.</c:v>
                </c:pt>
                <c:pt idx="17">
                  <c:v>II.né.</c:v>
                </c:pt>
                <c:pt idx="18">
                  <c:v>III.né.</c:v>
                </c:pt>
                <c:pt idx="19">
                  <c:v>IV.né.</c:v>
                </c:pt>
                <c:pt idx="20">
                  <c:v>2001. I.né.</c:v>
                </c:pt>
                <c:pt idx="21">
                  <c:v>II.né.</c:v>
                </c:pt>
                <c:pt idx="22">
                  <c:v>III.né.</c:v>
                </c:pt>
                <c:pt idx="23">
                  <c:v>IV.né.</c:v>
                </c:pt>
                <c:pt idx="24">
                  <c:v>2002. I.né.</c:v>
                </c:pt>
                <c:pt idx="25">
                  <c:v>II.né.</c:v>
                </c:pt>
                <c:pt idx="26">
                  <c:v>III.né.</c:v>
                </c:pt>
                <c:pt idx="27">
                  <c:v>IV.né.</c:v>
                </c:pt>
                <c:pt idx="28">
                  <c:v>2003. I.né.</c:v>
                </c:pt>
                <c:pt idx="29">
                  <c:v>II.né.</c:v>
                </c:pt>
                <c:pt idx="30">
                  <c:v>III.né.</c:v>
                </c:pt>
                <c:pt idx="31">
                  <c:v>IV.né.</c:v>
                </c:pt>
                <c:pt idx="32">
                  <c:v>2004. I.né.</c:v>
                </c:pt>
                <c:pt idx="33">
                  <c:v>II.né.</c:v>
                </c:pt>
                <c:pt idx="34">
                  <c:v>III.né.</c:v>
                </c:pt>
                <c:pt idx="35">
                  <c:v>IV.né.</c:v>
                </c:pt>
                <c:pt idx="36">
                  <c:v>2005. I.né.</c:v>
                </c:pt>
                <c:pt idx="37">
                  <c:v>II.né.</c:v>
                </c:pt>
                <c:pt idx="38">
                  <c:v>III.né.</c:v>
                </c:pt>
                <c:pt idx="39">
                  <c:v>IV.né.</c:v>
                </c:pt>
                <c:pt idx="40">
                  <c:v>2006. I.né.</c:v>
                </c:pt>
                <c:pt idx="41">
                  <c:v>II.né.</c:v>
                </c:pt>
                <c:pt idx="42">
                  <c:v>III.né.</c:v>
                </c:pt>
                <c:pt idx="43">
                  <c:v>IV.né.</c:v>
                </c:pt>
                <c:pt idx="44">
                  <c:v>2007. I.né.</c:v>
                </c:pt>
                <c:pt idx="45">
                  <c:v>II.né.</c:v>
                </c:pt>
                <c:pt idx="46">
                  <c:v>III.né.</c:v>
                </c:pt>
                <c:pt idx="47">
                  <c:v>IV.né.</c:v>
                </c:pt>
                <c:pt idx="48">
                  <c:v>2008. I.né.</c:v>
                </c:pt>
              </c:strCache>
            </c:strRef>
          </c:cat>
          <c:val>
            <c:numRef>
              <c:f>'1-12'!$D$10:$D$58</c:f>
              <c:numCache>
                <c:formatCode>General</c:formatCode>
                <c:ptCount val="49"/>
                <c:pt idx="0">
                  <c:v>0.168641002585576</c:v>
                </c:pt>
                <c:pt idx="1">
                  <c:v>1.04089117131184</c:v>
                </c:pt>
                <c:pt idx="2">
                  <c:v>1.01737358518663</c:v>
                </c:pt>
                <c:pt idx="3">
                  <c:v>1.54718729774548</c:v>
                </c:pt>
                <c:pt idx="4">
                  <c:v>2.65122958566255</c:v>
                </c:pt>
                <c:pt idx="5">
                  <c:v>2.90561373250441</c:v>
                </c:pt>
                <c:pt idx="6">
                  <c:v>3.80931995074141</c:v>
                </c:pt>
                <c:pt idx="7">
                  <c:v>4.03951548993424</c:v>
                </c:pt>
                <c:pt idx="8">
                  <c:v>3.40267515242159</c:v>
                </c:pt>
                <c:pt idx="9">
                  <c:v>3.19779754341381</c:v>
                </c:pt>
                <c:pt idx="10">
                  <c:v>2.2990120074107</c:v>
                </c:pt>
                <c:pt idx="11">
                  <c:v>1.59457389001702</c:v>
                </c:pt>
                <c:pt idx="12">
                  <c:v>1.75696481917131</c:v>
                </c:pt>
                <c:pt idx="13">
                  <c:v>1.78601969976133</c:v>
                </c:pt>
                <c:pt idx="14">
                  <c:v>2.52657053991838</c:v>
                </c:pt>
                <c:pt idx="15">
                  <c:v>3.23131219486199</c:v>
                </c:pt>
                <c:pt idx="16">
                  <c:v>3.4323214764454</c:v>
                </c:pt>
                <c:pt idx="17">
                  <c:v>3.34704897123296</c:v>
                </c:pt>
                <c:pt idx="18">
                  <c:v>3.22712471116711</c:v>
                </c:pt>
                <c:pt idx="19">
                  <c:v>2.81559878649429</c:v>
                </c:pt>
                <c:pt idx="20">
                  <c:v>1.6503282361307</c:v>
                </c:pt>
                <c:pt idx="21">
                  <c:v>0.993365591572827</c:v>
                </c:pt>
                <c:pt idx="22">
                  <c:v>-0.441198075517572</c:v>
                </c:pt>
                <c:pt idx="23">
                  <c:v>-0.95553246509909</c:v>
                </c:pt>
                <c:pt idx="24">
                  <c:v>-0.17523990875551</c:v>
                </c:pt>
                <c:pt idx="25">
                  <c:v>0.0982454330503807</c:v>
                </c:pt>
                <c:pt idx="26">
                  <c:v>1.18212752199322</c:v>
                </c:pt>
                <c:pt idx="27">
                  <c:v>1.52543693793348</c:v>
                </c:pt>
                <c:pt idx="28">
                  <c:v>1.56128931810341</c:v>
                </c:pt>
                <c:pt idx="29">
                  <c:v>1.80742418189782</c:v>
                </c:pt>
                <c:pt idx="30">
                  <c:v>2.13235289315688</c:v>
                </c:pt>
                <c:pt idx="31">
                  <c:v>2.14356178837397</c:v>
                </c:pt>
                <c:pt idx="32">
                  <c:v>1.9626913351005</c:v>
                </c:pt>
                <c:pt idx="33">
                  <c:v>1.40351842426846</c:v>
                </c:pt>
                <c:pt idx="34">
                  <c:v>0.584375058007036</c:v>
                </c:pt>
                <c:pt idx="35">
                  <c:v>0.558873397968384</c:v>
                </c:pt>
                <c:pt idx="36">
                  <c:v>0.313409241807392</c:v>
                </c:pt>
                <c:pt idx="37">
                  <c:v>1.17709263456955</c:v>
                </c:pt>
                <c:pt idx="38">
                  <c:v>1.46487429323358</c:v>
                </c:pt>
                <c:pt idx="39">
                  <c:v>1.79510825945254</c:v>
                </c:pt>
                <c:pt idx="40">
                  <c:v>1.990415280237</c:v>
                </c:pt>
                <c:pt idx="41">
                  <c:v>1.68498394960036</c:v>
                </c:pt>
                <c:pt idx="42">
                  <c:v>1.93378068075731</c:v>
                </c:pt>
                <c:pt idx="43">
                  <c:v>2.04238212045347</c:v>
                </c:pt>
                <c:pt idx="44">
                  <c:v>2.19399073669278</c:v>
                </c:pt>
                <c:pt idx="45">
                  <c:v>2.18430845670479</c:v>
                </c:pt>
                <c:pt idx="46">
                  <c:v>2.37698521347006</c:v>
                </c:pt>
                <c:pt idx="47">
                  <c:v>1.98036578054291</c:v>
                </c:pt>
                <c:pt idx="48">
                  <c:v>2.48023925646978</c:v>
                </c:pt>
              </c:numCache>
            </c:numRef>
          </c:val>
        </c:ser>
        <c:ser>
          <c:idx val="2"/>
          <c:order val="2"/>
          <c:tx>
            <c:strRef>
              <c:f>'1-12'!$E$9</c:f>
              <c:strCache>
                <c:ptCount val="1"/>
                <c:pt idx="0">
                  <c:v>Építőipar</c:v>
                </c:pt>
              </c:strCache>
            </c:strRef>
          </c:tx>
          <c:spPr>
            <a:solidFill>
              <a:srgbClr val="ccccff"/>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B$10:$B$58</c:f>
              <c:strCache>
                <c:ptCount val="49"/>
                <c:pt idx="0">
                  <c:v>1996. I.né.</c:v>
                </c:pt>
                <c:pt idx="1">
                  <c:v>II.né.</c:v>
                </c:pt>
                <c:pt idx="2">
                  <c:v>III.né.</c:v>
                </c:pt>
                <c:pt idx="3">
                  <c:v>IV.né.</c:v>
                </c:pt>
                <c:pt idx="4">
                  <c:v>1997. I.né.</c:v>
                </c:pt>
                <c:pt idx="5">
                  <c:v>II.né.</c:v>
                </c:pt>
                <c:pt idx="6">
                  <c:v>III.né.</c:v>
                </c:pt>
                <c:pt idx="7">
                  <c:v>IV.né.</c:v>
                </c:pt>
                <c:pt idx="8">
                  <c:v>1998. I.né.</c:v>
                </c:pt>
                <c:pt idx="9">
                  <c:v>II.né.</c:v>
                </c:pt>
                <c:pt idx="10">
                  <c:v>III.né.</c:v>
                </c:pt>
                <c:pt idx="11">
                  <c:v>IV.né.</c:v>
                </c:pt>
                <c:pt idx="12">
                  <c:v>1999. I.né.</c:v>
                </c:pt>
                <c:pt idx="13">
                  <c:v>II.né.</c:v>
                </c:pt>
                <c:pt idx="14">
                  <c:v>III.né.</c:v>
                </c:pt>
                <c:pt idx="15">
                  <c:v>IV.né.</c:v>
                </c:pt>
                <c:pt idx="16">
                  <c:v>2000. I.né.</c:v>
                </c:pt>
                <c:pt idx="17">
                  <c:v>II.né.</c:v>
                </c:pt>
                <c:pt idx="18">
                  <c:v>III.né.</c:v>
                </c:pt>
                <c:pt idx="19">
                  <c:v>IV.né.</c:v>
                </c:pt>
                <c:pt idx="20">
                  <c:v>2001. I.né.</c:v>
                </c:pt>
                <c:pt idx="21">
                  <c:v>II.né.</c:v>
                </c:pt>
                <c:pt idx="22">
                  <c:v>III.né.</c:v>
                </c:pt>
                <c:pt idx="23">
                  <c:v>IV.né.</c:v>
                </c:pt>
                <c:pt idx="24">
                  <c:v>2002. I.né.</c:v>
                </c:pt>
                <c:pt idx="25">
                  <c:v>II.né.</c:v>
                </c:pt>
                <c:pt idx="26">
                  <c:v>III.né.</c:v>
                </c:pt>
                <c:pt idx="27">
                  <c:v>IV.né.</c:v>
                </c:pt>
                <c:pt idx="28">
                  <c:v>2003. I.né.</c:v>
                </c:pt>
                <c:pt idx="29">
                  <c:v>II.né.</c:v>
                </c:pt>
                <c:pt idx="30">
                  <c:v>III.né.</c:v>
                </c:pt>
                <c:pt idx="31">
                  <c:v>IV.né.</c:v>
                </c:pt>
                <c:pt idx="32">
                  <c:v>2004. I.né.</c:v>
                </c:pt>
                <c:pt idx="33">
                  <c:v>II.né.</c:v>
                </c:pt>
                <c:pt idx="34">
                  <c:v>III.né.</c:v>
                </c:pt>
                <c:pt idx="35">
                  <c:v>IV.né.</c:v>
                </c:pt>
                <c:pt idx="36">
                  <c:v>2005. I.né.</c:v>
                </c:pt>
                <c:pt idx="37">
                  <c:v>II.né.</c:v>
                </c:pt>
                <c:pt idx="38">
                  <c:v>III.né.</c:v>
                </c:pt>
                <c:pt idx="39">
                  <c:v>IV.né.</c:v>
                </c:pt>
                <c:pt idx="40">
                  <c:v>2006. I.né.</c:v>
                </c:pt>
                <c:pt idx="41">
                  <c:v>II.né.</c:v>
                </c:pt>
                <c:pt idx="42">
                  <c:v>III.né.</c:v>
                </c:pt>
                <c:pt idx="43">
                  <c:v>IV.né.</c:v>
                </c:pt>
                <c:pt idx="44">
                  <c:v>2007. I.né.</c:v>
                </c:pt>
                <c:pt idx="45">
                  <c:v>II.né.</c:v>
                </c:pt>
                <c:pt idx="46">
                  <c:v>III.né.</c:v>
                </c:pt>
                <c:pt idx="47">
                  <c:v>IV.né.</c:v>
                </c:pt>
                <c:pt idx="48">
                  <c:v>2008. I.né.</c:v>
                </c:pt>
              </c:strCache>
            </c:strRef>
          </c:cat>
          <c:val>
            <c:numRef>
              <c:f>'1-12'!$E$10:$E$58</c:f>
              <c:numCache>
                <c:formatCode>General</c:formatCode>
                <c:ptCount val="49"/>
                <c:pt idx="0">
                  <c:v>-1.1155322532775</c:v>
                </c:pt>
                <c:pt idx="1">
                  <c:v>-0.680089952879205</c:v>
                </c:pt>
                <c:pt idx="2">
                  <c:v>-0.311896750514353</c:v>
                </c:pt>
                <c:pt idx="3">
                  <c:v>0.165824777208859</c:v>
                </c:pt>
                <c:pt idx="4">
                  <c:v>0.254900853181888</c:v>
                </c:pt>
                <c:pt idx="5">
                  <c:v>0.364919997895105</c:v>
                </c:pt>
                <c:pt idx="6">
                  <c:v>0.539453041803073</c:v>
                </c:pt>
                <c:pt idx="7">
                  <c:v>0.822813027603209</c:v>
                </c:pt>
                <c:pt idx="8">
                  <c:v>0.573763872122133</c:v>
                </c:pt>
                <c:pt idx="9">
                  <c:v>0.590917994488733</c:v>
                </c:pt>
                <c:pt idx="10">
                  <c:v>0.343561417687734</c:v>
                </c:pt>
                <c:pt idx="11">
                  <c:v>-0.0341906769456725</c:v>
                </c:pt>
                <c:pt idx="12">
                  <c:v>0.253890934190086</c:v>
                </c:pt>
                <c:pt idx="13">
                  <c:v>0.184782439691831</c:v>
                </c:pt>
                <c:pt idx="14">
                  <c:v>0.272011335734813</c:v>
                </c:pt>
                <c:pt idx="15">
                  <c:v>0.376547925001525</c:v>
                </c:pt>
                <c:pt idx="16">
                  <c:v>0.402427540621998</c:v>
                </c:pt>
                <c:pt idx="17">
                  <c:v>0.399929537794307</c:v>
                </c:pt>
                <c:pt idx="18">
                  <c:v>0.413508975753738</c:v>
                </c:pt>
                <c:pt idx="19">
                  <c:v>0.534910114730125</c:v>
                </c:pt>
                <c:pt idx="20">
                  <c:v>0.245650779306484</c:v>
                </c:pt>
                <c:pt idx="21">
                  <c:v>0.380547677773523</c:v>
                </c:pt>
                <c:pt idx="22">
                  <c:v>0.566348053643612</c:v>
                </c:pt>
                <c:pt idx="23">
                  <c:v>0.427260441806894</c:v>
                </c:pt>
                <c:pt idx="24">
                  <c:v>1.18195421586557</c:v>
                </c:pt>
                <c:pt idx="25">
                  <c:v>0.936790418085029</c:v>
                </c:pt>
                <c:pt idx="26">
                  <c:v>0.729145528830609</c:v>
                </c:pt>
                <c:pt idx="27">
                  <c:v>0.569052920222732</c:v>
                </c:pt>
                <c:pt idx="28">
                  <c:v>-1.08569214791874</c:v>
                </c:pt>
                <c:pt idx="29">
                  <c:v>0.0663986314825844</c:v>
                </c:pt>
                <c:pt idx="30">
                  <c:v>-0.0763291731185962</c:v>
                </c:pt>
                <c:pt idx="31">
                  <c:v>0.0644134672933487</c:v>
                </c:pt>
                <c:pt idx="32">
                  <c:v>0.948334288050274</c:v>
                </c:pt>
                <c:pt idx="33">
                  <c:v>-0.0957694919183832</c:v>
                </c:pt>
                <c:pt idx="34">
                  <c:v>-0.0912871006122705</c:v>
                </c:pt>
                <c:pt idx="35">
                  <c:v>0.0410252213680913</c:v>
                </c:pt>
                <c:pt idx="36">
                  <c:v>-0.0600023569313686</c:v>
                </c:pt>
                <c:pt idx="37">
                  <c:v>0.335068454979299</c:v>
                </c:pt>
                <c:pt idx="38">
                  <c:v>0.454585945261709</c:v>
                </c:pt>
                <c:pt idx="39">
                  <c:v>0.140979755734556</c:v>
                </c:pt>
                <c:pt idx="40">
                  <c:v>0.483931442754272</c:v>
                </c:pt>
                <c:pt idx="41">
                  <c:v>-0.159450090991576</c:v>
                </c:pt>
                <c:pt idx="42">
                  <c:v>-0.0592627229862738</c:v>
                </c:pt>
                <c:pt idx="43">
                  <c:v>-0.0288754011360941</c:v>
                </c:pt>
                <c:pt idx="44">
                  <c:v>-0.341164348859707</c:v>
                </c:pt>
                <c:pt idx="45">
                  <c:v>-0.429042240251535</c:v>
                </c:pt>
                <c:pt idx="46">
                  <c:v>-0.899441177745385</c:v>
                </c:pt>
                <c:pt idx="47">
                  <c:v>-1.04766218510498</c:v>
                </c:pt>
                <c:pt idx="48">
                  <c:v>-1.1456621448642</c:v>
                </c:pt>
              </c:numCache>
            </c:numRef>
          </c:val>
        </c:ser>
        <c:ser>
          <c:idx val="3"/>
          <c:order val="3"/>
          <c:tx>
            <c:strRef>
              <c:f>'1-12'!$F$9</c:f>
              <c:strCache>
                <c:ptCount val="1"/>
                <c:pt idx="0">
                  <c:v>Piaci szolgáltatások</c:v>
                </c:pt>
              </c:strCache>
            </c:strRef>
          </c:tx>
          <c:spPr>
            <a:solidFill>
              <a:srgbClr val="ffffcc"/>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B$10:$B$58</c:f>
              <c:strCache>
                <c:ptCount val="49"/>
                <c:pt idx="0">
                  <c:v>1996. I.né.</c:v>
                </c:pt>
                <c:pt idx="1">
                  <c:v>II.né.</c:v>
                </c:pt>
                <c:pt idx="2">
                  <c:v>III.né.</c:v>
                </c:pt>
                <c:pt idx="3">
                  <c:v>IV.né.</c:v>
                </c:pt>
                <c:pt idx="4">
                  <c:v>1997. I.né.</c:v>
                </c:pt>
                <c:pt idx="5">
                  <c:v>II.né.</c:v>
                </c:pt>
                <c:pt idx="6">
                  <c:v>III.né.</c:v>
                </c:pt>
                <c:pt idx="7">
                  <c:v>IV.né.</c:v>
                </c:pt>
                <c:pt idx="8">
                  <c:v>1998. I.né.</c:v>
                </c:pt>
                <c:pt idx="9">
                  <c:v>II.né.</c:v>
                </c:pt>
                <c:pt idx="10">
                  <c:v>III.né.</c:v>
                </c:pt>
                <c:pt idx="11">
                  <c:v>IV.né.</c:v>
                </c:pt>
                <c:pt idx="12">
                  <c:v>1999. I.né.</c:v>
                </c:pt>
                <c:pt idx="13">
                  <c:v>II.né.</c:v>
                </c:pt>
                <c:pt idx="14">
                  <c:v>III.né.</c:v>
                </c:pt>
                <c:pt idx="15">
                  <c:v>IV.né.</c:v>
                </c:pt>
                <c:pt idx="16">
                  <c:v>2000. I.né.</c:v>
                </c:pt>
                <c:pt idx="17">
                  <c:v>II.né.</c:v>
                </c:pt>
                <c:pt idx="18">
                  <c:v>III.né.</c:v>
                </c:pt>
                <c:pt idx="19">
                  <c:v>IV.né.</c:v>
                </c:pt>
                <c:pt idx="20">
                  <c:v>2001. I.né.</c:v>
                </c:pt>
                <c:pt idx="21">
                  <c:v>II.né.</c:v>
                </c:pt>
                <c:pt idx="22">
                  <c:v>III.né.</c:v>
                </c:pt>
                <c:pt idx="23">
                  <c:v>IV.né.</c:v>
                </c:pt>
                <c:pt idx="24">
                  <c:v>2002. I.né.</c:v>
                </c:pt>
                <c:pt idx="25">
                  <c:v>II.né.</c:v>
                </c:pt>
                <c:pt idx="26">
                  <c:v>III.né.</c:v>
                </c:pt>
                <c:pt idx="27">
                  <c:v>IV.né.</c:v>
                </c:pt>
                <c:pt idx="28">
                  <c:v>2003. I.né.</c:v>
                </c:pt>
                <c:pt idx="29">
                  <c:v>II.né.</c:v>
                </c:pt>
                <c:pt idx="30">
                  <c:v>III.né.</c:v>
                </c:pt>
                <c:pt idx="31">
                  <c:v>IV.né.</c:v>
                </c:pt>
                <c:pt idx="32">
                  <c:v>2004. I.né.</c:v>
                </c:pt>
                <c:pt idx="33">
                  <c:v>II.né.</c:v>
                </c:pt>
                <c:pt idx="34">
                  <c:v>III.né.</c:v>
                </c:pt>
                <c:pt idx="35">
                  <c:v>IV.né.</c:v>
                </c:pt>
                <c:pt idx="36">
                  <c:v>2005. I.né.</c:v>
                </c:pt>
                <c:pt idx="37">
                  <c:v>II.né.</c:v>
                </c:pt>
                <c:pt idx="38">
                  <c:v>III.né.</c:v>
                </c:pt>
                <c:pt idx="39">
                  <c:v>IV.né.</c:v>
                </c:pt>
                <c:pt idx="40">
                  <c:v>2006. I.né.</c:v>
                </c:pt>
                <c:pt idx="41">
                  <c:v>II.né.</c:v>
                </c:pt>
                <c:pt idx="42">
                  <c:v>III.né.</c:v>
                </c:pt>
                <c:pt idx="43">
                  <c:v>IV.né.</c:v>
                </c:pt>
                <c:pt idx="44">
                  <c:v>2007. I.né.</c:v>
                </c:pt>
                <c:pt idx="45">
                  <c:v>II.né.</c:v>
                </c:pt>
                <c:pt idx="46">
                  <c:v>III.né.</c:v>
                </c:pt>
                <c:pt idx="47">
                  <c:v>IV.né.</c:v>
                </c:pt>
                <c:pt idx="48">
                  <c:v>2008. I.né.</c:v>
                </c:pt>
              </c:strCache>
            </c:strRef>
          </c:cat>
          <c:val>
            <c:numRef>
              <c:f>'1-12'!$F$10:$F$58</c:f>
              <c:numCache>
                <c:formatCode>General</c:formatCode>
                <c:ptCount val="49"/>
                <c:pt idx="0">
                  <c:v>1.60269298943882</c:v>
                </c:pt>
                <c:pt idx="1">
                  <c:v>1.77469992797171</c:v>
                </c:pt>
                <c:pt idx="2">
                  <c:v>1.96915961427071</c:v>
                </c:pt>
                <c:pt idx="3">
                  <c:v>2.09619806623471</c:v>
                </c:pt>
                <c:pt idx="4">
                  <c:v>0.971751792942074</c:v>
                </c:pt>
                <c:pt idx="5">
                  <c:v>0.997140135507958</c:v>
                </c:pt>
                <c:pt idx="6">
                  <c:v>0.714591121177304</c:v>
                </c:pt>
                <c:pt idx="7">
                  <c:v>1.02845102745913</c:v>
                </c:pt>
                <c:pt idx="8">
                  <c:v>2.49155427551365</c:v>
                </c:pt>
                <c:pt idx="9">
                  <c:v>2.0540092073269</c:v>
                </c:pt>
                <c:pt idx="10">
                  <c:v>2.31751848873538</c:v>
                </c:pt>
                <c:pt idx="11">
                  <c:v>1.6212327076935</c:v>
                </c:pt>
                <c:pt idx="12">
                  <c:v>1.44453311261879</c:v>
                </c:pt>
                <c:pt idx="13">
                  <c:v>1.75817843288165</c:v>
                </c:pt>
                <c:pt idx="14">
                  <c:v>1.53194469295755</c:v>
                </c:pt>
                <c:pt idx="15">
                  <c:v>1.78450973152896</c:v>
                </c:pt>
                <c:pt idx="16">
                  <c:v>2.31953967937458</c:v>
                </c:pt>
                <c:pt idx="17">
                  <c:v>2.45967734338646</c:v>
                </c:pt>
                <c:pt idx="18">
                  <c:v>2.64636509217719</c:v>
                </c:pt>
                <c:pt idx="19">
                  <c:v>2.75353211643254</c:v>
                </c:pt>
                <c:pt idx="20">
                  <c:v>2.13091029204051</c:v>
                </c:pt>
                <c:pt idx="21">
                  <c:v>2.33093264801954</c:v>
                </c:pt>
                <c:pt idx="22">
                  <c:v>2.61856123107923</c:v>
                </c:pt>
                <c:pt idx="23">
                  <c:v>3.12751913433574</c:v>
                </c:pt>
                <c:pt idx="24">
                  <c:v>3.94010590161426</c:v>
                </c:pt>
                <c:pt idx="25">
                  <c:v>3.67570938793787</c:v>
                </c:pt>
                <c:pt idx="26">
                  <c:v>3.26080332075794</c:v>
                </c:pt>
                <c:pt idx="27">
                  <c:v>2.58070205061029</c:v>
                </c:pt>
                <c:pt idx="28">
                  <c:v>2.49707998770767</c:v>
                </c:pt>
                <c:pt idx="29">
                  <c:v>2.32671171177576</c:v>
                </c:pt>
                <c:pt idx="30">
                  <c:v>2.32440341005937</c:v>
                </c:pt>
                <c:pt idx="31">
                  <c:v>2.30950130127937</c:v>
                </c:pt>
                <c:pt idx="32">
                  <c:v>1.83145078193066</c:v>
                </c:pt>
                <c:pt idx="33">
                  <c:v>1.59700500893683</c:v>
                </c:pt>
                <c:pt idx="34">
                  <c:v>1.58708673648663</c:v>
                </c:pt>
                <c:pt idx="35">
                  <c:v>2.02181560185904</c:v>
                </c:pt>
                <c:pt idx="36">
                  <c:v>2.45126634368856</c:v>
                </c:pt>
                <c:pt idx="37">
                  <c:v>3.06502409442796</c:v>
                </c:pt>
                <c:pt idx="38">
                  <c:v>3.31669858215838</c:v>
                </c:pt>
                <c:pt idx="39">
                  <c:v>3.23965146548619</c:v>
                </c:pt>
                <c:pt idx="40">
                  <c:v>3.88129937053972</c:v>
                </c:pt>
                <c:pt idx="41">
                  <c:v>3.75209763908112</c:v>
                </c:pt>
                <c:pt idx="42">
                  <c:v>3.67474246314455</c:v>
                </c:pt>
                <c:pt idx="43">
                  <c:v>3.33404582055962</c:v>
                </c:pt>
                <c:pt idx="44">
                  <c:v>2.25649166361015</c:v>
                </c:pt>
                <c:pt idx="45">
                  <c:v>1.70810991960747</c:v>
                </c:pt>
                <c:pt idx="46">
                  <c:v>1.34518925502812</c:v>
                </c:pt>
                <c:pt idx="47">
                  <c:v>1.45176556160736</c:v>
                </c:pt>
                <c:pt idx="48">
                  <c:v>0.999574472451996</c:v>
                </c:pt>
              </c:numCache>
            </c:numRef>
          </c:val>
        </c:ser>
        <c:gapWidth val="0"/>
        <c:overlap val="100"/>
        <c:axId val="41179025"/>
        <c:axId val="50164524"/>
      </c:barChart>
      <c:lineChart>
        <c:grouping val="stacked"/>
        <c:varyColors val="0"/>
        <c:ser>
          <c:idx val="4"/>
          <c:order val="4"/>
          <c:tx>
            <c:strRef>
              <c:f>'1-12'!$G$9</c:f>
              <c:strCache>
                <c:ptCount val="1"/>
                <c:pt idx="0">
                  <c:v>Versenyszféra (jobb tengely)</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B$10:$B$58</c:f>
              <c:strCache>
                <c:ptCount val="49"/>
                <c:pt idx="0">
                  <c:v>1996. I.né.</c:v>
                </c:pt>
                <c:pt idx="1">
                  <c:v>II.né.</c:v>
                </c:pt>
                <c:pt idx="2">
                  <c:v>III.né.</c:v>
                </c:pt>
                <c:pt idx="3">
                  <c:v>IV.né.</c:v>
                </c:pt>
                <c:pt idx="4">
                  <c:v>1997. I.né.</c:v>
                </c:pt>
                <c:pt idx="5">
                  <c:v>II.né.</c:v>
                </c:pt>
                <c:pt idx="6">
                  <c:v>III.né.</c:v>
                </c:pt>
                <c:pt idx="7">
                  <c:v>IV.né.</c:v>
                </c:pt>
                <c:pt idx="8">
                  <c:v>1998. I.né.</c:v>
                </c:pt>
                <c:pt idx="9">
                  <c:v>II.né.</c:v>
                </c:pt>
                <c:pt idx="10">
                  <c:v>III.né.</c:v>
                </c:pt>
                <c:pt idx="11">
                  <c:v>IV.né.</c:v>
                </c:pt>
                <c:pt idx="12">
                  <c:v>1999. I.né.</c:v>
                </c:pt>
                <c:pt idx="13">
                  <c:v>II.né.</c:v>
                </c:pt>
                <c:pt idx="14">
                  <c:v>III.né.</c:v>
                </c:pt>
                <c:pt idx="15">
                  <c:v>IV.né.</c:v>
                </c:pt>
                <c:pt idx="16">
                  <c:v>2000. I.né.</c:v>
                </c:pt>
                <c:pt idx="17">
                  <c:v>II.né.</c:v>
                </c:pt>
                <c:pt idx="18">
                  <c:v>III.né.</c:v>
                </c:pt>
                <c:pt idx="19">
                  <c:v>IV.né.</c:v>
                </c:pt>
                <c:pt idx="20">
                  <c:v>2001. I.né.</c:v>
                </c:pt>
                <c:pt idx="21">
                  <c:v>II.né.</c:v>
                </c:pt>
                <c:pt idx="22">
                  <c:v>III.né.</c:v>
                </c:pt>
                <c:pt idx="23">
                  <c:v>IV.né.</c:v>
                </c:pt>
                <c:pt idx="24">
                  <c:v>2002. I.né.</c:v>
                </c:pt>
                <c:pt idx="25">
                  <c:v>II.né.</c:v>
                </c:pt>
                <c:pt idx="26">
                  <c:v>III.né.</c:v>
                </c:pt>
                <c:pt idx="27">
                  <c:v>IV.né.</c:v>
                </c:pt>
                <c:pt idx="28">
                  <c:v>2003. I.né.</c:v>
                </c:pt>
                <c:pt idx="29">
                  <c:v>II.né.</c:v>
                </c:pt>
                <c:pt idx="30">
                  <c:v>III.né.</c:v>
                </c:pt>
                <c:pt idx="31">
                  <c:v>IV.né.</c:v>
                </c:pt>
                <c:pt idx="32">
                  <c:v>2004. I.né.</c:v>
                </c:pt>
                <c:pt idx="33">
                  <c:v>II.né.</c:v>
                </c:pt>
                <c:pt idx="34">
                  <c:v>III.né.</c:v>
                </c:pt>
                <c:pt idx="35">
                  <c:v>IV.né.</c:v>
                </c:pt>
                <c:pt idx="36">
                  <c:v>2005. I.né.</c:v>
                </c:pt>
                <c:pt idx="37">
                  <c:v>II.né.</c:v>
                </c:pt>
                <c:pt idx="38">
                  <c:v>III.né.</c:v>
                </c:pt>
                <c:pt idx="39">
                  <c:v>IV.né.</c:v>
                </c:pt>
                <c:pt idx="40">
                  <c:v>2006. I.né.</c:v>
                </c:pt>
                <c:pt idx="41">
                  <c:v>II.né.</c:v>
                </c:pt>
                <c:pt idx="42">
                  <c:v>III.né.</c:v>
                </c:pt>
                <c:pt idx="43">
                  <c:v>IV.né.</c:v>
                </c:pt>
                <c:pt idx="44">
                  <c:v>2007. I.né.</c:v>
                </c:pt>
                <c:pt idx="45">
                  <c:v>II.né.</c:v>
                </c:pt>
                <c:pt idx="46">
                  <c:v>III.né.</c:v>
                </c:pt>
                <c:pt idx="47">
                  <c:v>IV.né.</c:v>
                </c:pt>
                <c:pt idx="48">
                  <c:v>2008. I.né.</c:v>
                </c:pt>
              </c:strCache>
            </c:strRef>
          </c:cat>
          <c:val>
            <c:numRef>
              <c:f>'1-12'!$G$10:$G$58</c:f>
              <c:numCache>
                <c:formatCode>General</c:formatCode>
                <c:ptCount val="49"/>
                <c:pt idx="0">
                  <c:v>1.00400097212707</c:v>
                </c:pt>
                <c:pt idx="1">
                  <c:v>2.3970572872279</c:v>
                </c:pt>
                <c:pt idx="2">
                  <c:v>2.56289671438097</c:v>
                </c:pt>
                <c:pt idx="3">
                  <c:v>4.79633533260424</c:v>
                </c:pt>
                <c:pt idx="4">
                  <c:v>3.57252263311005</c:v>
                </c:pt>
                <c:pt idx="5">
                  <c:v>4.71775618232253</c:v>
                </c:pt>
                <c:pt idx="6">
                  <c:v>5.27939087605873</c:v>
                </c:pt>
                <c:pt idx="7">
                  <c:v>5.35588059944601</c:v>
                </c:pt>
                <c:pt idx="8">
                  <c:v>6.06435007514885</c:v>
                </c:pt>
                <c:pt idx="9">
                  <c:v>5.53331836040256</c:v>
                </c:pt>
                <c:pt idx="10">
                  <c:v>5.1291346774954</c:v>
                </c:pt>
                <c:pt idx="11">
                  <c:v>3.20971173790714</c:v>
                </c:pt>
                <c:pt idx="12">
                  <c:v>3.6467341269959</c:v>
                </c:pt>
                <c:pt idx="13">
                  <c:v>3.15961937635561</c:v>
                </c:pt>
                <c:pt idx="14">
                  <c:v>4.44521503605355</c:v>
                </c:pt>
                <c:pt idx="15">
                  <c:v>5.58743732803168</c:v>
                </c:pt>
                <c:pt idx="16">
                  <c:v>5.91271768343702</c:v>
                </c:pt>
                <c:pt idx="17">
                  <c:v>5.87290238346891</c:v>
                </c:pt>
                <c:pt idx="18">
                  <c:v>5.48800985587448</c:v>
                </c:pt>
                <c:pt idx="19">
                  <c:v>5.37947516605676</c:v>
                </c:pt>
                <c:pt idx="20">
                  <c:v>4.6438988455821</c:v>
                </c:pt>
                <c:pt idx="21">
                  <c:v>4.96923046383118</c:v>
                </c:pt>
                <c:pt idx="22">
                  <c:v>4.2673966863189</c:v>
                </c:pt>
                <c:pt idx="23">
                  <c:v>3.66843378896316</c:v>
                </c:pt>
                <c:pt idx="24">
                  <c:v>4.99672456563741</c:v>
                </c:pt>
                <c:pt idx="25">
                  <c:v>3.81601955798672</c:v>
                </c:pt>
                <c:pt idx="26">
                  <c:v>3.92737885875584</c:v>
                </c:pt>
                <c:pt idx="27">
                  <c:v>3.83698122134595</c:v>
                </c:pt>
                <c:pt idx="28">
                  <c:v>2.73048840740766</c:v>
                </c:pt>
                <c:pt idx="29">
                  <c:v>4.30984860995338</c:v>
                </c:pt>
                <c:pt idx="30">
                  <c:v>4.4938544955762</c:v>
                </c:pt>
                <c:pt idx="31">
                  <c:v>4.55484767215249</c:v>
                </c:pt>
                <c:pt idx="32">
                  <c:v>7.34914426341311</c:v>
                </c:pt>
                <c:pt idx="33">
                  <c:v>6.41331597896672</c:v>
                </c:pt>
                <c:pt idx="34">
                  <c:v>5.94056754837808</c:v>
                </c:pt>
                <c:pt idx="35">
                  <c:v>6.08569991400481</c:v>
                </c:pt>
                <c:pt idx="36">
                  <c:v>3.43089438343394</c:v>
                </c:pt>
                <c:pt idx="37">
                  <c:v>4.31400413075606</c:v>
                </c:pt>
                <c:pt idx="38">
                  <c:v>4.51474401316945</c:v>
                </c:pt>
                <c:pt idx="39">
                  <c:v>4.99205279452764</c:v>
                </c:pt>
                <c:pt idx="40">
                  <c:v>5.7259583215818</c:v>
                </c:pt>
                <c:pt idx="41">
                  <c:v>4.82919310799377</c:v>
                </c:pt>
                <c:pt idx="42">
                  <c:v>5.24889049998913</c:v>
                </c:pt>
                <c:pt idx="43">
                  <c:v>4.39468025071102</c:v>
                </c:pt>
                <c:pt idx="44">
                  <c:v>3.65404940882672</c:v>
                </c:pt>
                <c:pt idx="45">
                  <c:v>2.37670418118667</c:v>
                </c:pt>
                <c:pt idx="46">
                  <c:v>1.50996720498766</c:v>
                </c:pt>
                <c:pt idx="47">
                  <c:v>1.04617633514155</c:v>
                </c:pt>
                <c:pt idx="48">
                  <c:v>2.93660508275984</c:v>
                </c:pt>
              </c:numCache>
            </c:numRef>
          </c:val>
          <c:smooth val="0"/>
        </c:ser>
        <c:hiLowLines>
          <c:spPr>
            <a:ln w="0">
              <a:noFill/>
            </a:ln>
          </c:spPr>
        </c:hiLowLines>
        <c:marker val="0"/>
        <c:axId val="60631873"/>
        <c:axId val="68935704"/>
      </c:lineChart>
      <c:catAx>
        <c:axId val="4117902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0164524"/>
        <c:crossesAt val="0"/>
        <c:auto val="1"/>
        <c:lblAlgn val="ctr"/>
        <c:lblOffset val="100"/>
        <c:noMultiLvlLbl val="0"/>
      </c:catAx>
      <c:valAx>
        <c:axId val="50164524"/>
        <c:scaling>
          <c:orientation val="minMax"/>
          <c:max val="8"/>
          <c:min val="-4"/>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növekedési hozzájárulás (%-po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1179025"/>
        <c:crossesAt val="1"/>
        <c:crossBetween val="midCat"/>
      </c:valAx>
      <c:catAx>
        <c:axId val="6063187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68935704"/>
        <c:auto val="1"/>
        <c:lblAlgn val="ctr"/>
        <c:lblOffset val="100"/>
        <c:noMultiLvlLbl val="0"/>
      </c:catAx>
      <c:valAx>
        <c:axId val="68935704"/>
        <c:scaling>
          <c:orientation val="minMax"/>
          <c:max val="8"/>
          <c:min val="-4"/>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0631873"/>
        <c:crosses val="max"/>
        <c:crossBetween val="midCat"/>
      </c:valAx>
      <c:spPr>
        <a:noFill/>
        <a:ln w="12600">
          <a:noFill/>
        </a:ln>
      </c:spPr>
    </c:plotArea>
    <c:legend>
      <c:legendPos val="b"/>
      <c:overlay val="0"/>
      <c:spPr>
        <a:noFill/>
        <a:ln w="0">
          <a:noFill/>
        </a:ln>
      </c:spPr>
      <c:txPr>
        <a:bodyPr/>
        <a:lstStyle/>
        <a:p>
          <a:pPr>
            <a:defRPr b="0" sz="1000" spc="-1" strike="noStrike">
              <a:solidFill>
                <a:srgbClr val="000000"/>
              </a:solidFill>
              <a:latin typeface="Garamond"/>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1-12'!$C$8</c:f>
              <c:strCache>
                <c:ptCount val="1"/>
                <c:pt idx="0">
                  <c:v>Agriculture</c:v>
                </c:pt>
              </c:strCache>
            </c:strRef>
          </c:tx>
          <c:spPr>
            <a:blipFill rotWithShape="0">
              <a:blip r:embed="rId1"/>
              <a:tile tx="0" ty="0" sx="100000" sy="100000" algn="ctr"/>
            </a:blip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0:$A$58</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12'!$C$10:$C$58</c:f>
              <c:numCache>
                <c:formatCode>General</c:formatCode>
                <c:ptCount val="49"/>
                <c:pt idx="0">
                  <c:v>0.348199233380166</c:v>
                </c:pt>
                <c:pt idx="1">
                  <c:v>0.261556140823541</c:v>
                </c:pt>
                <c:pt idx="2">
                  <c:v>-0.111739734562016</c:v>
                </c:pt>
                <c:pt idx="3">
                  <c:v>0.987125191415193</c:v>
                </c:pt>
                <c:pt idx="4">
                  <c:v>-0.30535959867645</c:v>
                </c:pt>
                <c:pt idx="5">
                  <c:v>0.450082316415064</c:v>
                </c:pt>
                <c:pt idx="6">
                  <c:v>0.216026762336934</c:v>
                </c:pt>
                <c:pt idx="7">
                  <c:v>-0.534898945550568</c:v>
                </c:pt>
                <c:pt idx="8">
                  <c:v>-0.403643224908515</c:v>
                </c:pt>
                <c:pt idx="9">
                  <c:v>-0.309406384826885</c:v>
                </c:pt>
                <c:pt idx="10">
                  <c:v>0.169042763661584</c:v>
                </c:pt>
                <c:pt idx="11">
                  <c:v>0.0280958171423139</c:v>
                </c:pt>
                <c:pt idx="12">
                  <c:v>0.191345261015702</c:v>
                </c:pt>
                <c:pt idx="13">
                  <c:v>-0.569361195979195</c:v>
                </c:pt>
                <c:pt idx="14">
                  <c:v>0.1146884674428</c:v>
                </c:pt>
                <c:pt idx="15">
                  <c:v>0.195067476639193</c:v>
                </c:pt>
                <c:pt idx="16">
                  <c:v>-0.241571013004955</c:v>
                </c:pt>
                <c:pt idx="17">
                  <c:v>-0.33375346894482</c:v>
                </c:pt>
                <c:pt idx="18">
                  <c:v>-0.798988923223553</c:v>
                </c:pt>
                <c:pt idx="19">
                  <c:v>-0.724565851600183</c:v>
                </c:pt>
                <c:pt idx="20">
                  <c:v>0.617009538104411</c:v>
                </c:pt>
                <c:pt idx="21">
                  <c:v>1.26438454646529</c:v>
                </c:pt>
                <c:pt idx="22">
                  <c:v>1.52368547711363</c:v>
                </c:pt>
                <c:pt idx="23">
                  <c:v>1.06918667791961</c:v>
                </c:pt>
                <c:pt idx="24">
                  <c:v>0.0499043569130949</c:v>
                </c:pt>
                <c:pt idx="25">
                  <c:v>-0.894725681086554</c:v>
                </c:pt>
                <c:pt idx="26">
                  <c:v>-1.24469751282592</c:v>
                </c:pt>
                <c:pt idx="27">
                  <c:v>-0.838210687420558</c:v>
                </c:pt>
                <c:pt idx="28">
                  <c:v>-0.242188750484672</c:v>
                </c:pt>
                <c:pt idx="29">
                  <c:v>0.109314084797213</c:v>
                </c:pt>
                <c:pt idx="30">
                  <c:v>0.113427365478543</c:v>
                </c:pt>
                <c:pt idx="31">
                  <c:v>0.037371115205803</c:v>
                </c:pt>
                <c:pt idx="32">
                  <c:v>2.60666785833167</c:v>
                </c:pt>
                <c:pt idx="33">
                  <c:v>3.50856203767982</c:v>
                </c:pt>
                <c:pt idx="34">
                  <c:v>3.86039285449669</c:v>
                </c:pt>
                <c:pt idx="35">
                  <c:v>3.4639856928093</c:v>
                </c:pt>
                <c:pt idx="36">
                  <c:v>0.726221154869337</c:v>
                </c:pt>
                <c:pt idx="37">
                  <c:v>-0.263181053220726</c:v>
                </c:pt>
                <c:pt idx="38">
                  <c:v>-0.721414807484234</c:v>
                </c:pt>
                <c:pt idx="39">
                  <c:v>-0.183686686145641</c:v>
                </c:pt>
                <c:pt idx="40">
                  <c:v>-0.629687771949182</c:v>
                </c:pt>
                <c:pt idx="41">
                  <c:v>-0.448438389696126</c:v>
                </c:pt>
                <c:pt idx="42">
                  <c:v>-0.300369920926436</c:v>
                </c:pt>
                <c:pt idx="43">
                  <c:v>-0.952872289165984</c:v>
                </c:pt>
                <c:pt idx="44">
                  <c:v>-0.455268642616504</c:v>
                </c:pt>
                <c:pt idx="45">
                  <c:v>-1.08667195487407</c:v>
                </c:pt>
                <c:pt idx="46">
                  <c:v>-1.31276608576515</c:v>
                </c:pt>
                <c:pt idx="47">
                  <c:v>-1.33829282190373</c:v>
                </c:pt>
                <c:pt idx="48">
                  <c:v>0.602453498702266</c:v>
                </c:pt>
              </c:numCache>
            </c:numRef>
          </c:val>
        </c:ser>
        <c:ser>
          <c:idx val="1"/>
          <c:order val="1"/>
          <c:tx>
            <c:strRef>
              <c:f>'1-12'!$D$8</c:f>
              <c:strCache>
                <c:ptCount val="1"/>
                <c:pt idx="0">
                  <c:v>Industry</c:v>
                </c:pt>
              </c:strCache>
            </c:strRef>
          </c:tx>
          <c:spPr>
            <a:solidFill>
              <a:srgbClr val="3366ff"/>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0:$A$58</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12'!$D$10:$D$58</c:f>
              <c:numCache>
                <c:formatCode>General</c:formatCode>
                <c:ptCount val="49"/>
                <c:pt idx="0">
                  <c:v>0.168641002585576</c:v>
                </c:pt>
                <c:pt idx="1">
                  <c:v>1.04089117131184</c:v>
                </c:pt>
                <c:pt idx="2">
                  <c:v>1.01737358518663</c:v>
                </c:pt>
                <c:pt idx="3">
                  <c:v>1.54718729774548</c:v>
                </c:pt>
                <c:pt idx="4">
                  <c:v>2.65122958566255</c:v>
                </c:pt>
                <c:pt idx="5">
                  <c:v>2.90561373250441</c:v>
                </c:pt>
                <c:pt idx="6">
                  <c:v>3.80931995074141</c:v>
                </c:pt>
                <c:pt idx="7">
                  <c:v>4.03951548993424</c:v>
                </c:pt>
                <c:pt idx="8">
                  <c:v>3.40267515242159</c:v>
                </c:pt>
                <c:pt idx="9">
                  <c:v>3.19779754341381</c:v>
                </c:pt>
                <c:pt idx="10">
                  <c:v>2.2990120074107</c:v>
                </c:pt>
                <c:pt idx="11">
                  <c:v>1.59457389001702</c:v>
                </c:pt>
                <c:pt idx="12">
                  <c:v>1.75696481917131</c:v>
                </c:pt>
                <c:pt idx="13">
                  <c:v>1.78601969976133</c:v>
                </c:pt>
                <c:pt idx="14">
                  <c:v>2.52657053991838</c:v>
                </c:pt>
                <c:pt idx="15">
                  <c:v>3.23131219486199</c:v>
                </c:pt>
                <c:pt idx="16">
                  <c:v>3.4323214764454</c:v>
                </c:pt>
                <c:pt idx="17">
                  <c:v>3.34704897123296</c:v>
                </c:pt>
                <c:pt idx="18">
                  <c:v>3.22712471116711</c:v>
                </c:pt>
                <c:pt idx="19">
                  <c:v>2.81559878649429</c:v>
                </c:pt>
                <c:pt idx="20">
                  <c:v>1.6503282361307</c:v>
                </c:pt>
                <c:pt idx="21">
                  <c:v>0.993365591572827</c:v>
                </c:pt>
                <c:pt idx="22">
                  <c:v>-0.441198075517572</c:v>
                </c:pt>
                <c:pt idx="23">
                  <c:v>-0.95553246509909</c:v>
                </c:pt>
                <c:pt idx="24">
                  <c:v>-0.17523990875551</c:v>
                </c:pt>
                <c:pt idx="25">
                  <c:v>0.0982454330503807</c:v>
                </c:pt>
                <c:pt idx="26">
                  <c:v>1.18212752199322</c:v>
                </c:pt>
                <c:pt idx="27">
                  <c:v>1.52543693793348</c:v>
                </c:pt>
                <c:pt idx="28">
                  <c:v>1.56128931810341</c:v>
                </c:pt>
                <c:pt idx="29">
                  <c:v>1.80742418189782</c:v>
                </c:pt>
                <c:pt idx="30">
                  <c:v>2.13235289315688</c:v>
                </c:pt>
                <c:pt idx="31">
                  <c:v>2.14356178837397</c:v>
                </c:pt>
                <c:pt idx="32">
                  <c:v>1.9626913351005</c:v>
                </c:pt>
                <c:pt idx="33">
                  <c:v>1.40351842426846</c:v>
                </c:pt>
                <c:pt idx="34">
                  <c:v>0.584375058007036</c:v>
                </c:pt>
                <c:pt idx="35">
                  <c:v>0.558873397968384</c:v>
                </c:pt>
                <c:pt idx="36">
                  <c:v>0.313409241807392</c:v>
                </c:pt>
                <c:pt idx="37">
                  <c:v>1.17709263456955</c:v>
                </c:pt>
                <c:pt idx="38">
                  <c:v>1.46487429323358</c:v>
                </c:pt>
                <c:pt idx="39">
                  <c:v>1.79510825945254</c:v>
                </c:pt>
                <c:pt idx="40">
                  <c:v>1.990415280237</c:v>
                </c:pt>
                <c:pt idx="41">
                  <c:v>1.68498394960036</c:v>
                </c:pt>
                <c:pt idx="42">
                  <c:v>1.93378068075731</c:v>
                </c:pt>
                <c:pt idx="43">
                  <c:v>2.04238212045347</c:v>
                </c:pt>
                <c:pt idx="44">
                  <c:v>2.19399073669278</c:v>
                </c:pt>
                <c:pt idx="45">
                  <c:v>2.18430845670479</c:v>
                </c:pt>
                <c:pt idx="46">
                  <c:v>2.37698521347006</c:v>
                </c:pt>
                <c:pt idx="47">
                  <c:v>1.98036578054291</c:v>
                </c:pt>
                <c:pt idx="48">
                  <c:v>2.48023925646978</c:v>
                </c:pt>
              </c:numCache>
            </c:numRef>
          </c:val>
        </c:ser>
        <c:ser>
          <c:idx val="2"/>
          <c:order val="2"/>
          <c:tx>
            <c:strRef>
              <c:f>'1-12'!$E$8</c:f>
              <c:strCache>
                <c:ptCount val="1"/>
                <c:pt idx="0">
                  <c:v>Construction</c:v>
                </c:pt>
              </c:strCache>
            </c:strRef>
          </c:tx>
          <c:spPr>
            <a:solidFill>
              <a:srgbClr val="ccccff"/>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0:$A$58</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12'!$E$10:$E$58</c:f>
              <c:numCache>
                <c:formatCode>General</c:formatCode>
                <c:ptCount val="49"/>
                <c:pt idx="0">
                  <c:v>-1.1155322532775</c:v>
                </c:pt>
                <c:pt idx="1">
                  <c:v>-0.680089952879205</c:v>
                </c:pt>
                <c:pt idx="2">
                  <c:v>-0.311896750514353</c:v>
                </c:pt>
                <c:pt idx="3">
                  <c:v>0.165824777208859</c:v>
                </c:pt>
                <c:pt idx="4">
                  <c:v>0.254900853181888</c:v>
                </c:pt>
                <c:pt idx="5">
                  <c:v>0.364919997895105</c:v>
                </c:pt>
                <c:pt idx="6">
                  <c:v>0.539453041803073</c:v>
                </c:pt>
                <c:pt idx="7">
                  <c:v>0.822813027603209</c:v>
                </c:pt>
                <c:pt idx="8">
                  <c:v>0.573763872122133</c:v>
                </c:pt>
                <c:pt idx="9">
                  <c:v>0.590917994488733</c:v>
                </c:pt>
                <c:pt idx="10">
                  <c:v>0.343561417687734</c:v>
                </c:pt>
                <c:pt idx="11">
                  <c:v>-0.0341906769456725</c:v>
                </c:pt>
                <c:pt idx="12">
                  <c:v>0.253890934190086</c:v>
                </c:pt>
                <c:pt idx="13">
                  <c:v>0.184782439691831</c:v>
                </c:pt>
                <c:pt idx="14">
                  <c:v>0.272011335734813</c:v>
                </c:pt>
                <c:pt idx="15">
                  <c:v>0.376547925001525</c:v>
                </c:pt>
                <c:pt idx="16">
                  <c:v>0.402427540621998</c:v>
                </c:pt>
                <c:pt idx="17">
                  <c:v>0.399929537794307</c:v>
                </c:pt>
                <c:pt idx="18">
                  <c:v>0.413508975753738</c:v>
                </c:pt>
                <c:pt idx="19">
                  <c:v>0.534910114730125</c:v>
                </c:pt>
                <c:pt idx="20">
                  <c:v>0.245650779306484</c:v>
                </c:pt>
                <c:pt idx="21">
                  <c:v>0.380547677773523</c:v>
                </c:pt>
                <c:pt idx="22">
                  <c:v>0.566348053643612</c:v>
                </c:pt>
                <c:pt idx="23">
                  <c:v>0.427260441806894</c:v>
                </c:pt>
                <c:pt idx="24">
                  <c:v>1.18195421586557</c:v>
                </c:pt>
                <c:pt idx="25">
                  <c:v>0.936790418085029</c:v>
                </c:pt>
                <c:pt idx="26">
                  <c:v>0.729145528830609</c:v>
                </c:pt>
                <c:pt idx="27">
                  <c:v>0.569052920222732</c:v>
                </c:pt>
                <c:pt idx="28">
                  <c:v>-1.08569214791874</c:v>
                </c:pt>
                <c:pt idx="29">
                  <c:v>0.0663986314825844</c:v>
                </c:pt>
                <c:pt idx="30">
                  <c:v>-0.0763291731185962</c:v>
                </c:pt>
                <c:pt idx="31">
                  <c:v>0.0644134672933487</c:v>
                </c:pt>
                <c:pt idx="32">
                  <c:v>0.948334288050274</c:v>
                </c:pt>
                <c:pt idx="33">
                  <c:v>-0.0957694919183832</c:v>
                </c:pt>
                <c:pt idx="34">
                  <c:v>-0.0912871006122705</c:v>
                </c:pt>
                <c:pt idx="35">
                  <c:v>0.0410252213680913</c:v>
                </c:pt>
                <c:pt idx="36">
                  <c:v>-0.0600023569313686</c:v>
                </c:pt>
                <c:pt idx="37">
                  <c:v>0.335068454979299</c:v>
                </c:pt>
                <c:pt idx="38">
                  <c:v>0.454585945261709</c:v>
                </c:pt>
                <c:pt idx="39">
                  <c:v>0.140979755734556</c:v>
                </c:pt>
                <c:pt idx="40">
                  <c:v>0.483931442754272</c:v>
                </c:pt>
                <c:pt idx="41">
                  <c:v>-0.159450090991576</c:v>
                </c:pt>
                <c:pt idx="42">
                  <c:v>-0.0592627229862738</c:v>
                </c:pt>
                <c:pt idx="43">
                  <c:v>-0.0288754011360941</c:v>
                </c:pt>
                <c:pt idx="44">
                  <c:v>-0.341164348859707</c:v>
                </c:pt>
                <c:pt idx="45">
                  <c:v>-0.429042240251535</c:v>
                </c:pt>
                <c:pt idx="46">
                  <c:v>-0.899441177745385</c:v>
                </c:pt>
                <c:pt idx="47">
                  <c:v>-1.04766218510498</c:v>
                </c:pt>
                <c:pt idx="48">
                  <c:v>-1.1456621448642</c:v>
                </c:pt>
              </c:numCache>
            </c:numRef>
          </c:val>
        </c:ser>
        <c:ser>
          <c:idx val="3"/>
          <c:order val="3"/>
          <c:tx>
            <c:strRef>
              <c:f>'1-12'!$F$8</c:f>
              <c:strCache>
                <c:ptCount val="1"/>
                <c:pt idx="0">
                  <c:v>Market services</c:v>
                </c:pt>
              </c:strCache>
            </c:strRef>
          </c:tx>
          <c:spPr>
            <a:solidFill>
              <a:srgbClr val="ffffcc"/>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0:$A$58</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12'!$F$10:$F$58</c:f>
              <c:numCache>
                <c:formatCode>General</c:formatCode>
                <c:ptCount val="49"/>
                <c:pt idx="0">
                  <c:v>1.60269298943882</c:v>
                </c:pt>
                <c:pt idx="1">
                  <c:v>1.77469992797171</c:v>
                </c:pt>
                <c:pt idx="2">
                  <c:v>1.96915961427071</c:v>
                </c:pt>
                <c:pt idx="3">
                  <c:v>2.09619806623471</c:v>
                </c:pt>
                <c:pt idx="4">
                  <c:v>0.971751792942074</c:v>
                </c:pt>
                <c:pt idx="5">
                  <c:v>0.997140135507958</c:v>
                </c:pt>
                <c:pt idx="6">
                  <c:v>0.714591121177304</c:v>
                </c:pt>
                <c:pt idx="7">
                  <c:v>1.02845102745913</c:v>
                </c:pt>
                <c:pt idx="8">
                  <c:v>2.49155427551365</c:v>
                </c:pt>
                <c:pt idx="9">
                  <c:v>2.0540092073269</c:v>
                </c:pt>
                <c:pt idx="10">
                  <c:v>2.31751848873538</c:v>
                </c:pt>
                <c:pt idx="11">
                  <c:v>1.6212327076935</c:v>
                </c:pt>
                <c:pt idx="12">
                  <c:v>1.44453311261879</c:v>
                </c:pt>
                <c:pt idx="13">
                  <c:v>1.75817843288165</c:v>
                </c:pt>
                <c:pt idx="14">
                  <c:v>1.53194469295755</c:v>
                </c:pt>
                <c:pt idx="15">
                  <c:v>1.78450973152896</c:v>
                </c:pt>
                <c:pt idx="16">
                  <c:v>2.31953967937458</c:v>
                </c:pt>
                <c:pt idx="17">
                  <c:v>2.45967734338646</c:v>
                </c:pt>
                <c:pt idx="18">
                  <c:v>2.64636509217719</c:v>
                </c:pt>
                <c:pt idx="19">
                  <c:v>2.75353211643254</c:v>
                </c:pt>
                <c:pt idx="20">
                  <c:v>2.13091029204051</c:v>
                </c:pt>
                <c:pt idx="21">
                  <c:v>2.33093264801954</c:v>
                </c:pt>
                <c:pt idx="22">
                  <c:v>2.61856123107923</c:v>
                </c:pt>
                <c:pt idx="23">
                  <c:v>3.12751913433574</c:v>
                </c:pt>
                <c:pt idx="24">
                  <c:v>3.94010590161426</c:v>
                </c:pt>
                <c:pt idx="25">
                  <c:v>3.67570938793787</c:v>
                </c:pt>
                <c:pt idx="26">
                  <c:v>3.26080332075794</c:v>
                </c:pt>
                <c:pt idx="27">
                  <c:v>2.58070205061029</c:v>
                </c:pt>
                <c:pt idx="28">
                  <c:v>2.49707998770767</c:v>
                </c:pt>
                <c:pt idx="29">
                  <c:v>2.32671171177576</c:v>
                </c:pt>
                <c:pt idx="30">
                  <c:v>2.32440341005937</c:v>
                </c:pt>
                <c:pt idx="31">
                  <c:v>2.30950130127937</c:v>
                </c:pt>
                <c:pt idx="32">
                  <c:v>1.83145078193066</c:v>
                </c:pt>
                <c:pt idx="33">
                  <c:v>1.59700500893683</c:v>
                </c:pt>
                <c:pt idx="34">
                  <c:v>1.58708673648663</c:v>
                </c:pt>
                <c:pt idx="35">
                  <c:v>2.02181560185904</c:v>
                </c:pt>
                <c:pt idx="36">
                  <c:v>2.45126634368856</c:v>
                </c:pt>
                <c:pt idx="37">
                  <c:v>3.06502409442796</c:v>
                </c:pt>
                <c:pt idx="38">
                  <c:v>3.31669858215838</c:v>
                </c:pt>
                <c:pt idx="39">
                  <c:v>3.23965146548619</c:v>
                </c:pt>
                <c:pt idx="40">
                  <c:v>3.88129937053972</c:v>
                </c:pt>
                <c:pt idx="41">
                  <c:v>3.75209763908112</c:v>
                </c:pt>
                <c:pt idx="42">
                  <c:v>3.67474246314455</c:v>
                </c:pt>
                <c:pt idx="43">
                  <c:v>3.33404582055962</c:v>
                </c:pt>
                <c:pt idx="44">
                  <c:v>2.25649166361015</c:v>
                </c:pt>
                <c:pt idx="45">
                  <c:v>1.70810991960747</c:v>
                </c:pt>
                <c:pt idx="46">
                  <c:v>1.34518925502812</c:v>
                </c:pt>
                <c:pt idx="47">
                  <c:v>1.45176556160736</c:v>
                </c:pt>
                <c:pt idx="48">
                  <c:v>0.999574472451996</c:v>
                </c:pt>
              </c:numCache>
            </c:numRef>
          </c:val>
        </c:ser>
        <c:gapWidth val="0"/>
        <c:overlap val="100"/>
        <c:axId val="12957639"/>
        <c:axId val="83096123"/>
      </c:barChart>
      <c:lineChart>
        <c:grouping val="stacked"/>
        <c:varyColors val="0"/>
        <c:ser>
          <c:idx val="4"/>
          <c:order val="4"/>
          <c:tx>
            <c:strRef>
              <c:f>'1-12'!$G$8</c:f>
              <c:strCache>
                <c:ptCount val="1"/>
                <c:pt idx="0">
                  <c:v>Private sector (right sc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0:$A$58</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12'!$G$10:$G$58</c:f>
              <c:numCache>
                <c:formatCode>General</c:formatCode>
                <c:ptCount val="49"/>
                <c:pt idx="0">
                  <c:v>1.00400097212707</c:v>
                </c:pt>
                <c:pt idx="1">
                  <c:v>2.3970572872279</c:v>
                </c:pt>
                <c:pt idx="2">
                  <c:v>2.56289671438097</c:v>
                </c:pt>
                <c:pt idx="3">
                  <c:v>4.79633533260424</c:v>
                </c:pt>
                <c:pt idx="4">
                  <c:v>3.57252263311005</c:v>
                </c:pt>
                <c:pt idx="5">
                  <c:v>4.71775618232253</c:v>
                </c:pt>
                <c:pt idx="6">
                  <c:v>5.27939087605873</c:v>
                </c:pt>
                <c:pt idx="7">
                  <c:v>5.35588059944601</c:v>
                </c:pt>
                <c:pt idx="8">
                  <c:v>6.06435007514885</c:v>
                </c:pt>
                <c:pt idx="9">
                  <c:v>5.53331836040256</c:v>
                </c:pt>
                <c:pt idx="10">
                  <c:v>5.1291346774954</c:v>
                </c:pt>
                <c:pt idx="11">
                  <c:v>3.20971173790714</c:v>
                </c:pt>
                <c:pt idx="12">
                  <c:v>3.6467341269959</c:v>
                </c:pt>
                <c:pt idx="13">
                  <c:v>3.15961937635561</c:v>
                </c:pt>
                <c:pt idx="14">
                  <c:v>4.44521503605355</c:v>
                </c:pt>
                <c:pt idx="15">
                  <c:v>5.58743732803168</c:v>
                </c:pt>
                <c:pt idx="16">
                  <c:v>5.91271768343702</c:v>
                </c:pt>
                <c:pt idx="17">
                  <c:v>5.87290238346891</c:v>
                </c:pt>
                <c:pt idx="18">
                  <c:v>5.48800985587448</c:v>
                </c:pt>
                <c:pt idx="19">
                  <c:v>5.37947516605676</c:v>
                </c:pt>
                <c:pt idx="20">
                  <c:v>4.6438988455821</c:v>
                </c:pt>
                <c:pt idx="21">
                  <c:v>4.96923046383118</c:v>
                </c:pt>
                <c:pt idx="22">
                  <c:v>4.2673966863189</c:v>
                </c:pt>
                <c:pt idx="23">
                  <c:v>3.66843378896316</c:v>
                </c:pt>
                <c:pt idx="24">
                  <c:v>4.99672456563741</c:v>
                </c:pt>
                <c:pt idx="25">
                  <c:v>3.81601955798672</c:v>
                </c:pt>
                <c:pt idx="26">
                  <c:v>3.92737885875584</c:v>
                </c:pt>
                <c:pt idx="27">
                  <c:v>3.83698122134595</c:v>
                </c:pt>
                <c:pt idx="28">
                  <c:v>2.73048840740766</c:v>
                </c:pt>
                <c:pt idx="29">
                  <c:v>4.30984860995338</c:v>
                </c:pt>
                <c:pt idx="30">
                  <c:v>4.4938544955762</c:v>
                </c:pt>
                <c:pt idx="31">
                  <c:v>4.55484767215249</c:v>
                </c:pt>
                <c:pt idx="32">
                  <c:v>7.34914426341311</c:v>
                </c:pt>
                <c:pt idx="33">
                  <c:v>6.41331597896672</c:v>
                </c:pt>
                <c:pt idx="34">
                  <c:v>5.94056754837808</c:v>
                </c:pt>
                <c:pt idx="35">
                  <c:v>6.08569991400481</c:v>
                </c:pt>
                <c:pt idx="36">
                  <c:v>3.43089438343394</c:v>
                </c:pt>
                <c:pt idx="37">
                  <c:v>4.31400413075606</c:v>
                </c:pt>
                <c:pt idx="38">
                  <c:v>4.51474401316945</c:v>
                </c:pt>
                <c:pt idx="39">
                  <c:v>4.99205279452764</c:v>
                </c:pt>
                <c:pt idx="40">
                  <c:v>5.7259583215818</c:v>
                </c:pt>
                <c:pt idx="41">
                  <c:v>4.82919310799377</c:v>
                </c:pt>
                <c:pt idx="42">
                  <c:v>5.24889049998913</c:v>
                </c:pt>
                <c:pt idx="43">
                  <c:v>4.39468025071102</c:v>
                </c:pt>
                <c:pt idx="44">
                  <c:v>3.65404940882672</c:v>
                </c:pt>
                <c:pt idx="45">
                  <c:v>2.37670418118667</c:v>
                </c:pt>
                <c:pt idx="46">
                  <c:v>1.50996720498766</c:v>
                </c:pt>
                <c:pt idx="47">
                  <c:v>1.04617633514155</c:v>
                </c:pt>
                <c:pt idx="48">
                  <c:v>2.93660508275984</c:v>
                </c:pt>
              </c:numCache>
            </c:numRef>
          </c:val>
          <c:smooth val="0"/>
        </c:ser>
        <c:hiLowLines>
          <c:spPr>
            <a:ln w="0">
              <a:noFill/>
            </a:ln>
          </c:spPr>
        </c:hiLowLines>
        <c:marker val="0"/>
        <c:axId val="6158773"/>
        <c:axId val="72334253"/>
      </c:lineChart>
      <c:catAx>
        <c:axId val="1295763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3096123"/>
        <c:crossesAt val="0"/>
        <c:auto val="1"/>
        <c:lblAlgn val="ctr"/>
        <c:lblOffset val="100"/>
        <c:noMultiLvlLbl val="0"/>
      </c:catAx>
      <c:valAx>
        <c:axId val="83096123"/>
        <c:scaling>
          <c:orientation val="minMax"/>
          <c:max val="8"/>
          <c:min val="-4"/>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Contribution to growth (percentage poi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2957639"/>
        <c:crossesAt val="1"/>
        <c:crossBetween val="midCat"/>
      </c:valAx>
      <c:catAx>
        <c:axId val="615877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72334253"/>
        <c:auto val="1"/>
        <c:lblAlgn val="ctr"/>
        <c:lblOffset val="100"/>
        <c:noMultiLvlLbl val="0"/>
      </c:catAx>
      <c:valAx>
        <c:axId val="72334253"/>
        <c:scaling>
          <c:orientation val="minMax"/>
          <c:max val="8"/>
          <c:min val="-4"/>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growth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158773"/>
        <c:crosses val="max"/>
        <c:crossBetween val="midCat"/>
      </c:valAx>
      <c:spPr>
        <a:noFill/>
        <a:ln w="12600">
          <a:noFill/>
        </a:ln>
      </c:spPr>
    </c:plotArea>
    <c:legend>
      <c:legendPos val="b"/>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261125881401"/>
          <c:y val="0.0509222133119487"/>
          <c:w val="0.896428158594382"/>
          <c:h val="0.850942261427426"/>
        </c:manualLayout>
      </c:layout>
      <c:areaChart>
        <c:grouping val="stacked"/>
        <c:ser>
          <c:idx val="0"/>
          <c:order val="0"/>
          <c:tx>
            <c:strRef>
              <c:f>'1-13'!$E$9</c:f>
              <c:strCache>
                <c:ptCount val="1"/>
                <c:pt idx="0">
                  <c:v>kibocsátási rés</c:v>
                </c:pt>
              </c:strCache>
            </c:strRef>
          </c:tx>
          <c:spPr>
            <a:solidFill>
              <a:srgbClr val="99ccff"/>
            </a:solidFill>
            <a:ln w="12600">
              <a:solidFill>
                <a:srgbClr val="99cc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B$10:$B$62</c:f>
              <c:strCache>
                <c:ptCount val="53"/>
                <c:pt idx="0">
                  <c:v>1995. I.né.</c:v>
                </c:pt>
                <c:pt idx="1">
                  <c:v>II.né.</c:v>
                </c:pt>
                <c:pt idx="2">
                  <c:v>III.né.</c:v>
                </c:pt>
                <c:pt idx="3">
                  <c:v>IV.né.</c:v>
                </c:pt>
                <c:pt idx="4">
                  <c:v>1996. I.né.</c:v>
                </c:pt>
                <c:pt idx="5">
                  <c:v>II.né.</c:v>
                </c:pt>
                <c:pt idx="6">
                  <c:v>III.né.</c:v>
                </c:pt>
                <c:pt idx="7">
                  <c:v>IV.né.</c:v>
                </c:pt>
                <c:pt idx="8">
                  <c:v>1997. I.né.</c:v>
                </c:pt>
                <c:pt idx="9">
                  <c:v>II.né.</c:v>
                </c:pt>
                <c:pt idx="10">
                  <c:v>III.né.</c:v>
                </c:pt>
                <c:pt idx="11">
                  <c:v>IV.né.</c:v>
                </c:pt>
                <c:pt idx="12">
                  <c:v>1998. I.né.</c:v>
                </c:pt>
                <c:pt idx="13">
                  <c:v>II.né.</c:v>
                </c:pt>
                <c:pt idx="14">
                  <c:v>III.né.</c:v>
                </c:pt>
                <c:pt idx="15">
                  <c:v>IV.né.</c:v>
                </c:pt>
                <c:pt idx="16">
                  <c:v>1999. I.né.</c:v>
                </c:pt>
                <c:pt idx="17">
                  <c:v>II.né.</c:v>
                </c:pt>
                <c:pt idx="18">
                  <c:v>III.né.</c:v>
                </c:pt>
                <c:pt idx="19">
                  <c:v>IV.né.</c:v>
                </c:pt>
                <c:pt idx="20">
                  <c:v>2000. I.né.</c:v>
                </c:pt>
                <c:pt idx="21">
                  <c:v>II.né.</c:v>
                </c:pt>
                <c:pt idx="22">
                  <c:v>III.né.</c:v>
                </c:pt>
                <c:pt idx="23">
                  <c:v>IV.né.</c:v>
                </c:pt>
                <c:pt idx="24">
                  <c:v>2001. I.né.</c:v>
                </c:pt>
                <c:pt idx="25">
                  <c:v>II.né.</c:v>
                </c:pt>
                <c:pt idx="26">
                  <c:v>III.né.</c:v>
                </c:pt>
                <c:pt idx="27">
                  <c:v>IV.né.</c:v>
                </c:pt>
                <c:pt idx="28">
                  <c:v>2002. I.né.</c:v>
                </c:pt>
                <c:pt idx="29">
                  <c:v>II.né.</c:v>
                </c:pt>
                <c:pt idx="30">
                  <c:v>III.né.</c:v>
                </c:pt>
                <c:pt idx="31">
                  <c:v>IV.né.</c:v>
                </c:pt>
                <c:pt idx="32">
                  <c:v>2003. I.né.</c:v>
                </c:pt>
                <c:pt idx="33">
                  <c:v>II.né.</c:v>
                </c:pt>
                <c:pt idx="34">
                  <c:v>III.né.</c:v>
                </c:pt>
                <c:pt idx="35">
                  <c:v>IV.né.</c:v>
                </c:pt>
                <c:pt idx="36">
                  <c:v>2004. I.né.</c:v>
                </c:pt>
                <c:pt idx="37">
                  <c:v>II.né.</c:v>
                </c:pt>
                <c:pt idx="38">
                  <c:v>III.né.</c:v>
                </c:pt>
                <c:pt idx="39">
                  <c:v>IV.né.</c:v>
                </c:pt>
                <c:pt idx="40">
                  <c:v>2005. I.né.</c:v>
                </c:pt>
                <c:pt idx="41">
                  <c:v>II.né.</c:v>
                </c:pt>
                <c:pt idx="42">
                  <c:v>III.né.</c:v>
                </c:pt>
                <c:pt idx="43">
                  <c:v>IV.né.</c:v>
                </c:pt>
                <c:pt idx="44">
                  <c:v>2006. I.né.</c:v>
                </c:pt>
                <c:pt idx="45">
                  <c:v>II.né.</c:v>
                </c:pt>
                <c:pt idx="46">
                  <c:v>III.né.</c:v>
                </c:pt>
                <c:pt idx="47">
                  <c:v>IV.né.</c:v>
                </c:pt>
                <c:pt idx="48">
                  <c:v>2007. I.né.</c:v>
                </c:pt>
                <c:pt idx="49">
                  <c:v>II.né.</c:v>
                </c:pt>
                <c:pt idx="50">
                  <c:v>III.né.</c:v>
                </c:pt>
                <c:pt idx="51">
                  <c:v>IV.né.</c:v>
                </c:pt>
                <c:pt idx="52">
                  <c:v>2008. I.né.</c:v>
                </c:pt>
              </c:strCache>
            </c:strRef>
          </c:cat>
          <c:val>
            <c:numRef>
              <c:f>'1-13'!$E$10:$E$62</c:f>
              <c:numCache>
                <c:formatCode>General</c:formatCode>
                <c:ptCount val="53"/>
                <c:pt idx="0">
                  <c:v>0.86968680957331</c:v>
                </c:pt>
                <c:pt idx="1">
                  <c:v>0.134618943355761</c:v>
                </c:pt>
                <c:pt idx="2">
                  <c:v>-0.362974347030274</c:v>
                </c:pt>
                <c:pt idx="3">
                  <c:v>-1.03806830618633</c:v>
                </c:pt>
                <c:pt idx="4">
                  <c:v>-1.1382657367279</c:v>
                </c:pt>
                <c:pt idx="5">
                  <c:v>-1.30030735689566</c:v>
                </c:pt>
                <c:pt idx="6">
                  <c:v>-1.3861131608913</c:v>
                </c:pt>
                <c:pt idx="7">
                  <c:v>-0.889475502202359</c:v>
                </c:pt>
                <c:pt idx="8">
                  <c:v>-0.559859079287818</c:v>
                </c:pt>
                <c:pt idx="9">
                  <c:v>-0.0785455495238239</c:v>
                </c:pt>
                <c:pt idx="10">
                  <c:v>0.388673226461876</c:v>
                </c:pt>
                <c:pt idx="11">
                  <c:v>0.652270951195206</c:v>
                </c:pt>
                <c:pt idx="12">
                  <c:v>0.888763462672884</c:v>
                </c:pt>
                <c:pt idx="13">
                  <c:v>0.893637992280276</c:v>
                </c:pt>
                <c:pt idx="14">
                  <c:v>0.672244000332228</c:v>
                </c:pt>
                <c:pt idx="15">
                  <c:v>0.350759514454097</c:v>
                </c:pt>
                <c:pt idx="16">
                  <c:v>0.101110402555008</c:v>
                </c:pt>
                <c:pt idx="17">
                  <c:v>-0.0359654226292179</c:v>
                </c:pt>
                <c:pt idx="18">
                  <c:v>0.188652369632123</c:v>
                </c:pt>
                <c:pt idx="19">
                  <c:v>0.383917057792544</c:v>
                </c:pt>
                <c:pt idx="20">
                  <c:v>0.337587091974001</c:v>
                </c:pt>
                <c:pt idx="21">
                  <c:v>0.547176857004445</c:v>
                </c:pt>
                <c:pt idx="22">
                  <c:v>0.336335583375529</c:v>
                </c:pt>
                <c:pt idx="23">
                  <c:v>0.340588202272826</c:v>
                </c:pt>
                <c:pt idx="24">
                  <c:v>-0.0357317930444196</c:v>
                </c:pt>
                <c:pt idx="25">
                  <c:v>-0.178941492661295</c:v>
                </c:pt>
                <c:pt idx="26">
                  <c:v>-0.241580726029156</c:v>
                </c:pt>
                <c:pt idx="27">
                  <c:v>-0.468209289944298</c:v>
                </c:pt>
                <c:pt idx="28">
                  <c:v>-0.0866475726659246</c:v>
                </c:pt>
                <c:pt idx="29">
                  <c:v>-0.329597893380281</c:v>
                </c:pt>
                <c:pt idx="30">
                  <c:v>-0.342042039434659</c:v>
                </c:pt>
                <c:pt idx="31">
                  <c:v>-0.366845954678595</c:v>
                </c:pt>
                <c:pt idx="32">
                  <c:v>-0.461348137267152</c:v>
                </c:pt>
                <c:pt idx="33">
                  <c:v>-0.368355344036289</c:v>
                </c:pt>
                <c:pt idx="34">
                  <c:v>-0.311778781274739</c:v>
                </c:pt>
                <c:pt idx="35">
                  <c:v>-0.137940141625094</c:v>
                </c:pt>
                <c:pt idx="36">
                  <c:v>0.276465276698673</c:v>
                </c:pt>
                <c:pt idx="37">
                  <c:v>0.364492838698709</c:v>
                </c:pt>
                <c:pt idx="38">
                  <c:v>0.520731298963909</c:v>
                </c:pt>
                <c:pt idx="39">
                  <c:v>0.483872603365015</c:v>
                </c:pt>
                <c:pt idx="40">
                  <c:v>0.266527184799941</c:v>
                </c:pt>
                <c:pt idx="41">
                  <c:v>0.509132389190484</c:v>
                </c:pt>
                <c:pt idx="42">
                  <c:v>0.493061485064274</c:v>
                </c:pt>
                <c:pt idx="43">
                  <c:v>0.754512654691723</c:v>
                </c:pt>
                <c:pt idx="44">
                  <c:v>0.928239925359804</c:v>
                </c:pt>
                <c:pt idx="45">
                  <c:v>0.990854218902911</c:v>
                </c:pt>
                <c:pt idx="46">
                  <c:v>0.962416614294398</c:v>
                </c:pt>
                <c:pt idx="47">
                  <c:v>0.756436193110304</c:v>
                </c:pt>
                <c:pt idx="48">
                  <c:v>0.0751176072594006</c:v>
                </c:pt>
                <c:pt idx="49">
                  <c:v>-0.44928062650952</c:v>
                </c:pt>
                <c:pt idx="50">
                  <c:v>-0.965376692452722</c:v>
                </c:pt>
                <c:pt idx="51">
                  <c:v>-1.55261885469427</c:v>
                </c:pt>
                <c:pt idx="52">
                  <c:v>-1.88828273308226</c:v>
                </c:pt>
              </c:numCache>
            </c:numRef>
          </c:val>
        </c:ser>
        <c:axId val="64189334"/>
        <c:axId val="26349443"/>
      </c:areaChart>
      <c:lineChart>
        <c:grouping val="stacked"/>
        <c:varyColors val="0"/>
        <c:ser>
          <c:idx val="1"/>
          <c:order val="1"/>
          <c:tx>
            <c:strRef>
              <c:f>'1-13'!$C$9</c:f>
              <c:strCache>
                <c:ptCount val="1"/>
                <c:pt idx="0">
                  <c:v>tény növekedé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B$10:$B$62</c:f>
              <c:strCache>
                <c:ptCount val="53"/>
                <c:pt idx="0">
                  <c:v>1995. I.né.</c:v>
                </c:pt>
                <c:pt idx="1">
                  <c:v>II.né.</c:v>
                </c:pt>
                <c:pt idx="2">
                  <c:v>III.né.</c:v>
                </c:pt>
                <c:pt idx="3">
                  <c:v>IV.né.</c:v>
                </c:pt>
                <c:pt idx="4">
                  <c:v>1996. I.né.</c:v>
                </c:pt>
                <c:pt idx="5">
                  <c:v>II.né.</c:v>
                </c:pt>
                <c:pt idx="6">
                  <c:v>III.né.</c:v>
                </c:pt>
                <c:pt idx="7">
                  <c:v>IV.né.</c:v>
                </c:pt>
                <c:pt idx="8">
                  <c:v>1997. I.né.</c:v>
                </c:pt>
                <c:pt idx="9">
                  <c:v>II.né.</c:v>
                </c:pt>
                <c:pt idx="10">
                  <c:v>III.né.</c:v>
                </c:pt>
                <c:pt idx="11">
                  <c:v>IV.né.</c:v>
                </c:pt>
                <c:pt idx="12">
                  <c:v>1998. I.né.</c:v>
                </c:pt>
                <c:pt idx="13">
                  <c:v>II.né.</c:v>
                </c:pt>
                <c:pt idx="14">
                  <c:v>III.né.</c:v>
                </c:pt>
                <c:pt idx="15">
                  <c:v>IV.né.</c:v>
                </c:pt>
                <c:pt idx="16">
                  <c:v>1999. I.né.</c:v>
                </c:pt>
                <c:pt idx="17">
                  <c:v>II.né.</c:v>
                </c:pt>
                <c:pt idx="18">
                  <c:v>III.né.</c:v>
                </c:pt>
                <c:pt idx="19">
                  <c:v>IV.né.</c:v>
                </c:pt>
                <c:pt idx="20">
                  <c:v>2000. I.né.</c:v>
                </c:pt>
                <c:pt idx="21">
                  <c:v>II.né.</c:v>
                </c:pt>
                <c:pt idx="22">
                  <c:v>III.né.</c:v>
                </c:pt>
                <c:pt idx="23">
                  <c:v>IV.né.</c:v>
                </c:pt>
                <c:pt idx="24">
                  <c:v>2001. I.né.</c:v>
                </c:pt>
                <c:pt idx="25">
                  <c:v>II.né.</c:v>
                </c:pt>
                <c:pt idx="26">
                  <c:v>III.né.</c:v>
                </c:pt>
                <c:pt idx="27">
                  <c:v>IV.né.</c:v>
                </c:pt>
                <c:pt idx="28">
                  <c:v>2002. I.né.</c:v>
                </c:pt>
                <c:pt idx="29">
                  <c:v>II.né.</c:v>
                </c:pt>
                <c:pt idx="30">
                  <c:v>III.né.</c:v>
                </c:pt>
                <c:pt idx="31">
                  <c:v>IV.né.</c:v>
                </c:pt>
                <c:pt idx="32">
                  <c:v>2003. I.né.</c:v>
                </c:pt>
                <c:pt idx="33">
                  <c:v>II.né.</c:v>
                </c:pt>
                <c:pt idx="34">
                  <c:v>III.né.</c:v>
                </c:pt>
                <c:pt idx="35">
                  <c:v>IV.né.</c:v>
                </c:pt>
                <c:pt idx="36">
                  <c:v>2004. I.né.</c:v>
                </c:pt>
                <c:pt idx="37">
                  <c:v>II.né.</c:v>
                </c:pt>
                <c:pt idx="38">
                  <c:v>III.né.</c:v>
                </c:pt>
                <c:pt idx="39">
                  <c:v>IV.né.</c:v>
                </c:pt>
                <c:pt idx="40">
                  <c:v>2005. I.né.</c:v>
                </c:pt>
                <c:pt idx="41">
                  <c:v>II.né.</c:v>
                </c:pt>
                <c:pt idx="42">
                  <c:v>III.né.</c:v>
                </c:pt>
                <c:pt idx="43">
                  <c:v>IV.né.</c:v>
                </c:pt>
                <c:pt idx="44">
                  <c:v>2006. I.né.</c:v>
                </c:pt>
                <c:pt idx="45">
                  <c:v>II.né.</c:v>
                </c:pt>
                <c:pt idx="46">
                  <c:v>III.né.</c:v>
                </c:pt>
                <c:pt idx="47">
                  <c:v>IV.né.</c:v>
                </c:pt>
                <c:pt idx="48">
                  <c:v>2007. I.né.</c:v>
                </c:pt>
                <c:pt idx="49">
                  <c:v>II.né.</c:v>
                </c:pt>
                <c:pt idx="50">
                  <c:v>III.né.</c:v>
                </c:pt>
                <c:pt idx="51">
                  <c:v>IV.né.</c:v>
                </c:pt>
                <c:pt idx="52">
                  <c:v>2008. I.né.</c:v>
                </c:pt>
              </c:strCache>
            </c:strRef>
          </c:cat>
          <c:val>
            <c:numRef>
              <c:f>'1-13'!$C$10:$C$62</c:f>
              <c:numCache>
                <c:formatCode>General</c:formatCode>
                <c:ptCount val="53"/>
                <c:pt idx="0">
                  <c:v>2.15436785419894</c:v>
                </c:pt>
                <c:pt idx="1">
                  <c:v>1.15486010456713</c:v>
                </c:pt>
                <c:pt idx="2">
                  <c:v>0.710410853565094</c:v>
                </c:pt>
                <c:pt idx="3">
                  <c:v>-0.0595737275421016</c:v>
                </c:pt>
                <c:pt idx="4">
                  <c:v>0.192113809011204</c:v>
                </c:pt>
                <c:pt idx="5">
                  <c:v>0.869683596228839</c:v>
                </c:pt>
                <c:pt idx="6">
                  <c:v>1.45273908411441</c:v>
                </c:pt>
                <c:pt idx="7">
                  <c:v>2.84795113348454</c:v>
                </c:pt>
                <c:pt idx="8">
                  <c:v>3.49769510860791</c:v>
                </c:pt>
                <c:pt idx="9">
                  <c:v>4.38262061775427</c:v>
                </c:pt>
                <c:pt idx="10">
                  <c:v>5.19151165167622</c:v>
                </c:pt>
                <c:pt idx="11">
                  <c:v>5.20062924914927</c:v>
                </c:pt>
                <c:pt idx="12">
                  <c:v>5.37865894871838</c:v>
                </c:pt>
                <c:pt idx="13">
                  <c:v>5.15355025315219</c:v>
                </c:pt>
                <c:pt idx="14">
                  <c:v>4.67801454617592</c:v>
                </c:pt>
                <c:pt idx="15">
                  <c:v>4.24683486522814</c:v>
                </c:pt>
                <c:pt idx="16">
                  <c:v>3.84599571018876</c:v>
                </c:pt>
                <c:pt idx="17">
                  <c:v>3.75280885718709</c:v>
                </c:pt>
                <c:pt idx="18">
                  <c:v>4.24412244926901</c:v>
                </c:pt>
                <c:pt idx="19">
                  <c:v>4.82658591886739</c:v>
                </c:pt>
                <c:pt idx="20">
                  <c:v>5.11390955271742</c:v>
                </c:pt>
                <c:pt idx="21">
                  <c:v>5.55707613526953</c:v>
                </c:pt>
                <c:pt idx="22">
                  <c:v>5.15442944674504</c:v>
                </c:pt>
                <c:pt idx="23">
                  <c:v>4.94721269749124</c:v>
                </c:pt>
                <c:pt idx="24">
                  <c:v>4.52117273266381</c:v>
                </c:pt>
                <c:pt idx="25">
                  <c:v>4.0306580096352</c:v>
                </c:pt>
                <c:pt idx="26">
                  <c:v>4.0513498717194</c:v>
                </c:pt>
                <c:pt idx="27">
                  <c:v>3.70035296103484</c:v>
                </c:pt>
                <c:pt idx="28">
                  <c:v>4.42385621141148</c:v>
                </c:pt>
                <c:pt idx="29">
                  <c:v>4.27951263731165</c:v>
                </c:pt>
                <c:pt idx="30">
                  <c:v>4.30559519402758</c:v>
                </c:pt>
                <c:pt idx="31">
                  <c:v>4.48157808477079</c:v>
                </c:pt>
                <c:pt idx="32">
                  <c:v>3.92322566823187</c:v>
                </c:pt>
                <c:pt idx="33">
                  <c:v>4.20570931679194</c:v>
                </c:pt>
                <c:pt idx="34">
                  <c:v>4.20856922570951</c:v>
                </c:pt>
                <c:pt idx="35">
                  <c:v>4.3576704282644</c:v>
                </c:pt>
                <c:pt idx="36">
                  <c:v>4.85380820727066</c:v>
                </c:pt>
                <c:pt idx="37">
                  <c:v>4.82385038883078</c:v>
                </c:pt>
                <c:pt idx="38">
                  <c:v>4.91156857663013</c:v>
                </c:pt>
                <c:pt idx="39">
                  <c:v>4.67875580569537</c:v>
                </c:pt>
                <c:pt idx="40">
                  <c:v>4.01344749532926</c:v>
                </c:pt>
                <c:pt idx="41">
                  <c:v>4.15763594705565</c:v>
                </c:pt>
                <c:pt idx="42">
                  <c:v>3.93127735663539</c:v>
                </c:pt>
                <c:pt idx="43">
                  <c:v>4.16395943110865</c:v>
                </c:pt>
                <c:pt idx="44">
                  <c:v>4.44918572591178</c:v>
                </c:pt>
                <c:pt idx="45">
                  <c:v>4.11529595617563</c:v>
                </c:pt>
                <c:pt idx="46">
                  <c:v>3.94253158025994</c:v>
                </c:pt>
                <c:pt idx="47">
                  <c:v>3.30502637267394</c:v>
                </c:pt>
                <c:pt idx="48">
                  <c:v>2.28390337050246</c:v>
                </c:pt>
                <c:pt idx="49">
                  <c:v>1.55476425791885</c:v>
                </c:pt>
                <c:pt idx="50">
                  <c:v>0.953735818917039</c:v>
                </c:pt>
                <c:pt idx="51">
                  <c:v>0.480627868341259</c:v>
                </c:pt>
                <c:pt idx="52">
                  <c:v>0.764769092949919</c:v>
                </c:pt>
              </c:numCache>
            </c:numRef>
          </c:val>
          <c:smooth val="0"/>
        </c:ser>
        <c:hiLowLines>
          <c:spPr>
            <a:ln w="0">
              <a:noFill/>
            </a:ln>
          </c:spPr>
        </c:hiLowLines>
        <c:marker val="0"/>
        <c:axId val="64189334"/>
        <c:axId val="26349443"/>
      </c:lineChart>
      <c:lineChart>
        <c:grouping val="stacked"/>
        <c:varyColors val="0"/>
        <c:ser>
          <c:idx val="2"/>
          <c:order val="2"/>
          <c:tx>
            <c:strRef>
              <c:f>'1-13'!$D$9</c:f>
              <c:strCache>
                <c:ptCount val="1"/>
                <c:pt idx="0">
                  <c:v>potenciális növekedé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B$10:$B$62</c:f>
              <c:strCache>
                <c:ptCount val="53"/>
                <c:pt idx="0">
                  <c:v>1995. I.né.</c:v>
                </c:pt>
                <c:pt idx="1">
                  <c:v>II.né.</c:v>
                </c:pt>
                <c:pt idx="2">
                  <c:v>III.né.</c:v>
                </c:pt>
                <c:pt idx="3">
                  <c:v>IV.né.</c:v>
                </c:pt>
                <c:pt idx="4">
                  <c:v>1996. I.né.</c:v>
                </c:pt>
                <c:pt idx="5">
                  <c:v>II.né.</c:v>
                </c:pt>
                <c:pt idx="6">
                  <c:v>III.né.</c:v>
                </c:pt>
                <c:pt idx="7">
                  <c:v>IV.né.</c:v>
                </c:pt>
                <c:pt idx="8">
                  <c:v>1997. I.né.</c:v>
                </c:pt>
                <c:pt idx="9">
                  <c:v>II.né.</c:v>
                </c:pt>
                <c:pt idx="10">
                  <c:v>III.né.</c:v>
                </c:pt>
                <c:pt idx="11">
                  <c:v>IV.né.</c:v>
                </c:pt>
                <c:pt idx="12">
                  <c:v>1998. I.né.</c:v>
                </c:pt>
                <c:pt idx="13">
                  <c:v>II.né.</c:v>
                </c:pt>
                <c:pt idx="14">
                  <c:v>III.né.</c:v>
                </c:pt>
                <c:pt idx="15">
                  <c:v>IV.né.</c:v>
                </c:pt>
                <c:pt idx="16">
                  <c:v>1999. I.né.</c:v>
                </c:pt>
                <c:pt idx="17">
                  <c:v>II.né.</c:v>
                </c:pt>
                <c:pt idx="18">
                  <c:v>III.né.</c:v>
                </c:pt>
                <c:pt idx="19">
                  <c:v>IV.né.</c:v>
                </c:pt>
                <c:pt idx="20">
                  <c:v>2000. I.né.</c:v>
                </c:pt>
                <c:pt idx="21">
                  <c:v>II.né.</c:v>
                </c:pt>
                <c:pt idx="22">
                  <c:v>III.né.</c:v>
                </c:pt>
                <c:pt idx="23">
                  <c:v>IV.né.</c:v>
                </c:pt>
                <c:pt idx="24">
                  <c:v>2001. I.né.</c:v>
                </c:pt>
                <c:pt idx="25">
                  <c:v>II.né.</c:v>
                </c:pt>
                <c:pt idx="26">
                  <c:v>III.né.</c:v>
                </c:pt>
                <c:pt idx="27">
                  <c:v>IV.né.</c:v>
                </c:pt>
                <c:pt idx="28">
                  <c:v>2002. I.né.</c:v>
                </c:pt>
                <c:pt idx="29">
                  <c:v>II.né.</c:v>
                </c:pt>
                <c:pt idx="30">
                  <c:v>III.né.</c:v>
                </c:pt>
                <c:pt idx="31">
                  <c:v>IV.né.</c:v>
                </c:pt>
                <c:pt idx="32">
                  <c:v>2003. I.né.</c:v>
                </c:pt>
                <c:pt idx="33">
                  <c:v>II.né.</c:v>
                </c:pt>
                <c:pt idx="34">
                  <c:v>III.né.</c:v>
                </c:pt>
                <c:pt idx="35">
                  <c:v>IV.né.</c:v>
                </c:pt>
                <c:pt idx="36">
                  <c:v>2004. I.né.</c:v>
                </c:pt>
                <c:pt idx="37">
                  <c:v>II.né.</c:v>
                </c:pt>
                <c:pt idx="38">
                  <c:v>III.né.</c:v>
                </c:pt>
                <c:pt idx="39">
                  <c:v>IV.né.</c:v>
                </c:pt>
                <c:pt idx="40">
                  <c:v>2005. I.né.</c:v>
                </c:pt>
                <c:pt idx="41">
                  <c:v>II.né.</c:v>
                </c:pt>
                <c:pt idx="42">
                  <c:v>III.né.</c:v>
                </c:pt>
                <c:pt idx="43">
                  <c:v>IV.né.</c:v>
                </c:pt>
                <c:pt idx="44">
                  <c:v>2006. I.né.</c:v>
                </c:pt>
                <c:pt idx="45">
                  <c:v>II.né.</c:v>
                </c:pt>
                <c:pt idx="46">
                  <c:v>III.né.</c:v>
                </c:pt>
                <c:pt idx="47">
                  <c:v>IV.né.</c:v>
                </c:pt>
                <c:pt idx="48">
                  <c:v>2007. I.né.</c:v>
                </c:pt>
                <c:pt idx="49">
                  <c:v>II.né.</c:v>
                </c:pt>
                <c:pt idx="50">
                  <c:v>III.né.</c:v>
                </c:pt>
                <c:pt idx="51">
                  <c:v>IV.né.</c:v>
                </c:pt>
                <c:pt idx="52">
                  <c:v>2008. I.né.</c:v>
                </c:pt>
              </c:strCache>
            </c:strRef>
          </c:cat>
          <c:val>
            <c:numRef>
              <c:f>'1-13'!$D$10:$D$62</c:f>
              <c:numCache>
                <c:formatCode>General</c:formatCode>
                <c:ptCount val="53"/>
                <c:pt idx="0">
                  <c:v>2.38407320789939</c:v>
                </c:pt>
                <c:pt idx="1">
                  <c:v>2.31446454507449</c:v>
                </c:pt>
                <c:pt idx="2">
                  <c:v>2.22494405243407</c:v>
                </c:pt>
                <c:pt idx="3">
                  <c:v>2.18533123277176</c:v>
                </c:pt>
                <c:pt idx="4">
                  <c:v>2.22708731560937</c:v>
                </c:pt>
                <c:pt idx="5">
                  <c:v>2.33615788823747</c:v>
                </c:pt>
                <c:pt idx="6">
                  <c:v>2.5053315582233</c:v>
                </c:pt>
                <c:pt idx="7">
                  <c:v>2.69375494170403</c:v>
                </c:pt>
                <c:pt idx="8">
                  <c:v>2.89568715360858</c:v>
                </c:pt>
                <c:pt idx="9">
                  <c:v>3.10631114122076</c:v>
                </c:pt>
                <c:pt idx="10">
                  <c:v>3.33181516457009</c:v>
                </c:pt>
                <c:pt idx="11">
                  <c:v>3.58921307833371</c:v>
                </c:pt>
                <c:pt idx="12">
                  <c:v>3.86556774256854</c:v>
                </c:pt>
                <c:pt idx="13">
                  <c:v>4.14031936017747</c:v>
                </c:pt>
                <c:pt idx="14">
                  <c:v>4.38316042936518</c:v>
                </c:pt>
                <c:pt idx="15">
                  <c:v>4.56005235464237</c:v>
                </c:pt>
                <c:pt idx="16">
                  <c:v>4.66311567991917</c:v>
                </c:pt>
                <c:pt idx="17">
                  <c:v>4.7176455189711</c:v>
                </c:pt>
                <c:pt idx="18">
                  <c:v>4.74728906518631</c:v>
                </c:pt>
                <c:pt idx="19">
                  <c:v>4.79196092945173</c:v>
                </c:pt>
                <c:pt idx="20">
                  <c:v>4.8661759758662</c:v>
                </c:pt>
                <c:pt idx="21">
                  <c:v>4.94487800168567</c:v>
                </c:pt>
                <c:pt idx="22">
                  <c:v>4.99965456893277</c:v>
                </c:pt>
                <c:pt idx="23">
                  <c:v>4.99253077562527</c:v>
                </c:pt>
                <c:pt idx="24">
                  <c:v>4.91150948363762</c:v>
                </c:pt>
                <c:pt idx="25">
                  <c:v>4.78739782824817</c:v>
                </c:pt>
                <c:pt idx="26">
                  <c:v>4.65413580742369</c:v>
                </c:pt>
                <c:pt idx="27">
                  <c:v>4.54302428060593</c:v>
                </c:pt>
                <c:pt idx="28">
                  <c:v>4.47707054083712</c:v>
                </c:pt>
                <c:pt idx="29">
                  <c:v>4.43713592076007</c:v>
                </c:pt>
                <c:pt idx="30">
                  <c:v>4.41074160986004</c:v>
                </c:pt>
                <c:pt idx="31">
                  <c:v>4.37528213007606</c:v>
                </c:pt>
                <c:pt idx="32">
                  <c:v>4.31443140192782</c:v>
                </c:pt>
                <c:pt idx="33">
                  <c:v>4.24624611261484</c:v>
                </c:pt>
                <c:pt idx="34">
                  <c:v>4.17693368447505</c:v>
                </c:pt>
                <c:pt idx="35">
                  <c:v>4.11845968665112</c:v>
                </c:pt>
                <c:pt idx="36">
                  <c:v>4.08231565428474</c:v>
                </c:pt>
                <c:pt idx="37">
                  <c:v>4.05844057015914</c:v>
                </c:pt>
                <c:pt idx="38">
                  <c:v>4.04269369634366</c:v>
                </c:pt>
                <c:pt idx="39">
                  <c:v>4.03098434940787</c:v>
                </c:pt>
                <c:pt idx="40">
                  <c:v>4.02375696977637</c:v>
                </c:pt>
                <c:pt idx="41">
                  <c:v>4.00774594914648</c:v>
                </c:pt>
                <c:pt idx="42">
                  <c:v>3.95989385075262</c:v>
                </c:pt>
                <c:pt idx="43">
                  <c:v>3.88416115126937</c:v>
                </c:pt>
                <c:pt idx="44">
                  <c:v>3.76438871580783</c:v>
                </c:pt>
                <c:pt idx="45">
                  <c:v>3.61867067998629</c:v>
                </c:pt>
                <c:pt idx="46">
                  <c:v>3.4593224616754</c:v>
                </c:pt>
                <c:pt idx="47">
                  <c:v>3.30305417918868</c:v>
                </c:pt>
                <c:pt idx="48">
                  <c:v>3.15585518863824</c:v>
                </c:pt>
                <c:pt idx="49">
                  <c:v>3.02389030387708</c:v>
                </c:pt>
                <c:pt idx="50">
                  <c:v>2.91888628552151</c:v>
                </c:pt>
                <c:pt idx="51">
                  <c:v>2.83737213402688</c:v>
                </c:pt>
                <c:pt idx="52">
                  <c:v>2.78126199963617</c:v>
                </c:pt>
              </c:numCache>
            </c:numRef>
          </c:val>
          <c:smooth val="0"/>
        </c:ser>
        <c:hiLowLines>
          <c:spPr>
            <a:ln w="0">
              <a:noFill/>
            </a:ln>
          </c:spPr>
        </c:hiLowLines>
        <c:marker val="0"/>
        <c:axId val="75772787"/>
        <c:axId val="61054698"/>
      </c:lineChart>
      <c:catAx>
        <c:axId val="6418933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26349443"/>
        <c:crossesAt val="0"/>
        <c:auto val="1"/>
        <c:lblAlgn val="ctr"/>
        <c:lblOffset val="100"/>
        <c:noMultiLvlLbl val="0"/>
      </c:catAx>
      <c:valAx>
        <c:axId val="26349443"/>
        <c:scaling>
          <c:orientation val="minMax"/>
          <c:max val="6"/>
          <c:min val="-2"/>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0045081493469"/>
              <c:y val="0.02506014434643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4189334"/>
        <c:crossesAt val="1"/>
        <c:crossBetween val="midCat"/>
        <c:majorUnit val="1"/>
      </c:valAx>
      <c:catAx>
        <c:axId val="7577278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1054698"/>
        <c:auto val="1"/>
        <c:lblAlgn val="ctr"/>
        <c:lblOffset val="100"/>
        <c:noMultiLvlLbl val="0"/>
      </c:catAx>
      <c:valAx>
        <c:axId val="61054698"/>
        <c:scaling>
          <c:orientation val="minMax"/>
          <c:max val="6"/>
          <c:min val="-2"/>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47243093284013"/>
              <c:y val="0.025060144346431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5772787"/>
        <c:crosses val="max"/>
        <c:crossBetween val="midCat"/>
        <c:majorUnit val="1"/>
      </c:valAx>
      <c:spPr>
        <a:noFill/>
        <a:ln w="12600">
          <a:noFill/>
        </a:ln>
      </c:spPr>
    </c:plotArea>
    <c:legend>
      <c:legendPos val="r"/>
      <c:layout>
        <c:manualLayout>
          <c:xMode val="edge"/>
          <c:yMode val="edge"/>
          <c:x val="0.151369783840019"/>
          <c:y val="0.90557337610264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0150028851702"/>
          <c:y val="0.0506898620275945"/>
          <c:w val="0.858338141950375"/>
          <c:h val="0.851529694061188"/>
        </c:manualLayout>
      </c:layout>
      <c:areaChart>
        <c:grouping val="stacked"/>
        <c:ser>
          <c:idx val="0"/>
          <c:order val="0"/>
          <c:tx>
            <c:strRef>
              <c:f>'1-13'!$E$8</c:f>
              <c:strCache>
                <c:ptCount val="1"/>
                <c:pt idx="0">
                  <c:v>Output gap</c:v>
                </c:pt>
              </c:strCache>
            </c:strRef>
          </c:tx>
          <c:spPr>
            <a:solidFill>
              <a:srgbClr val="99ccff"/>
            </a:solidFill>
            <a:ln w="12600">
              <a:solidFill>
                <a:srgbClr val="99cc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A$10:$A$62</c:f>
              <c:strCache>
                <c:ptCount val="53"/>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pt idx="52">
                  <c:v>08:Q1</c:v>
                </c:pt>
              </c:strCache>
            </c:strRef>
          </c:cat>
          <c:val>
            <c:numRef>
              <c:f>'1-13'!$E$10:$E$62</c:f>
              <c:numCache>
                <c:formatCode>General</c:formatCode>
                <c:ptCount val="53"/>
                <c:pt idx="0">
                  <c:v>0.86968680957331</c:v>
                </c:pt>
                <c:pt idx="1">
                  <c:v>0.134618943355761</c:v>
                </c:pt>
                <c:pt idx="2">
                  <c:v>-0.362974347030274</c:v>
                </c:pt>
                <c:pt idx="3">
                  <c:v>-1.03806830618633</c:v>
                </c:pt>
                <c:pt idx="4">
                  <c:v>-1.1382657367279</c:v>
                </c:pt>
                <c:pt idx="5">
                  <c:v>-1.30030735689566</c:v>
                </c:pt>
                <c:pt idx="6">
                  <c:v>-1.3861131608913</c:v>
                </c:pt>
                <c:pt idx="7">
                  <c:v>-0.889475502202359</c:v>
                </c:pt>
                <c:pt idx="8">
                  <c:v>-0.559859079287818</c:v>
                </c:pt>
                <c:pt idx="9">
                  <c:v>-0.0785455495238239</c:v>
                </c:pt>
                <c:pt idx="10">
                  <c:v>0.388673226461876</c:v>
                </c:pt>
                <c:pt idx="11">
                  <c:v>0.652270951195206</c:v>
                </c:pt>
                <c:pt idx="12">
                  <c:v>0.888763462672884</c:v>
                </c:pt>
                <c:pt idx="13">
                  <c:v>0.893637992280276</c:v>
                </c:pt>
                <c:pt idx="14">
                  <c:v>0.672244000332228</c:v>
                </c:pt>
                <c:pt idx="15">
                  <c:v>0.350759514454097</c:v>
                </c:pt>
                <c:pt idx="16">
                  <c:v>0.101110402555008</c:v>
                </c:pt>
                <c:pt idx="17">
                  <c:v>-0.0359654226292179</c:v>
                </c:pt>
                <c:pt idx="18">
                  <c:v>0.188652369632123</c:v>
                </c:pt>
                <c:pt idx="19">
                  <c:v>0.383917057792544</c:v>
                </c:pt>
                <c:pt idx="20">
                  <c:v>0.337587091974001</c:v>
                </c:pt>
                <c:pt idx="21">
                  <c:v>0.547176857004445</c:v>
                </c:pt>
                <c:pt idx="22">
                  <c:v>0.336335583375529</c:v>
                </c:pt>
                <c:pt idx="23">
                  <c:v>0.340588202272826</c:v>
                </c:pt>
                <c:pt idx="24">
                  <c:v>-0.0357317930444196</c:v>
                </c:pt>
                <c:pt idx="25">
                  <c:v>-0.178941492661295</c:v>
                </c:pt>
                <c:pt idx="26">
                  <c:v>-0.241580726029156</c:v>
                </c:pt>
                <c:pt idx="27">
                  <c:v>-0.468209289944298</c:v>
                </c:pt>
                <c:pt idx="28">
                  <c:v>-0.0866475726659246</c:v>
                </c:pt>
                <c:pt idx="29">
                  <c:v>-0.329597893380281</c:v>
                </c:pt>
                <c:pt idx="30">
                  <c:v>-0.342042039434659</c:v>
                </c:pt>
                <c:pt idx="31">
                  <c:v>-0.366845954678595</c:v>
                </c:pt>
                <c:pt idx="32">
                  <c:v>-0.461348137267152</c:v>
                </c:pt>
                <c:pt idx="33">
                  <c:v>-0.368355344036289</c:v>
                </c:pt>
                <c:pt idx="34">
                  <c:v>-0.311778781274739</c:v>
                </c:pt>
                <c:pt idx="35">
                  <c:v>-0.137940141625094</c:v>
                </c:pt>
                <c:pt idx="36">
                  <c:v>0.276465276698673</c:v>
                </c:pt>
                <c:pt idx="37">
                  <c:v>0.364492838698709</c:v>
                </c:pt>
                <c:pt idx="38">
                  <c:v>0.520731298963909</c:v>
                </c:pt>
                <c:pt idx="39">
                  <c:v>0.483872603365015</c:v>
                </c:pt>
                <c:pt idx="40">
                  <c:v>0.266527184799941</c:v>
                </c:pt>
                <c:pt idx="41">
                  <c:v>0.509132389190484</c:v>
                </c:pt>
                <c:pt idx="42">
                  <c:v>0.493061485064274</c:v>
                </c:pt>
                <c:pt idx="43">
                  <c:v>0.754512654691723</c:v>
                </c:pt>
                <c:pt idx="44">
                  <c:v>0.928239925359804</c:v>
                </c:pt>
                <c:pt idx="45">
                  <c:v>0.990854218902911</c:v>
                </c:pt>
                <c:pt idx="46">
                  <c:v>0.962416614294398</c:v>
                </c:pt>
                <c:pt idx="47">
                  <c:v>0.756436193110304</c:v>
                </c:pt>
                <c:pt idx="48">
                  <c:v>0.0751176072594006</c:v>
                </c:pt>
                <c:pt idx="49">
                  <c:v>-0.44928062650952</c:v>
                </c:pt>
                <c:pt idx="50">
                  <c:v>-0.965376692452722</c:v>
                </c:pt>
                <c:pt idx="51">
                  <c:v>-1.55261885469427</c:v>
                </c:pt>
                <c:pt idx="52">
                  <c:v>-1.88828273308226</c:v>
                </c:pt>
              </c:numCache>
            </c:numRef>
          </c:val>
        </c:ser>
        <c:axId val="12352011"/>
        <c:axId val="87505118"/>
      </c:areaChart>
      <c:lineChart>
        <c:grouping val="stacked"/>
        <c:varyColors val="0"/>
        <c:ser>
          <c:idx val="1"/>
          <c:order val="1"/>
          <c:tx>
            <c:strRef>
              <c:f>'1-13'!$C$8</c:f>
              <c:strCache>
                <c:ptCount val="1"/>
                <c:pt idx="0">
                  <c:v>Actual growth rat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A$10:$A$62</c:f>
              <c:strCache>
                <c:ptCount val="53"/>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pt idx="52">
                  <c:v>08:Q1</c:v>
                </c:pt>
              </c:strCache>
            </c:strRef>
          </c:cat>
          <c:val>
            <c:numRef>
              <c:f>'1-13'!$C$10:$C$62</c:f>
              <c:numCache>
                <c:formatCode>General</c:formatCode>
                <c:ptCount val="53"/>
                <c:pt idx="0">
                  <c:v>2.15436785419894</c:v>
                </c:pt>
                <c:pt idx="1">
                  <c:v>1.15486010456713</c:v>
                </c:pt>
                <c:pt idx="2">
                  <c:v>0.710410853565094</c:v>
                </c:pt>
                <c:pt idx="3">
                  <c:v>-0.0595737275421016</c:v>
                </c:pt>
                <c:pt idx="4">
                  <c:v>0.192113809011204</c:v>
                </c:pt>
                <c:pt idx="5">
                  <c:v>0.869683596228839</c:v>
                </c:pt>
                <c:pt idx="6">
                  <c:v>1.45273908411441</c:v>
                </c:pt>
                <c:pt idx="7">
                  <c:v>2.84795113348454</c:v>
                </c:pt>
                <c:pt idx="8">
                  <c:v>3.49769510860791</c:v>
                </c:pt>
                <c:pt idx="9">
                  <c:v>4.38262061775427</c:v>
                </c:pt>
                <c:pt idx="10">
                  <c:v>5.19151165167622</c:v>
                </c:pt>
                <c:pt idx="11">
                  <c:v>5.20062924914927</c:v>
                </c:pt>
                <c:pt idx="12">
                  <c:v>5.37865894871838</c:v>
                </c:pt>
                <c:pt idx="13">
                  <c:v>5.15355025315219</c:v>
                </c:pt>
                <c:pt idx="14">
                  <c:v>4.67801454617592</c:v>
                </c:pt>
                <c:pt idx="15">
                  <c:v>4.24683486522814</c:v>
                </c:pt>
                <c:pt idx="16">
                  <c:v>3.84599571018876</c:v>
                </c:pt>
                <c:pt idx="17">
                  <c:v>3.75280885718709</c:v>
                </c:pt>
                <c:pt idx="18">
                  <c:v>4.24412244926901</c:v>
                </c:pt>
                <c:pt idx="19">
                  <c:v>4.82658591886739</c:v>
                </c:pt>
                <c:pt idx="20">
                  <c:v>5.11390955271742</c:v>
                </c:pt>
                <c:pt idx="21">
                  <c:v>5.55707613526953</c:v>
                </c:pt>
                <c:pt idx="22">
                  <c:v>5.15442944674504</c:v>
                </c:pt>
                <c:pt idx="23">
                  <c:v>4.94721269749124</c:v>
                </c:pt>
                <c:pt idx="24">
                  <c:v>4.52117273266381</c:v>
                </c:pt>
                <c:pt idx="25">
                  <c:v>4.0306580096352</c:v>
                </c:pt>
                <c:pt idx="26">
                  <c:v>4.0513498717194</c:v>
                </c:pt>
                <c:pt idx="27">
                  <c:v>3.70035296103484</c:v>
                </c:pt>
                <c:pt idx="28">
                  <c:v>4.42385621141148</c:v>
                </c:pt>
                <c:pt idx="29">
                  <c:v>4.27951263731165</c:v>
                </c:pt>
                <c:pt idx="30">
                  <c:v>4.30559519402758</c:v>
                </c:pt>
                <c:pt idx="31">
                  <c:v>4.48157808477079</c:v>
                </c:pt>
                <c:pt idx="32">
                  <c:v>3.92322566823187</c:v>
                </c:pt>
                <c:pt idx="33">
                  <c:v>4.20570931679194</c:v>
                </c:pt>
                <c:pt idx="34">
                  <c:v>4.20856922570951</c:v>
                </c:pt>
                <c:pt idx="35">
                  <c:v>4.3576704282644</c:v>
                </c:pt>
                <c:pt idx="36">
                  <c:v>4.85380820727066</c:v>
                </c:pt>
                <c:pt idx="37">
                  <c:v>4.82385038883078</c:v>
                </c:pt>
                <c:pt idx="38">
                  <c:v>4.91156857663013</c:v>
                </c:pt>
                <c:pt idx="39">
                  <c:v>4.67875580569537</c:v>
                </c:pt>
                <c:pt idx="40">
                  <c:v>4.01344749532926</c:v>
                </c:pt>
                <c:pt idx="41">
                  <c:v>4.15763594705565</c:v>
                </c:pt>
                <c:pt idx="42">
                  <c:v>3.93127735663539</c:v>
                </c:pt>
                <c:pt idx="43">
                  <c:v>4.16395943110865</c:v>
                </c:pt>
                <c:pt idx="44">
                  <c:v>4.44918572591178</c:v>
                </c:pt>
                <c:pt idx="45">
                  <c:v>4.11529595617563</c:v>
                </c:pt>
                <c:pt idx="46">
                  <c:v>3.94253158025994</c:v>
                </c:pt>
                <c:pt idx="47">
                  <c:v>3.30502637267394</c:v>
                </c:pt>
                <c:pt idx="48">
                  <c:v>2.28390337050246</c:v>
                </c:pt>
                <c:pt idx="49">
                  <c:v>1.55476425791885</c:v>
                </c:pt>
                <c:pt idx="50">
                  <c:v>0.953735818917039</c:v>
                </c:pt>
                <c:pt idx="51">
                  <c:v>0.480627868341259</c:v>
                </c:pt>
                <c:pt idx="52">
                  <c:v>0.764769092949919</c:v>
                </c:pt>
              </c:numCache>
            </c:numRef>
          </c:val>
          <c:smooth val="0"/>
        </c:ser>
        <c:hiLowLines>
          <c:spPr>
            <a:ln w="0">
              <a:noFill/>
            </a:ln>
          </c:spPr>
        </c:hiLowLines>
        <c:marker val="0"/>
        <c:axId val="12352011"/>
        <c:axId val="87505118"/>
      </c:lineChart>
      <c:lineChart>
        <c:grouping val="stacked"/>
        <c:varyColors val="0"/>
        <c:ser>
          <c:idx val="2"/>
          <c:order val="2"/>
          <c:tx>
            <c:strRef>
              <c:f>'1-13'!$D$8</c:f>
              <c:strCache>
                <c:ptCount val="1"/>
                <c:pt idx="0">
                  <c:v>Potential growth rat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A$10:$A$62</c:f>
              <c:strCache>
                <c:ptCount val="53"/>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pt idx="52">
                  <c:v>08:Q1</c:v>
                </c:pt>
              </c:strCache>
            </c:strRef>
          </c:cat>
          <c:val>
            <c:numRef>
              <c:f>'1-13'!$D$10:$D$62</c:f>
              <c:numCache>
                <c:formatCode>General</c:formatCode>
                <c:ptCount val="53"/>
                <c:pt idx="0">
                  <c:v>2.38407320789939</c:v>
                </c:pt>
                <c:pt idx="1">
                  <c:v>2.31446454507449</c:v>
                </c:pt>
                <c:pt idx="2">
                  <c:v>2.22494405243407</c:v>
                </c:pt>
                <c:pt idx="3">
                  <c:v>2.18533123277176</c:v>
                </c:pt>
                <c:pt idx="4">
                  <c:v>2.22708731560937</c:v>
                </c:pt>
                <c:pt idx="5">
                  <c:v>2.33615788823747</c:v>
                </c:pt>
                <c:pt idx="6">
                  <c:v>2.5053315582233</c:v>
                </c:pt>
                <c:pt idx="7">
                  <c:v>2.69375494170403</c:v>
                </c:pt>
                <c:pt idx="8">
                  <c:v>2.89568715360858</c:v>
                </c:pt>
                <c:pt idx="9">
                  <c:v>3.10631114122076</c:v>
                </c:pt>
                <c:pt idx="10">
                  <c:v>3.33181516457009</c:v>
                </c:pt>
                <c:pt idx="11">
                  <c:v>3.58921307833371</c:v>
                </c:pt>
                <c:pt idx="12">
                  <c:v>3.86556774256854</c:v>
                </c:pt>
                <c:pt idx="13">
                  <c:v>4.14031936017747</c:v>
                </c:pt>
                <c:pt idx="14">
                  <c:v>4.38316042936518</c:v>
                </c:pt>
                <c:pt idx="15">
                  <c:v>4.56005235464237</c:v>
                </c:pt>
                <c:pt idx="16">
                  <c:v>4.66311567991917</c:v>
                </c:pt>
                <c:pt idx="17">
                  <c:v>4.7176455189711</c:v>
                </c:pt>
                <c:pt idx="18">
                  <c:v>4.74728906518631</c:v>
                </c:pt>
                <c:pt idx="19">
                  <c:v>4.79196092945173</c:v>
                </c:pt>
                <c:pt idx="20">
                  <c:v>4.8661759758662</c:v>
                </c:pt>
                <c:pt idx="21">
                  <c:v>4.94487800168567</c:v>
                </c:pt>
                <c:pt idx="22">
                  <c:v>4.99965456893277</c:v>
                </c:pt>
                <c:pt idx="23">
                  <c:v>4.99253077562527</c:v>
                </c:pt>
                <c:pt idx="24">
                  <c:v>4.91150948363762</c:v>
                </c:pt>
                <c:pt idx="25">
                  <c:v>4.78739782824817</c:v>
                </c:pt>
                <c:pt idx="26">
                  <c:v>4.65413580742369</c:v>
                </c:pt>
                <c:pt idx="27">
                  <c:v>4.54302428060593</c:v>
                </c:pt>
                <c:pt idx="28">
                  <c:v>4.47707054083712</c:v>
                </c:pt>
                <c:pt idx="29">
                  <c:v>4.43713592076007</c:v>
                </c:pt>
                <c:pt idx="30">
                  <c:v>4.41074160986004</c:v>
                </c:pt>
                <c:pt idx="31">
                  <c:v>4.37528213007606</c:v>
                </c:pt>
                <c:pt idx="32">
                  <c:v>4.31443140192782</c:v>
                </c:pt>
                <c:pt idx="33">
                  <c:v>4.24624611261484</c:v>
                </c:pt>
                <c:pt idx="34">
                  <c:v>4.17693368447505</c:v>
                </c:pt>
                <c:pt idx="35">
                  <c:v>4.11845968665112</c:v>
                </c:pt>
                <c:pt idx="36">
                  <c:v>4.08231565428474</c:v>
                </c:pt>
                <c:pt idx="37">
                  <c:v>4.05844057015914</c:v>
                </c:pt>
                <c:pt idx="38">
                  <c:v>4.04269369634366</c:v>
                </c:pt>
                <c:pt idx="39">
                  <c:v>4.03098434940787</c:v>
                </c:pt>
                <c:pt idx="40">
                  <c:v>4.02375696977637</c:v>
                </c:pt>
                <c:pt idx="41">
                  <c:v>4.00774594914648</c:v>
                </c:pt>
                <c:pt idx="42">
                  <c:v>3.95989385075262</c:v>
                </c:pt>
                <c:pt idx="43">
                  <c:v>3.88416115126937</c:v>
                </c:pt>
                <c:pt idx="44">
                  <c:v>3.76438871580783</c:v>
                </c:pt>
                <c:pt idx="45">
                  <c:v>3.61867067998629</c:v>
                </c:pt>
                <c:pt idx="46">
                  <c:v>3.4593224616754</c:v>
                </c:pt>
                <c:pt idx="47">
                  <c:v>3.30305417918868</c:v>
                </c:pt>
                <c:pt idx="48">
                  <c:v>3.15585518863824</c:v>
                </c:pt>
                <c:pt idx="49">
                  <c:v>3.02389030387708</c:v>
                </c:pt>
                <c:pt idx="50">
                  <c:v>2.91888628552151</c:v>
                </c:pt>
                <c:pt idx="51">
                  <c:v>2.83737213402688</c:v>
                </c:pt>
                <c:pt idx="52">
                  <c:v>2.78126199963617</c:v>
                </c:pt>
              </c:numCache>
            </c:numRef>
          </c:val>
          <c:smooth val="0"/>
        </c:ser>
        <c:hiLowLines>
          <c:spPr>
            <a:ln w="0">
              <a:noFill/>
            </a:ln>
          </c:spPr>
        </c:hiLowLines>
        <c:marker val="0"/>
        <c:axId val="97382439"/>
        <c:axId val="83350885"/>
      </c:lineChart>
      <c:catAx>
        <c:axId val="1235201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7505118"/>
        <c:crossesAt val="0"/>
        <c:auto val="1"/>
        <c:lblAlgn val="ctr"/>
        <c:lblOffset val="100"/>
        <c:noMultiLvlLbl val="0"/>
      </c:catAx>
      <c:valAx>
        <c:axId val="87505118"/>
        <c:scaling>
          <c:orientation val="minMax"/>
          <c:max val="6"/>
          <c:min val="-2"/>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21004039238315"/>
              <c:y val="0.02499500099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2352011"/>
        <c:crossesAt val="1"/>
        <c:crossBetween val="midCat"/>
        <c:majorUnit val="1"/>
      </c:valAx>
      <c:catAx>
        <c:axId val="9738243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3350885"/>
        <c:auto val="1"/>
        <c:lblAlgn val="ctr"/>
        <c:lblOffset val="100"/>
        <c:noMultiLvlLbl val="0"/>
      </c:catAx>
      <c:valAx>
        <c:axId val="83350885"/>
        <c:scaling>
          <c:orientation val="minMax"/>
          <c:max val="6"/>
          <c:min val="-2"/>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770975187536065"/>
              <c:y val="0.03269346130773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7382439"/>
        <c:crosses val="max"/>
        <c:crossBetween val="midCat"/>
        <c:majorUnit val="1"/>
      </c:valAx>
      <c:spPr>
        <a:noFill/>
        <a:ln w="12600">
          <a:noFill/>
        </a:ln>
      </c:spPr>
    </c:plotArea>
    <c:legend>
      <c:legendPos val="r"/>
      <c:layout>
        <c:manualLayout>
          <c:xMode val="edge"/>
          <c:yMode val="edge"/>
          <c:x val="0.15597230236584"/>
          <c:y val="0.90421915616876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14'!$C$10</c:f>
              <c:strCache>
                <c:ptCount val="1"/>
                <c:pt idx="0">
                  <c:v>versenyszféra BÁK (1)</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B$11:$B$28</c:f>
              <c:strCache>
                <c:ptCount val="18"/>
                <c:pt idx="0">
                  <c:v>2004. I.né.</c:v>
                </c:pt>
                <c:pt idx="1">
                  <c:v>II.né.</c:v>
                </c:pt>
                <c:pt idx="2">
                  <c:v>III.né.</c:v>
                </c:pt>
                <c:pt idx="3">
                  <c:v>IV.né.</c:v>
                </c:pt>
                <c:pt idx="4">
                  <c:v>2005. I.né.</c:v>
                </c:pt>
                <c:pt idx="5">
                  <c:v>II.né.</c:v>
                </c:pt>
                <c:pt idx="6">
                  <c:v>III.né.</c:v>
                </c:pt>
                <c:pt idx="7">
                  <c:v>IV.né.</c:v>
                </c:pt>
                <c:pt idx="8">
                  <c:v>2006. I.né.</c:v>
                </c:pt>
                <c:pt idx="9">
                  <c:v>II.né.</c:v>
                </c:pt>
                <c:pt idx="10">
                  <c:v>III.né.</c:v>
                </c:pt>
                <c:pt idx="11">
                  <c:v>IV.né.</c:v>
                </c:pt>
                <c:pt idx="12">
                  <c:v>2007. I.né.</c:v>
                </c:pt>
                <c:pt idx="13">
                  <c:v>II.né.</c:v>
                </c:pt>
                <c:pt idx="14">
                  <c:v>III.né.</c:v>
                </c:pt>
                <c:pt idx="15">
                  <c:v>IV.né.</c:v>
                </c:pt>
                <c:pt idx="16">
                  <c:v>2008. I.né.</c:v>
                </c:pt>
                <c:pt idx="17">
                  <c:v>II.né.</c:v>
                </c:pt>
              </c:strCache>
            </c:strRef>
          </c:cat>
          <c:val>
            <c:numRef>
              <c:f>'1-14'!$C$11:$C$28</c:f>
              <c:numCache>
                <c:formatCode>General</c:formatCode>
                <c:ptCount val="18"/>
                <c:pt idx="0">
                  <c:v>10.0478175721937</c:v>
                </c:pt>
                <c:pt idx="1">
                  <c:v>9.57953091027395</c:v>
                </c:pt>
                <c:pt idx="2">
                  <c:v>8.94415208360675</c:v>
                </c:pt>
                <c:pt idx="3">
                  <c:v>8.66204490519624</c:v>
                </c:pt>
                <c:pt idx="4">
                  <c:v>6.98808450081083</c:v>
                </c:pt>
                <c:pt idx="5">
                  <c:v>7.5679244772406</c:v>
                </c:pt>
                <c:pt idx="6">
                  <c:v>7.08989276621995</c:v>
                </c:pt>
                <c:pt idx="7">
                  <c:v>7.03865139982472</c:v>
                </c:pt>
                <c:pt idx="8">
                  <c:v>7.8725456375339</c:v>
                </c:pt>
                <c:pt idx="9">
                  <c:v>7.27622245671127</c:v>
                </c:pt>
                <c:pt idx="10">
                  <c:v>8.18960774317557</c:v>
                </c:pt>
                <c:pt idx="11">
                  <c:v>8.25739393990945</c:v>
                </c:pt>
                <c:pt idx="12">
                  <c:v>8.51475561555712</c:v>
                </c:pt>
                <c:pt idx="13">
                  <c:v>8.72526389500126</c:v>
                </c:pt>
                <c:pt idx="14">
                  <c:v>8.30288608704355</c:v>
                </c:pt>
                <c:pt idx="15">
                  <c:v>8.25221966068888</c:v>
                </c:pt>
                <c:pt idx="16">
                  <c:v>8.56242723782397</c:v>
                </c:pt>
                <c:pt idx="17">
                  <c:v>8.8684866199155</c:v>
                </c:pt>
              </c:numCache>
            </c:numRef>
          </c:val>
          <c:smooth val="0"/>
        </c:ser>
        <c:ser>
          <c:idx val="1"/>
          <c:order val="1"/>
          <c:tx>
            <c:strRef>
              <c:f>'1-14'!$D$10</c:f>
              <c:strCache>
                <c:ptCount val="1"/>
                <c:pt idx="0">
                  <c:v>versenyszféra rendszeres (2)</c:v>
                </c:pt>
              </c:strCache>
            </c:strRef>
          </c:tx>
          <c:spPr>
            <a:solidFill>
              <a:srgbClr val="008000"/>
            </a:solidFill>
            <a:ln w="12600">
              <a:solidFill>
                <a:srgbClr val="008000"/>
              </a:solidFill>
              <a:custDash>
                <a:ds d="300000" sp="300000"/>
              </a:custDash>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B$11:$B$28</c:f>
              <c:strCache>
                <c:ptCount val="18"/>
                <c:pt idx="0">
                  <c:v>2004. I.né.</c:v>
                </c:pt>
                <c:pt idx="1">
                  <c:v>II.né.</c:v>
                </c:pt>
                <c:pt idx="2">
                  <c:v>III.né.</c:v>
                </c:pt>
                <c:pt idx="3">
                  <c:v>IV.né.</c:v>
                </c:pt>
                <c:pt idx="4">
                  <c:v>2005. I.né.</c:v>
                </c:pt>
                <c:pt idx="5">
                  <c:v>II.né.</c:v>
                </c:pt>
                <c:pt idx="6">
                  <c:v>III.né.</c:v>
                </c:pt>
                <c:pt idx="7">
                  <c:v>IV.né.</c:v>
                </c:pt>
                <c:pt idx="8">
                  <c:v>2006. I.né.</c:v>
                </c:pt>
                <c:pt idx="9">
                  <c:v>II.né.</c:v>
                </c:pt>
                <c:pt idx="10">
                  <c:v>III.né.</c:v>
                </c:pt>
                <c:pt idx="11">
                  <c:v>IV.né.</c:v>
                </c:pt>
                <c:pt idx="12">
                  <c:v>2007. I.né.</c:v>
                </c:pt>
                <c:pt idx="13">
                  <c:v>II.né.</c:v>
                </c:pt>
                <c:pt idx="14">
                  <c:v>III.né.</c:v>
                </c:pt>
                <c:pt idx="15">
                  <c:v>IV.né.</c:v>
                </c:pt>
                <c:pt idx="16">
                  <c:v>2008. I.né.</c:v>
                </c:pt>
                <c:pt idx="17">
                  <c:v>II.né.</c:v>
                </c:pt>
              </c:strCache>
            </c:strRef>
          </c:cat>
          <c:val>
            <c:numRef>
              <c:f>'1-14'!$D$11:$D$28</c:f>
              <c:numCache>
                <c:formatCode>General</c:formatCode>
                <c:ptCount val="18"/>
                <c:pt idx="0">
                  <c:v>9.48270394494422</c:v>
                </c:pt>
                <c:pt idx="1">
                  <c:v>9.34888132051871</c:v>
                </c:pt>
                <c:pt idx="2">
                  <c:v>8.35548717032746</c:v>
                </c:pt>
                <c:pt idx="3">
                  <c:v>8.38860359223</c:v>
                </c:pt>
                <c:pt idx="4">
                  <c:v>6.95201441371023</c:v>
                </c:pt>
                <c:pt idx="5">
                  <c:v>7.44781417868587</c:v>
                </c:pt>
                <c:pt idx="6">
                  <c:v>7.40179679891865</c:v>
                </c:pt>
                <c:pt idx="7">
                  <c:v>6.87476455727266</c:v>
                </c:pt>
                <c:pt idx="8">
                  <c:v>7.50715235663168</c:v>
                </c:pt>
                <c:pt idx="9">
                  <c:v>6.86238874696781</c:v>
                </c:pt>
                <c:pt idx="10">
                  <c:v>7.35607760059982</c:v>
                </c:pt>
                <c:pt idx="11">
                  <c:v>8.12699098562469</c:v>
                </c:pt>
                <c:pt idx="12">
                  <c:v>8.80591713994767</c:v>
                </c:pt>
                <c:pt idx="13">
                  <c:v>8.87385270692434</c:v>
                </c:pt>
                <c:pt idx="14">
                  <c:v>8.75915760700966</c:v>
                </c:pt>
                <c:pt idx="15">
                  <c:v>8.79837901411879</c:v>
                </c:pt>
                <c:pt idx="16">
                  <c:v>9.04932811566664</c:v>
                </c:pt>
                <c:pt idx="17">
                  <c:v>8.97845593343179</c:v>
                </c:pt>
              </c:numCache>
            </c:numRef>
          </c:val>
          <c:smooth val="0"/>
        </c:ser>
        <c:hiLowLines>
          <c:spPr>
            <a:ln w="0">
              <a:noFill/>
            </a:ln>
          </c:spPr>
        </c:hiLowLines>
        <c:marker val="1"/>
        <c:axId val="22716486"/>
        <c:axId val="18926931"/>
      </c:lineChart>
      <c:lineChart>
        <c:grouping val="standard"/>
        <c:varyColors val="0"/>
        <c:ser>
          <c:idx val="2"/>
          <c:order val="2"/>
          <c:tx>
            <c:strRef>
              <c:f>'1-14'!$E$10</c:f>
              <c:strCache>
                <c:ptCount val="1"/>
                <c:pt idx="0">
                  <c:v>250 fő feletti BÁK (3)</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B$11:$B$28</c:f>
              <c:strCache>
                <c:ptCount val="18"/>
                <c:pt idx="0">
                  <c:v>2004. I.né.</c:v>
                </c:pt>
                <c:pt idx="1">
                  <c:v>II.né.</c:v>
                </c:pt>
                <c:pt idx="2">
                  <c:v>III.né.</c:v>
                </c:pt>
                <c:pt idx="3">
                  <c:v>IV.né.</c:v>
                </c:pt>
                <c:pt idx="4">
                  <c:v>2005. I.né.</c:v>
                </c:pt>
                <c:pt idx="5">
                  <c:v>II.né.</c:v>
                </c:pt>
                <c:pt idx="6">
                  <c:v>III.né.</c:v>
                </c:pt>
                <c:pt idx="7">
                  <c:v>IV.né.</c:v>
                </c:pt>
                <c:pt idx="8">
                  <c:v>2006. I.né.</c:v>
                </c:pt>
                <c:pt idx="9">
                  <c:v>II.né.</c:v>
                </c:pt>
                <c:pt idx="10">
                  <c:v>III.né.</c:v>
                </c:pt>
                <c:pt idx="11">
                  <c:v>IV.né.</c:v>
                </c:pt>
                <c:pt idx="12">
                  <c:v>2007. I.né.</c:v>
                </c:pt>
                <c:pt idx="13">
                  <c:v>II.né.</c:v>
                </c:pt>
                <c:pt idx="14">
                  <c:v>III.né.</c:v>
                </c:pt>
                <c:pt idx="15">
                  <c:v>IV.né.</c:v>
                </c:pt>
                <c:pt idx="16">
                  <c:v>2008. I.né.</c:v>
                </c:pt>
                <c:pt idx="17">
                  <c:v>II.né.</c:v>
                </c:pt>
              </c:strCache>
            </c:strRef>
          </c:cat>
          <c:val>
            <c:numRef>
              <c:f>'1-14'!$E$11:$E$28</c:f>
              <c:numCache>
                <c:formatCode>General</c:formatCode>
                <c:ptCount val="18"/>
                <c:pt idx="0">
                  <c:v>11.9723433065622</c:v>
                </c:pt>
                <c:pt idx="1">
                  <c:v>11.7805392764667</c:v>
                </c:pt>
                <c:pt idx="2">
                  <c:v>10.2756794649533</c:v>
                </c:pt>
                <c:pt idx="3">
                  <c:v>10.1790986013267</c:v>
                </c:pt>
                <c:pt idx="4">
                  <c:v>9.54231758752941</c:v>
                </c:pt>
                <c:pt idx="5">
                  <c:v>10.2802785374287</c:v>
                </c:pt>
                <c:pt idx="6">
                  <c:v>10.2782077097169</c:v>
                </c:pt>
                <c:pt idx="7">
                  <c:v>9.91012796798485</c:v>
                </c:pt>
                <c:pt idx="8">
                  <c:v>9.18628576279927</c:v>
                </c:pt>
                <c:pt idx="9">
                  <c:v>7.81931365611726</c:v>
                </c:pt>
                <c:pt idx="10">
                  <c:v>8.04579620621189</c:v>
                </c:pt>
                <c:pt idx="11">
                  <c:v>7.87679821710985</c:v>
                </c:pt>
                <c:pt idx="12">
                  <c:v>8.30925552282295</c:v>
                </c:pt>
                <c:pt idx="13">
                  <c:v>8.54005780521709</c:v>
                </c:pt>
                <c:pt idx="14">
                  <c:v>8.7228167967462</c:v>
                </c:pt>
                <c:pt idx="15">
                  <c:v>9.01379977953974</c:v>
                </c:pt>
                <c:pt idx="16">
                  <c:v>8.50141895545988</c:v>
                </c:pt>
                <c:pt idx="17">
                  <c:v>8.58632041950808</c:v>
                </c:pt>
              </c:numCache>
            </c:numRef>
          </c:val>
          <c:smooth val="0"/>
        </c:ser>
        <c:ser>
          <c:idx val="3"/>
          <c:order val="3"/>
          <c:tx>
            <c:strRef>
              <c:f>'1-14'!$F$10</c:f>
              <c:strCache>
                <c:ptCount val="1"/>
                <c:pt idx="0">
                  <c:v>250 fő feletti rendszeres</c:v>
                </c:pt>
              </c:strCache>
            </c:strRef>
          </c:tx>
          <c:spPr>
            <a:solidFill>
              <a:srgbClr val="ff6600"/>
            </a:solidFill>
            <a:ln w="12600">
              <a:solidFill>
                <a:srgbClr val="ff6600"/>
              </a:solidFill>
              <a:custDash>
                <a:ds d="300000" sp="300000"/>
              </a:custDash>
              <a:round/>
            </a:ln>
          </c:spPr>
          <c:marker>
            <c:symbol val="diamond"/>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B$11:$B$28</c:f>
              <c:strCache>
                <c:ptCount val="18"/>
                <c:pt idx="0">
                  <c:v>2004. I.né.</c:v>
                </c:pt>
                <c:pt idx="1">
                  <c:v>II.né.</c:v>
                </c:pt>
                <c:pt idx="2">
                  <c:v>III.né.</c:v>
                </c:pt>
                <c:pt idx="3">
                  <c:v>IV.né.</c:v>
                </c:pt>
                <c:pt idx="4">
                  <c:v>2005. I.né.</c:v>
                </c:pt>
                <c:pt idx="5">
                  <c:v>II.né.</c:v>
                </c:pt>
                <c:pt idx="6">
                  <c:v>III.né.</c:v>
                </c:pt>
                <c:pt idx="7">
                  <c:v>IV.né.</c:v>
                </c:pt>
                <c:pt idx="8">
                  <c:v>2006. I.né.</c:v>
                </c:pt>
                <c:pt idx="9">
                  <c:v>II.né.</c:v>
                </c:pt>
                <c:pt idx="10">
                  <c:v>III.né.</c:v>
                </c:pt>
                <c:pt idx="11">
                  <c:v>IV.né.</c:v>
                </c:pt>
                <c:pt idx="12">
                  <c:v>2007. I.né.</c:v>
                </c:pt>
                <c:pt idx="13">
                  <c:v>II.né.</c:v>
                </c:pt>
                <c:pt idx="14">
                  <c:v>III.né.</c:v>
                </c:pt>
                <c:pt idx="15">
                  <c:v>IV.né.</c:v>
                </c:pt>
                <c:pt idx="16">
                  <c:v>2008. I.né.</c:v>
                </c:pt>
                <c:pt idx="17">
                  <c:v>II.né.</c:v>
                </c:pt>
              </c:strCache>
            </c:strRef>
          </c:cat>
          <c:val>
            <c:numRef>
              <c:f>'1-14'!$F$11:$F$28</c:f>
              <c:numCache>
                <c:formatCode>General</c:formatCode>
                <c:ptCount val="18"/>
                <c:pt idx="0">
                  <c:v>10.6157947646088</c:v>
                </c:pt>
                <c:pt idx="1">
                  <c:v>10.6345413460534</c:v>
                </c:pt>
                <c:pt idx="2">
                  <c:v>9.18199623823605</c:v>
                </c:pt>
                <c:pt idx="3">
                  <c:v>9.5039008347685</c:v>
                </c:pt>
                <c:pt idx="4">
                  <c:v>9.11380197925935</c:v>
                </c:pt>
                <c:pt idx="5">
                  <c:v>9.63782011404565</c:v>
                </c:pt>
                <c:pt idx="6">
                  <c:v>9.95382153571154</c:v>
                </c:pt>
                <c:pt idx="7">
                  <c:v>9.23709809730133</c:v>
                </c:pt>
                <c:pt idx="8">
                  <c:v>8.56185526433086</c:v>
                </c:pt>
                <c:pt idx="9">
                  <c:v>7.67568495866841</c:v>
                </c:pt>
                <c:pt idx="10">
                  <c:v>7.71100199160581</c:v>
                </c:pt>
                <c:pt idx="11">
                  <c:v>7.93683394290676</c:v>
                </c:pt>
                <c:pt idx="12">
                  <c:v>8.6217562308925</c:v>
                </c:pt>
                <c:pt idx="13">
                  <c:v>9.09528780697259</c:v>
                </c:pt>
                <c:pt idx="14">
                  <c:v>8.75968203013761</c:v>
                </c:pt>
                <c:pt idx="15">
                  <c:v>8.78948091788953</c:v>
                </c:pt>
                <c:pt idx="16">
                  <c:v>7.93849877683577</c:v>
                </c:pt>
                <c:pt idx="17">
                  <c:v>7.34151316228481</c:v>
                </c:pt>
              </c:numCache>
            </c:numRef>
          </c:val>
          <c:smooth val="0"/>
        </c:ser>
        <c:hiLowLines>
          <c:spPr>
            <a:ln w="0">
              <a:noFill/>
            </a:ln>
          </c:spPr>
        </c:hiLowLines>
        <c:marker val="1"/>
        <c:axId val="59931078"/>
        <c:axId val="83865268"/>
      </c:lineChart>
      <c:catAx>
        <c:axId val="227164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18926931"/>
        <c:crossesAt val="0"/>
        <c:auto val="1"/>
        <c:lblAlgn val="ctr"/>
        <c:lblOffset val="100"/>
        <c:noMultiLvlLbl val="0"/>
      </c:catAx>
      <c:valAx>
        <c:axId val="18926931"/>
        <c:scaling>
          <c:orientation val="minMax"/>
          <c:max val="12"/>
          <c:min val="6"/>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2716486"/>
        <c:crossesAt val="1"/>
        <c:crossBetween val="midCat"/>
      </c:valAx>
      <c:catAx>
        <c:axId val="5993107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3865268"/>
        <c:auto val="1"/>
        <c:lblAlgn val="ctr"/>
        <c:lblOffset val="100"/>
        <c:noMultiLvlLbl val="0"/>
      </c:catAx>
      <c:valAx>
        <c:axId val="83865268"/>
        <c:scaling>
          <c:orientation val="minMax"/>
          <c:max val="12"/>
          <c:min val="6"/>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9931078"/>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14'!$C$9</c:f>
              <c:strCache>
                <c:ptCount val="1"/>
                <c:pt idx="0">
                  <c:v>Gross average wages, private sector (1)</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A$11:$A$28</c:f>
              <c:strCache>
                <c:ptCount val="18"/>
                <c:pt idx="0">
                  <c:v>04:Q1</c:v>
                </c:pt>
                <c:pt idx="1">
                  <c:v>04:Q2</c:v>
                </c:pt>
                <c:pt idx="2">
                  <c:v>04:Q3</c:v>
                </c:pt>
                <c:pt idx="3">
                  <c:v>04:Q4</c:v>
                </c:pt>
                <c:pt idx="4">
                  <c:v>05:Q1</c:v>
                </c:pt>
                <c:pt idx="5">
                  <c:v>05:Q2</c:v>
                </c:pt>
                <c:pt idx="6">
                  <c:v>05:Q3</c:v>
                </c:pt>
                <c:pt idx="7">
                  <c:v>05:Q4</c:v>
                </c:pt>
                <c:pt idx="8">
                  <c:v>06:Q1</c:v>
                </c:pt>
                <c:pt idx="9">
                  <c:v>06:Q2</c:v>
                </c:pt>
                <c:pt idx="10">
                  <c:v>06:Q3</c:v>
                </c:pt>
                <c:pt idx="11">
                  <c:v>06:Q4</c:v>
                </c:pt>
                <c:pt idx="12">
                  <c:v>07:Q1</c:v>
                </c:pt>
                <c:pt idx="13">
                  <c:v>07:Q2</c:v>
                </c:pt>
                <c:pt idx="14">
                  <c:v>07:Q3</c:v>
                </c:pt>
                <c:pt idx="15">
                  <c:v>07:Q4</c:v>
                </c:pt>
                <c:pt idx="16">
                  <c:v>08:Q1</c:v>
                </c:pt>
                <c:pt idx="17">
                  <c:v>08:Q2</c:v>
                </c:pt>
              </c:strCache>
            </c:strRef>
          </c:cat>
          <c:val>
            <c:numRef>
              <c:f>'1-14'!$C$11:$C$28</c:f>
              <c:numCache>
                <c:formatCode>General</c:formatCode>
                <c:ptCount val="18"/>
                <c:pt idx="0">
                  <c:v>10.0478175721937</c:v>
                </c:pt>
                <c:pt idx="1">
                  <c:v>9.57953091027395</c:v>
                </c:pt>
                <c:pt idx="2">
                  <c:v>8.94415208360675</c:v>
                </c:pt>
                <c:pt idx="3">
                  <c:v>8.66204490519624</c:v>
                </c:pt>
                <c:pt idx="4">
                  <c:v>6.98808450081083</c:v>
                </c:pt>
                <c:pt idx="5">
                  <c:v>7.5679244772406</c:v>
                </c:pt>
                <c:pt idx="6">
                  <c:v>7.08989276621995</c:v>
                </c:pt>
                <c:pt idx="7">
                  <c:v>7.03865139982472</c:v>
                </c:pt>
                <c:pt idx="8">
                  <c:v>7.8725456375339</c:v>
                </c:pt>
                <c:pt idx="9">
                  <c:v>7.27622245671127</c:v>
                </c:pt>
                <c:pt idx="10">
                  <c:v>8.18960774317557</c:v>
                </c:pt>
                <c:pt idx="11">
                  <c:v>8.25739393990945</c:v>
                </c:pt>
                <c:pt idx="12">
                  <c:v>8.51475561555712</c:v>
                </c:pt>
                <c:pt idx="13">
                  <c:v>8.72526389500126</c:v>
                </c:pt>
                <c:pt idx="14">
                  <c:v>8.30288608704355</c:v>
                </c:pt>
                <c:pt idx="15">
                  <c:v>8.25221966068888</c:v>
                </c:pt>
                <c:pt idx="16">
                  <c:v>8.56242723782397</c:v>
                </c:pt>
                <c:pt idx="17">
                  <c:v>8.8684866199155</c:v>
                </c:pt>
              </c:numCache>
            </c:numRef>
          </c:val>
          <c:smooth val="0"/>
        </c:ser>
        <c:ser>
          <c:idx val="1"/>
          <c:order val="1"/>
          <c:tx>
            <c:strRef>
              <c:f>'1-14'!$D$9</c:f>
              <c:strCache>
                <c:ptCount val="1"/>
                <c:pt idx="0">
                  <c:v>Regular wage component, private sector (2)</c:v>
                </c:pt>
              </c:strCache>
            </c:strRef>
          </c:tx>
          <c:spPr>
            <a:solidFill>
              <a:srgbClr val="008000"/>
            </a:solidFill>
            <a:ln w="12600">
              <a:solidFill>
                <a:srgbClr val="008000"/>
              </a:solidFill>
              <a:custDash>
                <a:ds d="300000" sp="300000"/>
              </a:custDash>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A$11:$A$28</c:f>
              <c:strCache>
                <c:ptCount val="18"/>
                <c:pt idx="0">
                  <c:v>04:Q1</c:v>
                </c:pt>
                <c:pt idx="1">
                  <c:v>04:Q2</c:v>
                </c:pt>
                <c:pt idx="2">
                  <c:v>04:Q3</c:v>
                </c:pt>
                <c:pt idx="3">
                  <c:v>04:Q4</c:v>
                </c:pt>
                <c:pt idx="4">
                  <c:v>05:Q1</c:v>
                </c:pt>
                <c:pt idx="5">
                  <c:v>05:Q2</c:v>
                </c:pt>
                <c:pt idx="6">
                  <c:v>05:Q3</c:v>
                </c:pt>
                <c:pt idx="7">
                  <c:v>05:Q4</c:v>
                </c:pt>
                <c:pt idx="8">
                  <c:v>06:Q1</c:v>
                </c:pt>
                <c:pt idx="9">
                  <c:v>06:Q2</c:v>
                </c:pt>
                <c:pt idx="10">
                  <c:v>06:Q3</c:v>
                </c:pt>
                <c:pt idx="11">
                  <c:v>06:Q4</c:v>
                </c:pt>
                <c:pt idx="12">
                  <c:v>07:Q1</c:v>
                </c:pt>
                <c:pt idx="13">
                  <c:v>07:Q2</c:v>
                </c:pt>
                <c:pt idx="14">
                  <c:v>07:Q3</c:v>
                </c:pt>
                <c:pt idx="15">
                  <c:v>07:Q4</c:v>
                </c:pt>
                <c:pt idx="16">
                  <c:v>08:Q1</c:v>
                </c:pt>
                <c:pt idx="17">
                  <c:v>08:Q2</c:v>
                </c:pt>
              </c:strCache>
            </c:strRef>
          </c:cat>
          <c:val>
            <c:numRef>
              <c:f>'1-14'!$D$11:$D$28</c:f>
              <c:numCache>
                <c:formatCode>General</c:formatCode>
                <c:ptCount val="18"/>
                <c:pt idx="0">
                  <c:v>9.48270394494422</c:v>
                </c:pt>
                <c:pt idx="1">
                  <c:v>9.34888132051871</c:v>
                </c:pt>
                <c:pt idx="2">
                  <c:v>8.35548717032746</c:v>
                </c:pt>
                <c:pt idx="3">
                  <c:v>8.38860359223</c:v>
                </c:pt>
                <c:pt idx="4">
                  <c:v>6.95201441371023</c:v>
                </c:pt>
                <c:pt idx="5">
                  <c:v>7.44781417868587</c:v>
                </c:pt>
                <c:pt idx="6">
                  <c:v>7.40179679891865</c:v>
                </c:pt>
                <c:pt idx="7">
                  <c:v>6.87476455727266</c:v>
                </c:pt>
                <c:pt idx="8">
                  <c:v>7.50715235663168</c:v>
                </c:pt>
                <c:pt idx="9">
                  <c:v>6.86238874696781</c:v>
                </c:pt>
                <c:pt idx="10">
                  <c:v>7.35607760059982</c:v>
                </c:pt>
                <c:pt idx="11">
                  <c:v>8.12699098562469</c:v>
                </c:pt>
                <c:pt idx="12">
                  <c:v>8.80591713994767</c:v>
                </c:pt>
                <c:pt idx="13">
                  <c:v>8.87385270692434</c:v>
                </c:pt>
                <c:pt idx="14">
                  <c:v>8.75915760700966</c:v>
                </c:pt>
                <c:pt idx="15">
                  <c:v>8.79837901411879</c:v>
                </c:pt>
                <c:pt idx="16">
                  <c:v>9.04932811566664</c:v>
                </c:pt>
                <c:pt idx="17">
                  <c:v>8.97845593343179</c:v>
                </c:pt>
              </c:numCache>
            </c:numRef>
          </c:val>
          <c:smooth val="0"/>
        </c:ser>
        <c:hiLowLines>
          <c:spPr>
            <a:ln w="0">
              <a:noFill/>
            </a:ln>
          </c:spPr>
        </c:hiLowLines>
        <c:marker val="1"/>
        <c:axId val="746284"/>
        <c:axId val="24791035"/>
      </c:lineChart>
      <c:lineChart>
        <c:grouping val="standard"/>
        <c:varyColors val="0"/>
        <c:ser>
          <c:idx val="2"/>
          <c:order val="2"/>
          <c:tx>
            <c:strRef>
              <c:f>'1-14'!$E$9</c:f>
              <c:strCache>
                <c:ptCount val="1"/>
                <c:pt idx="0">
                  <c:v>Gross average wages, companies over 250 employees (3)</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A$11:$A$28</c:f>
              <c:strCache>
                <c:ptCount val="18"/>
                <c:pt idx="0">
                  <c:v>04:Q1</c:v>
                </c:pt>
                <c:pt idx="1">
                  <c:v>04:Q2</c:v>
                </c:pt>
                <c:pt idx="2">
                  <c:v>04:Q3</c:v>
                </c:pt>
                <c:pt idx="3">
                  <c:v>04:Q4</c:v>
                </c:pt>
                <c:pt idx="4">
                  <c:v>05:Q1</c:v>
                </c:pt>
                <c:pt idx="5">
                  <c:v>05:Q2</c:v>
                </c:pt>
                <c:pt idx="6">
                  <c:v>05:Q3</c:v>
                </c:pt>
                <c:pt idx="7">
                  <c:v>05:Q4</c:v>
                </c:pt>
                <c:pt idx="8">
                  <c:v>06:Q1</c:v>
                </c:pt>
                <c:pt idx="9">
                  <c:v>06:Q2</c:v>
                </c:pt>
                <c:pt idx="10">
                  <c:v>06:Q3</c:v>
                </c:pt>
                <c:pt idx="11">
                  <c:v>06:Q4</c:v>
                </c:pt>
                <c:pt idx="12">
                  <c:v>07:Q1</c:v>
                </c:pt>
                <c:pt idx="13">
                  <c:v>07:Q2</c:v>
                </c:pt>
                <c:pt idx="14">
                  <c:v>07:Q3</c:v>
                </c:pt>
                <c:pt idx="15">
                  <c:v>07:Q4</c:v>
                </c:pt>
                <c:pt idx="16">
                  <c:v>08:Q1</c:v>
                </c:pt>
                <c:pt idx="17">
                  <c:v>08:Q2</c:v>
                </c:pt>
              </c:strCache>
            </c:strRef>
          </c:cat>
          <c:val>
            <c:numRef>
              <c:f>'1-14'!$E$11:$E$28</c:f>
              <c:numCache>
                <c:formatCode>General</c:formatCode>
                <c:ptCount val="18"/>
                <c:pt idx="0">
                  <c:v>11.9723433065622</c:v>
                </c:pt>
                <c:pt idx="1">
                  <c:v>11.7805392764667</c:v>
                </c:pt>
                <c:pt idx="2">
                  <c:v>10.2756794649533</c:v>
                </c:pt>
                <c:pt idx="3">
                  <c:v>10.1790986013267</c:v>
                </c:pt>
                <c:pt idx="4">
                  <c:v>9.54231758752941</c:v>
                </c:pt>
                <c:pt idx="5">
                  <c:v>10.2802785374287</c:v>
                </c:pt>
                <c:pt idx="6">
                  <c:v>10.2782077097169</c:v>
                </c:pt>
                <c:pt idx="7">
                  <c:v>9.91012796798485</c:v>
                </c:pt>
                <c:pt idx="8">
                  <c:v>9.18628576279927</c:v>
                </c:pt>
                <c:pt idx="9">
                  <c:v>7.81931365611726</c:v>
                </c:pt>
                <c:pt idx="10">
                  <c:v>8.04579620621189</c:v>
                </c:pt>
                <c:pt idx="11">
                  <c:v>7.87679821710985</c:v>
                </c:pt>
                <c:pt idx="12">
                  <c:v>8.30925552282295</c:v>
                </c:pt>
                <c:pt idx="13">
                  <c:v>8.54005780521709</c:v>
                </c:pt>
                <c:pt idx="14">
                  <c:v>8.7228167967462</c:v>
                </c:pt>
                <c:pt idx="15">
                  <c:v>9.01379977953974</c:v>
                </c:pt>
                <c:pt idx="16">
                  <c:v>8.50141895545988</c:v>
                </c:pt>
                <c:pt idx="17">
                  <c:v>8.58632041950808</c:v>
                </c:pt>
              </c:numCache>
            </c:numRef>
          </c:val>
          <c:smooth val="0"/>
        </c:ser>
        <c:ser>
          <c:idx val="3"/>
          <c:order val="3"/>
          <c:tx>
            <c:strRef>
              <c:f>'1-14'!$F$9</c:f>
              <c:strCache>
                <c:ptCount val="1"/>
                <c:pt idx="0">
                  <c:v>Regular wage component, companies over 250 employees</c:v>
                </c:pt>
              </c:strCache>
            </c:strRef>
          </c:tx>
          <c:spPr>
            <a:solidFill>
              <a:srgbClr val="ff6600"/>
            </a:solidFill>
            <a:ln w="12600">
              <a:solidFill>
                <a:srgbClr val="ff6600"/>
              </a:solidFill>
              <a:custDash>
                <a:ds d="300000" sp="300000"/>
              </a:custDash>
              <a:round/>
            </a:ln>
          </c:spPr>
          <c:marker>
            <c:symbol val="diamond"/>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A$11:$A$28</c:f>
              <c:strCache>
                <c:ptCount val="18"/>
                <c:pt idx="0">
                  <c:v>04:Q1</c:v>
                </c:pt>
                <c:pt idx="1">
                  <c:v>04:Q2</c:v>
                </c:pt>
                <c:pt idx="2">
                  <c:v>04:Q3</c:v>
                </c:pt>
                <c:pt idx="3">
                  <c:v>04:Q4</c:v>
                </c:pt>
                <c:pt idx="4">
                  <c:v>05:Q1</c:v>
                </c:pt>
                <c:pt idx="5">
                  <c:v>05:Q2</c:v>
                </c:pt>
                <c:pt idx="6">
                  <c:v>05:Q3</c:v>
                </c:pt>
                <c:pt idx="7">
                  <c:v>05:Q4</c:v>
                </c:pt>
                <c:pt idx="8">
                  <c:v>06:Q1</c:v>
                </c:pt>
                <c:pt idx="9">
                  <c:v>06:Q2</c:v>
                </c:pt>
                <c:pt idx="10">
                  <c:v>06:Q3</c:v>
                </c:pt>
                <c:pt idx="11">
                  <c:v>06:Q4</c:v>
                </c:pt>
                <c:pt idx="12">
                  <c:v>07:Q1</c:v>
                </c:pt>
                <c:pt idx="13">
                  <c:v>07:Q2</c:v>
                </c:pt>
                <c:pt idx="14">
                  <c:v>07:Q3</c:v>
                </c:pt>
                <c:pt idx="15">
                  <c:v>07:Q4</c:v>
                </c:pt>
                <c:pt idx="16">
                  <c:v>08:Q1</c:v>
                </c:pt>
                <c:pt idx="17">
                  <c:v>08:Q2</c:v>
                </c:pt>
              </c:strCache>
            </c:strRef>
          </c:cat>
          <c:val>
            <c:numRef>
              <c:f>'1-14'!$F$11:$F$28</c:f>
              <c:numCache>
                <c:formatCode>General</c:formatCode>
                <c:ptCount val="18"/>
                <c:pt idx="0">
                  <c:v>10.6157947646088</c:v>
                </c:pt>
                <c:pt idx="1">
                  <c:v>10.6345413460534</c:v>
                </c:pt>
                <c:pt idx="2">
                  <c:v>9.18199623823605</c:v>
                </c:pt>
                <c:pt idx="3">
                  <c:v>9.5039008347685</c:v>
                </c:pt>
                <c:pt idx="4">
                  <c:v>9.11380197925935</c:v>
                </c:pt>
                <c:pt idx="5">
                  <c:v>9.63782011404565</c:v>
                </c:pt>
                <c:pt idx="6">
                  <c:v>9.95382153571154</c:v>
                </c:pt>
                <c:pt idx="7">
                  <c:v>9.23709809730133</c:v>
                </c:pt>
                <c:pt idx="8">
                  <c:v>8.56185526433086</c:v>
                </c:pt>
                <c:pt idx="9">
                  <c:v>7.67568495866841</c:v>
                </c:pt>
                <c:pt idx="10">
                  <c:v>7.71100199160581</c:v>
                </c:pt>
                <c:pt idx="11">
                  <c:v>7.93683394290676</c:v>
                </c:pt>
                <c:pt idx="12">
                  <c:v>8.6217562308925</c:v>
                </c:pt>
                <c:pt idx="13">
                  <c:v>9.09528780697259</c:v>
                </c:pt>
                <c:pt idx="14">
                  <c:v>8.75968203013761</c:v>
                </c:pt>
                <c:pt idx="15">
                  <c:v>8.78948091788953</c:v>
                </c:pt>
                <c:pt idx="16">
                  <c:v>7.93849877683577</c:v>
                </c:pt>
                <c:pt idx="17">
                  <c:v>7.34151316228481</c:v>
                </c:pt>
              </c:numCache>
            </c:numRef>
          </c:val>
          <c:smooth val="0"/>
        </c:ser>
        <c:hiLowLines>
          <c:spPr>
            <a:ln w="0">
              <a:noFill/>
            </a:ln>
          </c:spPr>
        </c:hiLowLines>
        <c:marker val="1"/>
        <c:axId val="97961712"/>
        <c:axId val="71644403"/>
      </c:lineChart>
      <c:catAx>
        <c:axId val="74628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24791035"/>
        <c:crossesAt val="0"/>
        <c:auto val="1"/>
        <c:lblAlgn val="ctr"/>
        <c:lblOffset val="100"/>
        <c:noMultiLvlLbl val="0"/>
      </c:catAx>
      <c:valAx>
        <c:axId val="24791035"/>
        <c:scaling>
          <c:orientation val="minMax"/>
          <c:max val="12"/>
          <c:min val="6"/>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Yearly changes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46284"/>
        <c:crossesAt val="1"/>
        <c:crossBetween val="midCat"/>
      </c:valAx>
      <c:catAx>
        <c:axId val="9796171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1644403"/>
        <c:auto val="1"/>
        <c:lblAlgn val="ctr"/>
        <c:lblOffset val="100"/>
        <c:noMultiLvlLbl val="0"/>
      </c:catAx>
      <c:valAx>
        <c:axId val="71644403"/>
        <c:scaling>
          <c:orientation val="minMax"/>
          <c:max val="12"/>
          <c:min val="6"/>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Yearly changes (per cent)</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7961712"/>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15'!$B$9</c:f>
              <c:strCache>
                <c:ptCount val="1"/>
                <c:pt idx="0">
                  <c:v>Bérinfláció</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0:$A$16</c:f>
              <c:strCache>
                <c:ptCount val="7"/>
                <c:pt idx="0">
                  <c:v>2003</c:v>
                </c:pt>
                <c:pt idx="1">
                  <c:v>2004</c:v>
                </c:pt>
                <c:pt idx="2">
                  <c:v>2005</c:v>
                </c:pt>
                <c:pt idx="3">
                  <c:v>2006</c:v>
                </c:pt>
                <c:pt idx="4">
                  <c:v>2007</c:v>
                </c:pt>
                <c:pt idx="5">
                  <c:v>2008**</c:v>
                </c:pt>
                <c:pt idx="6">
                  <c:v>2009**</c:v>
                </c:pt>
              </c:strCache>
            </c:strRef>
          </c:cat>
          <c:val>
            <c:numRef>
              <c:f>'1-15'!$B$10:$B$16</c:f>
              <c:numCache>
                <c:formatCode>General</c:formatCode>
                <c:ptCount val="7"/>
                <c:pt idx="0">
                  <c:v>9.9752632435609</c:v>
                </c:pt>
                <c:pt idx="1">
                  <c:v>9.48530124511228</c:v>
                </c:pt>
                <c:pt idx="2">
                  <c:v>7.80428646094728</c:v>
                </c:pt>
                <c:pt idx="3">
                  <c:v>7.08320166228207</c:v>
                </c:pt>
                <c:pt idx="4">
                  <c:v>7.3</c:v>
                </c:pt>
                <c:pt idx="5">
                  <c:v>7</c:v>
                </c:pt>
                <c:pt idx="6">
                  <c:v>7.2</c:v>
                </c:pt>
              </c:numCache>
            </c:numRef>
          </c:val>
          <c:smooth val="0"/>
        </c:ser>
        <c:ser>
          <c:idx val="1"/>
          <c:order val="1"/>
          <c:tx>
            <c:strRef>
              <c:f>'1-15'!$C$9</c:f>
              <c:strCache>
                <c:ptCount val="1"/>
                <c:pt idx="0">
                  <c:v>Bruttó bérek*</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0:$A$16</c:f>
              <c:strCache>
                <c:ptCount val="7"/>
                <c:pt idx="0">
                  <c:v>2003</c:v>
                </c:pt>
                <c:pt idx="1">
                  <c:v>2004</c:v>
                </c:pt>
                <c:pt idx="2">
                  <c:v>2005</c:v>
                </c:pt>
                <c:pt idx="3">
                  <c:v>2006</c:v>
                </c:pt>
                <c:pt idx="4">
                  <c:v>2007</c:v>
                </c:pt>
                <c:pt idx="5">
                  <c:v>2008**</c:v>
                </c:pt>
                <c:pt idx="6">
                  <c:v>2009**</c:v>
                </c:pt>
              </c:strCache>
            </c:strRef>
          </c:cat>
          <c:val>
            <c:numRef>
              <c:f>'1-15'!$C$10:$C$16</c:f>
              <c:numCache>
                <c:formatCode>General</c:formatCode>
                <c:ptCount val="7"/>
                <c:pt idx="0">
                  <c:v>10.5148614710484</c:v>
                </c:pt>
                <c:pt idx="1">
                  <c:v>9.52853046827644</c:v>
                </c:pt>
                <c:pt idx="2">
                  <c:v>8.12271114230394</c:v>
                </c:pt>
                <c:pt idx="3">
                  <c:v>7.51121267188771</c:v>
                </c:pt>
                <c:pt idx="4">
                  <c:v>8.4</c:v>
                </c:pt>
                <c:pt idx="5">
                  <c:v>8.5</c:v>
                </c:pt>
                <c:pt idx="6">
                  <c:v>7.2</c:v>
                </c:pt>
              </c:numCache>
            </c:numRef>
          </c:val>
          <c:smooth val="0"/>
        </c:ser>
        <c:ser>
          <c:idx val="2"/>
          <c:order val="2"/>
          <c:tx>
            <c:strRef>
              <c:f>'1-15'!$D$9</c:f>
              <c:strCache>
                <c:ptCount val="1"/>
                <c:pt idx="0">
                  <c:v>HAY felmérés tényleges</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0:$A$16</c:f>
              <c:strCache>
                <c:ptCount val="7"/>
                <c:pt idx="0">
                  <c:v>2003</c:v>
                </c:pt>
                <c:pt idx="1">
                  <c:v>2004</c:v>
                </c:pt>
                <c:pt idx="2">
                  <c:v>2005</c:v>
                </c:pt>
                <c:pt idx="3">
                  <c:v>2006</c:v>
                </c:pt>
                <c:pt idx="4">
                  <c:v>2007</c:v>
                </c:pt>
                <c:pt idx="5">
                  <c:v>2008**</c:v>
                </c:pt>
                <c:pt idx="6">
                  <c:v>2009**</c:v>
                </c:pt>
              </c:strCache>
            </c:strRef>
          </c:cat>
          <c:val>
            <c:numRef>
              <c:f>'1-15'!$D$10:$D$16</c:f>
              <c:numCache>
                <c:formatCode>General</c:formatCode>
                <c:ptCount val="7"/>
                <c:pt idx="0">
                  <c:v>7.97</c:v>
                </c:pt>
                <c:pt idx="1">
                  <c:v>7.02</c:v>
                </c:pt>
                <c:pt idx="2">
                  <c:v>6.06</c:v>
                </c:pt>
                <c:pt idx="3">
                  <c:v>5.56</c:v>
                </c:pt>
                <c:pt idx="4">
                  <c:v>6.58981363534185</c:v>
                </c:pt>
                <c:pt idx="5">
                  <c:v>6.21641934113936</c:v>
                </c:pt>
                <c:pt idx="6">
                  <c:v>5.06088609285047</c:v>
                </c:pt>
              </c:numCache>
            </c:numRef>
          </c:val>
          <c:smooth val="0"/>
        </c:ser>
        <c:hiLowLines>
          <c:spPr>
            <a:ln w="0">
              <a:noFill/>
            </a:ln>
          </c:spPr>
        </c:hiLowLines>
        <c:marker val="0"/>
        <c:axId val="60075585"/>
        <c:axId val="88355142"/>
      </c:lineChart>
      <c:lineChart>
        <c:grouping val="standard"/>
        <c:varyColors val="0"/>
        <c:ser>
          <c:idx val="3"/>
          <c:order val="3"/>
          <c:tx>
            <c:strRef>
              <c:f>'1-15'!$E$9</c:f>
              <c:strCache>
                <c:ptCount val="1"/>
                <c:pt idx="0">
                  <c:v>HAY felmérés tervezet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0:$A$16</c:f>
              <c:strCache>
                <c:ptCount val="7"/>
                <c:pt idx="0">
                  <c:v>2003</c:v>
                </c:pt>
                <c:pt idx="1">
                  <c:v>2004</c:v>
                </c:pt>
                <c:pt idx="2">
                  <c:v>2005</c:v>
                </c:pt>
                <c:pt idx="3">
                  <c:v>2006</c:v>
                </c:pt>
                <c:pt idx="4">
                  <c:v>2007</c:v>
                </c:pt>
                <c:pt idx="5">
                  <c:v>2008**</c:v>
                </c:pt>
                <c:pt idx="6">
                  <c:v>2009**</c:v>
                </c:pt>
              </c:strCache>
            </c:strRef>
          </c:cat>
          <c:val>
            <c:numRef>
              <c:f>'1-15'!$E$10:$E$16</c:f>
              <c:numCache>
                <c:formatCode>General</c:formatCode>
                <c:ptCount val="7"/>
                <c:pt idx="0">
                  <c:v>5.56</c:v>
                </c:pt>
                <c:pt idx="1">
                  <c:v>6.44</c:v>
                </c:pt>
                <c:pt idx="2">
                  <c:v>6.5</c:v>
                </c:pt>
                <c:pt idx="3">
                  <c:v>5.3</c:v>
                </c:pt>
                <c:pt idx="4">
                  <c:v>4.84</c:v>
                </c:pt>
                <c:pt idx="5">
                  <c:v>6.21641934113936</c:v>
                </c:pt>
                <c:pt idx="6">
                  <c:v>5.06088609285047</c:v>
                </c:pt>
              </c:numCache>
            </c:numRef>
          </c:val>
          <c:smooth val="0"/>
        </c:ser>
        <c:hiLowLines>
          <c:spPr>
            <a:ln w="0">
              <a:noFill/>
            </a:ln>
          </c:spPr>
        </c:hiLowLines>
        <c:marker val="0"/>
        <c:axId val="45174500"/>
        <c:axId val="72450831"/>
      </c:lineChart>
      <c:catAx>
        <c:axId val="600755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8355142"/>
        <c:crossesAt val="0"/>
        <c:auto val="1"/>
        <c:lblAlgn val="ctr"/>
        <c:lblOffset val="100"/>
        <c:noMultiLvlLbl val="0"/>
      </c:catAx>
      <c:valAx>
        <c:axId val="88355142"/>
        <c:scaling>
          <c:orientation val="minMax"/>
          <c:max val="11"/>
          <c:min val="2"/>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0075585"/>
        <c:crossesAt val="1"/>
        <c:crossBetween val="midCat"/>
      </c:valAx>
      <c:catAx>
        <c:axId val="4517450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2450831"/>
        <c:auto val="1"/>
        <c:lblAlgn val="ctr"/>
        <c:lblOffset val="100"/>
        <c:noMultiLvlLbl val="0"/>
      </c:catAx>
      <c:valAx>
        <c:axId val="72450831"/>
        <c:scaling>
          <c:orientation val="minMax"/>
          <c:max val="11"/>
          <c:min val="2"/>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5174500"/>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2'!$D$9</c:f>
              <c:strCache>
                <c:ptCount val="1"/>
                <c:pt idx="0">
                  <c:v>Csehorszá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10:$B$75</c:f>
              <c:strCache>
                <c:ptCount val="66"/>
                <c:pt idx="0">
                  <c:v>2003. január</c:v>
                </c:pt>
                <c:pt idx="1">
                  <c:v>2003. február</c:v>
                </c:pt>
                <c:pt idx="2">
                  <c:v>2003. március</c:v>
                </c:pt>
                <c:pt idx="3">
                  <c:v>2003. április</c:v>
                </c:pt>
                <c:pt idx="4">
                  <c:v>2003. május</c:v>
                </c:pt>
                <c:pt idx="5">
                  <c:v>2003. június</c:v>
                </c:pt>
                <c:pt idx="6">
                  <c:v>2003. július</c:v>
                </c:pt>
                <c:pt idx="7">
                  <c:v>2003. augusztus</c:v>
                </c:pt>
                <c:pt idx="8">
                  <c:v>2003. szeptember</c:v>
                </c:pt>
                <c:pt idx="9">
                  <c:v>2003. október</c:v>
                </c:pt>
                <c:pt idx="10">
                  <c:v>2003. november</c:v>
                </c:pt>
                <c:pt idx="11">
                  <c:v>2003. december</c:v>
                </c:pt>
                <c:pt idx="12">
                  <c:v>2004. január</c:v>
                </c:pt>
                <c:pt idx="13">
                  <c:v>2004. február</c:v>
                </c:pt>
                <c:pt idx="14">
                  <c:v>2004. március</c:v>
                </c:pt>
                <c:pt idx="15">
                  <c:v>2004. április</c:v>
                </c:pt>
                <c:pt idx="16">
                  <c:v>2004. május</c:v>
                </c:pt>
                <c:pt idx="17">
                  <c:v>2004. június</c:v>
                </c:pt>
                <c:pt idx="18">
                  <c:v>2004. július</c:v>
                </c:pt>
                <c:pt idx="19">
                  <c:v>2004. augusztus</c:v>
                </c:pt>
                <c:pt idx="20">
                  <c:v>2004. szeptember</c:v>
                </c:pt>
                <c:pt idx="21">
                  <c:v>2004. október</c:v>
                </c:pt>
                <c:pt idx="22">
                  <c:v>2004. november</c:v>
                </c:pt>
                <c:pt idx="23">
                  <c:v>2004. december</c:v>
                </c:pt>
                <c:pt idx="24">
                  <c:v>2005. január</c:v>
                </c:pt>
                <c:pt idx="25">
                  <c:v>2005. február</c:v>
                </c:pt>
                <c:pt idx="26">
                  <c:v>2005. március</c:v>
                </c:pt>
                <c:pt idx="27">
                  <c:v>2005. április</c:v>
                </c:pt>
                <c:pt idx="28">
                  <c:v>2005. május</c:v>
                </c:pt>
                <c:pt idx="29">
                  <c:v>2005. június</c:v>
                </c:pt>
                <c:pt idx="30">
                  <c:v>2005. július</c:v>
                </c:pt>
                <c:pt idx="31">
                  <c:v>2005. augusztus</c:v>
                </c:pt>
                <c:pt idx="32">
                  <c:v>2005. szeptember</c:v>
                </c:pt>
                <c:pt idx="33">
                  <c:v>2005. október</c:v>
                </c:pt>
                <c:pt idx="34">
                  <c:v>2005. november</c:v>
                </c:pt>
                <c:pt idx="35">
                  <c:v>2005. december</c:v>
                </c:pt>
                <c:pt idx="36">
                  <c:v>2006. január</c:v>
                </c:pt>
                <c:pt idx="37">
                  <c:v>2006. február</c:v>
                </c:pt>
                <c:pt idx="38">
                  <c:v>2006. március</c:v>
                </c:pt>
                <c:pt idx="39">
                  <c:v>2006. április</c:v>
                </c:pt>
                <c:pt idx="40">
                  <c:v>2006. május</c:v>
                </c:pt>
                <c:pt idx="41">
                  <c:v>2006. június</c:v>
                </c:pt>
                <c:pt idx="42">
                  <c:v>2006. július</c:v>
                </c:pt>
                <c:pt idx="43">
                  <c:v>2006. augusztus</c:v>
                </c:pt>
                <c:pt idx="44">
                  <c:v>2006. szeptember</c:v>
                </c:pt>
                <c:pt idx="45">
                  <c:v>2006. október</c:v>
                </c:pt>
                <c:pt idx="46">
                  <c:v>2006. november</c:v>
                </c:pt>
                <c:pt idx="47">
                  <c:v>2006. december</c:v>
                </c:pt>
                <c:pt idx="48">
                  <c:v>2007. január</c:v>
                </c:pt>
                <c:pt idx="49">
                  <c:v>2007. február</c:v>
                </c:pt>
                <c:pt idx="50">
                  <c:v>2007. március</c:v>
                </c:pt>
                <c:pt idx="51">
                  <c:v>2007. április</c:v>
                </c:pt>
                <c:pt idx="52">
                  <c:v>2007. május</c:v>
                </c:pt>
                <c:pt idx="53">
                  <c:v>2007. június</c:v>
                </c:pt>
                <c:pt idx="54">
                  <c:v>2007. július</c:v>
                </c:pt>
                <c:pt idx="55">
                  <c:v>2007. augusztus</c:v>
                </c:pt>
                <c:pt idx="56">
                  <c:v>2007. szeptember</c:v>
                </c:pt>
                <c:pt idx="57">
                  <c:v>2007. október</c:v>
                </c:pt>
                <c:pt idx="58">
                  <c:v>2007. november</c:v>
                </c:pt>
                <c:pt idx="59">
                  <c:v>2007. december</c:v>
                </c:pt>
                <c:pt idx="60">
                  <c:v>2008. január</c:v>
                </c:pt>
                <c:pt idx="61">
                  <c:v>2008. február</c:v>
                </c:pt>
                <c:pt idx="62">
                  <c:v>2008. március</c:v>
                </c:pt>
                <c:pt idx="63">
                  <c:v>2008. április</c:v>
                </c:pt>
                <c:pt idx="64">
                  <c:v>2008. május</c:v>
                </c:pt>
                <c:pt idx="65">
                  <c:v>2008. június</c:v>
                </c:pt>
              </c:strCache>
            </c:strRef>
          </c:cat>
          <c:val>
            <c:numRef>
              <c:f>'1-2'!$D$10:$D$75</c:f>
              <c:numCache>
                <c:formatCode>General</c:formatCode>
                <c:ptCount val="66"/>
                <c:pt idx="0">
                  <c:v>8.05950475473121</c:v>
                </c:pt>
                <c:pt idx="1">
                  <c:v>3.83342526199668</c:v>
                </c:pt>
                <c:pt idx="2">
                  <c:v>5.74702023468538</c:v>
                </c:pt>
                <c:pt idx="3">
                  <c:v>6.02959985382789</c:v>
                </c:pt>
                <c:pt idx="4">
                  <c:v>5.95095968408485</c:v>
                </c:pt>
                <c:pt idx="5">
                  <c:v>4.77674887686807</c:v>
                </c:pt>
                <c:pt idx="6">
                  <c:v>1.40870027465225</c:v>
                </c:pt>
                <c:pt idx="7">
                  <c:v>10.6730052199851</c:v>
                </c:pt>
                <c:pt idx="8">
                  <c:v>4.69864479315265</c:v>
                </c:pt>
                <c:pt idx="9">
                  <c:v>4.34705621956617</c:v>
                </c:pt>
                <c:pt idx="10">
                  <c:v>4.83261576311395</c:v>
                </c:pt>
                <c:pt idx="11">
                  <c:v>8.07579916762595</c:v>
                </c:pt>
                <c:pt idx="12">
                  <c:v>4.70506229851007</c:v>
                </c:pt>
                <c:pt idx="13">
                  <c:v>11.0402833111996</c:v>
                </c:pt>
                <c:pt idx="14">
                  <c:v>10.0043687199651</c:v>
                </c:pt>
                <c:pt idx="15">
                  <c:v>7.72014475271409</c:v>
                </c:pt>
                <c:pt idx="16">
                  <c:v>10.9473866689781</c:v>
                </c:pt>
                <c:pt idx="17">
                  <c:v>11.6380819040952</c:v>
                </c:pt>
                <c:pt idx="18">
                  <c:v>10.92958238686</c:v>
                </c:pt>
                <c:pt idx="19">
                  <c:v>8.19506443190431</c:v>
                </c:pt>
                <c:pt idx="20">
                  <c:v>10.0655709784552</c:v>
                </c:pt>
                <c:pt idx="21">
                  <c:v>9.82521635839132</c:v>
                </c:pt>
                <c:pt idx="22">
                  <c:v>8.62459140055319</c:v>
                </c:pt>
                <c:pt idx="23">
                  <c:v>5.3092994674314</c:v>
                </c:pt>
                <c:pt idx="24">
                  <c:v>7.93043188815842</c:v>
                </c:pt>
                <c:pt idx="25">
                  <c:v>2.40790942433424</c:v>
                </c:pt>
                <c:pt idx="26">
                  <c:v>2.28752978554408</c:v>
                </c:pt>
                <c:pt idx="27">
                  <c:v>6.89489681650935</c:v>
                </c:pt>
                <c:pt idx="28">
                  <c:v>2.703125</c:v>
                </c:pt>
                <c:pt idx="29">
                  <c:v>6.63113340649004</c:v>
                </c:pt>
                <c:pt idx="30">
                  <c:v>7.46633062928251</c:v>
                </c:pt>
                <c:pt idx="31">
                  <c:v>7.28631480616532</c:v>
                </c:pt>
                <c:pt idx="32">
                  <c:v>8.72727272727273</c:v>
                </c:pt>
                <c:pt idx="33">
                  <c:v>8.45179233621755</c:v>
                </c:pt>
                <c:pt idx="34">
                  <c:v>9.7530864197531</c:v>
                </c:pt>
                <c:pt idx="35">
                  <c:v>10.2544153116004</c:v>
                </c:pt>
                <c:pt idx="36">
                  <c:v>12.112567463377</c:v>
                </c:pt>
                <c:pt idx="37">
                  <c:v>11.6630333229524</c:v>
                </c:pt>
                <c:pt idx="38">
                  <c:v>14.5364186985557</c:v>
                </c:pt>
                <c:pt idx="39">
                  <c:v>9.04669260700391</c:v>
                </c:pt>
                <c:pt idx="40">
                  <c:v>15.3430701354024</c:v>
                </c:pt>
                <c:pt idx="41">
                  <c:v>11.2466921493678</c:v>
                </c:pt>
                <c:pt idx="42">
                  <c:v>12.0190545987541</c:v>
                </c:pt>
                <c:pt idx="43">
                  <c:v>10.4701784936874</c:v>
                </c:pt>
                <c:pt idx="44">
                  <c:v>10.6738774638867</c:v>
                </c:pt>
                <c:pt idx="45">
                  <c:v>10.5499358883032</c:v>
                </c:pt>
                <c:pt idx="46">
                  <c:v>10.3346456692913</c:v>
                </c:pt>
                <c:pt idx="47">
                  <c:v>11.1142474066756</c:v>
                </c:pt>
                <c:pt idx="48">
                  <c:v>9.58668592256377</c:v>
                </c:pt>
                <c:pt idx="49">
                  <c:v>11.2954957467578</c:v>
                </c:pt>
                <c:pt idx="50">
                  <c:v>12.271186440678</c:v>
                </c:pt>
                <c:pt idx="51">
                  <c:v>11.1095862210938</c:v>
                </c:pt>
                <c:pt idx="52">
                  <c:v>7.43256611488492</c:v>
                </c:pt>
                <c:pt idx="53">
                  <c:v>9.69340557684684</c:v>
                </c:pt>
                <c:pt idx="54">
                  <c:v>8.77984952567879</c:v>
                </c:pt>
                <c:pt idx="55">
                  <c:v>8.18390804597702</c:v>
                </c:pt>
                <c:pt idx="56">
                  <c:v>5.26586510641035</c:v>
                </c:pt>
                <c:pt idx="57">
                  <c:v>8.01598041110896</c:v>
                </c:pt>
                <c:pt idx="58">
                  <c:v>7.09188224799287</c:v>
                </c:pt>
                <c:pt idx="59">
                  <c:v>7.60828146830941</c:v>
                </c:pt>
                <c:pt idx="60">
                  <c:v>7.78788829620332</c:v>
                </c:pt>
                <c:pt idx="61">
                  <c:v>9.80453577245959</c:v>
                </c:pt>
                <c:pt idx="62">
                  <c:v>1.98067632850241</c:v>
                </c:pt>
                <c:pt idx="63">
                  <c:v>7.43577075098816</c:v>
                </c:pt>
                <c:pt idx="64">
                  <c:v>5.53100061387353</c:v>
                </c:pt>
                <c:pt idx="65">
                  <c:v>2.89741581832419</c:v>
                </c:pt>
              </c:numCache>
            </c:numRef>
          </c:val>
          <c:smooth val="0"/>
        </c:ser>
        <c:ser>
          <c:idx val="1"/>
          <c:order val="1"/>
          <c:tx>
            <c:strRef>
              <c:f>'1-2'!$E$9</c:f>
              <c:strCache>
                <c:ptCount val="1"/>
                <c:pt idx="0">
                  <c:v>Németország</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10:$B$75</c:f>
              <c:strCache>
                <c:ptCount val="66"/>
                <c:pt idx="0">
                  <c:v>2003. január</c:v>
                </c:pt>
                <c:pt idx="1">
                  <c:v>2003. február</c:v>
                </c:pt>
                <c:pt idx="2">
                  <c:v>2003. március</c:v>
                </c:pt>
                <c:pt idx="3">
                  <c:v>2003. április</c:v>
                </c:pt>
                <c:pt idx="4">
                  <c:v>2003. május</c:v>
                </c:pt>
                <c:pt idx="5">
                  <c:v>2003. június</c:v>
                </c:pt>
                <c:pt idx="6">
                  <c:v>2003. július</c:v>
                </c:pt>
                <c:pt idx="7">
                  <c:v>2003. augusztus</c:v>
                </c:pt>
                <c:pt idx="8">
                  <c:v>2003. szeptember</c:v>
                </c:pt>
                <c:pt idx="9">
                  <c:v>2003. október</c:v>
                </c:pt>
                <c:pt idx="10">
                  <c:v>2003. november</c:v>
                </c:pt>
                <c:pt idx="11">
                  <c:v>2003. december</c:v>
                </c:pt>
                <c:pt idx="12">
                  <c:v>2004. január</c:v>
                </c:pt>
                <c:pt idx="13">
                  <c:v>2004. február</c:v>
                </c:pt>
                <c:pt idx="14">
                  <c:v>2004. március</c:v>
                </c:pt>
                <c:pt idx="15">
                  <c:v>2004. április</c:v>
                </c:pt>
                <c:pt idx="16">
                  <c:v>2004. május</c:v>
                </c:pt>
                <c:pt idx="17">
                  <c:v>2004. június</c:v>
                </c:pt>
                <c:pt idx="18">
                  <c:v>2004. július</c:v>
                </c:pt>
                <c:pt idx="19">
                  <c:v>2004. augusztus</c:v>
                </c:pt>
                <c:pt idx="20">
                  <c:v>2004. szeptember</c:v>
                </c:pt>
                <c:pt idx="21">
                  <c:v>2004. október</c:v>
                </c:pt>
                <c:pt idx="22">
                  <c:v>2004. november</c:v>
                </c:pt>
                <c:pt idx="23">
                  <c:v>2004. december</c:v>
                </c:pt>
                <c:pt idx="24">
                  <c:v>2005. január</c:v>
                </c:pt>
                <c:pt idx="25">
                  <c:v>2005. február</c:v>
                </c:pt>
                <c:pt idx="26">
                  <c:v>2005. március</c:v>
                </c:pt>
                <c:pt idx="27">
                  <c:v>2005. április</c:v>
                </c:pt>
                <c:pt idx="28">
                  <c:v>2005. május</c:v>
                </c:pt>
                <c:pt idx="29">
                  <c:v>2005. június</c:v>
                </c:pt>
                <c:pt idx="30">
                  <c:v>2005. július</c:v>
                </c:pt>
                <c:pt idx="31">
                  <c:v>2005. augusztus</c:v>
                </c:pt>
                <c:pt idx="32">
                  <c:v>2005. szeptember</c:v>
                </c:pt>
                <c:pt idx="33">
                  <c:v>2005. október</c:v>
                </c:pt>
                <c:pt idx="34">
                  <c:v>2005. november</c:v>
                </c:pt>
                <c:pt idx="35">
                  <c:v>2005. december</c:v>
                </c:pt>
                <c:pt idx="36">
                  <c:v>2006. január</c:v>
                </c:pt>
                <c:pt idx="37">
                  <c:v>2006. február</c:v>
                </c:pt>
                <c:pt idx="38">
                  <c:v>2006. március</c:v>
                </c:pt>
                <c:pt idx="39">
                  <c:v>2006. április</c:v>
                </c:pt>
                <c:pt idx="40">
                  <c:v>2006. május</c:v>
                </c:pt>
                <c:pt idx="41">
                  <c:v>2006. június</c:v>
                </c:pt>
                <c:pt idx="42">
                  <c:v>2006. július</c:v>
                </c:pt>
                <c:pt idx="43">
                  <c:v>2006. augusztus</c:v>
                </c:pt>
                <c:pt idx="44">
                  <c:v>2006. szeptember</c:v>
                </c:pt>
                <c:pt idx="45">
                  <c:v>2006. október</c:v>
                </c:pt>
                <c:pt idx="46">
                  <c:v>2006. november</c:v>
                </c:pt>
                <c:pt idx="47">
                  <c:v>2006. december</c:v>
                </c:pt>
                <c:pt idx="48">
                  <c:v>2007. január</c:v>
                </c:pt>
                <c:pt idx="49">
                  <c:v>2007. február</c:v>
                </c:pt>
                <c:pt idx="50">
                  <c:v>2007. március</c:v>
                </c:pt>
                <c:pt idx="51">
                  <c:v>2007. április</c:v>
                </c:pt>
                <c:pt idx="52">
                  <c:v>2007. május</c:v>
                </c:pt>
                <c:pt idx="53">
                  <c:v>2007. június</c:v>
                </c:pt>
                <c:pt idx="54">
                  <c:v>2007. július</c:v>
                </c:pt>
                <c:pt idx="55">
                  <c:v>2007. augusztus</c:v>
                </c:pt>
                <c:pt idx="56">
                  <c:v>2007. szeptember</c:v>
                </c:pt>
                <c:pt idx="57">
                  <c:v>2007. október</c:v>
                </c:pt>
                <c:pt idx="58">
                  <c:v>2007. november</c:v>
                </c:pt>
                <c:pt idx="59">
                  <c:v>2007. december</c:v>
                </c:pt>
                <c:pt idx="60">
                  <c:v>2008. január</c:v>
                </c:pt>
                <c:pt idx="61">
                  <c:v>2008. február</c:v>
                </c:pt>
                <c:pt idx="62">
                  <c:v>2008. március</c:v>
                </c:pt>
                <c:pt idx="63">
                  <c:v>2008. április</c:v>
                </c:pt>
                <c:pt idx="64">
                  <c:v>2008. május</c:v>
                </c:pt>
                <c:pt idx="65">
                  <c:v>2008. június</c:v>
                </c:pt>
              </c:strCache>
            </c:strRef>
          </c:cat>
          <c:val>
            <c:numRef>
              <c:f>'1-2'!$E$10:$E$75</c:f>
              <c:numCache>
                <c:formatCode>General</c:formatCode>
                <c:ptCount val="66"/>
                <c:pt idx="0">
                  <c:v>1.52905198776759</c:v>
                </c:pt>
                <c:pt idx="1">
                  <c:v>1.73116089613035</c:v>
                </c:pt>
                <c:pt idx="2">
                  <c:v>1.31578947368421</c:v>
                </c:pt>
                <c:pt idx="3">
                  <c:v>0.505561172901921</c:v>
                </c:pt>
                <c:pt idx="4">
                  <c:v>0.714285714285708</c:v>
                </c:pt>
                <c:pt idx="5">
                  <c:v>-1.8</c:v>
                </c:pt>
                <c:pt idx="6">
                  <c:v>1.21703853955376</c:v>
                </c:pt>
                <c:pt idx="7">
                  <c:v>-2.58706467661692</c:v>
                </c:pt>
                <c:pt idx="8">
                  <c:v>-2.3</c:v>
                </c:pt>
                <c:pt idx="9">
                  <c:v>1.41700404858301</c:v>
                </c:pt>
                <c:pt idx="10">
                  <c:v>0.597014925373117</c:v>
                </c:pt>
                <c:pt idx="11">
                  <c:v>2.63157894736843</c:v>
                </c:pt>
                <c:pt idx="12">
                  <c:v>1.90763052208835</c:v>
                </c:pt>
                <c:pt idx="13">
                  <c:v>1.70170170170169</c:v>
                </c:pt>
                <c:pt idx="14">
                  <c:v>1.2987012987013</c:v>
                </c:pt>
                <c:pt idx="15">
                  <c:v>3.01810865191148</c:v>
                </c:pt>
                <c:pt idx="16">
                  <c:v>4.66058763931103</c:v>
                </c:pt>
                <c:pt idx="17">
                  <c:v>4.27698574338086</c:v>
                </c:pt>
                <c:pt idx="18">
                  <c:v>3.3066132264529</c:v>
                </c:pt>
                <c:pt idx="19">
                  <c:v>5.20939734422881</c:v>
                </c:pt>
                <c:pt idx="20">
                  <c:v>5.22006141248721</c:v>
                </c:pt>
                <c:pt idx="21">
                  <c:v>3.69261477045907</c:v>
                </c:pt>
                <c:pt idx="22">
                  <c:v>1.38476755687438</c:v>
                </c:pt>
                <c:pt idx="23">
                  <c:v>0.887573964497037</c:v>
                </c:pt>
                <c:pt idx="24">
                  <c:v>2.95566502463053</c:v>
                </c:pt>
                <c:pt idx="25">
                  <c:v>1.6732283464567</c:v>
                </c:pt>
                <c:pt idx="26">
                  <c:v>2.66272189349111</c:v>
                </c:pt>
                <c:pt idx="27">
                  <c:v>2.5390625</c:v>
                </c:pt>
                <c:pt idx="28">
                  <c:v>1.0648596321394</c:v>
                </c:pt>
                <c:pt idx="29">
                  <c:v>3.41796875</c:v>
                </c:pt>
                <c:pt idx="30">
                  <c:v>3.58874878758486</c:v>
                </c:pt>
                <c:pt idx="31">
                  <c:v>2.33009708737863</c:v>
                </c:pt>
                <c:pt idx="32">
                  <c:v>4.18287937743192</c:v>
                </c:pt>
                <c:pt idx="33">
                  <c:v>4.71607314725698</c:v>
                </c:pt>
                <c:pt idx="34">
                  <c:v>5.46341463414635</c:v>
                </c:pt>
                <c:pt idx="35">
                  <c:v>5.18084066471162</c:v>
                </c:pt>
                <c:pt idx="36">
                  <c:v>4.30622009569377</c:v>
                </c:pt>
                <c:pt idx="37">
                  <c:v>5.9051306873185</c:v>
                </c:pt>
                <c:pt idx="38">
                  <c:v>4.70701248799233</c:v>
                </c:pt>
                <c:pt idx="39">
                  <c:v>5.23809523809524</c:v>
                </c:pt>
                <c:pt idx="40">
                  <c:v>7.08812260536398</c:v>
                </c:pt>
                <c:pt idx="41">
                  <c:v>5.6657223796034</c:v>
                </c:pt>
                <c:pt idx="42">
                  <c:v>5.52434456928839</c:v>
                </c:pt>
                <c:pt idx="43">
                  <c:v>7.96963946869069</c:v>
                </c:pt>
                <c:pt idx="44">
                  <c:v>5.97572362278245</c:v>
                </c:pt>
                <c:pt idx="45">
                  <c:v>4.22794117647061</c:v>
                </c:pt>
                <c:pt idx="46">
                  <c:v>6.84551341350601</c:v>
                </c:pt>
                <c:pt idx="47">
                  <c:v>7.5278810408922</c:v>
                </c:pt>
                <c:pt idx="48">
                  <c:v>6.33027522935781</c:v>
                </c:pt>
                <c:pt idx="49">
                  <c:v>6.76416819012798</c:v>
                </c:pt>
                <c:pt idx="50">
                  <c:v>7.88990825688072</c:v>
                </c:pt>
                <c:pt idx="51">
                  <c:v>5.15837104072399</c:v>
                </c:pt>
                <c:pt idx="52">
                  <c:v>6.1717352415027</c:v>
                </c:pt>
                <c:pt idx="53">
                  <c:v>5.98748882931189</c:v>
                </c:pt>
                <c:pt idx="54">
                  <c:v>5.50133096716947</c:v>
                </c:pt>
                <c:pt idx="55">
                  <c:v>6.32688927943761</c:v>
                </c:pt>
                <c:pt idx="56">
                  <c:v>6.78414096916301</c:v>
                </c:pt>
                <c:pt idx="57">
                  <c:v>6.79012345679011</c:v>
                </c:pt>
                <c:pt idx="58">
                  <c:v>4.50216450216449</c:v>
                </c:pt>
                <c:pt idx="59">
                  <c:v>5.35868625756267</c:v>
                </c:pt>
                <c:pt idx="60">
                  <c:v>5.86712683347714</c:v>
                </c:pt>
                <c:pt idx="61">
                  <c:v>5.0513698630137</c:v>
                </c:pt>
                <c:pt idx="62">
                  <c:v>4.33673469387756</c:v>
                </c:pt>
                <c:pt idx="63">
                  <c:v>5.59380378657488</c:v>
                </c:pt>
                <c:pt idx="64">
                  <c:v>1.26368997472619</c:v>
                </c:pt>
                <c:pt idx="65">
                  <c:v>1.68634064080943</c:v>
                </c:pt>
              </c:numCache>
            </c:numRef>
          </c:val>
          <c:smooth val="0"/>
        </c:ser>
        <c:ser>
          <c:idx val="2"/>
          <c:order val="2"/>
          <c:tx>
            <c:strRef>
              <c:f>'1-2'!$F$9</c:f>
              <c:strCache>
                <c:ptCount val="1"/>
                <c:pt idx="0">
                  <c:v>Magyarország (KSH)</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10:$B$75</c:f>
              <c:strCache>
                <c:ptCount val="66"/>
                <c:pt idx="0">
                  <c:v>2003. január</c:v>
                </c:pt>
                <c:pt idx="1">
                  <c:v>2003. február</c:v>
                </c:pt>
                <c:pt idx="2">
                  <c:v>2003. március</c:v>
                </c:pt>
                <c:pt idx="3">
                  <c:v>2003. április</c:v>
                </c:pt>
                <c:pt idx="4">
                  <c:v>2003. május</c:v>
                </c:pt>
                <c:pt idx="5">
                  <c:v>2003. június</c:v>
                </c:pt>
                <c:pt idx="6">
                  <c:v>2003. július</c:v>
                </c:pt>
                <c:pt idx="7">
                  <c:v>2003. augusztus</c:v>
                </c:pt>
                <c:pt idx="8">
                  <c:v>2003. szeptember</c:v>
                </c:pt>
                <c:pt idx="9">
                  <c:v>2003. október</c:v>
                </c:pt>
                <c:pt idx="10">
                  <c:v>2003. november</c:v>
                </c:pt>
                <c:pt idx="11">
                  <c:v>2003. december</c:v>
                </c:pt>
                <c:pt idx="12">
                  <c:v>2004. január</c:v>
                </c:pt>
                <c:pt idx="13">
                  <c:v>2004. február</c:v>
                </c:pt>
                <c:pt idx="14">
                  <c:v>2004. március</c:v>
                </c:pt>
                <c:pt idx="15">
                  <c:v>2004. április</c:v>
                </c:pt>
                <c:pt idx="16">
                  <c:v>2004. május</c:v>
                </c:pt>
                <c:pt idx="17">
                  <c:v>2004. június</c:v>
                </c:pt>
                <c:pt idx="18">
                  <c:v>2004. július</c:v>
                </c:pt>
                <c:pt idx="19">
                  <c:v>2004. augusztus</c:v>
                </c:pt>
                <c:pt idx="20">
                  <c:v>2004. szeptember</c:v>
                </c:pt>
                <c:pt idx="21">
                  <c:v>2004. október</c:v>
                </c:pt>
                <c:pt idx="22">
                  <c:v>2004. november</c:v>
                </c:pt>
                <c:pt idx="23">
                  <c:v>2004. december</c:v>
                </c:pt>
                <c:pt idx="24">
                  <c:v>2005. január</c:v>
                </c:pt>
                <c:pt idx="25">
                  <c:v>2005. február</c:v>
                </c:pt>
                <c:pt idx="26">
                  <c:v>2005. március</c:v>
                </c:pt>
                <c:pt idx="27">
                  <c:v>2005. április</c:v>
                </c:pt>
                <c:pt idx="28">
                  <c:v>2005. május</c:v>
                </c:pt>
                <c:pt idx="29">
                  <c:v>2005. június</c:v>
                </c:pt>
                <c:pt idx="30">
                  <c:v>2005. július</c:v>
                </c:pt>
                <c:pt idx="31">
                  <c:v>2005. augusztus</c:v>
                </c:pt>
                <c:pt idx="32">
                  <c:v>2005. szeptember</c:v>
                </c:pt>
                <c:pt idx="33">
                  <c:v>2005. október</c:v>
                </c:pt>
                <c:pt idx="34">
                  <c:v>2005. november</c:v>
                </c:pt>
                <c:pt idx="35">
                  <c:v>2005. december</c:v>
                </c:pt>
                <c:pt idx="36">
                  <c:v>2006. január</c:v>
                </c:pt>
                <c:pt idx="37">
                  <c:v>2006. február</c:v>
                </c:pt>
                <c:pt idx="38">
                  <c:v>2006. március</c:v>
                </c:pt>
                <c:pt idx="39">
                  <c:v>2006. április</c:v>
                </c:pt>
                <c:pt idx="40">
                  <c:v>2006. május</c:v>
                </c:pt>
                <c:pt idx="41">
                  <c:v>2006. június</c:v>
                </c:pt>
                <c:pt idx="42">
                  <c:v>2006. július</c:v>
                </c:pt>
                <c:pt idx="43">
                  <c:v>2006. augusztus</c:v>
                </c:pt>
                <c:pt idx="44">
                  <c:v>2006. szeptember</c:v>
                </c:pt>
                <c:pt idx="45">
                  <c:v>2006. október</c:v>
                </c:pt>
                <c:pt idx="46">
                  <c:v>2006. november</c:v>
                </c:pt>
                <c:pt idx="47">
                  <c:v>2006. december</c:v>
                </c:pt>
                <c:pt idx="48">
                  <c:v>2007. január</c:v>
                </c:pt>
                <c:pt idx="49">
                  <c:v>2007. február</c:v>
                </c:pt>
                <c:pt idx="50">
                  <c:v>2007. március</c:v>
                </c:pt>
                <c:pt idx="51">
                  <c:v>2007. április</c:v>
                </c:pt>
                <c:pt idx="52">
                  <c:v>2007. május</c:v>
                </c:pt>
                <c:pt idx="53">
                  <c:v>2007. június</c:v>
                </c:pt>
                <c:pt idx="54">
                  <c:v>2007. július</c:v>
                </c:pt>
                <c:pt idx="55">
                  <c:v>2007. augusztus</c:v>
                </c:pt>
                <c:pt idx="56">
                  <c:v>2007. szeptember</c:v>
                </c:pt>
                <c:pt idx="57">
                  <c:v>2007. október</c:v>
                </c:pt>
                <c:pt idx="58">
                  <c:v>2007. november</c:v>
                </c:pt>
                <c:pt idx="59">
                  <c:v>2007. december</c:v>
                </c:pt>
                <c:pt idx="60">
                  <c:v>2008. január</c:v>
                </c:pt>
                <c:pt idx="61">
                  <c:v>2008. február</c:v>
                </c:pt>
                <c:pt idx="62">
                  <c:v>2008. március</c:v>
                </c:pt>
                <c:pt idx="63">
                  <c:v>2008. április</c:v>
                </c:pt>
                <c:pt idx="64">
                  <c:v>2008. május</c:v>
                </c:pt>
                <c:pt idx="65">
                  <c:v>2008. június</c:v>
                </c:pt>
              </c:strCache>
            </c:strRef>
          </c:cat>
          <c:val>
            <c:numRef>
              <c:f>'1-2'!$F$10:$F$75</c:f>
              <c:numCache>
                <c:formatCode>General</c:formatCode>
                <c:ptCount val="66"/>
                <c:pt idx="0">
                  <c:v>5.65095010609049</c:v>
                </c:pt>
                <c:pt idx="1">
                  <c:v>0.887012704079249</c:v>
                </c:pt>
                <c:pt idx="2">
                  <c:v>2.90002537593295</c:v>
                </c:pt>
                <c:pt idx="3">
                  <c:v>3.77024064975533</c:v>
                </c:pt>
                <c:pt idx="4">
                  <c:v>4.67833932921313</c:v>
                </c:pt>
                <c:pt idx="5">
                  <c:v>3.46799894521408</c:v>
                </c:pt>
                <c:pt idx="6">
                  <c:v>5.9951036411577</c:v>
                </c:pt>
                <c:pt idx="7">
                  <c:v>9.4472348778055</c:v>
                </c:pt>
                <c:pt idx="8">
                  <c:v>5.09521432878646</c:v>
                </c:pt>
                <c:pt idx="9">
                  <c:v>9.28940078984282</c:v>
                </c:pt>
                <c:pt idx="10">
                  <c:v>7.75495401191411</c:v>
                </c:pt>
                <c:pt idx="11">
                  <c:v>9.77083392397182</c:v>
                </c:pt>
                <c:pt idx="12">
                  <c:v>8.5975900320121</c:v>
                </c:pt>
                <c:pt idx="13">
                  <c:v>10.2490419641058</c:v>
                </c:pt>
                <c:pt idx="14">
                  <c:v>8.1752148287247</c:v>
                </c:pt>
                <c:pt idx="15">
                  <c:v>9.32893360564089</c:v>
                </c:pt>
                <c:pt idx="16">
                  <c:v>8.39716450728143</c:v>
                </c:pt>
                <c:pt idx="17">
                  <c:v>9.0496817338507</c:v>
                </c:pt>
                <c:pt idx="18">
                  <c:v>6.3193833152134</c:v>
                </c:pt>
                <c:pt idx="19">
                  <c:v>3.2522370916807</c:v>
                </c:pt>
                <c:pt idx="20">
                  <c:v>7.05949334584988</c:v>
                </c:pt>
                <c:pt idx="21">
                  <c:v>7.44068042928059</c:v>
                </c:pt>
                <c:pt idx="22">
                  <c:v>5.76407716309679</c:v>
                </c:pt>
                <c:pt idx="23">
                  <c:v>2.03235066370371</c:v>
                </c:pt>
                <c:pt idx="24">
                  <c:v>3.84503872706008</c:v>
                </c:pt>
                <c:pt idx="25">
                  <c:v>2.59464691560074</c:v>
                </c:pt>
                <c:pt idx="26">
                  <c:v>4.37358696961572</c:v>
                </c:pt>
                <c:pt idx="27">
                  <c:v>8.90255969196547</c:v>
                </c:pt>
                <c:pt idx="28">
                  <c:v>11.9295792075744</c:v>
                </c:pt>
                <c:pt idx="29">
                  <c:v>7.06379160971749</c:v>
                </c:pt>
                <c:pt idx="30">
                  <c:v>7.68829328518403</c:v>
                </c:pt>
                <c:pt idx="31">
                  <c:v>6.52769830096069</c:v>
                </c:pt>
                <c:pt idx="32">
                  <c:v>8.50660166774739</c:v>
                </c:pt>
                <c:pt idx="33">
                  <c:v>10.0357234757056</c:v>
                </c:pt>
                <c:pt idx="34">
                  <c:v>8.01748363068049</c:v>
                </c:pt>
                <c:pt idx="35">
                  <c:v>9.08331483080376</c:v>
                </c:pt>
                <c:pt idx="36">
                  <c:v>11.6205765683407</c:v>
                </c:pt>
                <c:pt idx="37">
                  <c:v>11.152065325151</c:v>
                </c:pt>
                <c:pt idx="38">
                  <c:v>13.5535377376513</c:v>
                </c:pt>
                <c:pt idx="39">
                  <c:v>7.24033026841029</c:v>
                </c:pt>
                <c:pt idx="40">
                  <c:v>7.25505388935512</c:v>
                </c:pt>
                <c:pt idx="41">
                  <c:v>10.3940864352279</c:v>
                </c:pt>
                <c:pt idx="42">
                  <c:v>10.836238359641</c:v>
                </c:pt>
                <c:pt idx="43">
                  <c:v>12.5608169836823</c:v>
                </c:pt>
                <c:pt idx="44">
                  <c:v>10.1089032820687</c:v>
                </c:pt>
                <c:pt idx="45">
                  <c:v>9.59486116918729</c:v>
                </c:pt>
                <c:pt idx="46">
                  <c:v>11.9819278313975</c:v>
                </c:pt>
                <c:pt idx="47">
                  <c:v>13.2249036360174</c:v>
                </c:pt>
                <c:pt idx="48">
                  <c:v>9.82909102936247</c:v>
                </c:pt>
                <c:pt idx="49">
                  <c:v>10.4974170900529</c:v>
                </c:pt>
                <c:pt idx="50">
                  <c:v>6.71304448658801</c:v>
                </c:pt>
                <c:pt idx="51">
                  <c:v>7.55937421681674</c:v>
                </c:pt>
                <c:pt idx="52">
                  <c:v>6.69076695651898</c:v>
                </c:pt>
                <c:pt idx="53">
                  <c:v>8.8588438106491</c:v>
                </c:pt>
                <c:pt idx="54">
                  <c:v>9.13084587362545</c:v>
                </c:pt>
                <c:pt idx="55">
                  <c:v>11.0037887543067</c:v>
                </c:pt>
                <c:pt idx="56">
                  <c:v>9.48487494102526</c:v>
                </c:pt>
                <c:pt idx="57">
                  <c:v>4.64527066885909</c:v>
                </c:pt>
                <c:pt idx="58">
                  <c:v>4.76872667973136</c:v>
                </c:pt>
                <c:pt idx="59">
                  <c:v>5.93230512311596</c:v>
                </c:pt>
                <c:pt idx="60">
                  <c:v>6.2887705216147</c:v>
                </c:pt>
                <c:pt idx="61">
                  <c:v>7.58391346737211</c:v>
                </c:pt>
                <c:pt idx="62">
                  <c:v>4.08288886388981</c:v>
                </c:pt>
                <c:pt idx="63">
                  <c:v>6.9391615754115</c:v>
                </c:pt>
                <c:pt idx="64">
                  <c:v>4.07082279481845</c:v>
                </c:pt>
                <c:pt idx="65">
                  <c:v>0.284393894039403</c:v>
                </c:pt>
              </c:numCache>
            </c:numRef>
          </c:val>
          <c:smooth val="0"/>
        </c:ser>
        <c:ser>
          <c:idx val="3"/>
          <c:order val="3"/>
          <c:tx>
            <c:strRef>
              <c:f>'1-2'!$G$9</c:f>
              <c:strCache>
                <c:ptCount val="1"/>
                <c:pt idx="0">
                  <c:v>Lengyelország</c:v>
                </c:pt>
              </c:strCache>
            </c:strRef>
          </c:tx>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10:$B$75</c:f>
              <c:strCache>
                <c:ptCount val="66"/>
                <c:pt idx="0">
                  <c:v>2003. január</c:v>
                </c:pt>
                <c:pt idx="1">
                  <c:v>2003. február</c:v>
                </c:pt>
                <c:pt idx="2">
                  <c:v>2003. március</c:v>
                </c:pt>
                <c:pt idx="3">
                  <c:v>2003. április</c:v>
                </c:pt>
                <c:pt idx="4">
                  <c:v>2003. május</c:v>
                </c:pt>
                <c:pt idx="5">
                  <c:v>2003. június</c:v>
                </c:pt>
                <c:pt idx="6">
                  <c:v>2003. július</c:v>
                </c:pt>
                <c:pt idx="7">
                  <c:v>2003. augusztus</c:v>
                </c:pt>
                <c:pt idx="8">
                  <c:v>2003. szeptember</c:v>
                </c:pt>
                <c:pt idx="9">
                  <c:v>2003. október</c:v>
                </c:pt>
                <c:pt idx="10">
                  <c:v>2003. november</c:v>
                </c:pt>
                <c:pt idx="11">
                  <c:v>2003. december</c:v>
                </c:pt>
                <c:pt idx="12">
                  <c:v>2004. január</c:v>
                </c:pt>
                <c:pt idx="13">
                  <c:v>2004. február</c:v>
                </c:pt>
                <c:pt idx="14">
                  <c:v>2004. március</c:v>
                </c:pt>
                <c:pt idx="15">
                  <c:v>2004. április</c:v>
                </c:pt>
                <c:pt idx="16">
                  <c:v>2004. május</c:v>
                </c:pt>
                <c:pt idx="17">
                  <c:v>2004. június</c:v>
                </c:pt>
                <c:pt idx="18">
                  <c:v>2004. július</c:v>
                </c:pt>
                <c:pt idx="19">
                  <c:v>2004. augusztus</c:v>
                </c:pt>
                <c:pt idx="20">
                  <c:v>2004. szeptember</c:v>
                </c:pt>
                <c:pt idx="21">
                  <c:v>2004. október</c:v>
                </c:pt>
                <c:pt idx="22">
                  <c:v>2004. november</c:v>
                </c:pt>
                <c:pt idx="23">
                  <c:v>2004. december</c:v>
                </c:pt>
                <c:pt idx="24">
                  <c:v>2005. január</c:v>
                </c:pt>
                <c:pt idx="25">
                  <c:v>2005. február</c:v>
                </c:pt>
                <c:pt idx="26">
                  <c:v>2005. március</c:v>
                </c:pt>
                <c:pt idx="27">
                  <c:v>2005. április</c:v>
                </c:pt>
                <c:pt idx="28">
                  <c:v>2005. május</c:v>
                </c:pt>
                <c:pt idx="29">
                  <c:v>2005. június</c:v>
                </c:pt>
                <c:pt idx="30">
                  <c:v>2005. július</c:v>
                </c:pt>
                <c:pt idx="31">
                  <c:v>2005. augusztus</c:v>
                </c:pt>
                <c:pt idx="32">
                  <c:v>2005. szeptember</c:v>
                </c:pt>
                <c:pt idx="33">
                  <c:v>2005. október</c:v>
                </c:pt>
                <c:pt idx="34">
                  <c:v>2005. november</c:v>
                </c:pt>
                <c:pt idx="35">
                  <c:v>2005. december</c:v>
                </c:pt>
                <c:pt idx="36">
                  <c:v>2006. január</c:v>
                </c:pt>
                <c:pt idx="37">
                  <c:v>2006. február</c:v>
                </c:pt>
                <c:pt idx="38">
                  <c:v>2006. március</c:v>
                </c:pt>
                <c:pt idx="39">
                  <c:v>2006. április</c:v>
                </c:pt>
                <c:pt idx="40">
                  <c:v>2006. május</c:v>
                </c:pt>
                <c:pt idx="41">
                  <c:v>2006. június</c:v>
                </c:pt>
                <c:pt idx="42">
                  <c:v>2006. július</c:v>
                </c:pt>
                <c:pt idx="43">
                  <c:v>2006. augusztus</c:v>
                </c:pt>
                <c:pt idx="44">
                  <c:v>2006. szeptember</c:v>
                </c:pt>
                <c:pt idx="45">
                  <c:v>2006. október</c:v>
                </c:pt>
                <c:pt idx="46">
                  <c:v>2006. november</c:v>
                </c:pt>
                <c:pt idx="47">
                  <c:v>2006. december</c:v>
                </c:pt>
                <c:pt idx="48">
                  <c:v>2007. január</c:v>
                </c:pt>
                <c:pt idx="49">
                  <c:v>2007. február</c:v>
                </c:pt>
                <c:pt idx="50">
                  <c:v>2007. március</c:v>
                </c:pt>
                <c:pt idx="51">
                  <c:v>2007. április</c:v>
                </c:pt>
                <c:pt idx="52">
                  <c:v>2007. május</c:v>
                </c:pt>
                <c:pt idx="53">
                  <c:v>2007. június</c:v>
                </c:pt>
                <c:pt idx="54">
                  <c:v>2007. július</c:v>
                </c:pt>
                <c:pt idx="55">
                  <c:v>2007. augusztus</c:v>
                </c:pt>
                <c:pt idx="56">
                  <c:v>2007. szeptember</c:v>
                </c:pt>
                <c:pt idx="57">
                  <c:v>2007. október</c:v>
                </c:pt>
                <c:pt idx="58">
                  <c:v>2007. november</c:v>
                </c:pt>
                <c:pt idx="59">
                  <c:v>2007. december</c:v>
                </c:pt>
                <c:pt idx="60">
                  <c:v>2008. január</c:v>
                </c:pt>
                <c:pt idx="61">
                  <c:v>2008. február</c:v>
                </c:pt>
                <c:pt idx="62">
                  <c:v>2008. március</c:v>
                </c:pt>
                <c:pt idx="63">
                  <c:v>2008. április</c:v>
                </c:pt>
                <c:pt idx="64">
                  <c:v>2008. május</c:v>
                </c:pt>
                <c:pt idx="65">
                  <c:v>2008. június</c:v>
                </c:pt>
              </c:strCache>
            </c:strRef>
          </c:cat>
          <c:val>
            <c:numRef>
              <c:f>'1-2'!$G$10:$G$75</c:f>
              <c:numCache>
                <c:formatCode>General</c:formatCode>
                <c:ptCount val="66"/>
                <c:pt idx="0">
                  <c:v>3.52467270896273</c:v>
                </c:pt>
                <c:pt idx="1">
                  <c:v>2.37154150197627</c:v>
                </c:pt>
                <c:pt idx="2">
                  <c:v>2.94117647058823</c:v>
                </c:pt>
                <c:pt idx="3">
                  <c:v>10.7327141382869</c:v>
                </c:pt>
                <c:pt idx="4">
                  <c:v>13.5330578512397</c:v>
                </c:pt>
                <c:pt idx="5">
                  <c:v>5.88235294117648</c:v>
                </c:pt>
                <c:pt idx="6">
                  <c:v>10.2316602316602</c:v>
                </c:pt>
                <c:pt idx="7">
                  <c:v>8.29315332690453</c:v>
                </c:pt>
                <c:pt idx="8">
                  <c:v>9.09961685823755</c:v>
                </c:pt>
                <c:pt idx="9">
                  <c:v>11.934552454283</c:v>
                </c:pt>
                <c:pt idx="10">
                  <c:v>9.04806786050895</c:v>
                </c:pt>
                <c:pt idx="11">
                  <c:v>12.6558005752637</c:v>
                </c:pt>
                <c:pt idx="12">
                  <c:v>16.4396887159533</c:v>
                </c:pt>
                <c:pt idx="13">
                  <c:v>19.4980694980695</c:v>
                </c:pt>
                <c:pt idx="14">
                  <c:v>19.1428571428571</c:v>
                </c:pt>
                <c:pt idx="15">
                  <c:v>21.5284249767008</c:v>
                </c:pt>
                <c:pt idx="16">
                  <c:v>13.9217470427661</c:v>
                </c:pt>
                <c:pt idx="17">
                  <c:v>13.5185185185185</c:v>
                </c:pt>
                <c:pt idx="18">
                  <c:v>7.96847635726795</c:v>
                </c:pt>
                <c:pt idx="19">
                  <c:v>10.0623330365093</c:v>
                </c:pt>
                <c:pt idx="20">
                  <c:v>9.48200175592623</c:v>
                </c:pt>
                <c:pt idx="21">
                  <c:v>7.05073086844368</c:v>
                </c:pt>
                <c:pt idx="22">
                  <c:v>9.33448573898012</c:v>
                </c:pt>
                <c:pt idx="23">
                  <c:v>3.57446808510638</c:v>
                </c:pt>
                <c:pt idx="24">
                  <c:v>4.51127819548871</c:v>
                </c:pt>
                <c:pt idx="25">
                  <c:v>0.969305331179314</c:v>
                </c:pt>
                <c:pt idx="26">
                  <c:v>-1.35891286970423</c:v>
                </c:pt>
                <c:pt idx="27">
                  <c:v>-1.53374233128835</c:v>
                </c:pt>
                <c:pt idx="28">
                  <c:v>-0.95846645367412</c:v>
                </c:pt>
                <c:pt idx="29">
                  <c:v>6.68841761827082</c:v>
                </c:pt>
                <c:pt idx="30">
                  <c:v>4.46066504460667</c:v>
                </c:pt>
                <c:pt idx="31">
                  <c:v>5.09708737864078</c:v>
                </c:pt>
                <c:pt idx="32">
                  <c:v>5.93424218123495</c:v>
                </c:pt>
                <c:pt idx="33">
                  <c:v>7.55020080321285</c:v>
                </c:pt>
                <c:pt idx="34">
                  <c:v>8.45849802371541</c:v>
                </c:pt>
                <c:pt idx="35">
                  <c:v>13.8044371405095</c:v>
                </c:pt>
                <c:pt idx="36">
                  <c:v>7.75379696243006</c:v>
                </c:pt>
                <c:pt idx="37">
                  <c:v>10</c:v>
                </c:pt>
                <c:pt idx="38">
                  <c:v>13.5332252836305</c:v>
                </c:pt>
                <c:pt idx="39">
                  <c:v>8.56697819314643</c:v>
                </c:pt>
                <c:pt idx="40">
                  <c:v>18.8709677419355</c:v>
                </c:pt>
                <c:pt idx="41">
                  <c:v>13.914373088685</c:v>
                </c:pt>
                <c:pt idx="42">
                  <c:v>14.2857142857143</c:v>
                </c:pt>
                <c:pt idx="43">
                  <c:v>12.8560431100847</c:v>
                </c:pt>
                <c:pt idx="44">
                  <c:v>13.6260408781226</c:v>
                </c:pt>
                <c:pt idx="45">
                  <c:v>12.7707244212098</c:v>
                </c:pt>
                <c:pt idx="46">
                  <c:v>10.0583090379009</c:v>
                </c:pt>
                <c:pt idx="47">
                  <c:v>9.96389891696752</c:v>
                </c:pt>
                <c:pt idx="48">
                  <c:v>15.13353115727</c:v>
                </c:pt>
                <c:pt idx="49">
                  <c:v>14.8363636363636</c:v>
                </c:pt>
                <c:pt idx="50">
                  <c:v>13.1334760885082</c:v>
                </c:pt>
                <c:pt idx="51">
                  <c:v>10.7604017216643</c:v>
                </c:pt>
                <c:pt idx="52">
                  <c:v>7.93758480325644</c:v>
                </c:pt>
                <c:pt idx="53">
                  <c:v>5.70469798657717</c:v>
                </c:pt>
                <c:pt idx="54">
                  <c:v>8.55978260869567</c:v>
                </c:pt>
                <c:pt idx="55">
                  <c:v>8.93587994542975</c:v>
                </c:pt>
                <c:pt idx="56">
                  <c:v>7.32844770153231</c:v>
                </c:pt>
                <c:pt idx="57">
                  <c:v>8.87417218543047</c:v>
                </c:pt>
                <c:pt idx="58">
                  <c:v>8.54304635761589</c:v>
                </c:pt>
                <c:pt idx="59">
                  <c:v>6.6316480630335</c:v>
                </c:pt>
                <c:pt idx="60">
                  <c:v>10.889175257732</c:v>
                </c:pt>
                <c:pt idx="61">
                  <c:v>10.9563014566181</c:v>
                </c:pt>
                <c:pt idx="62">
                  <c:v>6.18296529968454</c:v>
                </c:pt>
                <c:pt idx="63">
                  <c:v>11.3341968911917</c:v>
                </c:pt>
                <c:pt idx="64">
                  <c:v>3.58265241986173</c:v>
                </c:pt>
                <c:pt idx="65">
                  <c:v>7.55555555555556</c:v>
                </c:pt>
              </c:numCache>
            </c:numRef>
          </c:val>
          <c:smooth val="0"/>
        </c:ser>
        <c:ser>
          <c:idx val="4"/>
          <c:order val="4"/>
          <c:tx>
            <c:strRef>
              <c:f>'1-2'!$H$9</c:f>
              <c:strCache>
                <c:ptCount val="1"/>
                <c:pt idx="0">
                  <c:v>Szlovákia</c:v>
                </c:pt>
              </c:strCache>
            </c:strRef>
          </c:tx>
          <c:spPr>
            <a:solidFill>
              <a:srgbClr val="008080"/>
            </a:solidFill>
            <a:ln w="12600">
              <a:solidFill>
                <a:srgbClr val="0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10:$B$75</c:f>
              <c:strCache>
                <c:ptCount val="66"/>
                <c:pt idx="0">
                  <c:v>2003. január</c:v>
                </c:pt>
                <c:pt idx="1">
                  <c:v>2003. február</c:v>
                </c:pt>
                <c:pt idx="2">
                  <c:v>2003. március</c:v>
                </c:pt>
                <c:pt idx="3">
                  <c:v>2003. április</c:v>
                </c:pt>
                <c:pt idx="4">
                  <c:v>2003. május</c:v>
                </c:pt>
                <c:pt idx="5">
                  <c:v>2003. június</c:v>
                </c:pt>
                <c:pt idx="6">
                  <c:v>2003. július</c:v>
                </c:pt>
                <c:pt idx="7">
                  <c:v>2003. augusztus</c:v>
                </c:pt>
                <c:pt idx="8">
                  <c:v>2003. szeptember</c:v>
                </c:pt>
                <c:pt idx="9">
                  <c:v>2003. október</c:v>
                </c:pt>
                <c:pt idx="10">
                  <c:v>2003. november</c:v>
                </c:pt>
                <c:pt idx="11">
                  <c:v>2003. december</c:v>
                </c:pt>
                <c:pt idx="12">
                  <c:v>2004. január</c:v>
                </c:pt>
                <c:pt idx="13">
                  <c:v>2004. február</c:v>
                </c:pt>
                <c:pt idx="14">
                  <c:v>2004. március</c:v>
                </c:pt>
                <c:pt idx="15">
                  <c:v>2004. április</c:v>
                </c:pt>
                <c:pt idx="16">
                  <c:v>2004. május</c:v>
                </c:pt>
                <c:pt idx="17">
                  <c:v>2004. június</c:v>
                </c:pt>
                <c:pt idx="18">
                  <c:v>2004. július</c:v>
                </c:pt>
                <c:pt idx="19">
                  <c:v>2004. augusztus</c:v>
                </c:pt>
                <c:pt idx="20">
                  <c:v>2004. szeptember</c:v>
                </c:pt>
                <c:pt idx="21">
                  <c:v>2004. október</c:v>
                </c:pt>
                <c:pt idx="22">
                  <c:v>2004. november</c:v>
                </c:pt>
                <c:pt idx="23">
                  <c:v>2004. december</c:v>
                </c:pt>
                <c:pt idx="24">
                  <c:v>2005. január</c:v>
                </c:pt>
                <c:pt idx="25">
                  <c:v>2005. február</c:v>
                </c:pt>
                <c:pt idx="26">
                  <c:v>2005. március</c:v>
                </c:pt>
                <c:pt idx="27">
                  <c:v>2005. április</c:v>
                </c:pt>
                <c:pt idx="28">
                  <c:v>2005. május</c:v>
                </c:pt>
                <c:pt idx="29">
                  <c:v>2005. június</c:v>
                </c:pt>
                <c:pt idx="30">
                  <c:v>2005. július</c:v>
                </c:pt>
                <c:pt idx="31">
                  <c:v>2005. augusztus</c:v>
                </c:pt>
                <c:pt idx="32">
                  <c:v>2005. szeptember</c:v>
                </c:pt>
                <c:pt idx="33">
                  <c:v>2005. október</c:v>
                </c:pt>
                <c:pt idx="34">
                  <c:v>2005. november</c:v>
                </c:pt>
                <c:pt idx="35">
                  <c:v>2005. december</c:v>
                </c:pt>
                <c:pt idx="36">
                  <c:v>2006. január</c:v>
                </c:pt>
                <c:pt idx="37">
                  <c:v>2006. február</c:v>
                </c:pt>
                <c:pt idx="38">
                  <c:v>2006. március</c:v>
                </c:pt>
                <c:pt idx="39">
                  <c:v>2006. április</c:v>
                </c:pt>
                <c:pt idx="40">
                  <c:v>2006. május</c:v>
                </c:pt>
                <c:pt idx="41">
                  <c:v>2006. június</c:v>
                </c:pt>
                <c:pt idx="42">
                  <c:v>2006. július</c:v>
                </c:pt>
                <c:pt idx="43">
                  <c:v>2006. augusztus</c:v>
                </c:pt>
                <c:pt idx="44">
                  <c:v>2006. szeptember</c:v>
                </c:pt>
                <c:pt idx="45">
                  <c:v>2006. október</c:v>
                </c:pt>
                <c:pt idx="46">
                  <c:v>2006. november</c:v>
                </c:pt>
                <c:pt idx="47">
                  <c:v>2006. december</c:v>
                </c:pt>
                <c:pt idx="48">
                  <c:v>2007. január</c:v>
                </c:pt>
                <c:pt idx="49">
                  <c:v>2007. február</c:v>
                </c:pt>
                <c:pt idx="50">
                  <c:v>2007. március</c:v>
                </c:pt>
                <c:pt idx="51">
                  <c:v>2007. április</c:v>
                </c:pt>
                <c:pt idx="52">
                  <c:v>2007. május</c:v>
                </c:pt>
                <c:pt idx="53">
                  <c:v>2007. június</c:v>
                </c:pt>
                <c:pt idx="54">
                  <c:v>2007. július</c:v>
                </c:pt>
                <c:pt idx="55">
                  <c:v>2007. augusztus</c:v>
                </c:pt>
                <c:pt idx="56">
                  <c:v>2007. szeptember</c:v>
                </c:pt>
                <c:pt idx="57">
                  <c:v>2007. október</c:v>
                </c:pt>
                <c:pt idx="58">
                  <c:v>2007. november</c:v>
                </c:pt>
                <c:pt idx="59">
                  <c:v>2007. december</c:v>
                </c:pt>
                <c:pt idx="60">
                  <c:v>2008. január</c:v>
                </c:pt>
                <c:pt idx="61">
                  <c:v>2008. február</c:v>
                </c:pt>
                <c:pt idx="62">
                  <c:v>2008. március</c:v>
                </c:pt>
                <c:pt idx="63">
                  <c:v>2008. április</c:v>
                </c:pt>
                <c:pt idx="64">
                  <c:v>2008. május</c:v>
                </c:pt>
                <c:pt idx="65">
                  <c:v>2008. június</c:v>
                </c:pt>
              </c:strCache>
            </c:strRef>
          </c:cat>
          <c:val>
            <c:numRef>
              <c:f>'1-2'!$H$10:$H$75</c:f>
              <c:numCache>
                <c:formatCode>General</c:formatCode>
                <c:ptCount val="66"/>
                <c:pt idx="0">
                  <c:v>13.346043851287</c:v>
                </c:pt>
                <c:pt idx="1">
                  <c:v>7.32600732600733</c:v>
                </c:pt>
                <c:pt idx="2">
                  <c:v>9.15958451369214</c:v>
                </c:pt>
                <c:pt idx="3">
                  <c:v>3.09734513274336</c:v>
                </c:pt>
                <c:pt idx="4">
                  <c:v>2.58236865538737</c:v>
                </c:pt>
                <c:pt idx="5">
                  <c:v>6.6607460035524</c:v>
                </c:pt>
                <c:pt idx="6">
                  <c:v>1.18143459915612</c:v>
                </c:pt>
                <c:pt idx="7">
                  <c:v>2.16450216450217</c:v>
                </c:pt>
                <c:pt idx="8">
                  <c:v>3.62694300518136</c:v>
                </c:pt>
                <c:pt idx="9">
                  <c:v>4.89864864864865</c:v>
                </c:pt>
                <c:pt idx="10">
                  <c:v>3.98981324278438</c:v>
                </c:pt>
                <c:pt idx="11">
                  <c:v>3.5264483627204</c:v>
                </c:pt>
                <c:pt idx="12">
                  <c:v>1.00925147182505</c:v>
                </c:pt>
                <c:pt idx="13">
                  <c:v>7.50853242320819</c:v>
                </c:pt>
                <c:pt idx="14">
                  <c:v>8.82352941176472</c:v>
                </c:pt>
                <c:pt idx="15">
                  <c:v>4.80686695278969</c:v>
                </c:pt>
                <c:pt idx="16">
                  <c:v>8.15972222222221</c:v>
                </c:pt>
                <c:pt idx="17">
                  <c:v>4.24646128226478</c:v>
                </c:pt>
                <c:pt idx="18">
                  <c:v>1.25104253544622</c:v>
                </c:pt>
                <c:pt idx="19">
                  <c:v>5.42372881355932</c:v>
                </c:pt>
                <c:pt idx="20">
                  <c:v>4.75000000000001</c:v>
                </c:pt>
                <c:pt idx="21">
                  <c:v>0.724637681159422</c:v>
                </c:pt>
                <c:pt idx="22">
                  <c:v>2.53061224489795</c:v>
                </c:pt>
                <c:pt idx="23">
                  <c:v>0.0811030008110265</c:v>
                </c:pt>
                <c:pt idx="24">
                  <c:v>4.496253122398</c:v>
                </c:pt>
                <c:pt idx="25">
                  <c:v>0.238095238095241</c:v>
                </c:pt>
                <c:pt idx="26">
                  <c:v>-2.06677265500794</c:v>
                </c:pt>
                <c:pt idx="27">
                  <c:v>4.42260442260442</c:v>
                </c:pt>
                <c:pt idx="28">
                  <c:v>0.401284109149287</c:v>
                </c:pt>
                <c:pt idx="29">
                  <c:v>1.03833865814696</c:v>
                </c:pt>
                <c:pt idx="30">
                  <c:v>4.85996705107084</c:v>
                </c:pt>
                <c:pt idx="31">
                  <c:v>3.69774919614147</c:v>
                </c:pt>
                <c:pt idx="32">
                  <c:v>4.29594272076372</c:v>
                </c:pt>
                <c:pt idx="33">
                  <c:v>3.67705835331734</c:v>
                </c:pt>
                <c:pt idx="34">
                  <c:v>5.09554140127389</c:v>
                </c:pt>
                <c:pt idx="35">
                  <c:v>9.72447325769853</c:v>
                </c:pt>
                <c:pt idx="36">
                  <c:v>5.65737051792827</c:v>
                </c:pt>
                <c:pt idx="37">
                  <c:v>4.27553444180522</c:v>
                </c:pt>
                <c:pt idx="38">
                  <c:v>13.7175324675325</c:v>
                </c:pt>
                <c:pt idx="39">
                  <c:v>6.19607843137256</c:v>
                </c:pt>
                <c:pt idx="40">
                  <c:v>11.2709832134292</c:v>
                </c:pt>
                <c:pt idx="41">
                  <c:v>12.3320158102767</c:v>
                </c:pt>
                <c:pt idx="42">
                  <c:v>10.4477611940299</c:v>
                </c:pt>
                <c:pt idx="43">
                  <c:v>14.5736434108527</c:v>
                </c:pt>
                <c:pt idx="44">
                  <c:v>10.373760488177</c:v>
                </c:pt>
                <c:pt idx="45">
                  <c:v>11.3338473400154</c:v>
                </c:pt>
                <c:pt idx="46">
                  <c:v>10.6818181818182</c:v>
                </c:pt>
                <c:pt idx="47">
                  <c:v>9.89660265878878</c:v>
                </c:pt>
                <c:pt idx="48">
                  <c:v>16.9683257918552</c:v>
                </c:pt>
                <c:pt idx="49">
                  <c:v>15.1100987091876</c:v>
                </c:pt>
                <c:pt idx="50">
                  <c:v>12.9193433261956</c:v>
                </c:pt>
                <c:pt idx="51">
                  <c:v>14.8449039881832</c:v>
                </c:pt>
                <c:pt idx="52">
                  <c:v>16.4511494252874</c:v>
                </c:pt>
                <c:pt idx="53">
                  <c:v>11.118930330753</c:v>
                </c:pt>
                <c:pt idx="54">
                  <c:v>16.927453769559</c:v>
                </c:pt>
                <c:pt idx="55">
                  <c:v>5.07442489851151</c:v>
                </c:pt>
                <c:pt idx="56">
                  <c:v>11.8866620594333</c:v>
                </c:pt>
                <c:pt idx="57">
                  <c:v>12.4653739612188</c:v>
                </c:pt>
                <c:pt idx="58">
                  <c:v>12.1149897330596</c:v>
                </c:pt>
                <c:pt idx="59">
                  <c:v>6.92204301075267</c:v>
                </c:pt>
                <c:pt idx="60">
                  <c:v>8.38168923275306</c:v>
                </c:pt>
                <c:pt idx="61">
                  <c:v>11.6754617414248</c:v>
                </c:pt>
                <c:pt idx="62">
                  <c:v>2.27560050568903</c:v>
                </c:pt>
                <c:pt idx="63">
                  <c:v>9.26045016077171</c:v>
                </c:pt>
                <c:pt idx="64">
                  <c:v>3.20789636027146</c:v>
                </c:pt>
                <c:pt idx="65">
                  <c:v>6.33312222925902</c:v>
                </c:pt>
              </c:numCache>
            </c:numRef>
          </c:val>
          <c:smooth val="0"/>
        </c:ser>
        <c:hiLowLines>
          <c:spPr>
            <a:ln w="0">
              <a:noFill/>
            </a:ln>
          </c:spPr>
        </c:hiLowLines>
        <c:marker val="1"/>
        <c:axId val="25805808"/>
        <c:axId val="75694712"/>
      </c:lineChart>
      <c:barChart>
        <c:barDir val="col"/>
        <c:grouping val="clustered"/>
        <c:varyColors val="0"/>
        <c:ser>
          <c:idx val="5"/>
          <c:order val="5"/>
          <c:tx>
            <c:strRef>
              <c:f>'1-2'!$C$9</c:f>
              <c:strCache>
                <c:ptCount val="1"/>
                <c:pt idx="0">
                  <c:v>Euroövezet</c:v>
                </c:pt>
              </c:strCache>
            </c:strRef>
          </c:tx>
          <c:spPr>
            <a:solidFill>
              <a:srgbClr val="ffffcc"/>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10:$B$75</c:f>
              <c:strCache>
                <c:ptCount val="66"/>
                <c:pt idx="0">
                  <c:v>2003. január</c:v>
                </c:pt>
                <c:pt idx="1">
                  <c:v>2003. február</c:v>
                </c:pt>
                <c:pt idx="2">
                  <c:v>2003. március</c:v>
                </c:pt>
                <c:pt idx="3">
                  <c:v>2003. április</c:v>
                </c:pt>
                <c:pt idx="4">
                  <c:v>2003. május</c:v>
                </c:pt>
                <c:pt idx="5">
                  <c:v>2003. június</c:v>
                </c:pt>
                <c:pt idx="6">
                  <c:v>2003. július</c:v>
                </c:pt>
                <c:pt idx="7">
                  <c:v>2003. augusztus</c:v>
                </c:pt>
                <c:pt idx="8">
                  <c:v>2003. szeptember</c:v>
                </c:pt>
                <c:pt idx="9">
                  <c:v>2003. október</c:v>
                </c:pt>
                <c:pt idx="10">
                  <c:v>2003. november</c:v>
                </c:pt>
                <c:pt idx="11">
                  <c:v>2003. december</c:v>
                </c:pt>
                <c:pt idx="12">
                  <c:v>2004. január</c:v>
                </c:pt>
                <c:pt idx="13">
                  <c:v>2004. február</c:v>
                </c:pt>
                <c:pt idx="14">
                  <c:v>2004. március</c:v>
                </c:pt>
                <c:pt idx="15">
                  <c:v>2004. április</c:v>
                </c:pt>
                <c:pt idx="16">
                  <c:v>2004. május</c:v>
                </c:pt>
                <c:pt idx="17">
                  <c:v>2004. június</c:v>
                </c:pt>
                <c:pt idx="18">
                  <c:v>2004. július</c:v>
                </c:pt>
                <c:pt idx="19">
                  <c:v>2004. augusztus</c:v>
                </c:pt>
                <c:pt idx="20">
                  <c:v>2004. szeptember</c:v>
                </c:pt>
                <c:pt idx="21">
                  <c:v>2004. október</c:v>
                </c:pt>
                <c:pt idx="22">
                  <c:v>2004. november</c:v>
                </c:pt>
                <c:pt idx="23">
                  <c:v>2004. december</c:v>
                </c:pt>
                <c:pt idx="24">
                  <c:v>2005. január</c:v>
                </c:pt>
                <c:pt idx="25">
                  <c:v>2005. február</c:v>
                </c:pt>
                <c:pt idx="26">
                  <c:v>2005. március</c:v>
                </c:pt>
                <c:pt idx="27">
                  <c:v>2005. április</c:v>
                </c:pt>
                <c:pt idx="28">
                  <c:v>2005. május</c:v>
                </c:pt>
                <c:pt idx="29">
                  <c:v>2005. június</c:v>
                </c:pt>
                <c:pt idx="30">
                  <c:v>2005. július</c:v>
                </c:pt>
                <c:pt idx="31">
                  <c:v>2005. augusztus</c:v>
                </c:pt>
                <c:pt idx="32">
                  <c:v>2005. szeptember</c:v>
                </c:pt>
                <c:pt idx="33">
                  <c:v>2005. október</c:v>
                </c:pt>
                <c:pt idx="34">
                  <c:v>2005. november</c:v>
                </c:pt>
                <c:pt idx="35">
                  <c:v>2005. december</c:v>
                </c:pt>
                <c:pt idx="36">
                  <c:v>2006. január</c:v>
                </c:pt>
                <c:pt idx="37">
                  <c:v>2006. február</c:v>
                </c:pt>
                <c:pt idx="38">
                  <c:v>2006. március</c:v>
                </c:pt>
                <c:pt idx="39">
                  <c:v>2006. április</c:v>
                </c:pt>
                <c:pt idx="40">
                  <c:v>2006. május</c:v>
                </c:pt>
                <c:pt idx="41">
                  <c:v>2006. június</c:v>
                </c:pt>
                <c:pt idx="42">
                  <c:v>2006. július</c:v>
                </c:pt>
                <c:pt idx="43">
                  <c:v>2006. augusztus</c:v>
                </c:pt>
                <c:pt idx="44">
                  <c:v>2006. szeptember</c:v>
                </c:pt>
                <c:pt idx="45">
                  <c:v>2006. október</c:v>
                </c:pt>
                <c:pt idx="46">
                  <c:v>2006. november</c:v>
                </c:pt>
                <c:pt idx="47">
                  <c:v>2006. december</c:v>
                </c:pt>
                <c:pt idx="48">
                  <c:v>2007. január</c:v>
                </c:pt>
                <c:pt idx="49">
                  <c:v>2007. február</c:v>
                </c:pt>
                <c:pt idx="50">
                  <c:v>2007. március</c:v>
                </c:pt>
                <c:pt idx="51">
                  <c:v>2007. április</c:v>
                </c:pt>
                <c:pt idx="52">
                  <c:v>2007. május</c:v>
                </c:pt>
                <c:pt idx="53">
                  <c:v>2007. június</c:v>
                </c:pt>
                <c:pt idx="54">
                  <c:v>2007. július</c:v>
                </c:pt>
                <c:pt idx="55">
                  <c:v>2007. augusztus</c:v>
                </c:pt>
                <c:pt idx="56">
                  <c:v>2007. szeptember</c:v>
                </c:pt>
                <c:pt idx="57">
                  <c:v>2007. október</c:v>
                </c:pt>
                <c:pt idx="58">
                  <c:v>2007. november</c:v>
                </c:pt>
                <c:pt idx="59">
                  <c:v>2007. december</c:v>
                </c:pt>
                <c:pt idx="60">
                  <c:v>2008. január</c:v>
                </c:pt>
                <c:pt idx="61">
                  <c:v>2008. február</c:v>
                </c:pt>
                <c:pt idx="62">
                  <c:v>2008. március</c:v>
                </c:pt>
                <c:pt idx="63">
                  <c:v>2008. április</c:v>
                </c:pt>
                <c:pt idx="64">
                  <c:v>2008. május</c:v>
                </c:pt>
                <c:pt idx="65">
                  <c:v>2008. június</c:v>
                </c:pt>
              </c:strCache>
            </c:strRef>
          </c:cat>
          <c:val>
            <c:numRef>
              <c:f>'1-2'!$C$10:$C$75</c:f>
              <c:numCache>
                <c:formatCode>General</c:formatCode>
                <c:ptCount val="66"/>
                <c:pt idx="0">
                  <c:v>1.45351771474715</c:v>
                </c:pt>
                <c:pt idx="1">
                  <c:v>1.62478554849127</c:v>
                </c:pt>
                <c:pt idx="2">
                  <c:v>0.340306275648089</c:v>
                </c:pt>
                <c:pt idx="3">
                  <c:v>0.459540459540463</c:v>
                </c:pt>
                <c:pt idx="4">
                  <c:v>-1.08869356771875</c:v>
                </c:pt>
                <c:pt idx="5">
                  <c:v>-1.67775240742579</c:v>
                </c:pt>
                <c:pt idx="6">
                  <c:v>0.610061006100608</c:v>
                </c:pt>
                <c:pt idx="7">
                  <c:v>-0.536672629695886</c:v>
                </c:pt>
                <c:pt idx="8">
                  <c:v>-1.18161056498857</c:v>
                </c:pt>
                <c:pt idx="9">
                  <c:v>1.22778997803951</c:v>
                </c:pt>
                <c:pt idx="10">
                  <c:v>0.715279157560104</c:v>
                </c:pt>
                <c:pt idx="11">
                  <c:v>2.14544721998389</c:v>
                </c:pt>
                <c:pt idx="12">
                  <c:v>0.676549597055015</c:v>
                </c:pt>
                <c:pt idx="13">
                  <c:v>1.32075471698113</c:v>
                </c:pt>
                <c:pt idx="14">
                  <c:v>1.87531172069826</c:v>
                </c:pt>
                <c:pt idx="15">
                  <c:v>1.7104216388226</c:v>
                </c:pt>
                <c:pt idx="16">
                  <c:v>3.80692719377966</c:v>
                </c:pt>
                <c:pt idx="17">
                  <c:v>3.76615508885298</c:v>
                </c:pt>
                <c:pt idx="18">
                  <c:v>2.56461232604374</c:v>
                </c:pt>
                <c:pt idx="19">
                  <c:v>1.64868105515588</c:v>
                </c:pt>
                <c:pt idx="20">
                  <c:v>3.74799035369774</c:v>
                </c:pt>
                <c:pt idx="21">
                  <c:v>1.88344344739177</c:v>
                </c:pt>
                <c:pt idx="22">
                  <c:v>1.01597948313277</c:v>
                </c:pt>
                <c:pt idx="23">
                  <c:v>0.897347401636921</c:v>
                </c:pt>
                <c:pt idx="24">
                  <c:v>1.83812629706492</c:v>
                </c:pt>
                <c:pt idx="25">
                  <c:v>0.558659217877079</c:v>
                </c:pt>
                <c:pt idx="26">
                  <c:v>0.0881229805150383</c:v>
                </c:pt>
                <c:pt idx="27">
                  <c:v>1.78920610089949</c:v>
                </c:pt>
                <c:pt idx="28">
                  <c:v>-0.02918287937743</c:v>
                </c:pt>
                <c:pt idx="29">
                  <c:v>0.827089617592677</c:v>
                </c:pt>
                <c:pt idx="30">
                  <c:v>0.98856367513082</c:v>
                </c:pt>
                <c:pt idx="31">
                  <c:v>2.17241718273861</c:v>
                </c:pt>
                <c:pt idx="32">
                  <c:v>1.53026634382567</c:v>
                </c:pt>
                <c:pt idx="33">
                  <c:v>0.871080139372822</c:v>
                </c:pt>
                <c:pt idx="34">
                  <c:v>3.41763499658236</c:v>
                </c:pt>
                <c:pt idx="35">
                  <c:v>3.19585613760751</c:v>
                </c:pt>
                <c:pt idx="36">
                  <c:v>3.03736050460944</c:v>
                </c:pt>
                <c:pt idx="37">
                  <c:v>3.2261208576998</c:v>
                </c:pt>
                <c:pt idx="38">
                  <c:v>4.45118372138525</c:v>
                </c:pt>
                <c:pt idx="39">
                  <c:v>2.27643838248008</c:v>
                </c:pt>
                <c:pt idx="40">
                  <c:v>5.7993577892381</c:v>
                </c:pt>
                <c:pt idx="41">
                  <c:v>4.90252846940744</c:v>
                </c:pt>
                <c:pt idx="42">
                  <c:v>3.65642994241844</c:v>
                </c:pt>
                <c:pt idx="43">
                  <c:v>4.95478160477198</c:v>
                </c:pt>
                <c:pt idx="44">
                  <c:v>3.74892683392159</c:v>
                </c:pt>
                <c:pt idx="45">
                  <c:v>4.21224333141433</c:v>
                </c:pt>
                <c:pt idx="46">
                  <c:v>3.08752714568973</c:v>
                </c:pt>
                <c:pt idx="47">
                  <c:v>4.8773558102093</c:v>
                </c:pt>
                <c:pt idx="48">
                  <c:v>3.32454322847993</c:v>
                </c:pt>
                <c:pt idx="49">
                  <c:v>4.13558681899727</c:v>
                </c:pt>
                <c:pt idx="50">
                  <c:v>4.18656926102838</c:v>
                </c:pt>
                <c:pt idx="51">
                  <c:v>3.08039068369648</c:v>
                </c:pt>
                <c:pt idx="52">
                  <c:v>2.92467580244642</c:v>
                </c:pt>
                <c:pt idx="53">
                  <c:v>3.01747930082796</c:v>
                </c:pt>
                <c:pt idx="54">
                  <c:v>3.97185445792057</c:v>
                </c:pt>
                <c:pt idx="55">
                  <c:v>4.30836923641031</c:v>
                </c:pt>
                <c:pt idx="56">
                  <c:v>3.44795880838544</c:v>
                </c:pt>
                <c:pt idx="57">
                  <c:v>4.18009391400425</c:v>
                </c:pt>
                <c:pt idx="58">
                  <c:v>3.07748671917933</c:v>
                </c:pt>
                <c:pt idx="59">
                  <c:v>1.62542893263502</c:v>
                </c:pt>
                <c:pt idx="60">
                  <c:v>3.19022878497859</c:v>
                </c:pt>
                <c:pt idx="61">
                  <c:v>2.85610662798076</c:v>
                </c:pt>
                <c:pt idx="62">
                  <c:v>1.36641495864798</c:v>
                </c:pt>
                <c:pt idx="63">
                  <c:v>3.70809037900874</c:v>
                </c:pt>
                <c:pt idx="64">
                  <c:v>-0.151907783039945</c:v>
                </c:pt>
                <c:pt idx="65">
                  <c:v>-0.196463654223962</c:v>
                </c:pt>
              </c:numCache>
            </c:numRef>
          </c:val>
        </c:ser>
        <c:gapWidth val="10"/>
        <c:overlap val="0"/>
        <c:axId val="20076020"/>
        <c:axId val="97609854"/>
      </c:barChart>
      <c:catAx>
        <c:axId val="25805808"/>
        <c:scaling>
          <c:orientation val="minMax"/>
        </c:scaling>
        <c:delete val="0"/>
        <c:axPos val="b"/>
        <c:numFmt formatCode="yyyy/mmm/" sourceLinked="0"/>
        <c:majorTickMark val="out"/>
        <c:minorTickMark val="out"/>
        <c:tickLblPos val="low"/>
        <c:spPr>
          <a:ln w="0">
            <a:solidFill>
              <a:srgbClr val="000000"/>
            </a:solidFill>
          </a:ln>
        </c:spPr>
        <c:txPr>
          <a:bodyPr rot="-5400000"/>
          <a:lstStyle/>
          <a:p>
            <a:pPr>
              <a:defRPr b="0" sz="1200" spc="-1" strike="noStrike">
                <a:solidFill>
                  <a:srgbClr val="000000"/>
                </a:solidFill>
                <a:latin typeface="Garamond"/>
              </a:defRPr>
            </a:pPr>
          </a:p>
        </c:txPr>
        <c:crossAx val="75694712"/>
        <c:crossesAt val="0"/>
        <c:auto val="1"/>
        <c:lblAlgn val="ctr"/>
        <c:lblOffset val="100"/>
        <c:noMultiLvlLbl val="0"/>
      </c:catAx>
      <c:valAx>
        <c:axId val="75694712"/>
        <c:scaling>
          <c:orientation val="minMax"/>
          <c:max val="20"/>
          <c:min val="-5"/>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5805808"/>
        <c:crossesAt val="1"/>
        <c:crossBetween val="midCat"/>
      </c:valAx>
      <c:catAx>
        <c:axId val="20076020"/>
        <c:scaling>
          <c:orientation val="minMax"/>
        </c:scaling>
        <c:delete val="1"/>
        <c:axPos val="t"/>
        <c:numFmt formatCode="[$-40E]yyyy/\ m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7609854"/>
        <c:auto val="1"/>
        <c:lblAlgn val="ctr"/>
        <c:lblOffset val="100"/>
        <c:noMultiLvlLbl val="0"/>
      </c:catAx>
      <c:valAx>
        <c:axId val="97609854"/>
        <c:scaling>
          <c:orientation val="minMax"/>
          <c:max val="20"/>
          <c:min val="-5"/>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0076020"/>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15'!$B$8</c:f>
              <c:strCache>
                <c:ptCount val="1"/>
                <c:pt idx="0">
                  <c:v>Wage inflatio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0:$A$16</c:f>
              <c:strCache>
                <c:ptCount val="7"/>
                <c:pt idx="0">
                  <c:v>2003</c:v>
                </c:pt>
                <c:pt idx="1">
                  <c:v>2004</c:v>
                </c:pt>
                <c:pt idx="2">
                  <c:v>2005</c:v>
                </c:pt>
                <c:pt idx="3">
                  <c:v>2006</c:v>
                </c:pt>
                <c:pt idx="4">
                  <c:v>2007</c:v>
                </c:pt>
                <c:pt idx="5">
                  <c:v>2008**</c:v>
                </c:pt>
                <c:pt idx="6">
                  <c:v>2009**</c:v>
                </c:pt>
              </c:strCache>
            </c:strRef>
          </c:cat>
          <c:val>
            <c:numRef>
              <c:f>'1-15'!$B$10:$B$16</c:f>
              <c:numCache>
                <c:formatCode>General</c:formatCode>
                <c:ptCount val="7"/>
                <c:pt idx="0">
                  <c:v>9.9752632435609</c:v>
                </c:pt>
                <c:pt idx="1">
                  <c:v>9.48530124511228</c:v>
                </c:pt>
                <c:pt idx="2">
                  <c:v>7.80428646094728</c:v>
                </c:pt>
                <c:pt idx="3">
                  <c:v>7.08320166228207</c:v>
                </c:pt>
                <c:pt idx="4">
                  <c:v>7.3</c:v>
                </c:pt>
                <c:pt idx="5">
                  <c:v>7</c:v>
                </c:pt>
                <c:pt idx="6">
                  <c:v>7.2</c:v>
                </c:pt>
              </c:numCache>
            </c:numRef>
          </c:val>
          <c:smooth val="0"/>
        </c:ser>
        <c:ser>
          <c:idx val="1"/>
          <c:order val="1"/>
          <c:tx>
            <c:strRef>
              <c:f>'1-15'!$C$8</c:f>
              <c:strCache>
                <c:ptCount val="1"/>
                <c:pt idx="0">
                  <c:v>Gross wage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0:$A$16</c:f>
              <c:strCache>
                <c:ptCount val="7"/>
                <c:pt idx="0">
                  <c:v>2003</c:v>
                </c:pt>
                <c:pt idx="1">
                  <c:v>2004</c:v>
                </c:pt>
                <c:pt idx="2">
                  <c:v>2005</c:v>
                </c:pt>
                <c:pt idx="3">
                  <c:v>2006</c:v>
                </c:pt>
                <c:pt idx="4">
                  <c:v>2007</c:v>
                </c:pt>
                <c:pt idx="5">
                  <c:v>2008**</c:v>
                </c:pt>
                <c:pt idx="6">
                  <c:v>2009**</c:v>
                </c:pt>
              </c:strCache>
            </c:strRef>
          </c:cat>
          <c:val>
            <c:numRef>
              <c:f>'1-15'!$C$10:$C$16</c:f>
              <c:numCache>
                <c:formatCode>General</c:formatCode>
                <c:ptCount val="7"/>
                <c:pt idx="0">
                  <c:v>10.5148614710484</c:v>
                </c:pt>
                <c:pt idx="1">
                  <c:v>9.52853046827644</c:v>
                </c:pt>
                <c:pt idx="2">
                  <c:v>8.12271114230394</c:v>
                </c:pt>
                <c:pt idx="3">
                  <c:v>7.51121267188771</c:v>
                </c:pt>
                <c:pt idx="4">
                  <c:v>8.4</c:v>
                </c:pt>
                <c:pt idx="5">
                  <c:v>8.5</c:v>
                </c:pt>
                <c:pt idx="6">
                  <c:v>7.2</c:v>
                </c:pt>
              </c:numCache>
            </c:numRef>
          </c:val>
          <c:smooth val="0"/>
        </c:ser>
        <c:ser>
          <c:idx val="2"/>
          <c:order val="2"/>
          <c:tx>
            <c:strRef>
              <c:f>'1-15'!$D$8</c:f>
              <c:strCache>
                <c:ptCount val="1"/>
                <c:pt idx="0">
                  <c:v>HAY survey (actual)</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0:$A$16</c:f>
              <c:strCache>
                <c:ptCount val="7"/>
                <c:pt idx="0">
                  <c:v>2003</c:v>
                </c:pt>
                <c:pt idx="1">
                  <c:v>2004</c:v>
                </c:pt>
                <c:pt idx="2">
                  <c:v>2005</c:v>
                </c:pt>
                <c:pt idx="3">
                  <c:v>2006</c:v>
                </c:pt>
                <c:pt idx="4">
                  <c:v>2007</c:v>
                </c:pt>
                <c:pt idx="5">
                  <c:v>2008**</c:v>
                </c:pt>
                <c:pt idx="6">
                  <c:v>2009**</c:v>
                </c:pt>
              </c:strCache>
            </c:strRef>
          </c:cat>
          <c:val>
            <c:numRef>
              <c:f>'1-15'!$D$10:$D$16</c:f>
              <c:numCache>
                <c:formatCode>General</c:formatCode>
                <c:ptCount val="7"/>
                <c:pt idx="0">
                  <c:v>7.97</c:v>
                </c:pt>
                <c:pt idx="1">
                  <c:v>7.02</c:v>
                </c:pt>
                <c:pt idx="2">
                  <c:v>6.06</c:v>
                </c:pt>
                <c:pt idx="3">
                  <c:v>5.56</c:v>
                </c:pt>
                <c:pt idx="4">
                  <c:v>6.58981363534185</c:v>
                </c:pt>
                <c:pt idx="5">
                  <c:v>6.21641934113936</c:v>
                </c:pt>
                <c:pt idx="6">
                  <c:v>5.06088609285047</c:v>
                </c:pt>
              </c:numCache>
            </c:numRef>
          </c:val>
          <c:smooth val="0"/>
        </c:ser>
        <c:hiLowLines>
          <c:spPr>
            <a:ln w="0">
              <a:noFill/>
            </a:ln>
          </c:spPr>
        </c:hiLowLines>
        <c:marker val="0"/>
        <c:axId val="95960340"/>
        <c:axId val="61278021"/>
      </c:lineChart>
      <c:lineChart>
        <c:grouping val="standard"/>
        <c:varyColors val="0"/>
        <c:ser>
          <c:idx val="3"/>
          <c:order val="3"/>
          <c:tx>
            <c:strRef>
              <c:f>'1-15'!$E$8</c:f>
              <c:strCache>
                <c:ptCount val="1"/>
                <c:pt idx="0">
                  <c:v>HAY survey (expected)</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0:$A$16</c:f>
              <c:strCache>
                <c:ptCount val="7"/>
                <c:pt idx="0">
                  <c:v>2003</c:v>
                </c:pt>
                <c:pt idx="1">
                  <c:v>2004</c:v>
                </c:pt>
                <c:pt idx="2">
                  <c:v>2005</c:v>
                </c:pt>
                <c:pt idx="3">
                  <c:v>2006</c:v>
                </c:pt>
                <c:pt idx="4">
                  <c:v>2007</c:v>
                </c:pt>
                <c:pt idx="5">
                  <c:v>2008**</c:v>
                </c:pt>
                <c:pt idx="6">
                  <c:v>2009**</c:v>
                </c:pt>
              </c:strCache>
            </c:strRef>
          </c:cat>
          <c:val>
            <c:numRef>
              <c:f>'1-15'!$E$10:$E$16</c:f>
              <c:numCache>
                <c:formatCode>General</c:formatCode>
                <c:ptCount val="7"/>
                <c:pt idx="0">
                  <c:v>5.56</c:v>
                </c:pt>
                <c:pt idx="1">
                  <c:v>6.44</c:v>
                </c:pt>
                <c:pt idx="2">
                  <c:v>6.5</c:v>
                </c:pt>
                <c:pt idx="3">
                  <c:v>5.3</c:v>
                </c:pt>
                <c:pt idx="4">
                  <c:v>4.84</c:v>
                </c:pt>
                <c:pt idx="5">
                  <c:v>6.21641934113936</c:v>
                </c:pt>
                <c:pt idx="6">
                  <c:v>5.06088609285047</c:v>
                </c:pt>
              </c:numCache>
            </c:numRef>
          </c:val>
          <c:smooth val="0"/>
        </c:ser>
        <c:hiLowLines>
          <c:spPr>
            <a:ln w="0">
              <a:noFill/>
            </a:ln>
          </c:spPr>
        </c:hiLowLines>
        <c:marker val="0"/>
        <c:axId val="31932272"/>
        <c:axId val="15820212"/>
      </c:lineChart>
      <c:catAx>
        <c:axId val="959603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1278021"/>
        <c:crossesAt val="0"/>
        <c:auto val="1"/>
        <c:lblAlgn val="ctr"/>
        <c:lblOffset val="100"/>
        <c:noMultiLvlLbl val="0"/>
      </c:catAx>
      <c:valAx>
        <c:axId val="61278021"/>
        <c:scaling>
          <c:orientation val="minMax"/>
          <c:max val="11"/>
          <c:min val="2"/>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Yearly change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5960340"/>
        <c:crossesAt val="1"/>
        <c:crossBetween val="midCat"/>
      </c:valAx>
      <c:catAx>
        <c:axId val="3193227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5820212"/>
        <c:auto val="1"/>
        <c:lblAlgn val="ctr"/>
        <c:lblOffset val="100"/>
        <c:noMultiLvlLbl val="0"/>
      </c:catAx>
      <c:valAx>
        <c:axId val="15820212"/>
        <c:scaling>
          <c:orientation val="minMax"/>
          <c:max val="11"/>
          <c:min val="2"/>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Yearly changes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1932272"/>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16'!$C$9</c:f>
              <c:strCache>
                <c:ptCount val="1"/>
                <c:pt idx="0">
                  <c:v>5-249 főt foglalkoztató cégek</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B$10:$B$74</c:f>
              <c:strCache>
                <c:ptCount val="65"/>
                <c:pt idx="0">
                  <c:v>2003/Jan/</c:v>
                </c:pt>
                <c:pt idx="1">
                  <c:v>2003/Feb/</c:v>
                </c:pt>
                <c:pt idx="2">
                  <c:v>2003/Mar/</c:v>
                </c:pt>
                <c:pt idx="3">
                  <c:v>2003/Apr/</c:v>
                </c:pt>
                <c:pt idx="4">
                  <c:v>2003/May/</c:v>
                </c:pt>
                <c:pt idx="5">
                  <c:v>2003/Jun/</c:v>
                </c:pt>
                <c:pt idx="6">
                  <c:v>2003/Jul/</c:v>
                </c:pt>
                <c:pt idx="7">
                  <c:v>2003/Aug/</c:v>
                </c:pt>
                <c:pt idx="8">
                  <c:v>2003/Sep/</c:v>
                </c:pt>
                <c:pt idx="9">
                  <c:v>2003/Oct/</c:v>
                </c:pt>
                <c:pt idx="10">
                  <c:v>2003/Nov/</c:v>
                </c:pt>
                <c:pt idx="11">
                  <c:v>2003/Dec/</c:v>
                </c:pt>
                <c:pt idx="12">
                  <c:v>2004/Jan/</c:v>
                </c:pt>
                <c:pt idx="13">
                  <c:v>2004/Feb/</c:v>
                </c:pt>
                <c:pt idx="14">
                  <c:v>2004/Mar/</c:v>
                </c:pt>
                <c:pt idx="15">
                  <c:v>2004/Apr/</c:v>
                </c:pt>
                <c:pt idx="16">
                  <c:v>2004/May/</c:v>
                </c:pt>
                <c:pt idx="17">
                  <c:v>2004/Jun/</c:v>
                </c:pt>
                <c:pt idx="18">
                  <c:v>2004/Jul/</c:v>
                </c:pt>
                <c:pt idx="19">
                  <c:v>2004/Aug/</c:v>
                </c:pt>
                <c:pt idx="20">
                  <c:v>2004/Sep/</c:v>
                </c:pt>
                <c:pt idx="21">
                  <c:v>2004/Oct/</c:v>
                </c:pt>
                <c:pt idx="22">
                  <c:v>2004/Nov/</c:v>
                </c:pt>
                <c:pt idx="23">
                  <c:v>2004/Dec/</c:v>
                </c:pt>
                <c:pt idx="24">
                  <c:v>2005/Jan/</c:v>
                </c:pt>
                <c:pt idx="25">
                  <c:v>2005/Feb/</c:v>
                </c:pt>
                <c:pt idx="26">
                  <c:v>2005/Mar/</c:v>
                </c:pt>
                <c:pt idx="27">
                  <c:v>2005/Apr/</c:v>
                </c:pt>
                <c:pt idx="28">
                  <c:v>2005/May/</c:v>
                </c:pt>
                <c:pt idx="29">
                  <c:v>2005/Jun/</c:v>
                </c:pt>
                <c:pt idx="30">
                  <c:v>2005/Jul/</c:v>
                </c:pt>
                <c:pt idx="31">
                  <c:v>2005/Aug/</c:v>
                </c:pt>
                <c:pt idx="32">
                  <c:v>2005/Sep/</c:v>
                </c:pt>
                <c:pt idx="33">
                  <c:v>2005/Oct/</c:v>
                </c:pt>
                <c:pt idx="34">
                  <c:v>2005/Nov/</c:v>
                </c:pt>
                <c:pt idx="35">
                  <c:v>2005/Dec/</c:v>
                </c:pt>
                <c:pt idx="36">
                  <c:v>2006/Jan/</c:v>
                </c:pt>
                <c:pt idx="37">
                  <c:v>2006/Feb/</c:v>
                </c:pt>
                <c:pt idx="38">
                  <c:v>2006/Mar/</c:v>
                </c:pt>
                <c:pt idx="39">
                  <c:v>2006/Apr/</c:v>
                </c:pt>
                <c:pt idx="40">
                  <c:v>2006/May/</c:v>
                </c:pt>
                <c:pt idx="41">
                  <c:v>2006/Jun/</c:v>
                </c:pt>
                <c:pt idx="42">
                  <c:v>2006/Jul/</c:v>
                </c:pt>
                <c:pt idx="43">
                  <c:v>2006/Aug/</c:v>
                </c:pt>
                <c:pt idx="44">
                  <c:v>2006/Sep/</c:v>
                </c:pt>
                <c:pt idx="45">
                  <c:v>2006/Oct/</c:v>
                </c:pt>
                <c:pt idx="46">
                  <c:v>2006/Nov/</c:v>
                </c:pt>
                <c:pt idx="47">
                  <c:v>2006/Dec/</c:v>
                </c:pt>
                <c:pt idx="48">
                  <c:v>2007/Jan/</c:v>
                </c:pt>
                <c:pt idx="49">
                  <c:v>2007/Feb/</c:v>
                </c:pt>
                <c:pt idx="50">
                  <c:v>2007/Mar/</c:v>
                </c:pt>
                <c:pt idx="51">
                  <c:v>2007/Apr/</c:v>
                </c:pt>
                <c:pt idx="52">
                  <c:v>2007/May/</c:v>
                </c:pt>
                <c:pt idx="53">
                  <c:v>2007/Jun/</c:v>
                </c:pt>
                <c:pt idx="54">
                  <c:v>2007/Jul/</c:v>
                </c:pt>
                <c:pt idx="55">
                  <c:v>2007/Aug/</c:v>
                </c:pt>
                <c:pt idx="56">
                  <c:v>2007/Sep/</c:v>
                </c:pt>
                <c:pt idx="57">
                  <c:v>2007/Oct/</c:v>
                </c:pt>
                <c:pt idx="58">
                  <c:v>2007/Nov/</c:v>
                </c:pt>
                <c:pt idx="59">
                  <c:v>2007/Dec/</c:v>
                </c:pt>
                <c:pt idx="60">
                  <c:v>2008/Jan/</c:v>
                </c:pt>
                <c:pt idx="61">
                  <c:v>2008/Feb/</c:v>
                </c:pt>
                <c:pt idx="62">
                  <c:v>2008/Mar/</c:v>
                </c:pt>
                <c:pt idx="63">
                  <c:v>2008/Apr/</c:v>
                </c:pt>
                <c:pt idx="64">
                  <c:v>2008/May/</c:v>
                </c:pt>
              </c:strCache>
            </c:strRef>
          </c:cat>
          <c:val>
            <c:numRef>
              <c:f>'1-16'!$C$10:$C$74</c:f>
              <c:numCache>
                <c:formatCode>General</c:formatCode>
                <c:ptCount val="65"/>
                <c:pt idx="0">
                  <c:v>994.396300990612</c:v>
                </c:pt>
                <c:pt idx="1">
                  <c:v>993.036709668498</c:v>
                </c:pt>
                <c:pt idx="2">
                  <c:v>996.52883662262</c:v>
                </c:pt>
                <c:pt idx="3">
                  <c:v>1001.01729367785</c:v>
                </c:pt>
                <c:pt idx="4">
                  <c:v>1001.60263872695</c:v>
                </c:pt>
                <c:pt idx="5">
                  <c:v>1002.0875477946</c:v>
                </c:pt>
                <c:pt idx="6">
                  <c:v>1000.90484593038</c:v>
                </c:pt>
                <c:pt idx="7">
                  <c:v>1002.95572376826</c:v>
                </c:pt>
                <c:pt idx="8">
                  <c:v>1006.86661340208</c:v>
                </c:pt>
                <c:pt idx="9">
                  <c:v>1004.18360823855</c:v>
                </c:pt>
                <c:pt idx="10">
                  <c:v>1005.70698054805</c:v>
                </c:pt>
                <c:pt idx="11">
                  <c:v>1007.59310341735</c:v>
                </c:pt>
                <c:pt idx="12">
                  <c:v>1008.30724139707</c:v>
                </c:pt>
                <c:pt idx="13">
                  <c:v>1009.18040082775</c:v>
                </c:pt>
                <c:pt idx="14">
                  <c:v>1010.94834525714</c:v>
                </c:pt>
                <c:pt idx="15">
                  <c:v>1008.32325968207</c:v>
                </c:pt>
                <c:pt idx="16">
                  <c:v>1010.84494428634</c:v>
                </c:pt>
                <c:pt idx="17">
                  <c:v>1012.61713793181</c:v>
                </c:pt>
                <c:pt idx="18">
                  <c:v>1013.72064609615</c:v>
                </c:pt>
                <c:pt idx="19">
                  <c:v>1012.90115193428</c:v>
                </c:pt>
                <c:pt idx="20">
                  <c:v>1012.64966568117</c:v>
                </c:pt>
                <c:pt idx="21">
                  <c:v>1015.86832405462</c:v>
                </c:pt>
                <c:pt idx="22">
                  <c:v>1019.27540222083</c:v>
                </c:pt>
                <c:pt idx="23">
                  <c:v>1014.36387874591</c:v>
                </c:pt>
                <c:pt idx="24">
                  <c:v>1014.41912038039</c:v>
                </c:pt>
                <c:pt idx="25">
                  <c:v>1015.97744117361</c:v>
                </c:pt>
                <c:pt idx="26">
                  <c:v>1012.76064775736</c:v>
                </c:pt>
                <c:pt idx="27">
                  <c:v>1013.1007620463</c:v>
                </c:pt>
                <c:pt idx="28">
                  <c:v>1012.42287116392</c:v>
                </c:pt>
                <c:pt idx="29">
                  <c:v>1011.28783952831</c:v>
                </c:pt>
                <c:pt idx="30">
                  <c:v>1015.33040763702</c:v>
                </c:pt>
                <c:pt idx="31">
                  <c:v>1016.23535432974</c:v>
                </c:pt>
                <c:pt idx="32">
                  <c:v>1017.88910729984</c:v>
                </c:pt>
                <c:pt idx="33">
                  <c:v>1018.22842270486</c:v>
                </c:pt>
                <c:pt idx="34">
                  <c:v>1018.92232449033</c:v>
                </c:pt>
                <c:pt idx="35">
                  <c:v>1023.56873861007</c:v>
                </c:pt>
                <c:pt idx="36">
                  <c:v>1024.38150295535</c:v>
                </c:pt>
                <c:pt idx="37">
                  <c:v>1025.44776272113</c:v>
                </c:pt>
                <c:pt idx="38">
                  <c:v>1031.97777596408</c:v>
                </c:pt>
                <c:pt idx="39">
                  <c:v>1034.98373599032</c:v>
                </c:pt>
                <c:pt idx="40">
                  <c:v>1035.30395291423</c:v>
                </c:pt>
                <c:pt idx="41">
                  <c:v>1034.63523823717</c:v>
                </c:pt>
                <c:pt idx="42">
                  <c:v>1036.38891390125</c:v>
                </c:pt>
                <c:pt idx="43">
                  <c:v>1034.75246378816</c:v>
                </c:pt>
                <c:pt idx="44">
                  <c:v>1034.818446111</c:v>
                </c:pt>
                <c:pt idx="45">
                  <c:v>1035.69610624338</c:v>
                </c:pt>
                <c:pt idx="46">
                  <c:v>1032.90845360719</c:v>
                </c:pt>
                <c:pt idx="47">
                  <c:v>1029.95167101345</c:v>
                </c:pt>
                <c:pt idx="48">
                  <c:v>1029.80042446049</c:v>
                </c:pt>
                <c:pt idx="49">
                  <c:v>1024.86771583357</c:v>
                </c:pt>
                <c:pt idx="50">
                  <c:v>1017.18347553071</c:v>
                </c:pt>
                <c:pt idx="51">
                  <c:v>1013.9624327307</c:v>
                </c:pt>
                <c:pt idx="52">
                  <c:v>1010.09311648314</c:v>
                </c:pt>
                <c:pt idx="53">
                  <c:v>1010.45375001131</c:v>
                </c:pt>
                <c:pt idx="54">
                  <c:v>1005.4316919389</c:v>
                </c:pt>
                <c:pt idx="55">
                  <c:v>1005.26541095807</c:v>
                </c:pt>
                <c:pt idx="56">
                  <c:v>1000.08022604876</c:v>
                </c:pt>
                <c:pt idx="57">
                  <c:v>998.64444192722</c:v>
                </c:pt>
                <c:pt idx="58">
                  <c:v>995.615671277187</c:v>
                </c:pt>
                <c:pt idx="59">
                  <c:v>996.596072021642</c:v>
                </c:pt>
                <c:pt idx="60">
                  <c:v>994.599645203829</c:v>
                </c:pt>
                <c:pt idx="61">
                  <c:v>994.207302042075</c:v>
                </c:pt>
                <c:pt idx="62">
                  <c:v>994.563298170062</c:v>
                </c:pt>
                <c:pt idx="63">
                  <c:v>993.310095835744</c:v>
                </c:pt>
                <c:pt idx="64">
                  <c:v>994.730580522051</c:v>
                </c:pt>
              </c:numCache>
            </c:numRef>
          </c:val>
          <c:smooth val="0"/>
        </c:ser>
        <c:hiLowLines>
          <c:spPr>
            <a:ln w="0">
              <a:noFill/>
            </a:ln>
          </c:spPr>
        </c:hiLowLines>
        <c:marker val="0"/>
        <c:axId val="64230289"/>
        <c:axId val="64691182"/>
      </c:lineChart>
      <c:lineChart>
        <c:grouping val="standard"/>
        <c:varyColors val="0"/>
        <c:ser>
          <c:idx val="1"/>
          <c:order val="1"/>
          <c:tx>
            <c:strRef>
              <c:f>'1-16'!$D$9</c:f>
              <c:strCache>
                <c:ptCount val="1"/>
                <c:pt idx="0">
                  <c:v>250 főnél többet foglalkoztató cégek (jobb tengel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B$10:$B$74</c:f>
              <c:strCache>
                <c:ptCount val="65"/>
                <c:pt idx="0">
                  <c:v>2003/Jan/</c:v>
                </c:pt>
                <c:pt idx="1">
                  <c:v>2003/Feb/</c:v>
                </c:pt>
                <c:pt idx="2">
                  <c:v>2003/Mar/</c:v>
                </c:pt>
                <c:pt idx="3">
                  <c:v>2003/Apr/</c:v>
                </c:pt>
                <c:pt idx="4">
                  <c:v>2003/May/</c:v>
                </c:pt>
                <c:pt idx="5">
                  <c:v>2003/Jun/</c:v>
                </c:pt>
                <c:pt idx="6">
                  <c:v>2003/Jul/</c:v>
                </c:pt>
                <c:pt idx="7">
                  <c:v>2003/Aug/</c:v>
                </c:pt>
                <c:pt idx="8">
                  <c:v>2003/Sep/</c:v>
                </c:pt>
                <c:pt idx="9">
                  <c:v>2003/Oct/</c:v>
                </c:pt>
                <c:pt idx="10">
                  <c:v>2003/Nov/</c:v>
                </c:pt>
                <c:pt idx="11">
                  <c:v>2003/Dec/</c:v>
                </c:pt>
                <c:pt idx="12">
                  <c:v>2004/Jan/</c:v>
                </c:pt>
                <c:pt idx="13">
                  <c:v>2004/Feb/</c:v>
                </c:pt>
                <c:pt idx="14">
                  <c:v>2004/Mar/</c:v>
                </c:pt>
                <c:pt idx="15">
                  <c:v>2004/Apr/</c:v>
                </c:pt>
                <c:pt idx="16">
                  <c:v>2004/May/</c:v>
                </c:pt>
                <c:pt idx="17">
                  <c:v>2004/Jun/</c:v>
                </c:pt>
                <c:pt idx="18">
                  <c:v>2004/Jul/</c:v>
                </c:pt>
                <c:pt idx="19">
                  <c:v>2004/Aug/</c:v>
                </c:pt>
                <c:pt idx="20">
                  <c:v>2004/Sep/</c:v>
                </c:pt>
                <c:pt idx="21">
                  <c:v>2004/Oct/</c:v>
                </c:pt>
                <c:pt idx="22">
                  <c:v>2004/Nov/</c:v>
                </c:pt>
                <c:pt idx="23">
                  <c:v>2004/Dec/</c:v>
                </c:pt>
                <c:pt idx="24">
                  <c:v>2005/Jan/</c:v>
                </c:pt>
                <c:pt idx="25">
                  <c:v>2005/Feb/</c:v>
                </c:pt>
                <c:pt idx="26">
                  <c:v>2005/Mar/</c:v>
                </c:pt>
                <c:pt idx="27">
                  <c:v>2005/Apr/</c:v>
                </c:pt>
                <c:pt idx="28">
                  <c:v>2005/May/</c:v>
                </c:pt>
                <c:pt idx="29">
                  <c:v>2005/Jun/</c:v>
                </c:pt>
                <c:pt idx="30">
                  <c:v>2005/Jul/</c:v>
                </c:pt>
                <c:pt idx="31">
                  <c:v>2005/Aug/</c:v>
                </c:pt>
                <c:pt idx="32">
                  <c:v>2005/Sep/</c:v>
                </c:pt>
                <c:pt idx="33">
                  <c:v>2005/Oct/</c:v>
                </c:pt>
                <c:pt idx="34">
                  <c:v>2005/Nov/</c:v>
                </c:pt>
                <c:pt idx="35">
                  <c:v>2005/Dec/</c:v>
                </c:pt>
                <c:pt idx="36">
                  <c:v>2006/Jan/</c:v>
                </c:pt>
                <c:pt idx="37">
                  <c:v>2006/Feb/</c:v>
                </c:pt>
                <c:pt idx="38">
                  <c:v>2006/Mar/</c:v>
                </c:pt>
                <c:pt idx="39">
                  <c:v>2006/Apr/</c:v>
                </c:pt>
                <c:pt idx="40">
                  <c:v>2006/May/</c:v>
                </c:pt>
                <c:pt idx="41">
                  <c:v>2006/Jun/</c:v>
                </c:pt>
                <c:pt idx="42">
                  <c:v>2006/Jul/</c:v>
                </c:pt>
                <c:pt idx="43">
                  <c:v>2006/Aug/</c:v>
                </c:pt>
                <c:pt idx="44">
                  <c:v>2006/Sep/</c:v>
                </c:pt>
                <c:pt idx="45">
                  <c:v>2006/Oct/</c:v>
                </c:pt>
                <c:pt idx="46">
                  <c:v>2006/Nov/</c:v>
                </c:pt>
                <c:pt idx="47">
                  <c:v>2006/Dec/</c:v>
                </c:pt>
                <c:pt idx="48">
                  <c:v>2007/Jan/</c:v>
                </c:pt>
                <c:pt idx="49">
                  <c:v>2007/Feb/</c:v>
                </c:pt>
                <c:pt idx="50">
                  <c:v>2007/Mar/</c:v>
                </c:pt>
                <c:pt idx="51">
                  <c:v>2007/Apr/</c:v>
                </c:pt>
                <c:pt idx="52">
                  <c:v>2007/May/</c:v>
                </c:pt>
                <c:pt idx="53">
                  <c:v>2007/Jun/</c:v>
                </c:pt>
                <c:pt idx="54">
                  <c:v>2007/Jul/</c:v>
                </c:pt>
                <c:pt idx="55">
                  <c:v>2007/Aug/</c:v>
                </c:pt>
                <c:pt idx="56">
                  <c:v>2007/Sep/</c:v>
                </c:pt>
                <c:pt idx="57">
                  <c:v>2007/Oct/</c:v>
                </c:pt>
                <c:pt idx="58">
                  <c:v>2007/Nov/</c:v>
                </c:pt>
                <c:pt idx="59">
                  <c:v>2007/Dec/</c:v>
                </c:pt>
                <c:pt idx="60">
                  <c:v>2008/Jan/</c:v>
                </c:pt>
                <c:pt idx="61">
                  <c:v>2008/Feb/</c:v>
                </c:pt>
                <c:pt idx="62">
                  <c:v>2008/Mar/</c:v>
                </c:pt>
                <c:pt idx="63">
                  <c:v>2008/Apr/</c:v>
                </c:pt>
                <c:pt idx="64">
                  <c:v>2008/May/</c:v>
                </c:pt>
              </c:strCache>
            </c:strRef>
          </c:cat>
          <c:val>
            <c:numRef>
              <c:f>'1-16'!$D$10:$D$74</c:f>
              <c:numCache>
                <c:formatCode>General</c:formatCode>
                <c:ptCount val="65"/>
                <c:pt idx="0">
                  <c:v>746.260927687914</c:v>
                </c:pt>
                <c:pt idx="1">
                  <c:v>744.713971915555</c:v>
                </c:pt>
                <c:pt idx="2">
                  <c:v>743.067838978056</c:v>
                </c:pt>
                <c:pt idx="3">
                  <c:v>740.436695631181</c:v>
                </c:pt>
                <c:pt idx="4">
                  <c:v>739.76391120966</c:v>
                </c:pt>
                <c:pt idx="5">
                  <c:v>738.026241034708</c:v>
                </c:pt>
                <c:pt idx="6">
                  <c:v>737.929205893165</c:v>
                </c:pt>
                <c:pt idx="7">
                  <c:v>736.116469038036</c:v>
                </c:pt>
                <c:pt idx="8">
                  <c:v>735.145664172748</c:v>
                </c:pt>
                <c:pt idx="9">
                  <c:v>735.771319421912</c:v>
                </c:pt>
                <c:pt idx="10">
                  <c:v>737.657811195151</c:v>
                </c:pt>
                <c:pt idx="11">
                  <c:v>737.733511422569</c:v>
                </c:pt>
                <c:pt idx="12">
                  <c:v>736.337183534437</c:v>
                </c:pt>
                <c:pt idx="13">
                  <c:v>736.749049187079</c:v>
                </c:pt>
                <c:pt idx="14">
                  <c:v>737.650840902996</c:v>
                </c:pt>
                <c:pt idx="15">
                  <c:v>737.542865358063</c:v>
                </c:pt>
                <c:pt idx="16">
                  <c:v>736.977807033159</c:v>
                </c:pt>
                <c:pt idx="17">
                  <c:v>735.999726604688</c:v>
                </c:pt>
                <c:pt idx="18">
                  <c:v>734.375823360055</c:v>
                </c:pt>
                <c:pt idx="19">
                  <c:v>733.750003692512</c:v>
                </c:pt>
                <c:pt idx="20">
                  <c:v>731.973982128553</c:v>
                </c:pt>
                <c:pt idx="21">
                  <c:v>729.809632769169</c:v>
                </c:pt>
                <c:pt idx="22">
                  <c:v>727.854548252186</c:v>
                </c:pt>
                <c:pt idx="23">
                  <c:v>724.790424369757</c:v>
                </c:pt>
                <c:pt idx="24">
                  <c:v>721.680627202744</c:v>
                </c:pt>
                <c:pt idx="25">
                  <c:v>719.253697733982</c:v>
                </c:pt>
                <c:pt idx="26">
                  <c:v>714.440809683613</c:v>
                </c:pt>
                <c:pt idx="27">
                  <c:v>712.294424634284</c:v>
                </c:pt>
                <c:pt idx="28">
                  <c:v>712.116034178067</c:v>
                </c:pt>
                <c:pt idx="29">
                  <c:v>711.714384042408</c:v>
                </c:pt>
                <c:pt idx="30">
                  <c:v>710.37532474665</c:v>
                </c:pt>
                <c:pt idx="31">
                  <c:v>707.576474518744</c:v>
                </c:pt>
                <c:pt idx="32">
                  <c:v>706.604441821179</c:v>
                </c:pt>
                <c:pt idx="33">
                  <c:v>706.755273356506</c:v>
                </c:pt>
                <c:pt idx="34">
                  <c:v>706.973143362701</c:v>
                </c:pt>
                <c:pt idx="35">
                  <c:v>705.367867060628</c:v>
                </c:pt>
                <c:pt idx="36">
                  <c:v>704.741456472919</c:v>
                </c:pt>
                <c:pt idx="37">
                  <c:v>705.3914251817</c:v>
                </c:pt>
                <c:pt idx="38">
                  <c:v>706.435580067343</c:v>
                </c:pt>
                <c:pt idx="39">
                  <c:v>707.362075703977</c:v>
                </c:pt>
                <c:pt idx="40">
                  <c:v>706.412925344316</c:v>
                </c:pt>
                <c:pt idx="41">
                  <c:v>709.434911085659</c:v>
                </c:pt>
                <c:pt idx="42">
                  <c:v>711.771646281962</c:v>
                </c:pt>
                <c:pt idx="43">
                  <c:v>713.782525462043</c:v>
                </c:pt>
                <c:pt idx="44">
                  <c:v>717.31781749877</c:v>
                </c:pt>
                <c:pt idx="45">
                  <c:v>715.176128799583</c:v>
                </c:pt>
                <c:pt idx="46">
                  <c:v>715.43425189668</c:v>
                </c:pt>
                <c:pt idx="47">
                  <c:v>717.194795334775</c:v>
                </c:pt>
                <c:pt idx="48">
                  <c:v>719.955197465001</c:v>
                </c:pt>
                <c:pt idx="49">
                  <c:v>718.182656357005</c:v>
                </c:pt>
                <c:pt idx="50">
                  <c:v>718.639858087094</c:v>
                </c:pt>
                <c:pt idx="51">
                  <c:v>720.908436160836</c:v>
                </c:pt>
                <c:pt idx="52">
                  <c:v>720.963249671237</c:v>
                </c:pt>
                <c:pt idx="53">
                  <c:v>718.615634362953</c:v>
                </c:pt>
                <c:pt idx="54">
                  <c:v>716.99917015812</c:v>
                </c:pt>
                <c:pt idx="55">
                  <c:v>717.897216382609</c:v>
                </c:pt>
                <c:pt idx="56">
                  <c:v>715.739883283524</c:v>
                </c:pt>
                <c:pt idx="57">
                  <c:v>716.958211836488</c:v>
                </c:pt>
                <c:pt idx="58">
                  <c:v>714.286374164599</c:v>
                </c:pt>
                <c:pt idx="59">
                  <c:v>714.818987943707</c:v>
                </c:pt>
                <c:pt idx="60">
                  <c:v>715.030166115314</c:v>
                </c:pt>
                <c:pt idx="61">
                  <c:v>716.894122223078</c:v>
                </c:pt>
                <c:pt idx="62">
                  <c:v>718.159842154687</c:v>
                </c:pt>
                <c:pt idx="63">
                  <c:v>717.023266911912</c:v>
                </c:pt>
                <c:pt idx="64">
                  <c:v>716.570969091613</c:v>
                </c:pt>
              </c:numCache>
            </c:numRef>
          </c:val>
          <c:smooth val="0"/>
        </c:ser>
        <c:hiLowLines>
          <c:spPr>
            <a:ln w="0">
              <a:noFill/>
            </a:ln>
          </c:spPr>
        </c:hiLowLines>
        <c:marker val="0"/>
        <c:axId val="55757418"/>
        <c:axId val="48274289"/>
      </c:lineChart>
      <c:catAx>
        <c:axId val="64230289"/>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64691182"/>
        <c:crossesAt val="0"/>
        <c:auto val="1"/>
        <c:lblAlgn val="ctr"/>
        <c:lblOffset val="100"/>
        <c:noMultiLvlLbl val="0"/>
      </c:catAx>
      <c:valAx>
        <c:axId val="64691182"/>
        <c:scaling>
          <c:orientation val="minMax"/>
          <c:max val="1043"/>
          <c:min val="966"/>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zer fő</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4230289"/>
        <c:crossesAt val="1"/>
        <c:crossBetween val="midCat"/>
        <c:majorUnit val="7"/>
      </c:valAx>
      <c:catAx>
        <c:axId val="55757418"/>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8274289"/>
        <c:auto val="1"/>
        <c:lblAlgn val="ctr"/>
        <c:lblOffset val="100"/>
        <c:noMultiLvlLbl val="0"/>
      </c:catAx>
      <c:valAx>
        <c:axId val="48274289"/>
        <c:scaling>
          <c:orientation val="minMax"/>
          <c:max val="756"/>
          <c:min val="679"/>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zer fő</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5757418"/>
        <c:crosses val="max"/>
        <c:crossBetween val="midCat"/>
        <c:majorUnit val="7"/>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16'!$C$8</c:f>
              <c:strCache>
                <c:ptCount val="1"/>
                <c:pt idx="0">
                  <c:v>Firms between 5 and 249 employees</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A$10:$A$74</c:f>
              <c:strCache>
                <c:ptCount val="65"/>
                <c:pt idx="0">
                  <c:v>Jan-03</c:v>
                </c:pt>
                <c:pt idx="1">
                  <c:v>Feb-03</c:v>
                </c:pt>
                <c:pt idx="2">
                  <c:v>Mar-03</c:v>
                </c:pt>
                <c:pt idx="3">
                  <c:v>Apr-03</c:v>
                </c:pt>
                <c:pt idx="4">
                  <c:v>May-03</c:v>
                </c:pt>
                <c:pt idx="5">
                  <c:v>Jun-03</c:v>
                </c:pt>
                <c:pt idx="6">
                  <c:v>Jul-03</c:v>
                </c:pt>
                <c:pt idx="7">
                  <c:v>Aug-03</c:v>
                </c:pt>
                <c:pt idx="8">
                  <c:v>Sep-03</c:v>
                </c:pt>
                <c:pt idx="9">
                  <c:v>Oct-03</c:v>
                </c:pt>
                <c:pt idx="10">
                  <c:v>Nov-03</c:v>
                </c:pt>
                <c:pt idx="11">
                  <c:v>Dec-03</c:v>
                </c:pt>
                <c:pt idx="12">
                  <c:v>Jan-04</c:v>
                </c:pt>
                <c:pt idx="13">
                  <c:v>Feb-04</c:v>
                </c:pt>
                <c:pt idx="14">
                  <c:v>Mar-04</c:v>
                </c:pt>
                <c:pt idx="15">
                  <c:v>Apr-04</c:v>
                </c:pt>
                <c:pt idx="16">
                  <c:v>May-04</c:v>
                </c:pt>
                <c:pt idx="17">
                  <c:v>Jun-04</c:v>
                </c:pt>
                <c:pt idx="18">
                  <c:v>Jul-04</c:v>
                </c:pt>
                <c:pt idx="19">
                  <c:v>Aug-04</c:v>
                </c:pt>
                <c:pt idx="20">
                  <c:v>Sep-04</c:v>
                </c:pt>
                <c:pt idx="21">
                  <c:v>Oct-04</c:v>
                </c:pt>
                <c:pt idx="22">
                  <c:v>Nov-04</c:v>
                </c:pt>
                <c:pt idx="23">
                  <c:v>Dec-04</c:v>
                </c:pt>
                <c:pt idx="24">
                  <c:v>Jan-05</c:v>
                </c:pt>
                <c:pt idx="25">
                  <c:v>Feb-05</c:v>
                </c:pt>
                <c:pt idx="26">
                  <c:v>Mar-05</c:v>
                </c:pt>
                <c:pt idx="27">
                  <c:v>Apr-05</c:v>
                </c:pt>
                <c:pt idx="28">
                  <c:v>May-05</c:v>
                </c:pt>
                <c:pt idx="29">
                  <c:v>Jun-05</c:v>
                </c:pt>
                <c:pt idx="30">
                  <c:v>Jul-05</c:v>
                </c:pt>
                <c:pt idx="31">
                  <c:v>Aug-05</c:v>
                </c:pt>
                <c:pt idx="32">
                  <c:v>Sep-05</c:v>
                </c:pt>
                <c:pt idx="33">
                  <c:v>Oct-05</c:v>
                </c:pt>
                <c:pt idx="34">
                  <c:v>Nov-05</c:v>
                </c:pt>
                <c:pt idx="35">
                  <c:v>Dec-05</c:v>
                </c:pt>
                <c:pt idx="36">
                  <c:v>Jan-06</c:v>
                </c:pt>
                <c:pt idx="37">
                  <c:v>Feb-06</c:v>
                </c:pt>
                <c:pt idx="38">
                  <c:v>Mar-06</c:v>
                </c:pt>
                <c:pt idx="39">
                  <c:v>Apr-06</c:v>
                </c:pt>
                <c:pt idx="40">
                  <c:v>May-06</c:v>
                </c:pt>
                <c:pt idx="41">
                  <c:v>Jun-06</c:v>
                </c:pt>
                <c:pt idx="42">
                  <c:v>Jul-06</c:v>
                </c:pt>
                <c:pt idx="43">
                  <c:v>Aug-06</c:v>
                </c:pt>
                <c:pt idx="44">
                  <c:v>Sep-06</c:v>
                </c:pt>
                <c:pt idx="45">
                  <c:v>Oct-06</c:v>
                </c:pt>
                <c:pt idx="46">
                  <c:v>Nov-06</c:v>
                </c:pt>
                <c:pt idx="47">
                  <c:v>Dec-06</c:v>
                </c:pt>
                <c:pt idx="48">
                  <c:v>Jan-07</c:v>
                </c:pt>
                <c:pt idx="49">
                  <c:v>Feb-07</c:v>
                </c:pt>
                <c:pt idx="50">
                  <c:v>Mar-07</c:v>
                </c:pt>
                <c:pt idx="51">
                  <c:v>Apr-07</c:v>
                </c:pt>
                <c:pt idx="52">
                  <c:v>May-07</c:v>
                </c:pt>
                <c:pt idx="53">
                  <c:v>Jun-07</c:v>
                </c:pt>
                <c:pt idx="54">
                  <c:v>Jul-07</c:v>
                </c:pt>
                <c:pt idx="55">
                  <c:v>Aug-07</c:v>
                </c:pt>
                <c:pt idx="56">
                  <c:v>Sep-07</c:v>
                </c:pt>
                <c:pt idx="57">
                  <c:v>Oct-07</c:v>
                </c:pt>
                <c:pt idx="58">
                  <c:v>Nov-07</c:v>
                </c:pt>
                <c:pt idx="59">
                  <c:v>Dec-07</c:v>
                </c:pt>
                <c:pt idx="60">
                  <c:v>Jan-08</c:v>
                </c:pt>
                <c:pt idx="61">
                  <c:v>Feb-08</c:v>
                </c:pt>
                <c:pt idx="62">
                  <c:v>Mar-08</c:v>
                </c:pt>
                <c:pt idx="63">
                  <c:v>Apr-08</c:v>
                </c:pt>
                <c:pt idx="64">
                  <c:v>May-08</c:v>
                </c:pt>
              </c:strCache>
            </c:strRef>
          </c:cat>
          <c:val>
            <c:numRef>
              <c:f>'1-16'!$C$10:$C$74</c:f>
              <c:numCache>
                <c:formatCode>General</c:formatCode>
                <c:ptCount val="65"/>
                <c:pt idx="0">
                  <c:v>994.396300990612</c:v>
                </c:pt>
                <c:pt idx="1">
                  <c:v>993.036709668498</c:v>
                </c:pt>
                <c:pt idx="2">
                  <c:v>996.52883662262</c:v>
                </c:pt>
                <c:pt idx="3">
                  <c:v>1001.01729367785</c:v>
                </c:pt>
                <c:pt idx="4">
                  <c:v>1001.60263872695</c:v>
                </c:pt>
                <c:pt idx="5">
                  <c:v>1002.0875477946</c:v>
                </c:pt>
                <c:pt idx="6">
                  <c:v>1000.90484593038</c:v>
                </c:pt>
                <c:pt idx="7">
                  <c:v>1002.95572376826</c:v>
                </c:pt>
                <c:pt idx="8">
                  <c:v>1006.86661340208</c:v>
                </c:pt>
                <c:pt idx="9">
                  <c:v>1004.18360823855</c:v>
                </c:pt>
                <c:pt idx="10">
                  <c:v>1005.70698054805</c:v>
                </c:pt>
                <c:pt idx="11">
                  <c:v>1007.59310341735</c:v>
                </c:pt>
                <c:pt idx="12">
                  <c:v>1008.30724139707</c:v>
                </c:pt>
                <c:pt idx="13">
                  <c:v>1009.18040082775</c:v>
                </c:pt>
                <c:pt idx="14">
                  <c:v>1010.94834525714</c:v>
                </c:pt>
                <c:pt idx="15">
                  <c:v>1008.32325968207</c:v>
                </c:pt>
                <c:pt idx="16">
                  <c:v>1010.84494428634</c:v>
                </c:pt>
                <c:pt idx="17">
                  <c:v>1012.61713793181</c:v>
                </c:pt>
                <c:pt idx="18">
                  <c:v>1013.72064609615</c:v>
                </c:pt>
                <c:pt idx="19">
                  <c:v>1012.90115193428</c:v>
                </c:pt>
                <c:pt idx="20">
                  <c:v>1012.64966568117</c:v>
                </c:pt>
                <c:pt idx="21">
                  <c:v>1015.86832405462</c:v>
                </c:pt>
                <c:pt idx="22">
                  <c:v>1019.27540222083</c:v>
                </c:pt>
                <c:pt idx="23">
                  <c:v>1014.36387874591</c:v>
                </c:pt>
                <c:pt idx="24">
                  <c:v>1014.41912038039</c:v>
                </c:pt>
                <c:pt idx="25">
                  <c:v>1015.97744117361</c:v>
                </c:pt>
                <c:pt idx="26">
                  <c:v>1012.76064775736</c:v>
                </c:pt>
                <c:pt idx="27">
                  <c:v>1013.1007620463</c:v>
                </c:pt>
                <c:pt idx="28">
                  <c:v>1012.42287116392</c:v>
                </c:pt>
                <c:pt idx="29">
                  <c:v>1011.28783952831</c:v>
                </c:pt>
                <c:pt idx="30">
                  <c:v>1015.33040763702</c:v>
                </c:pt>
                <c:pt idx="31">
                  <c:v>1016.23535432974</c:v>
                </c:pt>
                <c:pt idx="32">
                  <c:v>1017.88910729984</c:v>
                </c:pt>
                <c:pt idx="33">
                  <c:v>1018.22842270486</c:v>
                </c:pt>
                <c:pt idx="34">
                  <c:v>1018.92232449033</c:v>
                </c:pt>
                <c:pt idx="35">
                  <c:v>1023.56873861007</c:v>
                </c:pt>
                <c:pt idx="36">
                  <c:v>1024.38150295535</c:v>
                </c:pt>
                <c:pt idx="37">
                  <c:v>1025.44776272113</c:v>
                </c:pt>
                <c:pt idx="38">
                  <c:v>1031.97777596408</c:v>
                </c:pt>
                <c:pt idx="39">
                  <c:v>1034.98373599032</c:v>
                </c:pt>
                <c:pt idx="40">
                  <c:v>1035.30395291423</c:v>
                </c:pt>
                <c:pt idx="41">
                  <c:v>1034.63523823717</c:v>
                </c:pt>
                <c:pt idx="42">
                  <c:v>1036.38891390125</c:v>
                </c:pt>
                <c:pt idx="43">
                  <c:v>1034.75246378816</c:v>
                </c:pt>
                <c:pt idx="44">
                  <c:v>1034.818446111</c:v>
                </c:pt>
                <c:pt idx="45">
                  <c:v>1035.69610624338</c:v>
                </c:pt>
                <c:pt idx="46">
                  <c:v>1032.90845360719</c:v>
                </c:pt>
                <c:pt idx="47">
                  <c:v>1029.95167101345</c:v>
                </c:pt>
                <c:pt idx="48">
                  <c:v>1029.80042446049</c:v>
                </c:pt>
                <c:pt idx="49">
                  <c:v>1024.86771583357</c:v>
                </c:pt>
                <c:pt idx="50">
                  <c:v>1017.18347553071</c:v>
                </c:pt>
                <c:pt idx="51">
                  <c:v>1013.9624327307</c:v>
                </c:pt>
                <c:pt idx="52">
                  <c:v>1010.09311648314</c:v>
                </c:pt>
                <c:pt idx="53">
                  <c:v>1010.45375001131</c:v>
                </c:pt>
                <c:pt idx="54">
                  <c:v>1005.4316919389</c:v>
                </c:pt>
                <c:pt idx="55">
                  <c:v>1005.26541095807</c:v>
                </c:pt>
                <c:pt idx="56">
                  <c:v>1000.08022604876</c:v>
                </c:pt>
                <c:pt idx="57">
                  <c:v>998.64444192722</c:v>
                </c:pt>
                <c:pt idx="58">
                  <c:v>995.615671277187</c:v>
                </c:pt>
                <c:pt idx="59">
                  <c:v>996.596072021642</c:v>
                </c:pt>
                <c:pt idx="60">
                  <c:v>994.599645203829</c:v>
                </c:pt>
                <c:pt idx="61">
                  <c:v>994.207302042075</c:v>
                </c:pt>
                <c:pt idx="62">
                  <c:v>994.563298170062</c:v>
                </c:pt>
                <c:pt idx="63">
                  <c:v>993.310095835744</c:v>
                </c:pt>
                <c:pt idx="64">
                  <c:v>994.730580522051</c:v>
                </c:pt>
              </c:numCache>
            </c:numRef>
          </c:val>
          <c:smooth val="0"/>
        </c:ser>
        <c:hiLowLines>
          <c:spPr>
            <a:ln w="0">
              <a:noFill/>
            </a:ln>
          </c:spPr>
        </c:hiLowLines>
        <c:marker val="0"/>
        <c:axId val="91689275"/>
        <c:axId val="92107573"/>
      </c:lineChart>
      <c:lineChart>
        <c:grouping val="standard"/>
        <c:varyColors val="0"/>
        <c:ser>
          <c:idx val="1"/>
          <c:order val="1"/>
          <c:tx>
            <c:strRef>
              <c:f>'1-16'!$D$8</c:f>
              <c:strCache>
                <c:ptCount val="1"/>
                <c:pt idx="0">
                  <c:v>Firms over 250 employees (right axi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A$10:$A$74</c:f>
              <c:strCache>
                <c:ptCount val="65"/>
                <c:pt idx="0">
                  <c:v>Jan-03</c:v>
                </c:pt>
                <c:pt idx="1">
                  <c:v>Feb-03</c:v>
                </c:pt>
                <c:pt idx="2">
                  <c:v>Mar-03</c:v>
                </c:pt>
                <c:pt idx="3">
                  <c:v>Apr-03</c:v>
                </c:pt>
                <c:pt idx="4">
                  <c:v>May-03</c:v>
                </c:pt>
                <c:pt idx="5">
                  <c:v>Jun-03</c:v>
                </c:pt>
                <c:pt idx="6">
                  <c:v>Jul-03</c:v>
                </c:pt>
                <c:pt idx="7">
                  <c:v>Aug-03</c:v>
                </c:pt>
                <c:pt idx="8">
                  <c:v>Sep-03</c:v>
                </c:pt>
                <c:pt idx="9">
                  <c:v>Oct-03</c:v>
                </c:pt>
                <c:pt idx="10">
                  <c:v>Nov-03</c:v>
                </c:pt>
                <c:pt idx="11">
                  <c:v>Dec-03</c:v>
                </c:pt>
                <c:pt idx="12">
                  <c:v>Jan-04</c:v>
                </c:pt>
                <c:pt idx="13">
                  <c:v>Feb-04</c:v>
                </c:pt>
                <c:pt idx="14">
                  <c:v>Mar-04</c:v>
                </c:pt>
                <c:pt idx="15">
                  <c:v>Apr-04</c:v>
                </c:pt>
                <c:pt idx="16">
                  <c:v>May-04</c:v>
                </c:pt>
                <c:pt idx="17">
                  <c:v>Jun-04</c:v>
                </c:pt>
                <c:pt idx="18">
                  <c:v>Jul-04</c:v>
                </c:pt>
                <c:pt idx="19">
                  <c:v>Aug-04</c:v>
                </c:pt>
                <c:pt idx="20">
                  <c:v>Sep-04</c:v>
                </c:pt>
                <c:pt idx="21">
                  <c:v>Oct-04</c:v>
                </c:pt>
                <c:pt idx="22">
                  <c:v>Nov-04</c:v>
                </c:pt>
                <c:pt idx="23">
                  <c:v>Dec-04</c:v>
                </c:pt>
                <c:pt idx="24">
                  <c:v>Jan-05</c:v>
                </c:pt>
                <c:pt idx="25">
                  <c:v>Feb-05</c:v>
                </c:pt>
                <c:pt idx="26">
                  <c:v>Mar-05</c:v>
                </c:pt>
                <c:pt idx="27">
                  <c:v>Apr-05</c:v>
                </c:pt>
                <c:pt idx="28">
                  <c:v>May-05</c:v>
                </c:pt>
                <c:pt idx="29">
                  <c:v>Jun-05</c:v>
                </c:pt>
                <c:pt idx="30">
                  <c:v>Jul-05</c:v>
                </c:pt>
                <c:pt idx="31">
                  <c:v>Aug-05</c:v>
                </c:pt>
                <c:pt idx="32">
                  <c:v>Sep-05</c:v>
                </c:pt>
                <c:pt idx="33">
                  <c:v>Oct-05</c:v>
                </c:pt>
                <c:pt idx="34">
                  <c:v>Nov-05</c:v>
                </c:pt>
                <c:pt idx="35">
                  <c:v>Dec-05</c:v>
                </c:pt>
                <c:pt idx="36">
                  <c:v>Jan-06</c:v>
                </c:pt>
                <c:pt idx="37">
                  <c:v>Feb-06</c:v>
                </c:pt>
                <c:pt idx="38">
                  <c:v>Mar-06</c:v>
                </c:pt>
                <c:pt idx="39">
                  <c:v>Apr-06</c:v>
                </c:pt>
                <c:pt idx="40">
                  <c:v>May-06</c:v>
                </c:pt>
                <c:pt idx="41">
                  <c:v>Jun-06</c:v>
                </c:pt>
                <c:pt idx="42">
                  <c:v>Jul-06</c:v>
                </c:pt>
                <c:pt idx="43">
                  <c:v>Aug-06</c:v>
                </c:pt>
                <c:pt idx="44">
                  <c:v>Sep-06</c:v>
                </c:pt>
                <c:pt idx="45">
                  <c:v>Oct-06</c:v>
                </c:pt>
                <c:pt idx="46">
                  <c:v>Nov-06</c:v>
                </c:pt>
                <c:pt idx="47">
                  <c:v>Dec-06</c:v>
                </c:pt>
                <c:pt idx="48">
                  <c:v>Jan-07</c:v>
                </c:pt>
                <c:pt idx="49">
                  <c:v>Feb-07</c:v>
                </c:pt>
                <c:pt idx="50">
                  <c:v>Mar-07</c:v>
                </c:pt>
                <c:pt idx="51">
                  <c:v>Apr-07</c:v>
                </c:pt>
                <c:pt idx="52">
                  <c:v>May-07</c:v>
                </c:pt>
                <c:pt idx="53">
                  <c:v>Jun-07</c:v>
                </c:pt>
                <c:pt idx="54">
                  <c:v>Jul-07</c:v>
                </c:pt>
                <c:pt idx="55">
                  <c:v>Aug-07</c:v>
                </c:pt>
                <c:pt idx="56">
                  <c:v>Sep-07</c:v>
                </c:pt>
                <c:pt idx="57">
                  <c:v>Oct-07</c:v>
                </c:pt>
                <c:pt idx="58">
                  <c:v>Nov-07</c:v>
                </c:pt>
                <c:pt idx="59">
                  <c:v>Dec-07</c:v>
                </c:pt>
                <c:pt idx="60">
                  <c:v>Jan-08</c:v>
                </c:pt>
                <c:pt idx="61">
                  <c:v>Feb-08</c:v>
                </c:pt>
                <c:pt idx="62">
                  <c:v>Mar-08</c:v>
                </c:pt>
                <c:pt idx="63">
                  <c:v>Apr-08</c:v>
                </c:pt>
                <c:pt idx="64">
                  <c:v>May-08</c:v>
                </c:pt>
              </c:strCache>
            </c:strRef>
          </c:cat>
          <c:val>
            <c:numRef>
              <c:f>'1-16'!$D$10:$D$74</c:f>
              <c:numCache>
                <c:formatCode>General</c:formatCode>
                <c:ptCount val="65"/>
                <c:pt idx="0">
                  <c:v>746.260927687914</c:v>
                </c:pt>
                <c:pt idx="1">
                  <c:v>744.713971915555</c:v>
                </c:pt>
                <c:pt idx="2">
                  <c:v>743.067838978056</c:v>
                </c:pt>
                <c:pt idx="3">
                  <c:v>740.436695631181</c:v>
                </c:pt>
                <c:pt idx="4">
                  <c:v>739.76391120966</c:v>
                </c:pt>
                <c:pt idx="5">
                  <c:v>738.026241034708</c:v>
                </c:pt>
                <c:pt idx="6">
                  <c:v>737.929205893165</c:v>
                </c:pt>
                <c:pt idx="7">
                  <c:v>736.116469038036</c:v>
                </c:pt>
                <c:pt idx="8">
                  <c:v>735.145664172748</c:v>
                </c:pt>
                <c:pt idx="9">
                  <c:v>735.771319421912</c:v>
                </c:pt>
                <c:pt idx="10">
                  <c:v>737.657811195151</c:v>
                </c:pt>
                <c:pt idx="11">
                  <c:v>737.733511422569</c:v>
                </c:pt>
                <c:pt idx="12">
                  <c:v>736.337183534437</c:v>
                </c:pt>
                <c:pt idx="13">
                  <c:v>736.749049187079</c:v>
                </c:pt>
                <c:pt idx="14">
                  <c:v>737.650840902996</c:v>
                </c:pt>
                <c:pt idx="15">
                  <c:v>737.542865358063</c:v>
                </c:pt>
                <c:pt idx="16">
                  <c:v>736.977807033159</c:v>
                </c:pt>
                <c:pt idx="17">
                  <c:v>735.999726604688</c:v>
                </c:pt>
                <c:pt idx="18">
                  <c:v>734.375823360055</c:v>
                </c:pt>
                <c:pt idx="19">
                  <c:v>733.750003692512</c:v>
                </c:pt>
                <c:pt idx="20">
                  <c:v>731.973982128553</c:v>
                </c:pt>
                <c:pt idx="21">
                  <c:v>729.809632769169</c:v>
                </c:pt>
                <c:pt idx="22">
                  <c:v>727.854548252186</c:v>
                </c:pt>
                <c:pt idx="23">
                  <c:v>724.790424369757</c:v>
                </c:pt>
                <c:pt idx="24">
                  <c:v>721.680627202744</c:v>
                </c:pt>
                <c:pt idx="25">
                  <c:v>719.253697733982</c:v>
                </c:pt>
                <c:pt idx="26">
                  <c:v>714.440809683613</c:v>
                </c:pt>
                <c:pt idx="27">
                  <c:v>712.294424634284</c:v>
                </c:pt>
                <c:pt idx="28">
                  <c:v>712.116034178067</c:v>
                </c:pt>
                <c:pt idx="29">
                  <c:v>711.714384042408</c:v>
                </c:pt>
                <c:pt idx="30">
                  <c:v>710.37532474665</c:v>
                </c:pt>
                <c:pt idx="31">
                  <c:v>707.576474518744</c:v>
                </c:pt>
                <c:pt idx="32">
                  <c:v>706.604441821179</c:v>
                </c:pt>
                <c:pt idx="33">
                  <c:v>706.755273356506</c:v>
                </c:pt>
                <c:pt idx="34">
                  <c:v>706.973143362701</c:v>
                </c:pt>
                <c:pt idx="35">
                  <c:v>705.367867060628</c:v>
                </c:pt>
                <c:pt idx="36">
                  <c:v>704.741456472919</c:v>
                </c:pt>
                <c:pt idx="37">
                  <c:v>705.3914251817</c:v>
                </c:pt>
                <c:pt idx="38">
                  <c:v>706.435580067343</c:v>
                </c:pt>
                <c:pt idx="39">
                  <c:v>707.362075703977</c:v>
                </c:pt>
                <c:pt idx="40">
                  <c:v>706.412925344316</c:v>
                </c:pt>
                <c:pt idx="41">
                  <c:v>709.434911085659</c:v>
                </c:pt>
                <c:pt idx="42">
                  <c:v>711.771646281962</c:v>
                </c:pt>
                <c:pt idx="43">
                  <c:v>713.782525462043</c:v>
                </c:pt>
                <c:pt idx="44">
                  <c:v>717.31781749877</c:v>
                </c:pt>
                <c:pt idx="45">
                  <c:v>715.176128799583</c:v>
                </c:pt>
                <c:pt idx="46">
                  <c:v>715.43425189668</c:v>
                </c:pt>
                <c:pt idx="47">
                  <c:v>717.194795334775</c:v>
                </c:pt>
                <c:pt idx="48">
                  <c:v>719.955197465001</c:v>
                </c:pt>
                <c:pt idx="49">
                  <c:v>718.182656357005</c:v>
                </c:pt>
                <c:pt idx="50">
                  <c:v>718.639858087094</c:v>
                </c:pt>
                <c:pt idx="51">
                  <c:v>720.908436160836</c:v>
                </c:pt>
                <c:pt idx="52">
                  <c:v>720.963249671237</c:v>
                </c:pt>
                <c:pt idx="53">
                  <c:v>718.615634362953</c:v>
                </c:pt>
                <c:pt idx="54">
                  <c:v>716.99917015812</c:v>
                </c:pt>
                <c:pt idx="55">
                  <c:v>717.897216382609</c:v>
                </c:pt>
                <c:pt idx="56">
                  <c:v>715.739883283524</c:v>
                </c:pt>
                <c:pt idx="57">
                  <c:v>716.958211836488</c:v>
                </c:pt>
                <c:pt idx="58">
                  <c:v>714.286374164599</c:v>
                </c:pt>
                <c:pt idx="59">
                  <c:v>714.818987943707</c:v>
                </c:pt>
                <c:pt idx="60">
                  <c:v>715.030166115314</c:v>
                </c:pt>
                <c:pt idx="61">
                  <c:v>716.894122223078</c:v>
                </c:pt>
                <c:pt idx="62">
                  <c:v>718.159842154687</c:v>
                </c:pt>
                <c:pt idx="63">
                  <c:v>717.023266911912</c:v>
                </c:pt>
                <c:pt idx="64">
                  <c:v>716.570969091613</c:v>
                </c:pt>
              </c:numCache>
            </c:numRef>
          </c:val>
          <c:smooth val="0"/>
        </c:ser>
        <c:hiLowLines>
          <c:spPr>
            <a:ln w="0">
              <a:noFill/>
            </a:ln>
          </c:spPr>
        </c:hiLowLines>
        <c:marker val="0"/>
        <c:axId val="98379956"/>
        <c:axId val="11008143"/>
      </c:lineChart>
      <c:catAx>
        <c:axId val="91689275"/>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92107573"/>
        <c:crossesAt val="0"/>
        <c:auto val="1"/>
        <c:lblAlgn val="ctr"/>
        <c:lblOffset val="100"/>
        <c:noMultiLvlLbl val="0"/>
      </c:catAx>
      <c:valAx>
        <c:axId val="92107573"/>
        <c:scaling>
          <c:orientation val="minMax"/>
          <c:max val="1043"/>
          <c:min val="966"/>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1000 pers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1689275"/>
        <c:crossesAt val="1"/>
        <c:crossBetween val="midCat"/>
        <c:majorUnit val="7"/>
      </c:valAx>
      <c:catAx>
        <c:axId val="98379956"/>
        <c:scaling>
          <c:orientation val="minMax"/>
        </c:scaling>
        <c:delete val="1"/>
        <c:axPos val="t"/>
        <c:numFmt formatCode="[$-409]m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1008143"/>
        <c:auto val="1"/>
        <c:lblAlgn val="ctr"/>
        <c:lblOffset val="100"/>
        <c:noMultiLvlLbl val="0"/>
      </c:catAx>
      <c:valAx>
        <c:axId val="11008143"/>
        <c:scaling>
          <c:orientation val="minMax"/>
          <c:max val="756"/>
          <c:min val="679"/>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1000 persons</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8379956"/>
        <c:crosses val="max"/>
        <c:crossBetween val="midCat"/>
        <c:majorUnit val="7"/>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17'!$D$9</c:f>
              <c:strCache>
                <c:ptCount val="1"/>
                <c:pt idx="0">
                  <c:v>Versenyszektor (fizikai)</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B$10:$B$98</c:f>
              <c:strCache>
                <c:ptCount val="89"/>
                <c:pt idx="0">
                  <c:v>2001/Jan/</c:v>
                </c:pt>
                <c:pt idx="1">
                  <c:v>2001/Feb/</c:v>
                </c:pt>
                <c:pt idx="2">
                  <c:v>2001/Mar/</c:v>
                </c:pt>
                <c:pt idx="3">
                  <c:v>2001/Apr/</c:v>
                </c:pt>
                <c:pt idx="4">
                  <c:v>2001/May/</c:v>
                </c:pt>
                <c:pt idx="5">
                  <c:v>2001/Jun/</c:v>
                </c:pt>
                <c:pt idx="6">
                  <c:v>2001/Jul/</c:v>
                </c:pt>
                <c:pt idx="7">
                  <c:v>2001/Aug/</c:v>
                </c:pt>
                <c:pt idx="8">
                  <c:v>2001/Sep/</c:v>
                </c:pt>
                <c:pt idx="9">
                  <c:v>2001/Oct/</c:v>
                </c:pt>
                <c:pt idx="10">
                  <c:v>2001/Nov/</c:v>
                </c:pt>
                <c:pt idx="11">
                  <c:v>2001/Dec/</c:v>
                </c:pt>
                <c:pt idx="12">
                  <c:v>2002/Jan/</c:v>
                </c:pt>
                <c:pt idx="13">
                  <c:v>2002/Feb/</c:v>
                </c:pt>
                <c:pt idx="14">
                  <c:v>2002/Mar/</c:v>
                </c:pt>
                <c:pt idx="15">
                  <c:v>2002/Apr/</c:v>
                </c:pt>
                <c:pt idx="16">
                  <c:v>2002/May/</c:v>
                </c:pt>
                <c:pt idx="17">
                  <c:v>2002/Jun/</c:v>
                </c:pt>
                <c:pt idx="18">
                  <c:v>2002/Jul/</c:v>
                </c:pt>
                <c:pt idx="19">
                  <c:v>2002/Aug/</c:v>
                </c:pt>
                <c:pt idx="20">
                  <c:v>2002/Sep/</c:v>
                </c:pt>
                <c:pt idx="21">
                  <c:v>2002/Oct/</c:v>
                </c:pt>
                <c:pt idx="22">
                  <c:v>2002/Nov/</c:v>
                </c:pt>
                <c:pt idx="23">
                  <c:v>2002/Dec/</c:v>
                </c:pt>
                <c:pt idx="24">
                  <c:v>2003/Jan/</c:v>
                </c:pt>
                <c:pt idx="25">
                  <c:v>2003/Feb/</c:v>
                </c:pt>
                <c:pt idx="26">
                  <c:v>2003/Mar/</c:v>
                </c:pt>
                <c:pt idx="27">
                  <c:v>2003/Apr/</c:v>
                </c:pt>
                <c:pt idx="28">
                  <c:v>2003/May/</c:v>
                </c:pt>
                <c:pt idx="29">
                  <c:v>2003/Jun/</c:v>
                </c:pt>
                <c:pt idx="30">
                  <c:v>2003/Jul/</c:v>
                </c:pt>
                <c:pt idx="31">
                  <c:v>2003/Aug/</c:v>
                </c:pt>
                <c:pt idx="32">
                  <c:v>2003/Sep/</c:v>
                </c:pt>
                <c:pt idx="33">
                  <c:v>2003/Oct/</c:v>
                </c:pt>
                <c:pt idx="34">
                  <c:v>2003/Nov/</c:v>
                </c:pt>
                <c:pt idx="35">
                  <c:v>2003/Dec/</c:v>
                </c:pt>
                <c:pt idx="36">
                  <c:v>2004/Jan/</c:v>
                </c:pt>
                <c:pt idx="37">
                  <c:v>2004/Feb/</c:v>
                </c:pt>
                <c:pt idx="38">
                  <c:v>2004/Mar/</c:v>
                </c:pt>
                <c:pt idx="39">
                  <c:v>2004/Apr/</c:v>
                </c:pt>
                <c:pt idx="40">
                  <c:v>2004/May/</c:v>
                </c:pt>
                <c:pt idx="41">
                  <c:v>2004/Jun/</c:v>
                </c:pt>
                <c:pt idx="42">
                  <c:v>2004/Jul/</c:v>
                </c:pt>
                <c:pt idx="43">
                  <c:v>2004/Aug/</c:v>
                </c:pt>
                <c:pt idx="44">
                  <c:v>2004/Sep/</c:v>
                </c:pt>
                <c:pt idx="45">
                  <c:v>2004/Oct/</c:v>
                </c:pt>
                <c:pt idx="46">
                  <c:v>2004/Nov/</c:v>
                </c:pt>
                <c:pt idx="47">
                  <c:v>2004/Dec/</c:v>
                </c:pt>
                <c:pt idx="48">
                  <c:v>2005/Jan/</c:v>
                </c:pt>
                <c:pt idx="49">
                  <c:v>2005/Feb/</c:v>
                </c:pt>
                <c:pt idx="50">
                  <c:v>2005/Mar/</c:v>
                </c:pt>
                <c:pt idx="51">
                  <c:v>2005/Apr/</c:v>
                </c:pt>
                <c:pt idx="52">
                  <c:v>2005/May/</c:v>
                </c:pt>
                <c:pt idx="53">
                  <c:v>2005/Jun/</c:v>
                </c:pt>
                <c:pt idx="54">
                  <c:v>2005/Jul/</c:v>
                </c:pt>
                <c:pt idx="55">
                  <c:v>2005/Aug/</c:v>
                </c:pt>
                <c:pt idx="56">
                  <c:v>2005/Sep/</c:v>
                </c:pt>
                <c:pt idx="57">
                  <c:v>2005/Oct/</c:v>
                </c:pt>
                <c:pt idx="58">
                  <c:v>2005/Nov/</c:v>
                </c:pt>
                <c:pt idx="59">
                  <c:v>2005/Dec/</c:v>
                </c:pt>
                <c:pt idx="60">
                  <c:v>2006/Jan/</c:v>
                </c:pt>
                <c:pt idx="61">
                  <c:v>2006/Feb/</c:v>
                </c:pt>
                <c:pt idx="62">
                  <c:v>2006/Mar/</c:v>
                </c:pt>
                <c:pt idx="63">
                  <c:v>2006/Apr/</c:v>
                </c:pt>
                <c:pt idx="64">
                  <c:v>2006/May/</c:v>
                </c:pt>
                <c:pt idx="65">
                  <c:v>2006/Jun/</c:v>
                </c:pt>
                <c:pt idx="66">
                  <c:v>2006/Jul/</c:v>
                </c:pt>
                <c:pt idx="67">
                  <c:v>2006/Aug/</c:v>
                </c:pt>
                <c:pt idx="68">
                  <c:v>2006/Sep/</c:v>
                </c:pt>
                <c:pt idx="69">
                  <c:v>2006/Oct/</c:v>
                </c:pt>
                <c:pt idx="70">
                  <c:v>2006/Nov/</c:v>
                </c:pt>
                <c:pt idx="71">
                  <c:v>2006/Dec/</c:v>
                </c:pt>
                <c:pt idx="72">
                  <c:v>2007/Jan/</c:v>
                </c:pt>
                <c:pt idx="73">
                  <c:v>2007/Feb/</c:v>
                </c:pt>
                <c:pt idx="74">
                  <c:v>2007/Mar/</c:v>
                </c:pt>
                <c:pt idx="75">
                  <c:v>2007/Apr/</c:v>
                </c:pt>
                <c:pt idx="76">
                  <c:v>2007/May/</c:v>
                </c:pt>
                <c:pt idx="77">
                  <c:v>2007/Jun/</c:v>
                </c:pt>
                <c:pt idx="78">
                  <c:v>2007/Jul/</c:v>
                </c:pt>
                <c:pt idx="79">
                  <c:v>2007/Aug/</c:v>
                </c:pt>
                <c:pt idx="80">
                  <c:v>2007/Sep/</c:v>
                </c:pt>
                <c:pt idx="81">
                  <c:v>2007/Oct/</c:v>
                </c:pt>
                <c:pt idx="82">
                  <c:v>2007/Nov/</c:v>
                </c:pt>
                <c:pt idx="83">
                  <c:v>2007/Dec/</c:v>
                </c:pt>
                <c:pt idx="84">
                  <c:v>2008/Jan/</c:v>
                </c:pt>
                <c:pt idx="85">
                  <c:v>2008/Feb/</c:v>
                </c:pt>
                <c:pt idx="86">
                  <c:v>2008/Mar/</c:v>
                </c:pt>
                <c:pt idx="87">
                  <c:v>2008/Apr/</c:v>
                </c:pt>
                <c:pt idx="88">
                  <c:v>2008/May/</c:v>
                </c:pt>
              </c:strCache>
            </c:strRef>
          </c:cat>
          <c:val>
            <c:numRef>
              <c:f>'1-17'!$D$10:$D$98</c:f>
              <c:numCache>
                <c:formatCode>General</c:formatCode>
                <c:ptCount val="89"/>
                <c:pt idx="0">
                  <c:v>1220.26845629197</c:v>
                </c:pt>
                <c:pt idx="1">
                  <c:v>1220.16054176801</c:v>
                </c:pt>
                <c:pt idx="2">
                  <c:v>1220.21466123394</c:v>
                </c:pt>
                <c:pt idx="3">
                  <c:v>1213.95966782738</c:v>
                </c:pt>
                <c:pt idx="4">
                  <c:v>1208.26770395928</c:v>
                </c:pt>
                <c:pt idx="5">
                  <c:v>1204.71548936436</c:v>
                </c:pt>
                <c:pt idx="6">
                  <c:v>1201.84342965167</c:v>
                </c:pt>
                <c:pt idx="7">
                  <c:v>1200.28316904011</c:v>
                </c:pt>
                <c:pt idx="8">
                  <c:v>1196.40026136708</c:v>
                </c:pt>
                <c:pt idx="9">
                  <c:v>1194.06100682731</c:v>
                </c:pt>
                <c:pt idx="10">
                  <c:v>1189.4431120219</c:v>
                </c:pt>
                <c:pt idx="11">
                  <c:v>1186.24372887931</c:v>
                </c:pt>
                <c:pt idx="12">
                  <c:v>1184.73701734611</c:v>
                </c:pt>
                <c:pt idx="13">
                  <c:v>1184.86144459215</c:v>
                </c:pt>
                <c:pt idx="14">
                  <c:v>1180.52511955616</c:v>
                </c:pt>
                <c:pt idx="15">
                  <c:v>1178.3929045493</c:v>
                </c:pt>
                <c:pt idx="16">
                  <c:v>1176.84938350661</c:v>
                </c:pt>
                <c:pt idx="17">
                  <c:v>1175.57363605394</c:v>
                </c:pt>
                <c:pt idx="18">
                  <c:v>1175.82890057466</c:v>
                </c:pt>
                <c:pt idx="19">
                  <c:v>1170.61339891466</c:v>
                </c:pt>
                <c:pt idx="20">
                  <c:v>1169.26995745635</c:v>
                </c:pt>
                <c:pt idx="21">
                  <c:v>1169.91333706586</c:v>
                </c:pt>
                <c:pt idx="22">
                  <c:v>1171.68719640331</c:v>
                </c:pt>
                <c:pt idx="23">
                  <c:v>1171.77937825481</c:v>
                </c:pt>
                <c:pt idx="24">
                  <c:v>1167.12772918086</c:v>
                </c:pt>
                <c:pt idx="25">
                  <c:v>1162.90053722805</c:v>
                </c:pt>
                <c:pt idx="26">
                  <c:v>1163.66252761501</c:v>
                </c:pt>
                <c:pt idx="27">
                  <c:v>1165.80010252544</c:v>
                </c:pt>
                <c:pt idx="28">
                  <c:v>1165.78561557052</c:v>
                </c:pt>
                <c:pt idx="29">
                  <c:v>1164.79202250664</c:v>
                </c:pt>
                <c:pt idx="30">
                  <c:v>1162.57707069434</c:v>
                </c:pt>
                <c:pt idx="31">
                  <c:v>1163.7677066025</c:v>
                </c:pt>
                <c:pt idx="32">
                  <c:v>1165.62054697461</c:v>
                </c:pt>
                <c:pt idx="33">
                  <c:v>1163.46578301736</c:v>
                </c:pt>
                <c:pt idx="34">
                  <c:v>1164.89474471046</c:v>
                </c:pt>
                <c:pt idx="35">
                  <c:v>1163.44704452401</c:v>
                </c:pt>
                <c:pt idx="36">
                  <c:v>1177.3912825082</c:v>
                </c:pt>
                <c:pt idx="37">
                  <c:v>1178.78195363095</c:v>
                </c:pt>
                <c:pt idx="38">
                  <c:v>1180.55685347297</c:v>
                </c:pt>
                <c:pt idx="39">
                  <c:v>1180.4814606753</c:v>
                </c:pt>
                <c:pt idx="40">
                  <c:v>1182.70709231657</c:v>
                </c:pt>
                <c:pt idx="41">
                  <c:v>1182.75963959537</c:v>
                </c:pt>
                <c:pt idx="42">
                  <c:v>1181.82929197217</c:v>
                </c:pt>
                <c:pt idx="43">
                  <c:v>1181.94690112884</c:v>
                </c:pt>
                <c:pt idx="44">
                  <c:v>1179.79892891762</c:v>
                </c:pt>
                <c:pt idx="45">
                  <c:v>1179.5630625353</c:v>
                </c:pt>
                <c:pt idx="46">
                  <c:v>1179.14140380866</c:v>
                </c:pt>
                <c:pt idx="47">
                  <c:v>1171.69738322351</c:v>
                </c:pt>
                <c:pt idx="48">
                  <c:v>1178.95203884325</c:v>
                </c:pt>
                <c:pt idx="49">
                  <c:v>1175.29290860644</c:v>
                </c:pt>
                <c:pt idx="50">
                  <c:v>1169.57276294317</c:v>
                </c:pt>
                <c:pt idx="51">
                  <c:v>1170.19103919201</c:v>
                </c:pt>
                <c:pt idx="52">
                  <c:v>1169.58957688601</c:v>
                </c:pt>
                <c:pt idx="53">
                  <c:v>1169.11863767874</c:v>
                </c:pt>
                <c:pt idx="54">
                  <c:v>1170.21220982172</c:v>
                </c:pt>
                <c:pt idx="55">
                  <c:v>1169.25503830939</c:v>
                </c:pt>
                <c:pt idx="56">
                  <c:v>1169.22804936214</c:v>
                </c:pt>
                <c:pt idx="57">
                  <c:v>1170.50797045345</c:v>
                </c:pt>
                <c:pt idx="58">
                  <c:v>1172.53342630699</c:v>
                </c:pt>
                <c:pt idx="59">
                  <c:v>1172.21604963093</c:v>
                </c:pt>
                <c:pt idx="60">
                  <c:v>1159.46200271053</c:v>
                </c:pt>
                <c:pt idx="61">
                  <c:v>1162.95597162504</c:v>
                </c:pt>
                <c:pt idx="62">
                  <c:v>1169.46881530851</c:v>
                </c:pt>
                <c:pt idx="63">
                  <c:v>1172.35659579022</c:v>
                </c:pt>
                <c:pt idx="64">
                  <c:v>1174.05496460127</c:v>
                </c:pt>
                <c:pt idx="65">
                  <c:v>1174.39677892724</c:v>
                </c:pt>
                <c:pt idx="66">
                  <c:v>1172.96536251543</c:v>
                </c:pt>
                <c:pt idx="67">
                  <c:v>1172.91817380885</c:v>
                </c:pt>
                <c:pt idx="68">
                  <c:v>1173.73122305325</c:v>
                </c:pt>
                <c:pt idx="69">
                  <c:v>1173.74187534434</c:v>
                </c:pt>
                <c:pt idx="70">
                  <c:v>1172.17120793883</c:v>
                </c:pt>
                <c:pt idx="71">
                  <c:v>1170.27253953393</c:v>
                </c:pt>
                <c:pt idx="72">
                  <c:v>1170.44080044109</c:v>
                </c:pt>
                <c:pt idx="73">
                  <c:v>1166.15795239923</c:v>
                </c:pt>
                <c:pt idx="74">
                  <c:v>1160.52917654419</c:v>
                </c:pt>
                <c:pt idx="75">
                  <c:v>1159.67070240042</c:v>
                </c:pt>
                <c:pt idx="76">
                  <c:v>1157.22409330406</c:v>
                </c:pt>
                <c:pt idx="77">
                  <c:v>1156.61892416226</c:v>
                </c:pt>
                <c:pt idx="78">
                  <c:v>1145.47702432391</c:v>
                </c:pt>
                <c:pt idx="79">
                  <c:v>1145.84878419722</c:v>
                </c:pt>
                <c:pt idx="80">
                  <c:v>1138.90119298525</c:v>
                </c:pt>
                <c:pt idx="81">
                  <c:v>1141.52318477271</c:v>
                </c:pt>
                <c:pt idx="82">
                  <c:v>1137.2274469138</c:v>
                </c:pt>
                <c:pt idx="83">
                  <c:v>1138.31598227796</c:v>
                </c:pt>
                <c:pt idx="84">
                  <c:v>1140.17586939443</c:v>
                </c:pt>
                <c:pt idx="85">
                  <c:v>1143.46597395674</c:v>
                </c:pt>
                <c:pt idx="86">
                  <c:v>1145.21748843638</c:v>
                </c:pt>
                <c:pt idx="87">
                  <c:v>1143.37996701976</c:v>
                </c:pt>
                <c:pt idx="88">
                  <c:v>1143.98591075519</c:v>
                </c:pt>
              </c:numCache>
            </c:numRef>
          </c:val>
          <c:smooth val="0"/>
        </c:ser>
        <c:hiLowLines>
          <c:spPr>
            <a:ln w="0">
              <a:noFill/>
            </a:ln>
          </c:spPr>
        </c:hiLowLines>
        <c:marker val="0"/>
        <c:axId val="89702724"/>
        <c:axId val="70559559"/>
      </c:lineChart>
      <c:lineChart>
        <c:grouping val="standard"/>
        <c:varyColors val="0"/>
        <c:ser>
          <c:idx val="1"/>
          <c:order val="1"/>
          <c:tx>
            <c:strRef>
              <c:f>'1-17'!$C$9</c:f>
              <c:strCache>
                <c:ptCount val="1"/>
                <c:pt idx="0">
                  <c:v>Versenyszektor (szellemi) (jobb skála)</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B$10:$B$98</c:f>
              <c:strCache>
                <c:ptCount val="89"/>
                <c:pt idx="0">
                  <c:v>2001/Jan/</c:v>
                </c:pt>
                <c:pt idx="1">
                  <c:v>2001/Feb/</c:v>
                </c:pt>
                <c:pt idx="2">
                  <c:v>2001/Mar/</c:v>
                </c:pt>
                <c:pt idx="3">
                  <c:v>2001/Apr/</c:v>
                </c:pt>
                <c:pt idx="4">
                  <c:v>2001/May/</c:v>
                </c:pt>
                <c:pt idx="5">
                  <c:v>2001/Jun/</c:v>
                </c:pt>
                <c:pt idx="6">
                  <c:v>2001/Jul/</c:v>
                </c:pt>
                <c:pt idx="7">
                  <c:v>2001/Aug/</c:v>
                </c:pt>
                <c:pt idx="8">
                  <c:v>2001/Sep/</c:v>
                </c:pt>
                <c:pt idx="9">
                  <c:v>2001/Oct/</c:v>
                </c:pt>
                <c:pt idx="10">
                  <c:v>2001/Nov/</c:v>
                </c:pt>
                <c:pt idx="11">
                  <c:v>2001/Dec/</c:v>
                </c:pt>
                <c:pt idx="12">
                  <c:v>2002/Jan/</c:v>
                </c:pt>
                <c:pt idx="13">
                  <c:v>2002/Feb/</c:v>
                </c:pt>
                <c:pt idx="14">
                  <c:v>2002/Mar/</c:v>
                </c:pt>
                <c:pt idx="15">
                  <c:v>2002/Apr/</c:v>
                </c:pt>
                <c:pt idx="16">
                  <c:v>2002/May/</c:v>
                </c:pt>
                <c:pt idx="17">
                  <c:v>2002/Jun/</c:v>
                </c:pt>
                <c:pt idx="18">
                  <c:v>2002/Jul/</c:v>
                </c:pt>
                <c:pt idx="19">
                  <c:v>2002/Aug/</c:v>
                </c:pt>
                <c:pt idx="20">
                  <c:v>2002/Sep/</c:v>
                </c:pt>
                <c:pt idx="21">
                  <c:v>2002/Oct/</c:v>
                </c:pt>
                <c:pt idx="22">
                  <c:v>2002/Nov/</c:v>
                </c:pt>
                <c:pt idx="23">
                  <c:v>2002/Dec/</c:v>
                </c:pt>
                <c:pt idx="24">
                  <c:v>2003/Jan/</c:v>
                </c:pt>
                <c:pt idx="25">
                  <c:v>2003/Feb/</c:v>
                </c:pt>
                <c:pt idx="26">
                  <c:v>2003/Mar/</c:v>
                </c:pt>
                <c:pt idx="27">
                  <c:v>2003/Apr/</c:v>
                </c:pt>
                <c:pt idx="28">
                  <c:v>2003/May/</c:v>
                </c:pt>
                <c:pt idx="29">
                  <c:v>2003/Jun/</c:v>
                </c:pt>
                <c:pt idx="30">
                  <c:v>2003/Jul/</c:v>
                </c:pt>
                <c:pt idx="31">
                  <c:v>2003/Aug/</c:v>
                </c:pt>
                <c:pt idx="32">
                  <c:v>2003/Sep/</c:v>
                </c:pt>
                <c:pt idx="33">
                  <c:v>2003/Oct/</c:v>
                </c:pt>
                <c:pt idx="34">
                  <c:v>2003/Nov/</c:v>
                </c:pt>
                <c:pt idx="35">
                  <c:v>2003/Dec/</c:v>
                </c:pt>
                <c:pt idx="36">
                  <c:v>2004/Jan/</c:v>
                </c:pt>
                <c:pt idx="37">
                  <c:v>2004/Feb/</c:v>
                </c:pt>
                <c:pt idx="38">
                  <c:v>2004/Mar/</c:v>
                </c:pt>
                <c:pt idx="39">
                  <c:v>2004/Apr/</c:v>
                </c:pt>
                <c:pt idx="40">
                  <c:v>2004/May/</c:v>
                </c:pt>
                <c:pt idx="41">
                  <c:v>2004/Jun/</c:v>
                </c:pt>
                <c:pt idx="42">
                  <c:v>2004/Jul/</c:v>
                </c:pt>
                <c:pt idx="43">
                  <c:v>2004/Aug/</c:v>
                </c:pt>
                <c:pt idx="44">
                  <c:v>2004/Sep/</c:v>
                </c:pt>
                <c:pt idx="45">
                  <c:v>2004/Oct/</c:v>
                </c:pt>
                <c:pt idx="46">
                  <c:v>2004/Nov/</c:v>
                </c:pt>
                <c:pt idx="47">
                  <c:v>2004/Dec/</c:v>
                </c:pt>
                <c:pt idx="48">
                  <c:v>2005/Jan/</c:v>
                </c:pt>
                <c:pt idx="49">
                  <c:v>2005/Feb/</c:v>
                </c:pt>
                <c:pt idx="50">
                  <c:v>2005/Mar/</c:v>
                </c:pt>
                <c:pt idx="51">
                  <c:v>2005/Apr/</c:v>
                </c:pt>
                <c:pt idx="52">
                  <c:v>2005/May/</c:v>
                </c:pt>
                <c:pt idx="53">
                  <c:v>2005/Jun/</c:v>
                </c:pt>
                <c:pt idx="54">
                  <c:v>2005/Jul/</c:v>
                </c:pt>
                <c:pt idx="55">
                  <c:v>2005/Aug/</c:v>
                </c:pt>
                <c:pt idx="56">
                  <c:v>2005/Sep/</c:v>
                </c:pt>
                <c:pt idx="57">
                  <c:v>2005/Oct/</c:v>
                </c:pt>
                <c:pt idx="58">
                  <c:v>2005/Nov/</c:v>
                </c:pt>
                <c:pt idx="59">
                  <c:v>2005/Dec/</c:v>
                </c:pt>
                <c:pt idx="60">
                  <c:v>2006/Jan/</c:v>
                </c:pt>
                <c:pt idx="61">
                  <c:v>2006/Feb/</c:v>
                </c:pt>
                <c:pt idx="62">
                  <c:v>2006/Mar/</c:v>
                </c:pt>
                <c:pt idx="63">
                  <c:v>2006/Apr/</c:v>
                </c:pt>
                <c:pt idx="64">
                  <c:v>2006/May/</c:v>
                </c:pt>
                <c:pt idx="65">
                  <c:v>2006/Jun/</c:v>
                </c:pt>
                <c:pt idx="66">
                  <c:v>2006/Jul/</c:v>
                </c:pt>
                <c:pt idx="67">
                  <c:v>2006/Aug/</c:v>
                </c:pt>
                <c:pt idx="68">
                  <c:v>2006/Sep/</c:v>
                </c:pt>
                <c:pt idx="69">
                  <c:v>2006/Oct/</c:v>
                </c:pt>
                <c:pt idx="70">
                  <c:v>2006/Nov/</c:v>
                </c:pt>
                <c:pt idx="71">
                  <c:v>2006/Dec/</c:v>
                </c:pt>
                <c:pt idx="72">
                  <c:v>2007/Jan/</c:v>
                </c:pt>
                <c:pt idx="73">
                  <c:v>2007/Feb/</c:v>
                </c:pt>
                <c:pt idx="74">
                  <c:v>2007/Mar/</c:v>
                </c:pt>
                <c:pt idx="75">
                  <c:v>2007/Apr/</c:v>
                </c:pt>
                <c:pt idx="76">
                  <c:v>2007/May/</c:v>
                </c:pt>
                <c:pt idx="77">
                  <c:v>2007/Jun/</c:v>
                </c:pt>
                <c:pt idx="78">
                  <c:v>2007/Jul/</c:v>
                </c:pt>
                <c:pt idx="79">
                  <c:v>2007/Aug/</c:v>
                </c:pt>
                <c:pt idx="80">
                  <c:v>2007/Sep/</c:v>
                </c:pt>
                <c:pt idx="81">
                  <c:v>2007/Oct/</c:v>
                </c:pt>
                <c:pt idx="82">
                  <c:v>2007/Nov/</c:v>
                </c:pt>
                <c:pt idx="83">
                  <c:v>2007/Dec/</c:v>
                </c:pt>
                <c:pt idx="84">
                  <c:v>2008/Jan/</c:v>
                </c:pt>
                <c:pt idx="85">
                  <c:v>2008/Feb/</c:v>
                </c:pt>
                <c:pt idx="86">
                  <c:v>2008/Mar/</c:v>
                </c:pt>
                <c:pt idx="87">
                  <c:v>2008/Apr/</c:v>
                </c:pt>
                <c:pt idx="88">
                  <c:v>2008/May/</c:v>
                </c:pt>
              </c:strCache>
            </c:strRef>
          </c:cat>
          <c:val>
            <c:numRef>
              <c:f>'1-17'!$C$10:$C$98</c:f>
              <c:numCache>
                <c:formatCode>General</c:formatCode>
                <c:ptCount val="89"/>
                <c:pt idx="0">
                  <c:v>572.639</c:v>
                </c:pt>
                <c:pt idx="1">
                  <c:v>570.612</c:v>
                </c:pt>
                <c:pt idx="2">
                  <c:v>569.707</c:v>
                </c:pt>
                <c:pt idx="3">
                  <c:v>570.668</c:v>
                </c:pt>
                <c:pt idx="4">
                  <c:v>570.199</c:v>
                </c:pt>
                <c:pt idx="5">
                  <c:v>568.244</c:v>
                </c:pt>
                <c:pt idx="6">
                  <c:v>569.307</c:v>
                </c:pt>
                <c:pt idx="7">
                  <c:v>571.46</c:v>
                </c:pt>
                <c:pt idx="8">
                  <c:v>573.055</c:v>
                </c:pt>
                <c:pt idx="9">
                  <c:v>573.58</c:v>
                </c:pt>
                <c:pt idx="10">
                  <c:v>573.149</c:v>
                </c:pt>
                <c:pt idx="11">
                  <c:v>571.961</c:v>
                </c:pt>
                <c:pt idx="12">
                  <c:v>576.106</c:v>
                </c:pt>
                <c:pt idx="13">
                  <c:v>576.475</c:v>
                </c:pt>
                <c:pt idx="14">
                  <c:v>576.015</c:v>
                </c:pt>
                <c:pt idx="15">
                  <c:v>576.362</c:v>
                </c:pt>
                <c:pt idx="16">
                  <c:v>576.584</c:v>
                </c:pt>
                <c:pt idx="17">
                  <c:v>574.646</c:v>
                </c:pt>
                <c:pt idx="18">
                  <c:v>576.79</c:v>
                </c:pt>
                <c:pt idx="19">
                  <c:v>576.521</c:v>
                </c:pt>
                <c:pt idx="20">
                  <c:v>577.533</c:v>
                </c:pt>
                <c:pt idx="21">
                  <c:v>576.755</c:v>
                </c:pt>
                <c:pt idx="22">
                  <c:v>580.055</c:v>
                </c:pt>
                <c:pt idx="23">
                  <c:v>579.032</c:v>
                </c:pt>
                <c:pt idx="24">
                  <c:v>581.212</c:v>
                </c:pt>
                <c:pt idx="25">
                  <c:v>580.513</c:v>
                </c:pt>
                <c:pt idx="26">
                  <c:v>581.741</c:v>
                </c:pt>
                <c:pt idx="27">
                  <c:v>582.942</c:v>
                </c:pt>
                <c:pt idx="28">
                  <c:v>582.525</c:v>
                </c:pt>
                <c:pt idx="29">
                  <c:v>581.891</c:v>
                </c:pt>
                <c:pt idx="30">
                  <c:v>582.068</c:v>
                </c:pt>
                <c:pt idx="31">
                  <c:v>583.195</c:v>
                </c:pt>
                <c:pt idx="32">
                  <c:v>585.307</c:v>
                </c:pt>
                <c:pt idx="33">
                  <c:v>584.506</c:v>
                </c:pt>
                <c:pt idx="34">
                  <c:v>586.263</c:v>
                </c:pt>
                <c:pt idx="35">
                  <c:v>584.583</c:v>
                </c:pt>
                <c:pt idx="36">
                  <c:v>595.661</c:v>
                </c:pt>
                <c:pt idx="37">
                  <c:v>594.293</c:v>
                </c:pt>
                <c:pt idx="38">
                  <c:v>594.988</c:v>
                </c:pt>
                <c:pt idx="39">
                  <c:v>593.658</c:v>
                </c:pt>
                <c:pt idx="40">
                  <c:v>593.322</c:v>
                </c:pt>
                <c:pt idx="41">
                  <c:v>594.028</c:v>
                </c:pt>
                <c:pt idx="42">
                  <c:v>594.014</c:v>
                </c:pt>
                <c:pt idx="43">
                  <c:v>593.815</c:v>
                </c:pt>
                <c:pt idx="44">
                  <c:v>594.424</c:v>
                </c:pt>
                <c:pt idx="45">
                  <c:v>595.408</c:v>
                </c:pt>
                <c:pt idx="46">
                  <c:v>597.97</c:v>
                </c:pt>
                <c:pt idx="47">
                  <c:v>595.1</c:v>
                </c:pt>
                <c:pt idx="48">
                  <c:v>599.29</c:v>
                </c:pt>
                <c:pt idx="49">
                  <c:v>601.821</c:v>
                </c:pt>
                <c:pt idx="50">
                  <c:v>599.663</c:v>
                </c:pt>
                <c:pt idx="51">
                  <c:v>598.848</c:v>
                </c:pt>
                <c:pt idx="52">
                  <c:v>598.228</c:v>
                </c:pt>
                <c:pt idx="53">
                  <c:v>597.291</c:v>
                </c:pt>
                <c:pt idx="54">
                  <c:v>598.869</c:v>
                </c:pt>
                <c:pt idx="55">
                  <c:v>598.436</c:v>
                </c:pt>
                <c:pt idx="56">
                  <c:v>599.005</c:v>
                </c:pt>
                <c:pt idx="57">
                  <c:v>598.701</c:v>
                </c:pt>
                <c:pt idx="58">
                  <c:v>598.194</c:v>
                </c:pt>
                <c:pt idx="59">
                  <c:v>599.59</c:v>
                </c:pt>
                <c:pt idx="60">
                  <c:v>604.951</c:v>
                </c:pt>
                <c:pt idx="61">
                  <c:v>603.504</c:v>
                </c:pt>
                <c:pt idx="62">
                  <c:v>604.706</c:v>
                </c:pt>
                <c:pt idx="63">
                  <c:v>607.045</c:v>
                </c:pt>
                <c:pt idx="64">
                  <c:v>604.722</c:v>
                </c:pt>
                <c:pt idx="65">
                  <c:v>607.554</c:v>
                </c:pt>
                <c:pt idx="66">
                  <c:v>612.56</c:v>
                </c:pt>
                <c:pt idx="67">
                  <c:v>612.811</c:v>
                </c:pt>
                <c:pt idx="68">
                  <c:v>614.351</c:v>
                </c:pt>
                <c:pt idx="69">
                  <c:v>614.891</c:v>
                </c:pt>
                <c:pt idx="70">
                  <c:v>614.975</c:v>
                </c:pt>
                <c:pt idx="71">
                  <c:v>613.691</c:v>
                </c:pt>
                <c:pt idx="72">
                  <c:v>630.215</c:v>
                </c:pt>
                <c:pt idx="73">
                  <c:v>627.3</c:v>
                </c:pt>
                <c:pt idx="74">
                  <c:v>625.308</c:v>
                </c:pt>
                <c:pt idx="75">
                  <c:v>626.322</c:v>
                </c:pt>
                <c:pt idx="76">
                  <c:v>624.58</c:v>
                </c:pt>
                <c:pt idx="77">
                  <c:v>624.331</c:v>
                </c:pt>
                <c:pt idx="78">
                  <c:v>627.405</c:v>
                </c:pt>
                <c:pt idx="79">
                  <c:v>627.157</c:v>
                </c:pt>
                <c:pt idx="80">
                  <c:v>624.332</c:v>
                </c:pt>
                <c:pt idx="81">
                  <c:v>626.547</c:v>
                </c:pt>
                <c:pt idx="82">
                  <c:v>626.756</c:v>
                </c:pt>
                <c:pt idx="83">
                  <c:v>626.456</c:v>
                </c:pt>
                <c:pt idx="84">
                  <c:v>647.697</c:v>
                </c:pt>
                <c:pt idx="85">
                  <c:v>646.086</c:v>
                </c:pt>
                <c:pt idx="86">
                  <c:v>647.074</c:v>
                </c:pt>
                <c:pt idx="87">
                  <c:v>648.15</c:v>
                </c:pt>
                <c:pt idx="88">
                  <c:v>647.076</c:v>
                </c:pt>
              </c:numCache>
            </c:numRef>
          </c:val>
          <c:smooth val="0"/>
        </c:ser>
        <c:hiLowLines>
          <c:spPr>
            <a:ln w="0">
              <a:noFill/>
            </a:ln>
          </c:spPr>
        </c:hiLowLines>
        <c:marker val="0"/>
        <c:axId val="9237040"/>
        <c:axId val="95215524"/>
      </c:lineChart>
      <c:catAx>
        <c:axId val="89702724"/>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70559559"/>
        <c:crossesAt val="0"/>
        <c:auto val="1"/>
        <c:lblAlgn val="ctr"/>
        <c:lblOffset val="100"/>
        <c:noMultiLvlLbl val="0"/>
      </c:catAx>
      <c:valAx>
        <c:axId val="70559559"/>
        <c:scaling>
          <c:orientation val="minMax"/>
          <c:max val="1250"/>
          <c:min val="11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zer fő</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9702724"/>
        <c:crossesAt val="1"/>
        <c:crossBetween val="midCat"/>
        <c:majorUnit val="15"/>
      </c:valAx>
      <c:catAx>
        <c:axId val="9237040"/>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5215524"/>
        <c:auto val="1"/>
        <c:lblAlgn val="ctr"/>
        <c:lblOffset val="100"/>
        <c:noMultiLvlLbl val="0"/>
      </c:catAx>
      <c:valAx>
        <c:axId val="95215524"/>
        <c:scaling>
          <c:orientation val="minMax"/>
          <c:max val="650"/>
          <c:min val="50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zer fő</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237040"/>
        <c:crosses val="max"/>
        <c:crossBetween val="midCat"/>
        <c:majorUnit val="15"/>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17'!$D$8</c:f>
              <c:strCache>
                <c:ptCount val="1"/>
                <c:pt idx="0">
                  <c:v>Private sector (manual worke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A$10:$A$98</c:f>
              <c:strCache>
                <c:ptCount val="89"/>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pt idx="87">
                  <c:v>Apr-08</c:v>
                </c:pt>
                <c:pt idx="88">
                  <c:v>May-08</c:v>
                </c:pt>
              </c:strCache>
            </c:strRef>
          </c:cat>
          <c:val>
            <c:numRef>
              <c:f>'1-17'!$D$10:$D$98</c:f>
              <c:numCache>
                <c:formatCode>General</c:formatCode>
                <c:ptCount val="89"/>
                <c:pt idx="0">
                  <c:v>1220.26845629197</c:v>
                </c:pt>
                <c:pt idx="1">
                  <c:v>1220.16054176801</c:v>
                </c:pt>
                <c:pt idx="2">
                  <c:v>1220.21466123394</c:v>
                </c:pt>
                <c:pt idx="3">
                  <c:v>1213.95966782738</c:v>
                </c:pt>
                <c:pt idx="4">
                  <c:v>1208.26770395928</c:v>
                </c:pt>
                <c:pt idx="5">
                  <c:v>1204.71548936436</c:v>
                </c:pt>
                <c:pt idx="6">
                  <c:v>1201.84342965167</c:v>
                </c:pt>
                <c:pt idx="7">
                  <c:v>1200.28316904011</c:v>
                </c:pt>
                <c:pt idx="8">
                  <c:v>1196.40026136708</c:v>
                </c:pt>
                <c:pt idx="9">
                  <c:v>1194.06100682731</c:v>
                </c:pt>
                <c:pt idx="10">
                  <c:v>1189.4431120219</c:v>
                </c:pt>
                <c:pt idx="11">
                  <c:v>1186.24372887931</c:v>
                </c:pt>
                <c:pt idx="12">
                  <c:v>1184.73701734611</c:v>
                </c:pt>
                <c:pt idx="13">
                  <c:v>1184.86144459215</c:v>
                </c:pt>
                <c:pt idx="14">
                  <c:v>1180.52511955616</c:v>
                </c:pt>
                <c:pt idx="15">
                  <c:v>1178.3929045493</c:v>
                </c:pt>
                <c:pt idx="16">
                  <c:v>1176.84938350661</c:v>
                </c:pt>
                <c:pt idx="17">
                  <c:v>1175.57363605394</c:v>
                </c:pt>
                <c:pt idx="18">
                  <c:v>1175.82890057466</c:v>
                </c:pt>
                <c:pt idx="19">
                  <c:v>1170.61339891466</c:v>
                </c:pt>
                <c:pt idx="20">
                  <c:v>1169.26995745635</c:v>
                </c:pt>
                <c:pt idx="21">
                  <c:v>1169.91333706586</c:v>
                </c:pt>
                <c:pt idx="22">
                  <c:v>1171.68719640331</c:v>
                </c:pt>
                <c:pt idx="23">
                  <c:v>1171.77937825481</c:v>
                </c:pt>
                <c:pt idx="24">
                  <c:v>1167.12772918086</c:v>
                </c:pt>
                <c:pt idx="25">
                  <c:v>1162.90053722805</c:v>
                </c:pt>
                <c:pt idx="26">
                  <c:v>1163.66252761501</c:v>
                </c:pt>
                <c:pt idx="27">
                  <c:v>1165.80010252544</c:v>
                </c:pt>
                <c:pt idx="28">
                  <c:v>1165.78561557052</c:v>
                </c:pt>
                <c:pt idx="29">
                  <c:v>1164.79202250664</c:v>
                </c:pt>
                <c:pt idx="30">
                  <c:v>1162.57707069434</c:v>
                </c:pt>
                <c:pt idx="31">
                  <c:v>1163.7677066025</c:v>
                </c:pt>
                <c:pt idx="32">
                  <c:v>1165.62054697461</c:v>
                </c:pt>
                <c:pt idx="33">
                  <c:v>1163.46578301736</c:v>
                </c:pt>
                <c:pt idx="34">
                  <c:v>1164.89474471046</c:v>
                </c:pt>
                <c:pt idx="35">
                  <c:v>1163.44704452401</c:v>
                </c:pt>
                <c:pt idx="36">
                  <c:v>1177.3912825082</c:v>
                </c:pt>
                <c:pt idx="37">
                  <c:v>1178.78195363095</c:v>
                </c:pt>
                <c:pt idx="38">
                  <c:v>1180.55685347297</c:v>
                </c:pt>
                <c:pt idx="39">
                  <c:v>1180.4814606753</c:v>
                </c:pt>
                <c:pt idx="40">
                  <c:v>1182.70709231657</c:v>
                </c:pt>
                <c:pt idx="41">
                  <c:v>1182.75963959537</c:v>
                </c:pt>
                <c:pt idx="42">
                  <c:v>1181.82929197217</c:v>
                </c:pt>
                <c:pt idx="43">
                  <c:v>1181.94690112884</c:v>
                </c:pt>
                <c:pt idx="44">
                  <c:v>1179.79892891762</c:v>
                </c:pt>
                <c:pt idx="45">
                  <c:v>1179.5630625353</c:v>
                </c:pt>
                <c:pt idx="46">
                  <c:v>1179.14140380866</c:v>
                </c:pt>
                <c:pt idx="47">
                  <c:v>1171.69738322351</c:v>
                </c:pt>
                <c:pt idx="48">
                  <c:v>1178.95203884325</c:v>
                </c:pt>
                <c:pt idx="49">
                  <c:v>1175.29290860644</c:v>
                </c:pt>
                <c:pt idx="50">
                  <c:v>1169.57276294317</c:v>
                </c:pt>
                <c:pt idx="51">
                  <c:v>1170.19103919201</c:v>
                </c:pt>
                <c:pt idx="52">
                  <c:v>1169.58957688601</c:v>
                </c:pt>
                <c:pt idx="53">
                  <c:v>1169.11863767874</c:v>
                </c:pt>
                <c:pt idx="54">
                  <c:v>1170.21220982172</c:v>
                </c:pt>
                <c:pt idx="55">
                  <c:v>1169.25503830939</c:v>
                </c:pt>
                <c:pt idx="56">
                  <c:v>1169.22804936214</c:v>
                </c:pt>
                <c:pt idx="57">
                  <c:v>1170.50797045345</c:v>
                </c:pt>
                <c:pt idx="58">
                  <c:v>1172.53342630699</c:v>
                </c:pt>
                <c:pt idx="59">
                  <c:v>1172.21604963093</c:v>
                </c:pt>
                <c:pt idx="60">
                  <c:v>1159.46200271053</c:v>
                </c:pt>
                <c:pt idx="61">
                  <c:v>1162.95597162504</c:v>
                </c:pt>
                <c:pt idx="62">
                  <c:v>1169.46881530851</c:v>
                </c:pt>
                <c:pt idx="63">
                  <c:v>1172.35659579022</c:v>
                </c:pt>
                <c:pt idx="64">
                  <c:v>1174.05496460127</c:v>
                </c:pt>
                <c:pt idx="65">
                  <c:v>1174.39677892724</c:v>
                </c:pt>
                <c:pt idx="66">
                  <c:v>1172.96536251543</c:v>
                </c:pt>
                <c:pt idx="67">
                  <c:v>1172.91817380885</c:v>
                </c:pt>
                <c:pt idx="68">
                  <c:v>1173.73122305325</c:v>
                </c:pt>
                <c:pt idx="69">
                  <c:v>1173.74187534434</c:v>
                </c:pt>
                <c:pt idx="70">
                  <c:v>1172.17120793883</c:v>
                </c:pt>
                <c:pt idx="71">
                  <c:v>1170.27253953393</c:v>
                </c:pt>
                <c:pt idx="72">
                  <c:v>1170.44080044109</c:v>
                </c:pt>
                <c:pt idx="73">
                  <c:v>1166.15795239923</c:v>
                </c:pt>
                <c:pt idx="74">
                  <c:v>1160.52917654419</c:v>
                </c:pt>
                <c:pt idx="75">
                  <c:v>1159.67070240042</c:v>
                </c:pt>
                <c:pt idx="76">
                  <c:v>1157.22409330406</c:v>
                </c:pt>
                <c:pt idx="77">
                  <c:v>1156.61892416226</c:v>
                </c:pt>
                <c:pt idx="78">
                  <c:v>1145.47702432391</c:v>
                </c:pt>
                <c:pt idx="79">
                  <c:v>1145.84878419722</c:v>
                </c:pt>
                <c:pt idx="80">
                  <c:v>1138.90119298525</c:v>
                </c:pt>
                <c:pt idx="81">
                  <c:v>1141.52318477271</c:v>
                </c:pt>
                <c:pt idx="82">
                  <c:v>1137.2274469138</c:v>
                </c:pt>
                <c:pt idx="83">
                  <c:v>1138.31598227796</c:v>
                </c:pt>
                <c:pt idx="84">
                  <c:v>1140.17586939443</c:v>
                </c:pt>
                <c:pt idx="85">
                  <c:v>1143.46597395674</c:v>
                </c:pt>
                <c:pt idx="86">
                  <c:v>1145.21748843638</c:v>
                </c:pt>
                <c:pt idx="87">
                  <c:v>1143.37996701976</c:v>
                </c:pt>
                <c:pt idx="88">
                  <c:v>1143.98591075519</c:v>
                </c:pt>
              </c:numCache>
            </c:numRef>
          </c:val>
          <c:smooth val="0"/>
        </c:ser>
        <c:hiLowLines>
          <c:spPr>
            <a:ln w="0">
              <a:noFill/>
            </a:ln>
          </c:spPr>
        </c:hiLowLines>
        <c:marker val="0"/>
        <c:axId val="15580860"/>
        <c:axId val="82678579"/>
      </c:lineChart>
      <c:lineChart>
        <c:grouping val="standard"/>
        <c:varyColors val="0"/>
        <c:ser>
          <c:idx val="1"/>
          <c:order val="1"/>
          <c:tx>
            <c:strRef>
              <c:f>'1-17'!$C$8</c:f>
              <c:strCache>
                <c:ptCount val="1"/>
                <c:pt idx="0">
                  <c:v>Private sector (non manual worker) (right scale)</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A$10:$A$98</c:f>
              <c:strCache>
                <c:ptCount val="89"/>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pt idx="87">
                  <c:v>Apr-08</c:v>
                </c:pt>
                <c:pt idx="88">
                  <c:v>May-08</c:v>
                </c:pt>
              </c:strCache>
            </c:strRef>
          </c:cat>
          <c:val>
            <c:numRef>
              <c:f>'1-17'!$C$10:$C$98</c:f>
              <c:numCache>
                <c:formatCode>General</c:formatCode>
                <c:ptCount val="89"/>
                <c:pt idx="0">
                  <c:v>572.639</c:v>
                </c:pt>
                <c:pt idx="1">
                  <c:v>570.612</c:v>
                </c:pt>
                <c:pt idx="2">
                  <c:v>569.707</c:v>
                </c:pt>
                <c:pt idx="3">
                  <c:v>570.668</c:v>
                </c:pt>
                <c:pt idx="4">
                  <c:v>570.199</c:v>
                </c:pt>
                <c:pt idx="5">
                  <c:v>568.244</c:v>
                </c:pt>
                <c:pt idx="6">
                  <c:v>569.307</c:v>
                </c:pt>
                <c:pt idx="7">
                  <c:v>571.46</c:v>
                </c:pt>
                <c:pt idx="8">
                  <c:v>573.055</c:v>
                </c:pt>
                <c:pt idx="9">
                  <c:v>573.58</c:v>
                </c:pt>
                <c:pt idx="10">
                  <c:v>573.149</c:v>
                </c:pt>
                <c:pt idx="11">
                  <c:v>571.961</c:v>
                </c:pt>
                <c:pt idx="12">
                  <c:v>576.106</c:v>
                </c:pt>
                <c:pt idx="13">
                  <c:v>576.475</c:v>
                </c:pt>
                <c:pt idx="14">
                  <c:v>576.015</c:v>
                </c:pt>
                <c:pt idx="15">
                  <c:v>576.362</c:v>
                </c:pt>
                <c:pt idx="16">
                  <c:v>576.584</c:v>
                </c:pt>
                <c:pt idx="17">
                  <c:v>574.646</c:v>
                </c:pt>
                <c:pt idx="18">
                  <c:v>576.79</c:v>
                </c:pt>
                <c:pt idx="19">
                  <c:v>576.521</c:v>
                </c:pt>
                <c:pt idx="20">
                  <c:v>577.533</c:v>
                </c:pt>
                <c:pt idx="21">
                  <c:v>576.755</c:v>
                </c:pt>
                <c:pt idx="22">
                  <c:v>580.055</c:v>
                </c:pt>
                <c:pt idx="23">
                  <c:v>579.032</c:v>
                </c:pt>
                <c:pt idx="24">
                  <c:v>581.212</c:v>
                </c:pt>
                <c:pt idx="25">
                  <c:v>580.513</c:v>
                </c:pt>
                <c:pt idx="26">
                  <c:v>581.741</c:v>
                </c:pt>
                <c:pt idx="27">
                  <c:v>582.942</c:v>
                </c:pt>
                <c:pt idx="28">
                  <c:v>582.525</c:v>
                </c:pt>
                <c:pt idx="29">
                  <c:v>581.891</c:v>
                </c:pt>
                <c:pt idx="30">
                  <c:v>582.068</c:v>
                </c:pt>
                <c:pt idx="31">
                  <c:v>583.195</c:v>
                </c:pt>
                <c:pt idx="32">
                  <c:v>585.307</c:v>
                </c:pt>
                <c:pt idx="33">
                  <c:v>584.506</c:v>
                </c:pt>
                <c:pt idx="34">
                  <c:v>586.263</c:v>
                </c:pt>
                <c:pt idx="35">
                  <c:v>584.583</c:v>
                </c:pt>
                <c:pt idx="36">
                  <c:v>595.661</c:v>
                </c:pt>
                <c:pt idx="37">
                  <c:v>594.293</c:v>
                </c:pt>
                <c:pt idx="38">
                  <c:v>594.988</c:v>
                </c:pt>
                <c:pt idx="39">
                  <c:v>593.658</c:v>
                </c:pt>
                <c:pt idx="40">
                  <c:v>593.322</c:v>
                </c:pt>
                <c:pt idx="41">
                  <c:v>594.028</c:v>
                </c:pt>
                <c:pt idx="42">
                  <c:v>594.014</c:v>
                </c:pt>
                <c:pt idx="43">
                  <c:v>593.815</c:v>
                </c:pt>
                <c:pt idx="44">
                  <c:v>594.424</c:v>
                </c:pt>
                <c:pt idx="45">
                  <c:v>595.408</c:v>
                </c:pt>
                <c:pt idx="46">
                  <c:v>597.97</c:v>
                </c:pt>
                <c:pt idx="47">
                  <c:v>595.1</c:v>
                </c:pt>
                <c:pt idx="48">
                  <c:v>599.29</c:v>
                </c:pt>
                <c:pt idx="49">
                  <c:v>601.821</c:v>
                </c:pt>
                <c:pt idx="50">
                  <c:v>599.663</c:v>
                </c:pt>
                <c:pt idx="51">
                  <c:v>598.848</c:v>
                </c:pt>
                <c:pt idx="52">
                  <c:v>598.228</c:v>
                </c:pt>
                <c:pt idx="53">
                  <c:v>597.291</c:v>
                </c:pt>
                <c:pt idx="54">
                  <c:v>598.869</c:v>
                </c:pt>
                <c:pt idx="55">
                  <c:v>598.436</c:v>
                </c:pt>
                <c:pt idx="56">
                  <c:v>599.005</c:v>
                </c:pt>
                <c:pt idx="57">
                  <c:v>598.701</c:v>
                </c:pt>
                <c:pt idx="58">
                  <c:v>598.194</c:v>
                </c:pt>
                <c:pt idx="59">
                  <c:v>599.59</c:v>
                </c:pt>
                <c:pt idx="60">
                  <c:v>604.951</c:v>
                </c:pt>
                <c:pt idx="61">
                  <c:v>603.504</c:v>
                </c:pt>
                <c:pt idx="62">
                  <c:v>604.706</c:v>
                </c:pt>
                <c:pt idx="63">
                  <c:v>607.045</c:v>
                </c:pt>
                <c:pt idx="64">
                  <c:v>604.722</c:v>
                </c:pt>
                <c:pt idx="65">
                  <c:v>607.554</c:v>
                </c:pt>
                <c:pt idx="66">
                  <c:v>612.56</c:v>
                </c:pt>
                <c:pt idx="67">
                  <c:v>612.811</c:v>
                </c:pt>
                <c:pt idx="68">
                  <c:v>614.351</c:v>
                </c:pt>
                <c:pt idx="69">
                  <c:v>614.891</c:v>
                </c:pt>
                <c:pt idx="70">
                  <c:v>614.975</c:v>
                </c:pt>
                <c:pt idx="71">
                  <c:v>613.691</c:v>
                </c:pt>
                <c:pt idx="72">
                  <c:v>630.215</c:v>
                </c:pt>
                <c:pt idx="73">
                  <c:v>627.3</c:v>
                </c:pt>
                <c:pt idx="74">
                  <c:v>625.308</c:v>
                </c:pt>
                <c:pt idx="75">
                  <c:v>626.322</c:v>
                </c:pt>
                <c:pt idx="76">
                  <c:v>624.58</c:v>
                </c:pt>
                <c:pt idx="77">
                  <c:v>624.331</c:v>
                </c:pt>
                <c:pt idx="78">
                  <c:v>627.405</c:v>
                </c:pt>
                <c:pt idx="79">
                  <c:v>627.157</c:v>
                </c:pt>
                <c:pt idx="80">
                  <c:v>624.332</c:v>
                </c:pt>
                <c:pt idx="81">
                  <c:v>626.547</c:v>
                </c:pt>
                <c:pt idx="82">
                  <c:v>626.756</c:v>
                </c:pt>
                <c:pt idx="83">
                  <c:v>626.456</c:v>
                </c:pt>
                <c:pt idx="84">
                  <c:v>647.697</c:v>
                </c:pt>
                <c:pt idx="85">
                  <c:v>646.086</c:v>
                </c:pt>
                <c:pt idx="86">
                  <c:v>647.074</c:v>
                </c:pt>
                <c:pt idx="87">
                  <c:v>648.15</c:v>
                </c:pt>
                <c:pt idx="88">
                  <c:v>647.076</c:v>
                </c:pt>
              </c:numCache>
            </c:numRef>
          </c:val>
          <c:smooth val="0"/>
        </c:ser>
        <c:hiLowLines>
          <c:spPr>
            <a:ln w="0">
              <a:noFill/>
            </a:ln>
          </c:spPr>
        </c:hiLowLines>
        <c:marker val="0"/>
        <c:axId val="99707308"/>
        <c:axId val="45375154"/>
      </c:lineChart>
      <c:catAx>
        <c:axId val="15580860"/>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82678579"/>
        <c:crossesAt val="0"/>
        <c:auto val="1"/>
        <c:lblAlgn val="ctr"/>
        <c:lblOffset val="100"/>
        <c:noMultiLvlLbl val="0"/>
      </c:catAx>
      <c:valAx>
        <c:axId val="82678579"/>
        <c:scaling>
          <c:orientation val="minMax"/>
          <c:max val="1250"/>
          <c:min val="11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1000 pers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5580860"/>
        <c:crossesAt val="1"/>
        <c:crossBetween val="midCat"/>
        <c:majorUnit val="15"/>
      </c:valAx>
      <c:catAx>
        <c:axId val="99707308"/>
        <c:scaling>
          <c:orientation val="minMax"/>
        </c:scaling>
        <c:delete val="1"/>
        <c:axPos val="t"/>
        <c:numFmt formatCode="[$-409]m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5375154"/>
        <c:auto val="1"/>
        <c:lblAlgn val="ctr"/>
        <c:lblOffset val="100"/>
        <c:noMultiLvlLbl val="0"/>
      </c:catAx>
      <c:valAx>
        <c:axId val="45375154"/>
        <c:scaling>
          <c:orientation val="minMax"/>
          <c:max val="650"/>
          <c:min val="50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1000 persons</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9707308"/>
        <c:crosses val="max"/>
        <c:crossBetween val="midCat"/>
        <c:majorUnit val="15"/>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18'!$C$9</c:f>
              <c:strCache>
                <c:ptCount val="1"/>
                <c:pt idx="0">
                  <c:v>Foglalkoztatottsá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B$10:$B$38</c:f>
              <c:strCache>
                <c:ptCount val="29"/>
                <c:pt idx="0">
                  <c:v>2001. I.né.</c:v>
                </c:pt>
                <c:pt idx="1">
                  <c:v>II.né.</c:v>
                </c:pt>
                <c:pt idx="2">
                  <c:v>III.né.</c:v>
                </c:pt>
                <c:pt idx="3">
                  <c:v>IV.né.</c:v>
                </c:pt>
                <c:pt idx="4">
                  <c:v>2002. I.né.</c:v>
                </c:pt>
                <c:pt idx="5">
                  <c:v>II.né.</c:v>
                </c:pt>
                <c:pt idx="6">
                  <c:v>III.né.</c:v>
                </c:pt>
                <c:pt idx="7">
                  <c:v>IV.né.</c:v>
                </c:pt>
                <c:pt idx="8">
                  <c:v>2003. I.né.</c:v>
                </c:pt>
                <c:pt idx="9">
                  <c:v>II.né.</c:v>
                </c:pt>
                <c:pt idx="10">
                  <c:v>III.né.</c:v>
                </c:pt>
                <c:pt idx="11">
                  <c:v>IV.né.</c:v>
                </c:pt>
                <c:pt idx="12">
                  <c:v>2004. I.né.</c:v>
                </c:pt>
                <c:pt idx="13">
                  <c:v>II.né.</c:v>
                </c:pt>
                <c:pt idx="14">
                  <c:v>III.né.</c:v>
                </c:pt>
                <c:pt idx="15">
                  <c:v>IV.né.</c:v>
                </c:pt>
                <c:pt idx="16">
                  <c:v>2005. I.né.</c:v>
                </c:pt>
                <c:pt idx="17">
                  <c:v>II.né.</c:v>
                </c:pt>
                <c:pt idx="18">
                  <c:v>III.né.</c:v>
                </c:pt>
                <c:pt idx="19">
                  <c:v>IV.né.</c:v>
                </c:pt>
                <c:pt idx="20">
                  <c:v>2006. I.né.</c:v>
                </c:pt>
                <c:pt idx="21">
                  <c:v>II.né.</c:v>
                </c:pt>
                <c:pt idx="22">
                  <c:v>III.né.</c:v>
                </c:pt>
                <c:pt idx="23">
                  <c:v>IV.né.</c:v>
                </c:pt>
                <c:pt idx="24">
                  <c:v>2007. I.né.</c:v>
                </c:pt>
                <c:pt idx="25">
                  <c:v>II.né.</c:v>
                </c:pt>
                <c:pt idx="26">
                  <c:v>III.né.</c:v>
                </c:pt>
                <c:pt idx="27">
                  <c:v>IV.né.</c:v>
                </c:pt>
                <c:pt idx="28">
                  <c:v>2008. I.né.</c:v>
                </c:pt>
              </c:strCache>
            </c:strRef>
          </c:cat>
          <c:val>
            <c:numRef>
              <c:f>'1-18'!$C$10:$C$38</c:f>
              <c:numCache>
                <c:formatCode>General</c:formatCode>
                <c:ptCount val="29"/>
                <c:pt idx="0">
                  <c:v>3878.14560672613</c:v>
                </c:pt>
                <c:pt idx="1">
                  <c:v>3859.15873781565</c:v>
                </c:pt>
                <c:pt idx="2">
                  <c:v>3872.09940561142</c:v>
                </c:pt>
                <c:pt idx="3">
                  <c:v>3871.09724980415</c:v>
                </c:pt>
                <c:pt idx="4">
                  <c:v>3868.09472176275</c:v>
                </c:pt>
                <c:pt idx="5">
                  <c:v>3873.74205095221</c:v>
                </c:pt>
                <c:pt idx="6">
                  <c:v>3869.61729959688</c:v>
                </c:pt>
                <c:pt idx="7">
                  <c:v>3871.5792044033</c:v>
                </c:pt>
                <c:pt idx="8">
                  <c:v>3889.55428004473</c:v>
                </c:pt>
                <c:pt idx="9">
                  <c:v>3928.04898304724</c:v>
                </c:pt>
                <c:pt idx="10">
                  <c:v>3934.22787730422</c:v>
                </c:pt>
                <c:pt idx="11">
                  <c:v>3935.42013897268</c:v>
                </c:pt>
                <c:pt idx="12">
                  <c:v>3921.7860253102</c:v>
                </c:pt>
                <c:pt idx="13">
                  <c:v>3897.80633525881</c:v>
                </c:pt>
                <c:pt idx="14">
                  <c:v>3888.87927656603</c:v>
                </c:pt>
                <c:pt idx="15">
                  <c:v>3894.23460548732</c:v>
                </c:pt>
                <c:pt idx="16">
                  <c:v>3900.92615464778</c:v>
                </c:pt>
                <c:pt idx="17">
                  <c:v>3893.23674767309</c:v>
                </c:pt>
                <c:pt idx="18">
                  <c:v>3908.77275037028</c:v>
                </c:pt>
                <c:pt idx="19">
                  <c:v>3903.32740218589</c:v>
                </c:pt>
                <c:pt idx="20">
                  <c:v>3917.40440465231</c:v>
                </c:pt>
                <c:pt idx="21">
                  <c:v>3933.35391814578</c:v>
                </c:pt>
                <c:pt idx="22">
                  <c:v>3928.10373910089</c:v>
                </c:pt>
                <c:pt idx="23">
                  <c:v>3940.81417482083</c:v>
                </c:pt>
                <c:pt idx="24">
                  <c:v>3939.62447901762</c:v>
                </c:pt>
                <c:pt idx="25">
                  <c:v>3940.51032517841</c:v>
                </c:pt>
                <c:pt idx="26">
                  <c:v>3926.01276695895</c:v>
                </c:pt>
                <c:pt idx="27">
                  <c:v>3897.73956181038</c:v>
                </c:pt>
                <c:pt idx="28">
                  <c:v>3879.25837108689</c:v>
                </c:pt>
              </c:numCache>
            </c:numRef>
          </c:val>
          <c:smooth val="0"/>
        </c:ser>
        <c:hiLowLines>
          <c:spPr>
            <a:ln w="0">
              <a:noFill/>
            </a:ln>
          </c:spPr>
        </c:hiLowLines>
        <c:marker val="1"/>
        <c:axId val="9262583"/>
        <c:axId val="73591747"/>
      </c:lineChart>
      <c:lineChart>
        <c:grouping val="standard"/>
        <c:varyColors val="0"/>
        <c:ser>
          <c:idx val="1"/>
          <c:order val="1"/>
          <c:tx>
            <c:strRef>
              <c:f>'1-18'!$D$9</c:f>
              <c:strCache>
                <c:ptCount val="1"/>
                <c:pt idx="0">
                  <c:v>Kiterjesztett aktivitás (jobb tengely)</c:v>
                </c:pt>
              </c:strCache>
            </c:strRef>
          </c:tx>
          <c:spPr>
            <a:solidFill>
              <a:srgbClr val="008000"/>
            </a:solidFill>
            <a:ln w="252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B$10:$B$38</c:f>
              <c:strCache>
                <c:ptCount val="29"/>
                <c:pt idx="0">
                  <c:v>2001. I.né.</c:v>
                </c:pt>
                <c:pt idx="1">
                  <c:v>II.né.</c:v>
                </c:pt>
                <c:pt idx="2">
                  <c:v>III.né.</c:v>
                </c:pt>
                <c:pt idx="3">
                  <c:v>IV.né.</c:v>
                </c:pt>
                <c:pt idx="4">
                  <c:v>2002. I.né.</c:v>
                </c:pt>
                <c:pt idx="5">
                  <c:v>II.né.</c:v>
                </c:pt>
                <c:pt idx="6">
                  <c:v>III.né.</c:v>
                </c:pt>
                <c:pt idx="7">
                  <c:v>IV.né.</c:v>
                </c:pt>
                <c:pt idx="8">
                  <c:v>2003. I.né.</c:v>
                </c:pt>
                <c:pt idx="9">
                  <c:v>II.né.</c:v>
                </c:pt>
                <c:pt idx="10">
                  <c:v>III.né.</c:v>
                </c:pt>
                <c:pt idx="11">
                  <c:v>IV.né.</c:v>
                </c:pt>
                <c:pt idx="12">
                  <c:v>2004. I.né.</c:v>
                </c:pt>
                <c:pt idx="13">
                  <c:v>II.né.</c:v>
                </c:pt>
                <c:pt idx="14">
                  <c:v>III.né.</c:v>
                </c:pt>
                <c:pt idx="15">
                  <c:v>IV.né.</c:v>
                </c:pt>
                <c:pt idx="16">
                  <c:v>2005. I.né.</c:v>
                </c:pt>
                <c:pt idx="17">
                  <c:v>II.né.</c:v>
                </c:pt>
                <c:pt idx="18">
                  <c:v>III.né.</c:v>
                </c:pt>
                <c:pt idx="19">
                  <c:v>IV.né.</c:v>
                </c:pt>
                <c:pt idx="20">
                  <c:v>2006. I.né.</c:v>
                </c:pt>
                <c:pt idx="21">
                  <c:v>II.né.</c:v>
                </c:pt>
                <c:pt idx="22">
                  <c:v>III.né.</c:v>
                </c:pt>
                <c:pt idx="23">
                  <c:v>IV.né.</c:v>
                </c:pt>
                <c:pt idx="24">
                  <c:v>2007. I.né.</c:v>
                </c:pt>
                <c:pt idx="25">
                  <c:v>II.né.</c:v>
                </c:pt>
                <c:pt idx="26">
                  <c:v>III.né.</c:v>
                </c:pt>
                <c:pt idx="27">
                  <c:v>IV.né.</c:v>
                </c:pt>
                <c:pt idx="28">
                  <c:v>2008. I.né.</c:v>
                </c:pt>
              </c:strCache>
            </c:strRef>
          </c:cat>
          <c:val>
            <c:numRef>
              <c:f>'1-18'!$D$10:$D$38</c:f>
              <c:numCache>
                <c:formatCode>General</c:formatCode>
                <c:ptCount val="29"/>
                <c:pt idx="0">
                  <c:v>4566.87526659682</c:v>
                </c:pt>
                <c:pt idx="1">
                  <c:v>4540.51349640964</c:v>
                </c:pt>
                <c:pt idx="2">
                  <c:v>4523.47349274211</c:v>
                </c:pt>
                <c:pt idx="3">
                  <c:v>4511.41574166865</c:v>
                </c:pt>
                <c:pt idx="4">
                  <c:v>4526.55420189057</c:v>
                </c:pt>
                <c:pt idx="5">
                  <c:v>4546.33578729171</c:v>
                </c:pt>
                <c:pt idx="6">
                  <c:v>4549.58558871109</c:v>
                </c:pt>
                <c:pt idx="7">
                  <c:v>4562.49514515139</c:v>
                </c:pt>
                <c:pt idx="8">
                  <c:v>4562.97707871409</c:v>
                </c:pt>
                <c:pt idx="9">
                  <c:v>4566.93911509225</c:v>
                </c:pt>
                <c:pt idx="10">
                  <c:v>4569.44089903135</c:v>
                </c:pt>
                <c:pt idx="11">
                  <c:v>4566.89234788416</c:v>
                </c:pt>
                <c:pt idx="12">
                  <c:v>4565.76561523937</c:v>
                </c:pt>
                <c:pt idx="13">
                  <c:v>4548.49523900134</c:v>
                </c:pt>
                <c:pt idx="14">
                  <c:v>4548.08352071077</c:v>
                </c:pt>
                <c:pt idx="15">
                  <c:v>4549.1009915971</c:v>
                </c:pt>
                <c:pt idx="16">
                  <c:v>4562.68140388212</c:v>
                </c:pt>
                <c:pt idx="17">
                  <c:v>4576.37196732397</c:v>
                </c:pt>
                <c:pt idx="18">
                  <c:v>4584.50859581503</c:v>
                </c:pt>
                <c:pt idx="19">
                  <c:v>4590.99269097132</c:v>
                </c:pt>
                <c:pt idx="20">
                  <c:v>4594.13174746046</c:v>
                </c:pt>
                <c:pt idx="21">
                  <c:v>4588.85230535411</c:v>
                </c:pt>
                <c:pt idx="22">
                  <c:v>4592.43461434312</c:v>
                </c:pt>
                <c:pt idx="23">
                  <c:v>4587.96928079634</c:v>
                </c:pt>
                <c:pt idx="24">
                  <c:v>4579.32966415221</c:v>
                </c:pt>
                <c:pt idx="25">
                  <c:v>4575.41294124598</c:v>
                </c:pt>
                <c:pt idx="26">
                  <c:v>4559.17558030296</c:v>
                </c:pt>
                <c:pt idx="27">
                  <c:v>4547.93582218171</c:v>
                </c:pt>
                <c:pt idx="28">
                  <c:v>4535.77102083749</c:v>
                </c:pt>
              </c:numCache>
            </c:numRef>
          </c:val>
          <c:smooth val="0"/>
        </c:ser>
        <c:hiLowLines>
          <c:spPr>
            <a:ln w="0">
              <a:noFill/>
            </a:ln>
          </c:spPr>
        </c:hiLowLines>
        <c:marker val="1"/>
        <c:axId val="32700768"/>
        <c:axId val="70055249"/>
      </c:lineChart>
      <c:catAx>
        <c:axId val="926258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73591747"/>
        <c:crossesAt val="0"/>
        <c:auto val="1"/>
        <c:lblAlgn val="ctr"/>
        <c:lblOffset val="100"/>
        <c:noMultiLvlLbl val="0"/>
      </c:catAx>
      <c:valAx>
        <c:axId val="73591747"/>
        <c:scaling>
          <c:orientation val="minMax"/>
          <c:max val="3960"/>
          <c:min val="38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zer fő</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262583"/>
        <c:crossesAt val="1"/>
        <c:crossBetween val="midCat"/>
      </c:valAx>
      <c:catAx>
        <c:axId val="3270076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0055249"/>
        <c:auto val="1"/>
        <c:lblAlgn val="ctr"/>
        <c:lblOffset val="100"/>
        <c:noMultiLvlLbl val="0"/>
      </c:catAx>
      <c:valAx>
        <c:axId val="70055249"/>
        <c:scaling>
          <c:orientation val="minMax"/>
          <c:max val="4620"/>
          <c:min val="446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zer fő</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2700768"/>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18'!$C$8</c:f>
              <c:strCache>
                <c:ptCount val="1"/>
                <c:pt idx="0">
                  <c:v>Number of employe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A$10:$A$38</c:f>
              <c:strCache>
                <c:ptCount val="29"/>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strCache>
            </c:strRef>
          </c:cat>
          <c:val>
            <c:numRef>
              <c:f>'1-18'!$C$10:$C$38</c:f>
              <c:numCache>
                <c:formatCode>General</c:formatCode>
                <c:ptCount val="29"/>
                <c:pt idx="0">
                  <c:v>3878.14560672613</c:v>
                </c:pt>
                <c:pt idx="1">
                  <c:v>3859.15873781565</c:v>
                </c:pt>
                <c:pt idx="2">
                  <c:v>3872.09940561142</c:v>
                </c:pt>
                <c:pt idx="3">
                  <c:v>3871.09724980415</c:v>
                </c:pt>
                <c:pt idx="4">
                  <c:v>3868.09472176275</c:v>
                </c:pt>
                <c:pt idx="5">
                  <c:v>3873.74205095221</c:v>
                </c:pt>
                <c:pt idx="6">
                  <c:v>3869.61729959688</c:v>
                </c:pt>
                <c:pt idx="7">
                  <c:v>3871.5792044033</c:v>
                </c:pt>
                <c:pt idx="8">
                  <c:v>3889.55428004473</c:v>
                </c:pt>
                <c:pt idx="9">
                  <c:v>3928.04898304724</c:v>
                </c:pt>
                <c:pt idx="10">
                  <c:v>3934.22787730422</c:v>
                </c:pt>
                <c:pt idx="11">
                  <c:v>3935.42013897268</c:v>
                </c:pt>
                <c:pt idx="12">
                  <c:v>3921.7860253102</c:v>
                </c:pt>
                <c:pt idx="13">
                  <c:v>3897.80633525881</c:v>
                </c:pt>
                <c:pt idx="14">
                  <c:v>3888.87927656603</c:v>
                </c:pt>
                <c:pt idx="15">
                  <c:v>3894.23460548732</c:v>
                </c:pt>
                <c:pt idx="16">
                  <c:v>3900.92615464778</c:v>
                </c:pt>
                <c:pt idx="17">
                  <c:v>3893.23674767309</c:v>
                </c:pt>
                <c:pt idx="18">
                  <c:v>3908.77275037028</c:v>
                </c:pt>
                <c:pt idx="19">
                  <c:v>3903.32740218589</c:v>
                </c:pt>
                <c:pt idx="20">
                  <c:v>3917.40440465231</c:v>
                </c:pt>
                <c:pt idx="21">
                  <c:v>3933.35391814578</c:v>
                </c:pt>
                <c:pt idx="22">
                  <c:v>3928.10373910089</c:v>
                </c:pt>
                <c:pt idx="23">
                  <c:v>3940.81417482083</c:v>
                </c:pt>
                <c:pt idx="24">
                  <c:v>3939.62447901762</c:v>
                </c:pt>
                <c:pt idx="25">
                  <c:v>3940.51032517841</c:v>
                </c:pt>
                <c:pt idx="26">
                  <c:v>3926.01276695895</c:v>
                </c:pt>
                <c:pt idx="27">
                  <c:v>3897.73956181038</c:v>
                </c:pt>
                <c:pt idx="28">
                  <c:v>3879.25837108689</c:v>
                </c:pt>
              </c:numCache>
            </c:numRef>
          </c:val>
          <c:smooth val="0"/>
        </c:ser>
        <c:hiLowLines>
          <c:spPr>
            <a:ln w="0">
              <a:noFill/>
            </a:ln>
          </c:spPr>
        </c:hiLowLines>
        <c:marker val="1"/>
        <c:axId val="85713914"/>
        <c:axId val="59366385"/>
      </c:lineChart>
      <c:lineChart>
        <c:grouping val="standard"/>
        <c:varyColors val="0"/>
        <c:ser>
          <c:idx val="1"/>
          <c:order val="1"/>
          <c:tx>
            <c:strRef>
              <c:f>'1-18'!$D$8</c:f>
              <c:strCache>
                <c:ptCount val="1"/>
                <c:pt idx="0">
                  <c:v>Extended activity (right scale)</c:v>
                </c:pt>
              </c:strCache>
            </c:strRef>
          </c:tx>
          <c:spPr>
            <a:solidFill>
              <a:srgbClr val="008000"/>
            </a:solidFill>
            <a:ln w="252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A$10:$A$38</c:f>
              <c:strCache>
                <c:ptCount val="29"/>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strCache>
            </c:strRef>
          </c:cat>
          <c:val>
            <c:numRef>
              <c:f>'1-18'!$D$10:$D$38</c:f>
              <c:numCache>
                <c:formatCode>General</c:formatCode>
                <c:ptCount val="29"/>
                <c:pt idx="0">
                  <c:v>4566.87526659682</c:v>
                </c:pt>
                <c:pt idx="1">
                  <c:v>4540.51349640964</c:v>
                </c:pt>
                <c:pt idx="2">
                  <c:v>4523.47349274211</c:v>
                </c:pt>
                <c:pt idx="3">
                  <c:v>4511.41574166865</c:v>
                </c:pt>
                <c:pt idx="4">
                  <c:v>4526.55420189057</c:v>
                </c:pt>
                <c:pt idx="5">
                  <c:v>4546.33578729171</c:v>
                </c:pt>
                <c:pt idx="6">
                  <c:v>4549.58558871109</c:v>
                </c:pt>
                <c:pt idx="7">
                  <c:v>4562.49514515139</c:v>
                </c:pt>
                <c:pt idx="8">
                  <c:v>4562.97707871409</c:v>
                </c:pt>
                <c:pt idx="9">
                  <c:v>4566.93911509225</c:v>
                </c:pt>
                <c:pt idx="10">
                  <c:v>4569.44089903135</c:v>
                </c:pt>
                <c:pt idx="11">
                  <c:v>4566.89234788416</c:v>
                </c:pt>
                <c:pt idx="12">
                  <c:v>4565.76561523937</c:v>
                </c:pt>
                <c:pt idx="13">
                  <c:v>4548.49523900134</c:v>
                </c:pt>
                <c:pt idx="14">
                  <c:v>4548.08352071077</c:v>
                </c:pt>
                <c:pt idx="15">
                  <c:v>4549.1009915971</c:v>
                </c:pt>
                <c:pt idx="16">
                  <c:v>4562.68140388212</c:v>
                </c:pt>
                <c:pt idx="17">
                  <c:v>4576.37196732397</c:v>
                </c:pt>
                <c:pt idx="18">
                  <c:v>4584.50859581503</c:v>
                </c:pt>
                <c:pt idx="19">
                  <c:v>4590.99269097132</c:v>
                </c:pt>
                <c:pt idx="20">
                  <c:v>4594.13174746046</c:v>
                </c:pt>
                <c:pt idx="21">
                  <c:v>4588.85230535411</c:v>
                </c:pt>
                <c:pt idx="22">
                  <c:v>4592.43461434312</c:v>
                </c:pt>
                <c:pt idx="23">
                  <c:v>4587.96928079634</c:v>
                </c:pt>
                <c:pt idx="24">
                  <c:v>4579.32966415221</c:v>
                </c:pt>
                <c:pt idx="25">
                  <c:v>4575.41294124598</c:v>
                </c:pt>
                <c:pt idx="26">
                  <c:v>4559.17558030296</c:v>
                </c:pt>
                <c:pt idx="27">
                  <c:v>4547.93582218171</c:v>
                </c:pt>
                <c:pt idx="28">
                  <c:v>4535.77102083749</c:v>
                </c:pt>
              </c:numCache>
            </c:numRef>
          </c:val>
          <c:smooth val="0"/>
        </c:ser>
        <c:hiLowLines>
          <c:spPr>
            <a:ln w="0">
              <a:noFill/>
            </a:ln>
          </c:spPr>
        </c:hiLowLines>
        <c:marker val="1"/>
        <c:axId val="56820616"/>
        <c:axId val="26253727"/>
      </c:lineChart>
      <c:catAx>
        <c:axId val="8571391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59366385"/>
        <c:crossesAt val="0"/>
        <c:auto val="1"/>
        <c:lblAlgn val="ctr"/>
        <c:lblOffset val="100"/>
        <c:noMultiLvlLbl val="0"/>
      </c:catAx>
      <c:valAx>
        <c:axId val="59366385"/>
        <c:scaling>
          <c:orientation val="minMax"/>
          <c:max val="3960"/>
          <c:min val="38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1000 pers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5713914"/>
        <c:crossesAt val="1"/>
        <c:crossBetween val="midCat"/>
      </c:valAx>
      <c:catAx>
        <c:axId val="5682061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6253727"/>
        <c:auto val="1"/>
        <c:lblAlgn val="ctr"/>
        <c:lblOffset val="100"/>
        <c:noMultiLvlLbl val="0"/>
      </c:catAx>
      <c:valAx>
        <c:axId val="26253727"/>
        <c:scaling>
          <c:orientation val="minMax"/>
          <c:max val="4620"/>
          <c:min val="446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1000 persons</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6820616"/>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19'!$D$9</c:f>
              <c:strCache>
                <c:ptCount val="1"/>
                <c:pt idx="0">
                  <c:v>Aktívak</c:v>
                </c:pt>
              </c:strCache>
            </c:strRef>
          </c:tx>
          <c:spPr>
            <a:solidFill>
              <a:srgbClr val="ff0000"/>
            </a:solidFill>
            <a:ln w="25200">
              <a:solidFill>
                <a:srgbClr val="ff0000"/>
              </a:solidFill>
              <a:custDash>
                <a:ds d="605714" sp="151429"/>
              </a:custDash>
              <a:round/>
            </a:ln>
          </c:spPr>
          <c:marker>
            <c:symbol val="none"/>
          </c:marker>
          <c:dPt>
            <c:idx val="10"/>
            <c:marker>
              <c:symbol val="triangle"/>
              <c:size val="7"/>
              <c:spPr>
                <a:solidFill>
                  <a:srgbClr val="ff0000"/>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B$10:$B$20</c:f>
              <c:strCache>
                <c:ptCount val="11"/>
                <c:pt idx="0">
                  <c:v>1998</c:v>
                </c:pt>
                <c:pt idx="1">
                  <c:v>1999</c:v>
                </c:pt>
                <c:pt idx="2">
                  <c:v>2000</c:v>
                </c:pt>
                <c:pt idx="3">
                  <c:v>2001</c:v>
                </c:pt>
                <c:pt idx="4">
                  <c:v>2002</c:v>
                </c:pt>
                <c:pt idx="5">
                  <c:v>2003</c:v>
                </c:pt>
                <c:pt idx="6">
                  <c:v>2004</c:v>
                </c:pt>
                <c:pt idx="7">
                  <c:v>2005</c:v>
                </c:pt>
                <c:pt idx="8">
                  <c:v>2006</c:v>
                </c:pt>
                <c:pt idx="9">
                  <c:v>2007</c:v>
                </c:pt>
                <c:pt idx="10">
                  <c:v>2008 I. né.</c:v>
                </c:pt>
              </c:strCache>
            </c:strRef>
          </c:cat>
          <c:val>
            <c:numRef>
              <c:f>'1-19'!$D$10:$D$20</c:f>
              <c:numCache>
                <c:formatCode>General</c:formatCode>
                <c:ptCount val="11"/>
                <c:pt idx="0">
                  <c:v>4009.54680161525</c:v>
                </c:pt>
                <c:pt idx="1">
                  <c:v>4094.59069089577</c:v>
                </c:pt>
                <c:pt idx="2">
                  <c:v>4119.84126283714</c:v>
                </c:pt>
                <c:pt idx="3">
                  <c:v>4102.4265018267</c:v>
                </c:pt>
                <c:pt idx="4">
                  <c:v>4109.40564913502</c:v>
                </c:pt>
                <c:pt idx="5">
                  <c:v>4166.35559774132</c:v>
                </c:pt>
                <c:pt idx="6">
                  <c:v>4153.30018273373</c:v>
                </c:pt>
                <c:pt idx="7">
                  <c:v>4205.30758739787</c:v>
                </c:pt>
                <c:pt idx="8">
                  <c:v>4246.79292908061</c:v>
                </c:pt>
                <c:pt idx="9">
                  <c:v>4238.16509927049</c:v>
                </c:pt>
                <c:pt idx="10">
                  <c:v>4196.7249967506</c:v>
                </c:pt>
              </c:numCache>
            </c:numRef>
          </c:val>
          <c:smooth val="0"/>
        </c:ser>
        <c:ser>
          <c:idx val="1"/>
          <c:order val="1"/>
          <c:tx>
            <c:strRef>
              <c:f>'1-19'!$E$9</c:f>
              <c:strCache>
                <c:ptCount val="1"/>
                <c:pt idx="0">
                  <c:v>Foglalkoztatottak</c:v>
                </c:pt>
              </c:strCache>
            </c:strRef>
          </c:tx>
          <c:spPr>
            <a:solidFill>
              <a:srgbClr val="008000"/>
            </a:solidFill>
            <a:ln w="25200">
              <a:solidFill>
                <a:srgbClr val="008000"/>
              </a:solidFill>
              <a:custDash>
                <a:ds d="151429" sp="151429"/>
              </a:custDash>
              <a:round/>
            </a:ln>
          </c:spPr>
          <c:marker>
            <c:symbol val="none"/>
          </c:marker>
          <c:dPt>
            <c:idx val="10"/>
            <c:marker>
              <c:symbol val="triangle"/>
              <c:size val="7"/>
              <c:spPr>
                <a:solidFill>
                  <a:srgbClr val="008000"/>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B$10:$B$20</c:f>
              <c:strCache>
                <c:ptCount val="11"/>
                <c:pt idx="0">
                  <c:v>1998</c:v>
                </c:pt>
                <c:pt idx="1">
                  <c:v>1999</c:v>
                </c:pt>
                <c:pt idx="2">
                  <c:v>2000</c:v>
                </c:pt>
                <c:pt idx="3">
                  <c:v>2001</c:v>
                </c:pt>
                <c:pt idx="4">
                  <c:v>2002</c:v>
                </c:pt>
                <c:pt idx="5">
                  <c:v>2003</c:v>
                </c:pt>
                <c:pt idx="6">
                  <c:v>2004</c:v>
                </c:pt>
                <c:pt idx="7">
                  <c:v>2005</c:v>
                </c:pt>
                <c:pt idx="8">
                  <c:v>2006</c:v>
                </c:pt>
                <c:pt idx="9">
                  <c:v>2007</c:v>
                </c:pt>
                <c:pt idx="10">
                  <c:v>2008 I. né.</c:v>
                </c:pt>
              </c:strCache>
            </c:strRef>
          </c:cat>
          <c:val>
            <c:numRef>
              <c:f>'1-19'!$E$10:$E$20</c:f>
              <c:numCache>
                <c:formatCode>General</c:formatCode>
                <c:ptCount val="11"/>
                <c:pt idx="0">
                  <c:v>3695.6205</c:v>
                </c:pt>
                <c:pt idx="1">
                  <c:v>3809.26038532353</c:v>
                </c:pt>
                <c:pt idx="2">
                  <c:v>3856.08550910018</c:v>
                </c:pt>
                <c:pt idx="3">
                  <c:v>3868.33413611377</c:v>
                </c:pt>
                <c:pt idx="4">
                  <c:v>3870.62727574948</c:v>
                </c:pt>
                <c:pt idx="5">
                  <c:v>3921.81524496033</c:v>
                </c:pt>
                <c:pt idx="6">
                  <c:v>3900.45563480332</c:v>
                </c:pt>
                <c:pt idx="7">
                  <c:v>3901.48603737427</c:v>
                </c:pt>
                <c:pt idx="8">
                  <c:v>3930.04083477054</c:v>
                </c:pt>
                <c:pt idx="9">
                  <c:v>3926.23407067655</c:v>
                </c:pt>
                <c:pt idx="10">
                  <c:v>3874.75466697983</c:v>
                </c:pt>
              </c:numCache>
            </c:numRef>
          </c:val>
          <c:smooth val="0"/>
        </c:ser>
        <c:hiLowLines>
          <c:spPr>
            <a:ln w="0">
              <a:noFill/>
            </a:ln>
          </c:spPr>
        </c:hiLowLines>
        <c:marker val="0"/>
        <c:axId val="96890848"/>
        <c:axId val="57047110"/>
      </c:lineChart>
      <c:lineChart>
        <c:grouping val="standard"/>
        <c:varyColors val="0"/>
        <c:ser>
          <c:idx val="2"/>
          <c:order val="2"/>
          <c:tx>
            <c:strRef>
              <c:f>'1-19'!$C$9</c:f>
              <c:strCache>
                <c:ptCount val="1"/>
                <c:pt idx="0">
                  <c:v>Aktívak és dolgozni akarók</c:v>
                </c:pt>
              </c:strCache>
            </c:strRef>
          </c:tx>
          <c:spPr>
            <a:solidFill>
              <a:srgbClr val="000080"/>
            </a:solidFill>
            <a:ln w="25200">
              <a:solidFill>
                <a:srgbClr val="000080"/>
              </a:solidFill>
              <a:round/>
            </a:ln>
          </c:spPr>
          <c:marker>
            <c:symbol val="none"/>
          </c:marker>
          <c:dPt>
            <c:idx val="10"/>
            <c:marker>
              <c:symbol val="triangle"/>
              <c:size val="7"/>
              <c:spPr>
                <a:solidFill>
                  <a:srgbClr val="000080"/>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B$10:$B$20</c:f>
              <c:strCache>
                <c:ptCount val="11"/>
                <c:pt idx="0">
                  <c:v>1998</c:v>
                </c:pt>
                <c:pt idx="1">
                  <c:v>1999</c:v>
                </c:pt>
                <c:pt idx="2">
                  <c:v>2000</c:v>
                </c:pt>
                <c:pt idx="3">
                  <c:v>2001</c:v>
                </c:pt>
                <c:pt idx="4">
                  <c:v>2002</c:v>
                </c:pt>
                <c:pt idx="5">
                  <c:v>2003</c:v>
                </c:pt>
                <c:pt idx="6">
                  <c:v>2004</c:v>
                </c:pt>
                <c:pt idx="7">
                  <c:v>2005</c:v>
                </c:pt>
                <c:pt idx="8">
                  <c:v>2006</c:v>
                </c:pt>
                <c:pt idx="9">
                  <c:v>2007</c:v>
                </c:pt>
                <c:pt idx="10">
                  <c:v>2008 I. né.</c:v>
                </c:pt>
              </c:strCache>
            </c:strRef>
          </c:cat>
          <c:val>
            <c:numRef>
              <c:f>'1-19'!$C$10:$C$20</c:f>
              <c:numCache>
                <c:formatCode>General</c:formatCode>
                <c:ptCount val="11"/>
                <c:pt idx="0">
                  <c:v>4532.75999555588</c:v>
                </c:pt>
                <c:pt idx="1">
                  <c:v>4568.84913267773</c:v>
                </c:pt>
                <c:pt idx="2">
                  <c:v>4579.58797657</c:v>
                </c:pt>
                <c:pt idx="3">
                  <c:v>4533.9660404758</c:v>
                </c:pt>
                <c:pt idx="4">
                  <c:v>4546.66659204041</c:v>
                </c:pt>
                <c:pt idx="5">
                  <c:v>4566.39784708853</c:v>
                </c:pt>
                <c:pt idx="6">
                  <c:v>4552.90724233382</c:v>
                </c:pt>
                <c:pt idx="7">
                  <c:v>4579.95730432076</c:v>
                </c:pt>
                <c:pt idx="8">
                  <c:v>4591.72264674325</c:v>
                </c:pt>
                <c:pt idx="9">
                  <c:v>4566.38570973062</c:v>
                </c:pt>
                <c:pt idx="10">
                  <c:v>4526</c:v>
                </c:pt>
              </c:numCache>
            </c:numRef>
          </c:val>
          <c:smooth val="0"/>
        </c:ser>
        <c:hiLowLines>
          <c:spPr>
            <a:ln w="0">
              <a:noFill/>
            </a:ln>
          </c:spPr>
        </c:hiLowLines>
        <c:marker val="0"/>
        <c:axId val="32743968"/>
        <c:axId val="56154745"/>
      </c:lineChart>
      <c:catAx>
        <c:axId val="968908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7047110"/>
        <c:crossesAt val="0"/>
        <c:auto val="1"/>
        <c:lblAlgn val="ctr"/>
        <c:lblOffset val="100"/>
        <c:noMultiLvlLbl val="0"/>
      </c:catAx>
      <c:valAx>
        <c:axId val="57047110"/>
        <c:scaling>
          <c:orientation val="minMax"/>
          <c:max val="4600"/>
          <c:min val="36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zer fő</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6890848"/>
        <c:crossesAt val="1"/>
        <c:crossBetween val="midCat"/>
      </c:valAx>
      <c:catAx>
        <c:axId val="3274396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56154745"/>
        <c:auto val="1"/>
        <c:lblAlgn val="ctr"/>
        <c:lblOffset val="100"/>
        <c:noMultiLvlLbl val="0"/>
      </c:catAx>
      <c:valAx>
        <c:axId val="56154745"/>
        <c:scaling>
          <c:orientation val="minMax"/>
          <c:max val="4600"/>
          <c:min val="360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zer fő</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2743968"/>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19'!$D$8</c:f>
              <c:strCache>
                <c:ptCount val="1"/>
                <c:pt idx="0">
                  <c:v>Active</c:v>
                </c:pt>
              </c:strCache>
            </c:strRef>
          </c:tx>
          <c:spPr>
            <a:solidFill>
              <a:srgbClr val="ff0000"/>
            </a:solidFill>
            <a:ln w="25200">
              <a:solidFill>
                <a:srgbClr val="ff0000"/>
              </a:solidFill>
              <a:custDash>
                <a:ds d="605714" sp="151429"/>
              </a:custDash>
              <a:round/>
            </a:ln>
          </c:spPr>
          <c:marker>
            <c:symbol val="none"/>
          </c:marker>
          <c:dPt>
            <c:idx val="10"/>
            <c:marker>
              <c:symbol val="triangle"/>
              <c:size val="7"/>
              <c:spPr>
                <a:solidFill>
                  <a:srgbClr val="ff0000"/>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A$10:$A$20</c:f>
              <c:strCache>
                <c:ptCount val="11"/>
                <c:pt idx="0">
                  <c:v>1998</c:v>
                </c:pt>
                <c:pt idx="1">
                  <c:v>1999</c:v>
                </c:pt>
                <c:pt idx="2">
                  <c:v>2000</c:v>
                </c:pt>
                <c:pt idx="3">
                  <c:v>2001</c:v>
                </c:pt>
                <c:pt idx="4">
                  <c:v>2002</c:v>
                </c:pt>
                <c:pt idx="5">
                  <c:v>2003</c:v>
                </c:pt>
                <c:pt idx="6">
                  <c:v>2004</c:v>
                </c:pt>
                <c:pt idx="7">
                  <c:v>2005</c:v>
                </c:pt>
                <c:pt idx="8">
                  <c:v>2006</c:v>
                </c:pt>
                <c:pt idx="9">
                  <c:v>2007</c:v>
                </c:pt>
                <c:pt idx="10">
                  <c:v>2008 Q1</c:v>
                </c:pt>
              </c:strCache>
            </c:strRef>
          </c:cat>
          <c:val>
            <c:numRef>
              <c:f>'1-19'!$D$10:$D$20</c:f>
              <c:numCache>
                <c:formatCode>General</c:formatCode>
                <c:ptCount val="11"/>
                <c:pt idx="0">
                  <c:v>4009.54680161525</c:v>
                </c:pt>
                <c:pt idx="1">
                  <c:v>4094.59069089577</c:v>
                </c:pt>
                <c:pt idx="2">
                  <c:v>4119.84126283714</c:v>
                </c:pt>
                <c:pt idx="3">
                  <c:v>4102.4265018267</c:v>
                </c:pt>
                <c:pt idx="4">
                  <c:v>4109.40564913502</c:v>
                </c:pt>
                <c:pt idx="5">
                  <c:v>4166.35559774132</c:v>
                </c:pt>
                <c:pt idx="6">
                  <c:v>4153.30018273373</c:v>
                </c:pt>
                <c:pt idx="7">
                  <c:v>4205.30758739787</c:v>
                </c:pt>
                <c:pt idx="8">
                  <c:v>4246.79292908061</c:v>
                </c:pt>
                <c:pt idx="9">
                  <c:v>4238.16509927049</c:v>
                </c:pt>
                <c:pt idx="10">
                  <c:v>4196.7249967506</c:v>
                </c:pt>
              </c:numCache>
            </c:numRef>
          </c:val>
          <c:smooth val="0"/>
        </c:ser>
        <c:ser>
          <c:idx val="1"/>
          <c:order val="1"/>
          <c:tx>
            <c:strRef>
              <c:f>'1-19'!$E$8</c:f>
              <c:strCache>
                <c:ptCount val="1"/>
                <c:pt idx="0">
                  <c:v>Employed</c:v>
                </c:pt>
              </c:strCache>
            </c:strRef>
          </c:tx>
          <c:spPr>
            <a:solidFill>
              <a:srgbClr val="008000"/>
            </a:solidFill>
            <a:ln w="25200">
              <a:solidFill>
                <a:srgbClr val="008000"/>
              </a:solidFill>
              <a:custDash>
                <a:ds d="151429" sp="151429"/>
              </a:custDash>
              <a:round/>
            </a:ln>
          </c:spPr>
          <c:marker>
            <c:symbol val="none"/>
          </c:marker>
          <c:dPt>
            <c:idx val="10"/>
            <c:marker>
              <c:symbol val="triangle"/>
              <c:size val="7"/>
              <c:spPr>
                <a:solidFill>
                  <a:srgbClr val="008000"/>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A$10:$A$20</c:f>
              <c:strCache>
                <c:ptCount val="11"/>
                <c:pt idx="0">
                  <c:v>1998</c:v>
                </c:pt>
                <c:pt idx="1">
                  <c:v>1999</c:v>
                </c:pt>
                <c:pt idx="2">
                  <c:v>2000</c:v>
                </c:pt>
                <c:pt idx="3">
                  <c:v>2001</c:v>
                </c:pt>
                <c:pt idx="4">
                  <c:v>2002</c:v>
                </c:pt>
                <c:pt idx="5">
                  <c:v>2003</c:v>
                </c:pt>
                <c:pt idx="6">
                  <c:v>2004</c:v>
                </c:pt>
                <c:pt idx="7">
                  <c:v>2005</c:v>
                </c:pt>
                <c:pt idx="8">
                  <c:v>2006</c:v>
                </c:pt>
                <c:pt idx="9">
                  <c:v>2007</c:v>
                </c:pt>
                <c:pt idx="10">
                  <c:v>2008 Q1</c:v>
                </c:pt>
              </c:strCache>
            </c:strRef>
          </c:cat>
          <c:val>
            <c:numRef>
              <c:f>'1-19'!$E$10:$E$20</c:f>
              <c:numCache>
                <c:formatCode>General</c:formatCode>
                <c:ptCount val="11"/>
                <c:pt idx="0">
                  <c:v>3695.6205</c:v>
                </c:pt>
                <c:pt idx="1">
                  <c:v>3809.26038532353</c:v>
                </c:pt>
                <c:pt idx="2">
                  <c:v>3856.08550910018</c:v>
                </c:pt>
                <c:pt idx="3">
                  <c:v>3868.33413611377</c:v>
                </c:pt>
                <c:pt idx="4">
                  <c:v>3870.62727574948</c:v>
                </c:pt>
                <c:pt idx="5">
                  <c:v>3921.81524496033</c:v>
                </c:pt>
                <c:pt idx="6">
                  <c:v>3900.45563480332</c:v>
                </c:pt>
                <c:pt idx="7">
                  <c:v>3901.48603737427</c:v>
                </c:pt>
                <c:pt idx="8">
                  <c:v>3930.04083477054</c:v>
                </c:pt>
                <c:pt idx="9">
                  <c:v>3926.23407067655</c:v>
                </c:pt>
                <c:pt idx="10">
                  <c:v>3874.75466697983</c:v>
                </c:pt>
              </c:numCache>
            </c:numRef>
          </c:val>
          <c:smooth val="0"/>
        </c:ser>
        <c:hiLowLines>
          <c:spPr>
            <a:ln w="0">
              <a:noFill/>
            </a:ln>
          </c:spPr>
        </c:hiLowLines>
        <c:marker val="0"/>
        <c:axId val="5238327"/>
        <c:axId val="21792965"/>
      </c:lineChart>
      <c:lineChart>
        <c:grouping val="standard"/>
        <c:varyColors val="0"/>
        <c:ser>
          <c:idx val="2"/>
          <c:order val="2"/>
          <c:tx>
            <c:strRef>
              <c:f>'1-19'!$C$8</c:f>
              <c:strCache>
                <c:ptCount val="1"/>
                <c:pt idx="0">
                  <c:v>Active or want to work</c:v>
                </c:pt>
              </c:strCache>
            </c:strRef>
          </c:tx>
          <c:spPr>
            <a:solidFill>
              <a:srgbClr val="000080"/>
            </a:solidFill>
            <a:ln w="25200">
              <a:solidFill>
                <a:srgbClr val="000080"/>
              </a:solidFill>
              <a:round/>
            </a:ln>
          </c:spPr>
          <c:marker>
            <c:symbol val="none"/>
          </c:marker>
          <c:dPt>
            <c:idx val="10"/>
            <c:marker>
              <c:symbol val="triangle"/>
              <c:size val="7"/>
              <c:spPr>
                <a:solidFill>
                  <a:srgbClr val="000080"/>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A$10:$A$20</c:f>
              <c:strCache>
                <c:ptCount val="11"/>
                <c:pt idx="0">
                  <c:v>1998</c:v>
                </c:pt>
                <c:pt idx="1">
                  <c:v>1999</c:v>
                </c:pt>
                <c:pt idx="2">
                  <c:v>2000</c:v>
                </c:pt>
                <c:pt idx="3">
                  <c:v>2001</c:v>
                </c:pt>
                <c:pt idx="4">
                  <c:v>2002</c:v>
                </c:pt>
                <c:pt idx="5">
                  <c:v>2003</c:v>
                </c:pt>
                <c:pt idx="6">
                  <c:v>2004</c:v>
                </c:pt>
                <c:pt idx="7">
                  <c:v>2005</c:v>
                </c:pt>
                <c:pt idx="8">
                  <c:v>2006</c:v>
                </c:pt>
                <c:pt idx="9">
                  <c:v>2007</c:v>
                </c:pt>
                <c:pt idx="10">
                  <c:v>2008 Q1</c:v>
                </c:pt>
              </c:strCache>
            </c:strRef>
          </c:cat>
          <c:val>
            <c:numRef>
              <c:f>'1-19'!$C$10:$C$20</c:f>
              <c:numCache>
                <c:formatCode>General</c:formatCode>
                <c:ptCount val="11"/>
                <c:pt idx="0">
                  <c:v>4532.75999555588</c:v>
                </c:pt>
                <c:pt idx="1">
                  <c:v>4568.84913267773</c:v>
                </c:pt>
                <c:pt idx="2">
                  <c:v>4579.58797657</c:v>
                </c:pt>
                <c:pt idx="3">
                  <c:v>4533.9660404758</c:v>
                </c:pt>
                <c:pt idx="4">
                  <c:v>4546.66659204041</c:v>
                </c:pt>
                <c:pt idx="5">
                  <c:v>4566.39784708853</c:v>
                </c:pt>
                <c:pt idx="6">
                  <c:v>4552.90724233382</c:v>
                </c:pt>
                <c:pt idx="7">
                  <c:v>4579.95730432076</c:v>
                </c:pt>
                <c:pt idx="8">
                  <c:v>4591.72264674325</c:v>
                </c:pt>
                <c:pt idx="9">
                  <c:v>4566.38570973062</c:v>
                </c:pt>
                <c:pt idx="10">
                  <c:v>4526</c:v>
                </c:pt>
              </c:numCache>
            </c:numRef>
          </c:val>
          <c:smooth val="0"/>
        </c:ser>
        <c:hiLowLines>
          <c:spPr>
            <a:ln w="0">
              <a:noFill/>
            </a:ln>
          </c:spPr>
        </c:hiLowLines>
        <c:marker val="0"/>
        <c:axId val="29652243"/>
        <c:axId val="65841579"/>
      </c:lineChart>
      <c:catAx>
        <c:axId val="52383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1792965"/>
        <c:crossesAt val="0"/>
        <c:auto val="1"/>
        <c:lblAlgn val="ctr"/>
        <c:lblOffset val="100"/>
        <c:noMultiLvlLbl val="0"/>
      </c:catAx>
      <c:valAx>
        <c:axId val="21792965"/>
        <c:scaling>
          <c:orientation val="minMax"/>
          <c:max val="4600"/>
          <c:min val="36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1000 pers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238327"/>
        <c:crossesAt val="1"/>
        <c:crossBetween val="midCat"/>
      </c:valAx>
      <c:catAx>
        <c:axId val="2965224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5841579"/>
        <c:auto val="1"/>
        <c:lblAlgn val="ctr"/>
        <c:lblOffset val="100"/>
        <c:noMultiLvlLbl val="0"/>
      </c:catAx>
      <c:valAx>
        <c:axId val="65841579"/>
        <c:scaling>
          <c:orientation val="minMax"/>
          <c:max val="4600"/>
          <c:min val="360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1000 persons</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9652243"/>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1-20'!$C$9</c:f>
              <c:strCache>
                <c:ptCount val="1"/>
                <c:pt idx="0">
                  <c:v>Férfiak</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B$10:$B$21</c:f>
              <c:strCache>
                <c:ptCount val="10"/>
                <c:pt idx="0">
                  <c:v>15-19</c:v>
                </c:pt>
                <c:pt idx="1">
                  <c:v>20-24</c:v>
                </c:pt>
                <c:pt idx="2">
                  <c:v>25-29</c:v>
                </c:pt>
                <c:pt idx="3">
                  <c:v>30-34</c:v>
                </c:pt>
                <c:pt idx="4">
                  <c:v>35-39</c:v>
                </c:pt>
                <c:pt idx="5">
                  <c:v>40-44</c:v>
                </c:pt>
                <c:pt idx="6">
                  <c:v>45-49</c:v>
                </c:pt>
                <c:pt idx="7">
                  <c:v>50-54</c:v>
                </c:pt>
                <c:pt idx="8">
                  <c:v>55-59</c:v>
                </c:pt>
                <c:pt idx="9">
                  <c:v>60-64</c:v>
                </c:pt>
              </c:strCache>
            </c:strRef>
          </c:cat>
          <c:val>
            <c:numRef>
              <c:f>'1-20'!$C$10:$C$21</c:f>
              <c:numCache>
                <c:formatCode>General</c:formatCode>
                <c:ptCount val="10"/>
                <c:pt idx="0">
                  <c:v>-0.00328004</c:v>
                </c:pt>
                <c:pt idx="1">
                  <c:v>-0.02619811</c:v>
                </c:pt>
                <c:pt idx="2">
                  <c:v>0.00496205999999999</c:v>
                </c:pt>
                <c:pt idx="3">
                  <c:v>-0.00981609000000006</c:v>
                </c:pt>
                <c:pt idx="4">
                  <c:v>-0.00764217999999994</c:v>
                </c:pt>
                <c:pt idx="5">
                  <c:v>0.00400942000000004</c:v>
                </c:pt>
                <c:pt idx="6">
                  <c:v>0.00537894999999999</c:v>
                </c:pt>
                <c:pt idx="7">
                  <c:v>0.00842650999999994</c:v>
                </c:pt>
                <c:pt idx="8">
                  <c:v>-0.0456846000000001</c:v>
                </c:pt>
                <c:pt idx="9">
                  <c:v>-0.02730088</c:v>
                </c:pt>
              </c:numCache>
            </c:numRef>
          </c:val>
        </c:ser>
        <c:ser>
          <c:idx val="1"/>
          <c:order val="1"/>
          <c:tx>
            <c:strRef>
              <c:f>'1-20'!$D$9</c:f>
              <c:strCache>
                <c:ptCount val="1"/>
                <c:pt idx="0">
                  <c:v>Nők</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B$10:$B$21</c:f>
              <c:strCache>
                <c:ptCount val="10"/>
                <c:pt idx="0">
                  <c:v>15-19</c:v>
                </c:pt>
                <c:pt idx="1">
                  <c:v>20-24</c:v>
                </c:pt>
                <c:pt idx="2">
                  <c:v>25-29</c:v>
                </c:pt>
                <c:pt idx="3">
                  <c:v>30-34</c:v>
                </c:pt>
                <c:pt idx="4">
                  <c:v>35-39</c:v>
                </c:pt>
                <c:pt idx="5">
                  <c:v>40-44</c:v>
                </c:pt>
                <c:pt idx="6">
                  <c:v>45-49</c:v>
                </c:pt>
                <c:pt idx="7">
                  <c:v>50-54</c:v>
                </c:pt>
                <c:pt idx="8">
                  <c:v>55-59</c:v>
                </c:pt>
                <c:pt idx="9">
                  <c:v>60-64</c:v>
                </c:pt>
              </c:strCache>
            </c:strRef>
          </c:cat>
          <c:val>
            <c:numRef>
              <c:f>'1-20'!$D$10:$D$21</c:f>
              <c:numCache>
                <c:formatCode>General</c:formatCode>
                <c:ptCount val="10"/>
                <c:pt idx="0">
                  <c:v>-0.00123809</c:v>
                </c:pt>
                <c:pt idx="1">
                  <c:v>-0.02904723</c:v>
                </c:pt>
                <c:pt idx="2">
                  <c:v>0.01407878</c:v>
                </c:pt>
                <c:pt idx="3">
                  <c:v>-0.02869472</c:v>
                </c:pt>
                <c:pt idx="4">
                  <c:v>0.000151259999999986</c:v>
                </c:pt>
                <c:pt idx="5">
                  <c:v>0.00749674</c:v>
                </c:pt>
                <c:pt idx="6">
                  <c:v>-0.01186128</c:v>
                </c:pt>
                <c:pt idx="7">
                  <c:v>0.00672163000000003</c:v>
                </c:pt>
                <c:pt idx="8">
                  <c:v>-0.03090823</c:v>
                </c:pt>
                <c:pt idx="9">
                  <c:v>0.01013351</c:v>
                </c:pt>
              </c:numCache>
            </c:numRef>
          </c:val>
        </c:ser>
        <c:gapWidth val="150"/>
        <c:overlap val="0"/>
        <c:axId val="36552666"/>
        <c:axId val="24359213"/>
      </c:barChart>
      <c:catAx>
        <c:axId val="365526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24359213"/>
        <c:crossesAt val="0"/>
        <c:auto val="1"/>
        <c:lblAlgn val="ctr"/>
        <c:lblOffset val="100"/>
        <c:noMultiLvlLbl val="0"/>
      </c:catAx>
      <c:valAx>
        <c:axId val="24359213"/>
        <c:scaling>
          <c:orientation val="minMax"/>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6552666"/>
        <c:crossesAt val="1"/>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2'!$D$8</c:f>
              <c:strCache>
                <c:ptCount val="1"/>
                <c:pt idx="0">
                  <c:v>Czech Republic</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0:$A$75</c:f>
              <c:strCache>
                <c:ptCount val="66"/>
                <c:pt idx="0">
                  <c:v>Jan-03</c:v>
                </c:pt>
                <c:pt idx="1">
                  <c:v>Feb-03</c:v>
                </c:pt>
                <c:pt idx="2">
                  <c:v>Mar-03</c:v>
                </c:pt>
                <c:pt idx="3">
                  <c:v>Apr-03</c:v>
                </c:pt>
                <c:pt idx="4">
                  <c:v>May-03</c:v>
                </c:pt>
                <c:pt idx="5">
                  <c:v>Jun-03</c:v>
                </c:pt>
                <c:pt idx="6">
                  <c:v>Jul-03</c:v>
                </c:pt>
                <c:pt idx="7">
                  <c:v>Aug-03</c:v>
                </c:pt>
                <c:pt idx="8">
                  <c:v>Sep-03</c:v>
                </c:pt>
                <c:pt idx="9">
                  <c:v>Oct-03</c:v>
                </c:pt>
                <c:pt idx="10">
                  <c:v>Nov-03</c:v>
                </c:pt>
                <c:pt idx="11">
                  <c:v>Dec-03</c:v>
                </c:pt>
                <c:pt idx="12">
                  <c:v>Jan-04</c:v>
                </c:pt>
                <c:pt idx="13">
                  <c:v>Feb-04</c:v>
                </c:pt>
                <c:pt idx="14">
                  <c:v>Mar-04</c:v>
                </c:pt>
                <c:pt idx="15">
                  <c:v>Apr-04</c:v>
                </c:pt>
                <c:pt idx="16">
                  <c:v>May-04</c:v>
                </c:pt>
                <c:pt idx="17">
                  <c:v>Jun-04</c:v>
                </c:pt>
                <c:pt idx="18">
                  <c:v>Jul-04</c:v>
                </c:pt>
                <c:pt idx="19">
                  <c:v>Aug-04</c:v>
                </c:pt>
                <c:pt idx="20">
                  <c:v>Sep-04</c:v>
                </c:pt>
                <c:pt idx="21">
                  <c:v>Oct-04</c:v>
                </c:pt>
                <c:pt idx="22">
                  <c:v>Nov-04</c:v>
                </c:pt>
                <c:pt idx="23">
                  <c:v>Dec-04</c:v>
                </c:pt>
                <c:pt idx="24">
                  <c:v>Jan-05</c:v>
                </c:pt>
                <c:pt idx="25">
                  <c:v>Feb-05</c:v>
                </c:pt>
                <c:pt idx="26">
                  <c:v>Mar-05</c:v>
                </c:pt>
                <c:pt idx="27">
                  <c:v>Apr-05</c:v>
                </c:pt>
                <c:pt idx="28">
                  <c:v>May-05</c:v>
                </c:pt>
                <c:pt idx="29">
                  <c:v>Jun-05</c:v>
                </c:pt>
                <c:pt idx="30">
                  <c:v>Jul-05</c:v>
                </c:pt>
                <c:pt idx="31">
                  <c:v>Aug-05</c:v>
                </c:pt>
                <c:pt idx="32">
                  <c:v>Sep-05</c:v>
                </c:pt>
                <c:pt idx="33">
                  <c:v>Oct-05</c:v>
                </c:pt>
                <c:pt idx="34">
                  <c:v>Nov-05</c:v>
                </c:pt>
                <c:pt idx="35">
                  <c:v>Dec-05</c:v>
                </c:pt>
                <c:pt idx="36">
                  <c:v>Jan-06</c:v>
                </c:pt>
                <c:pt idx="37">
                  <c:v>Feb-06</c:v>
                </c:pt>
                <c:pt idx="38">
                  <c:v>Mar-06</c:v>
                </c:pt>
                <c:pt idx="39">
                  <c:v>Apr-06</c:v>
                </c:pt>
                <c:pt idx="40">
                  <c:v>May-06</c:v>
                </c:pt>
                <c:pt idx="41">
                  <c:v>Jun-06</c:v>
                </c:pt>
                <c:pt idx="42">
                  <c:v>Jul-06</c:v>
                </c:pt>
                <c:pt idx="43">
                  <c:v>Aug-06</c:v>
                </c:pt>
                <c:pt idx="44">
                  <c:v>Sep-06</c:v>
                </c:pt>
                <c:pt idx="45">
                  <c:v>Oct-06</c:v>
                </c:pt>
                <c:pt idx="46">
                  <c:v>Nov-06</c:v>
                </c:pt>
                <c:pt idx="47">
                  <c:v>Dec-06</c:v>
                </c:pt>
                <c:pt idx="48">
                  <c:v>Jan-07</c:v>
                </c:pt>
                <c:pt idx="49">
                  <c:v>Feb-07</c:v>
                </c:pt>
                <c:pt idx="50">
                  <c:v>Mar-07</c:v>
                </c:pt>
                <c:pt idx="51">
                  <c:v>Apr-07</c:v>
                </c:pt>
                <c:pt idx="52">
                  <c:v>May-07</c:v>
                </c:pt>
                <c:pt idx="53">
                  <c:v>Jun-07</c:v>
                </c:pt>
                <c:pt idx="54">
                  <c:v>Jul-07</c:v>
                </c:pt>
                <c:pt idx="55">
                  <c:v>Aug-07</c:v>
                </c:pt>
                <c:pt idx="56">
                  <c:v>Sep-07</c:v>
                </c:pt>
                <c:pt idx="57">
                  <c:v>Oct-07</c:v>
                </c:pt>
                <c:pt idx="58">
                  <c:v>Nov-07</c:v>
                </c:pt>
                <c:pt idx="59">
                  <c:v>Dec-07</c:v>
                </c:pt>
                <c:pt idx="60">
                  <c:v>Jan-08</c:v>
                </c:pt>
                <c:pt idx="61">
                  <c:v>Feb-08</c:v>
                </c:pt>
                <c:pt idx="62">
                  <c:v>Mar-08</c:v>
                </c:pt>
                <c:pt idx="63">
                  <c:v>Apr-08</c:v>
                </c:pt>
                <c:pt idx="64">
                  <c:v>May-08</c:v>
                </c:pt>
                <c:pt idx="65">
                  <c:v>Jun-08</c:v>
                </c:pt>
              </c:strCache>
            </c:strRef>
          </c:cat>
          <c:val>
            <c:numRef>
              <c:f>'1-2'!$D$10:$D$75</c:f>
              <c:numCache>
                <c:formatCode>General</c:formatCode>
                <c:ptCount val="66"/>
                <c:pt idx="0">
                  <c:v>8.05950475473121</c:v>
                </c:pt>
                <c:pt idx="1">
                  <c:v>3.83342526199668</c:v>
                </c:pt>
                <c:pt idx="2">
                  <c:v>5.74702023468538</c:v>
                </c:pt>
                <c:pt idx="3">
                  <c:v>6.02959985382789</c:v>
                </c:pt>
                <c:pt idx="4">
                  <c:v>5.95095968408485</c:v>
                </c:pt>
                <c:pt idx="5">
                  <c:v>4.77674887686807</c:v>
                </c:pt>
                <c:pt idx="6">
                  <c:v>1.40870027465225</c:v>
                </c:pt>
                <c:pt idx="7">
                  <c:v>10.6730052199851</c:v>
                </c:pt>
                <c:pt idx="8">
                  <c:v>4.69864479315265</c:v>
                </c:pt>
                <c:pt idx="9">
                  <c:v>4.34705621956617</c:v>
                </c:pt>
                <c:pt idx="10">
                  <c:v>4.83261576311395</c:v>
                </c:pt>
                <c:pt idx="11">
                  <c:v>8.07579916762595</c:v>
                </c:pt>
                <c:pt idx="12">
                  <c:v>4.70506229851007</c:v>
                </c:pt>
                <c:pt idx="13">
                  <c:v>11.0402833111996</c:v>
                </c:pt>
                <c:pt idx="14">
                  <c:v>10.0043687199651</c:v>
                </c:pt>
                <c:pt idx="15">
                  <c:v>7.72014475271409</c:v>
                </c:pt>
                <c:pt idx="16">
                  <c:v>10.9473866689781</c:v>
                </c:pt>
                <c:pt idx="17">
                  <c:v>11.6380819040952</c:v>
                </c:pt>
                <c:pt idx="18">
                  <c:v>10.92958238686</c:v>
                </c:pt>
                <c:pt idx="19">
                  <c:v>8.19506443190431</c:v>
                </c:pt>
                <c:pt idx="20">
                  <c:v>10.0655709784552</c:v>
                </c:pt>
                <c:pt idx="21">
                  <c:v>9.82521635839132</c:v>
                </c:pt>
                <c:pt idx="22">
                  <c:v>8.62459140055319</c:v>
                </c:pt>
                <c:pt idx="23">
                  <c:v>5.3092994674314</c:v>
                </c:pt>
                <c:pt idx="24">
                  <c:v>7.93043188815842</c:v>
                </c:pt>
                <c:pt idx="25">
                  <c:v>2.40790942433424</c:v>
                </c:pt>
                <c:pt idx="26">
                  <c:v>2.28752978554408</c:v>
                </c:pt>
                <c:pt idx="27">
                  <c:v>6.89489681650935</c:v>
                </c:pt>
                <c:pt idx="28">
                  <c:v>2.703125</c:v>
                </c:pt>
                <c:pt idx="29">
                  <c:v>6.63113340649004</c:v>
                </c:pt>
                <c:pt idx="30">
                  <c:v>7.46633062928251</c:v>
                </c:pt>
                <c:pt idx="31">
                  <c:v>7.28631480616532</c:v>
                </c:pt>
                <c:pt idx="32">
                  <c:v>8.72727272727273</c:v>
                </c:pt>
                <c:pt idx="33">
                  <c:v>8.45179233621755</c:v>
                </c:pt>
                <c:pt idx="34">
                  <c:v>9.7530864197531</c:v>
                </c:pt>
                <c:pt idx="35">
                  <c:v>10.2544153116004</c:v>
                </c:pt>
                <c:pt idx="36">
                  <c:v>12.112567463377</c:v>
                </c:pt>
                <c:pt idx="37">
                  <c:v>11.6630333229524</c:v>
                </c:pt>
                <c:pt idx="38">
                  <c:v>14.5364186985557</c:v>
                </c:pt>
                <c:pt idx="39">
                  <c:v>9.04669260700391</c:v>
                </c:pt>
                <c:pt idx="40">
                  <c:v>15.3430701354024</c:v>
                </c:pt>
                <c:pt idx="41">
                  <c:v>11.2466921493678</c:v>
                </c:pt>
                <c:pt idx="42">
                  <c:v>12.0190545987541</c:v>
                </c:pt>
                <c:pt idx="43">
                  <c:v>10.4701784936874</c:v>
                </c:pt>
                <c:pt idx="44">
                  <c:v>10.6738774638867</c:v>
                </c:pt>
                <c:pt idx="45">
                  <c:v>10.5499358883032</c:v>
                </c:pt>
                <c:pt idx="46">
                  <c:v>10.3346456692913</c:v>
                </c:pt>
                <c:pt idx="47">
                  <c:v>11.1142474066756</c:v>
                </c:pt>
                <c:pt idx="48">
                  <c:v>9.58668592256377</c:v>
                </c:pt>
                <c:pt idx="49">
                  <c:v>11.2954957467578</c:v>
                </c:pt>
                <c:pt idx="50">
                  <c:v>12.271186440678</c:v>
                </c:pt>
                <c:pt idx="51">
                  <c:v>11.1095862210938</c:v>
                </c:pt>
                <c:pt idx="52">
                  <c:v>7.43256611488492</c:v>
                </c:pt>
                <c:pt idx="53">
                  <c:v>9.69340557684684</c:v>
                </c:pt>
                <c:pt idx="54">
                  <c:v>8.77984952567879</c:v>
                </c:pt>
                <c:pt idx="55">
                  <c:v>8.18390804597702</c:v>
                </c:pt>
                <c:pt idx="56">
                  <c:v>5.26586510641035</c:v>
                </c:pt>
                <c:pt idx="57">
                  <c:v>8.01598041110896</c:v>
                </c:pt>
                <c:pt idx="58">
                  <c:v>7.09188224799287</c:v>
                </c:pt>
                <c:pt idx="59">
                  <c:v>7.60828146830941</c:v>
                </c:pt>
                <c:pt idx="60">
                  <c:v>7.78788829620332</c:v>
                </c:pt>
                <c:pt idx="61">
                  <c:v>9.80453577245959</c:v>
                </c:pt>
                <c:pt idx="62">
                  <c:v>1.98067632850241</c:v>
                </c:pt>
                <c:pt idx="63">
                  <c:v>7.43577075098816</c:v>
                </c:pt>
                <c:pt idx="64">
                  <c:v>5.53100061387353</c:v>
                </c:pt>
                <c:pt idx="65">
                  <c:v>2.89741581832419</c:v>
                </c:pt>
              </c:numCache>
            </c:numRef>
          </c:val>
          <c:smooth val="0"/>
        </c:ser>
        <c:ser>
          <c:idx val="1"/>
          <c:order val="1"/>
          <c:tx>
            <c:strRef>
              <c:f>'1-2'!$E$8</c:f>
              <c:strCache>
                <c:ptCount val="1"/>
                <c:pt idx="0">
                  <c:v>Germany</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0:$A$75</c:f>
              <c:strCache>
                <c:ptCount val="66"/>
                <c:pt idx="0">
                  <c:v>Jan-03</c:v>
                </c:pt>
                <c:pt idx="1">
                  <c:v>Feb-03</c:v>
                </c:pt>
                <c:pt idx="2">
                  <c:v>Mar-03</c:v>
                </c:pt>
                <c:pt idx="3">
                  <c:v>Apr-03</c:v>
                </c:pt>
                <c:pt idx="4">
                  <c:v>May-03</c:v>
                </c:pt>
                <c:pt idx="5">
                  <c:v>Jun-03</c:v>
                </c:pt>
                <c:pt idx="6">
                  <c:v>Jul-03</c:v>
                </c:pt>
                <c:pt idx="7">
                  <c:v>Aug-03</c:v>
                </c:pt>
                <c:pt idx="8">
                  <c:v>Sep-03</c:v>
                </c:pt>
                <c:pt idx="9">
                  <c:v>Oct-03</c:v>
                </c:pt>
                <c:pt idx="10">
                  <c:v>Nov-03</c:v>
                </c:pt>
                <c:pt idx="11">
                  <c:v>Dec-03</c:v>
                </c:pt>
                <c:pt idx="12">
                  <c:v>Jan-04</c:v>
                </c:pt>
                <c:pt idx="13">
                  <c:v>Feb-04</c:v>
                </c:pt>
                <c:pt idx="14">
                  <c:v>Mar-04</c:v>
                </c:pt>
                <c:pt idx="15">
                  <c:v>Apr-04</c:v>
                </c:pt>
                <c:pt idx="16">
                  <c:v>May-04</c:v>
                </c:pt>
                <c:pt idx="17">
                  <c:v>Jun-04</c:v>
                </c:pt>
                <c:pt idx="18">
                  <c:v>Jul-04</c:v>
                </c:pt>
                <c:pt idx="19">
                  <c:v>Aug-04</c:v>
                </c:pt>
                <c:pt idx="20">
                  <c:v>Sep-04</c:v>
                </c:pt>
                <c:pt idx="21">
                  <c:v>Oct-04</c:v>
                </c:pt>
                <c:pt idx="22">
                  <c:v>Nov-04</c:v>
                </c:pt>
                <c:pt idx="23">
                  <c:v>Dec-04</c:v>
                </c:pt>
                <c:pt idx="24">
                  <c:v>Jan-05</c:v>
                </c:pt>
                <c:pt idx="25">
                  <c:v>Feb-05</c:v>
                </c:pt>
                <c:pt idx="26">
                  <c:v>Mar-05</c:v>
                </c:pt>
                <c:pt idx="27">
                  <c:v>Apr-05</c:v>
                </c:pt>
                <c:pt idx="28">
                  <c:v>May-05</c:v>
                </c:pt>
                <c:pt idx="29">
                  <c:v>Jun-05</c:v>
                </c:pt>
                <c:pt idx="30">
                  <c:v>Jul-05</c:v>
                </c:pt>
                <c:pt idx="31">
                  <c:v>Aug-05</c:v>
                </c:pt>
                <c:pt idx="32">
                  <c:v>Sep-05</c:v>
                </c:pt>
                <c:pt idx="33">
                  <c:v>Oct-05</c:v>
                </c:pt>
                <c:pt idx="34">
                  <c:v>Nov-05</c:v>
                </c:pt>
                <c:pt idx="35">
                  <c:v>Dec-05</c:v>
                </c:pt>
                <c:pt idx="36">
                  <c:v>Jan-06</c:v>
                </c:pt>
                <c:pt idx="37">
                  <c:v>Feb-06</c:v>
                </c:pt>
                <c:pt idx="38">
                  <c:v>Mar-06</c:v>
                </c:pt>
                <c:pt idx="39">
                  <c:v>Apr-06</c:v>
                </c:pt>
                <c:pt idx="40">
                  <c:v>May-06</c:v>
                </c:pt>
                <c:pt idx="41">
                  <c:v>Jun-06</c:v>
                </c:pt>
                <c:pt idx="42">
                  <c:v>Jul-06</c:v>
                </c:pt>
                <c:pt idx="43">
                  <c:v>Aug-06</c:v>
                </c:pt>
                <c:pt idx="44">
                  <c:v>Sep-06</c:v>
                </c:pt>
                <c:pt idx="45">
                  <c:v>Oct-06</c:v>
                </c:pt>
                <c:pt idx="46">
                  <c:v>Nov-06</c:v>
                </c:pt>
                <c:pt idx="47">
                  <c:v>Dec-06</c:v>
                </c:pt>
                <c:pt idx="48">
                  <c:v>Jan-07</c:v>
                </c:pt>
                <c:pt idx="49">
                  <c:v>Feb-07</c:v>
                </c:pt>
                <c:pt idx="50">
                  <c:v>Mar-07</c:v>
                </c:pt>
                <c:pt idx="51">
                  <c:v>Apr-07</c:v>
                </c:pt>
                <c:pt idx="52">
                  <c:v>May-07</c:v>
                </c:pt>
                <c:pt idx="53">
                  <c:v>Jun-07</c:v>
                </c:pt>
                <c:pt idx="54">
                  <c:v>Jul-07</c:v>
                </c:pt>
                <c:pt idx="55">
                  <c:v>Aug-07</c:v>
                </c:pt>
                <c:pt idx="56">
                  <c:v>Sep-07</c:v>
                </c:pt>
                <c:pt idx="57">
                  <c:v>Oct-07</c:v>
                </c:pt>
                <c:pt idx="58">
                  <c:v>Nov-07</c:v>
                </c:pt>
                <c:pt idx="59">
                  <c:v>Dec-07</c:v>
                </c:pt>
                <c:pt idx="60">
                  <c:v>Jan-08</c:v>
                </c:pt>
                <c:pt idx="61">
                  <c:v>Feb-08</c:v>
                </c:pt>
                <c:pt idx="62">
                  <c:v>Mar-08</c:v>
                </c:pt>
                <c:pt idx="63">
                  <c:v>Apr-08</c:v>
                </c:pt>
                <c:pt idx="64">
                  <c:v>May-08</c:v>
                </c:pt>
                <c:pt idx="65">
                  <c:v>Jun-08</c:v>
                </c:pt>
              </c:strCache>
            </c:strRef>
          </c:cat>
          <c:val>
            <c:numRef>
              <c:f>'1-2'!$E$10:$E$75</c:f>
              <c:numCache>
                <c:formatCode>General</c:formatCode>
                <c:ptCount val="66"/>
                <c:pt idx="0">
                  <c:v>1.52905198776759</c:v>
                </c:pt>
                <c:pt idx="1">
                  <c:v>1.73116089613035</c:v>
                </c:pt>
                <c:pt idx="2">
                  <c:v>1.31578947368421</c:v>
                </c:pt>
                <c:pt idx="3">
                  <c:v>0.505561172901921</c:v>
                </c:pt>
                <c:pt idx="4">
                  <c:v>0.714285714285708</c:v>
                </c:pt>
                <c:pt idx="5">
                  <c:v>-1.8</c:v>
                </c:pt>
                <c:pt idx="6">
                  <c:v>1.21703853955376</c:v>
                </c:pt>
                <c:pt idx="7">
                  <c:v>-2.58706467661692</c:v>
                </c:pt>
                <c:pt idx="8">
                  <c:v>-2.3</c:v>
                </c:pt>
                <c:pt idx="9">
                  <c:v>1.41700404858301</c:v>
                </c:pt>
                <c:pt idx="10">
                  <c:v>0.597014925373117</c:v>
                </c:pt>
                <c:pt idx="11">
                  <c:v>2.63157894736843</c:v>
                </c:pt>
                <c:pt idx="12">
                  <c:v>1.90763052208835</c:v>
                </c:pt>
                <c:pt idx="13">
                  <c:v>1.70170170170169</c:v>
                </c:pt>
                <c:pt idx="14">
                  <c:v>1.2987012987013</c:v>
                </c:pt>
                <c:pt idx="15">
                  <c:v>3.01810865191148</c:v>
                </c:pt>
                <c:pt idx="16">
                  <c:v>4.66058763931103</c:v>
                </c:pt>
                <c:pt idx="17">
                  <c:v>4.27698574338086</c:v>
                </c:pt>
                <c:pt idx="18">
                  <c:v>3.3066132264529</c:v>
                </c:pt>
                <c:pt idx="19">
                  <c:v>5.20939734422881</c:v>
                </c:pt>
                <c:pt idx="20">
                  <c:v>5.22006141248721</c:v>
                </c:pt>
                <c:pt idx="21">
                  <c:v>3.69261477045907</c:v>
                </c:pt>
                <c:pt idx="22">
                  <c:v>1.38476755687438</c:v>
                </c:pt>
                <c:pt idx="23">
                  <c:v>0.887573964497037</c:v>
                </c:pt>
                <c:pt idx="24">
                  <c:v>2.95566502463053</c:v>
                </c:pt>
                <c:pt idx="25">
                  <c:v>1.6732283464567</c:v>
                </c:pt>
                <c:pt idx="26">
                  <c:v>2.66272189349111</c:v>
                </c:pt>
                <c:pt idx="27">
                  <c:v>2.5390625</c:v>
                </c:pt>
                <c:pt idx="28">
                  <c:v>1.0648596321394</c:v>
                </c:pt>
                <c:pt idx="29">
                  <c:v>3.41796875</c:v>
                </c:pt>
                <c:pt idx="30">
                  <c:v>3.58874878758486</c:v>
                </c:pt>
                <c:pt idx="31">
                  <c:v>2.33009708737863</c:v>
                </c:pt>
                <c:pt idx="32">
                  <c:v>4.18287937743192</c:v>
                </c:pt>
                <c:pt idx="33">
                  <c:v>4.71607314725698</c:v>
                </c:pt>
                <c:pt idx="34">
                  <c:v>5.46341463414635</c:v>
                </c:pt>
                <c:pt idx="35">
                  <c:v>5.18084066471162</c:v>
                </c:pt>
                <c:pt idx="36">
                  <c:v>4.30622009569377</c:v>
                </c:pt>
                <c:pt idx="37">
                  <c:v>5.9051306873185</c:v>
                </c:pt>
                <c:pt idx="38">
                  <c:v>4.70701248799233</c:v>
                </c:pt>
                <c:pt idx="39">
                  <c:v>5.23809523809524</c:v>
                </c:pt>
                <c:pt idx="40">
                  <c:v>7.08812260536398</c:v>
                </c:pt>
                <c:pt idx="41">
                  <c:v>5.6657223796034</c:v>
                </c:pt>
                <c:pt idx="42">
                  <c:v>5.52434456928839</c:v>
                </c:pt>
                <c:pt idx="43">
                  <c:v>7.96963946869069</c:v>
                </c:pt>
                <c:pt idx="44">
                  <c:v>5.97572362278245</c:v>
                </c:pt>
                <c:pt idx="45">
                  <c:v>4.22794117647061</c:v>
                </c:pt>
                <c:pt idx="46">
                  <c:v>6.84551341350601</c:v>
                </c:pt>
                <c:pt idx="47">
                  <c:v>7.5278810408922</c:v>
                </c:pt>
                <c:pt idx="48">
                  <c:v>6.33027522935781</c:v>
                </c:pt>
                <c:pt idx="49">
                  <c:v>6.76416819012798</c:v>
                </c:pt>
                <c:pt idx="50">
                  <c:v>7.88990825688072</c:v>
                </c:pt>
                <c:pt idx="51">
                  <c:v>5.15837104072399</c:v>
                </c:pt>
                <c:pt idx="52">
                  <c:v>6.1717352415027</c:v>
                </c:pt>
                <c:pt idx="53">
                  <c:v>5.98748882931189</c:v>
                </c:pt>
                <c:pt idx="54">
                  <c:v>5.50133096716947</c:v>
                </c:pt>
                <c:pt idx="55">
                  <c:v>6.32688927943761</c:v>
                </c:pt>
                <c:pt idx="56">
                  <c:v>6.78414096916301</c:v>
                </c:pt>
                <c:pt idx="57">
                  <c:v>6.79012345679011</c:v>
                </c:pt>
                <c:pt idx="58">
                  <c:v>4.50216450216449</c:v>
                </c:pt>
                <c:pt idx="59">
                  <c:v>5.35868625756267</c:v>
                </c:pt>
                <c:pt idx="60">
                  <c:v>5.86712683347714</c:v>
                </c:pt>
                <c:pt idx="61">
                  <c:v>5.0513698630137</c:v>
                </c:pt>
                <c:pt idx="62">
                  <c:v>4.33673469387756</c:v>
                </c:pt>
                <c:pt idx="63">
                  <c:v>5.59380378657488</c:v>
                </c:pt>
                <c:pt idx="64">
                  <c:v>1.26368997472619</c:v>
                </c:pt>
                <c:pt idx="65">
                  <c:v>1.68634064080943</c:v>
                </c:pt>
              </c:numCache>
            </c:numRef>
          </c:val>
          <c:smooth val="0"/>
        </c:ser>
        <c:ser>
          <c:idx val="2"/>
          <c:order val="2"/>
          <c:tx>
            <c:strRef>
              <c:f>'1-2'!$F$8</c:f>
              <c:strCache>
                <c:ptCount val="1"/>
                <c:pt idx="0">
                  <c:v>Hungary (CSO)</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0:$A$75</c:f>
              <c:strCache>
                <c:ptCount val="66"/>
                <c:pt idx="0">
                  <c:v>Jan-03</c:v>
                </c:pt>
                <c:pt idx="1">
                  <c:v>Feb-03</c:v>
                </c:pt>
                <c:pt idx="2">
                  <c:v>Mar-03</c:v>
                </c:pt>
                <c:pt idx="3">
                  <c:v>Apr-03</c:v>
                </c:pt>
                <c:pt idx="4">
                  <c:v>May-03</c:v>
                </c:pt>
                <c:pt idx="5">
                  <c:v>Jun-03</c:v>
                </c:pt>
                <c:pt idx="6">
                  <c:v>Jul-03</c:v>
                </c:pt>
                <c:pt idx="7">
                  <c:v>Aug-03</c:v>
                </c:pt>
                <c:pt idx="8">
                  <c:v>Sep-03</c:v>
                </c:pt>
                <c:pt idx="9">
                  <c:v>Oct-03</c:v>
                </c:pt>
                <c:pt idx="10">
                  <c:v>Nov-03</c:v>
                </c:pt>
                <c:pt idx="11">
                  <c:v>Dec-03</c:v>
                </c:pt>
                <c:pt idx="12">
                  <c:v>Jan-04</c:v>
                </c:pt>
                <c:pt idx="13">
                  <c:v>Feb-04</c:v>
                </c:pt>
                <c:pt idx="14">
                  <c:v>Mar-04</c:v>
                </c:pt>
                <c:pt idx="15">
                  <c:v>Apr-04</c:v>
                </c:pt>
                <c:pt idx="16">
                  <c:v>May-04</c:v>
                </c:pt>
                <c:pt idx="17">
                  <c:v>Jun-04</c:v>
                </c:pt>
                <c:pt idx="18">
                  <c:v>Jul-04</c:v>
                </c:pt>
                <c:pt idx="19">
                  <c:v>Aug-04</c:v>
                </c:pt>
                <c:pt idx="20">
                  <c:v>Sep-04</c:v>
                </c:pt>
                <c:pt idx="21">
                  <c:v>Oct-04</c:v>
                </c:pt>
                <c:pt idx="22">
                  <c:v>Nov-04</c:v>
                </c:pt>
                <c:pt idx="23">
                  <c:v>Dec-04</c:v>
                </c:pt>
                <c:pt idx="24">
                  <c:v>Jan-05</c:v>
                </c:pt>
                <c:pt idx="25">
                  <c:v>Feb-05</c:v>
                </c:pt>
                <c:pt idx="26">
                  <c:v>Mar-05</c:v>
                </c:pt>
                <c:pt idx="27">
                  <c:v>Apr-05</c:v>
                </c:pt>
                <c:pt idx="28">
                  <c:v>May-05</c:v>
                </c:pt>
                <c:pt idx="29">
                  <c:v>Jun-05</c:v>
                </c:pt>
                <c:pt idx="30">
                  <c:v>Jul-05</c:v>
                </c:pt>
                <c:pt idx="31">
                  <c:v>Aug-05</c:v>
                </c:pt>
                <c:pt idx="32">
                  <c:v>Sep-05</c:v>
                </c:pt>
                <c:pt idx="33">
                  <c:v>Oct-05</c:v>
                </c:pt>
                <c:pt idx="34">
                  <c:v>Nov-05</c:v>
                </c:pt>
                <c:pt idx="35">
                  <c:v>Dec-05</c:v>
                </c:pt>
                <c:pt idx="36">
                  <c:v>Jan-06</c:v>
                </c:pt>
                <c:pt idx="37">
                  <c:v>Feb-06</c:v>
                </c:pt>
                <c:pt idx="38">
                  <c:v>Mar-06</c:v>
                </c:pt>
                <c:pt idx="39">
                  <c:v>Apr-06</c:v>
                </c:pt>
                <c:pt idx="40">
                  <c:v>May-06</c:v>
                </c:pt>
                <c:pt idx="41">
                  <c:v>Jun-06</c:v>
                </c:pt>
                <c:pt idx="42">
                  <c:v>Jul-06</c:v>
                </c:pt>
                <c:pt idx="43">
                  <c:v>Aug-06</c:v>
                </c:pt>
                <c:pt idx="44">
                  <c:v>Sep-06</c:v>
                </c:pt>
                <c:pt idx="45">
                  <c:v>Oct-06</c:v>
                </c:pt>
                <c:pt idx="46">
                  <c:v>Nov-06</c:v>
                </c:pt>
                <c:pt idx="47">
                  <c:v>Dec-06</c:v>
                </c:pt>
                <c:pt idx="48">
                  <c:v>Jan-07</c:v>
                </c:pt>
                <c:pt idx="49">
                  <c:v>Feb-07</c:v>
                </c:pt>
                <c:pt idx="50">
                  <c:v>Mar-07</c:v>
                </c:pt>
                <c:pt idx="51">
                  <c:v>Apr-07</c:v>
                </c:pt>
                <c:pt idx="52">
                  <c:v>May-07</c:v>
                </c:pt>
                <c:pt idx="53">
                  <c:v>Jun-07</c:v>
                </c:pt>
                <c:pt idx="54">
                  <c:v>Jul-07</c:v>
                </c:pt>
                <c:pt idx="55">
                  <c:v>Aug-07</c:v>
                </c:pt>
                <c:pt idx="56">
                  <c:v>Sep-07</c:v>
                </c:pt>
                <c:pt idx="57">
                  <c:v>Oct-07</c:v>
                </c:pt>
                <c:pt idx="58">
                  <c:v>Nov-07</c:v>
                </c:pt>
                <c:pt idx="59">
                  <c:v>Dec-07</c:v>
                </c:pt>
                <c:pt idx="60">
                  <c:v>Jan-08</c:v>
                </c:pt>
                <c:pt idx="61">
                  <c:v>Feb-08</c:v>
                </c:pt>
                <c:pt idx="62">
                  <c:v>Mar-08</c:v>
                </c:pt>
                <c:pt idx="63">
                  <c:v>Apr-08</c:v>
                </c:pt>
                <c:pt idx="64">
                  <c:v>May-08</c:v>
                </c:pt>
                <c:pt idx="65">
                  <c:v>Jun-08</c:v>
                </c:pt>
              </c:strCache>
            </c:strRef>
          </c:cat>
          <c:val>
            <c:numRef>
              <c:f>'1-2'!$F$10:$F$75</c:f>
              <c:numCache>
                <c:formatCode>General</c:formatCode>
                <c:ptCount val="66"/>
                <c:pt idx="0">
                  <c:v>5.65095010609049</c:v>
                </c:pt>
                <c:pt idx="1">
                  <c:v>0.887012704079249</c:v>
                </c:pt>
                <c:pt idx="2">
                  <c:v>2.90002537593295</c:v>
                </c:pt>
                <c:pt idx="3">
                  <c:v>3.77024064975533</c:v>
                </c:pt>
                <c:pt idx="4">
                  <c:v>4.67833932921313</c:v>
                </c:pt>
                <c:pt idx="5">
                  <c:v>3.46799894521408</c:v>
                </c:pt>
                <c:pt idx="6">
                  <c:v>5.9951036411577</c:v>
                </c:pt>
                <c:pt idx="7">
                  <c:v>9.4472348778055</c:v>
                </c:pt>
                <c:pt idx="8">
                  <c:v>5.09521432878646</c:v>
                </c:pt>
                <c:pt idx="9">
                  <c:v>9.28940078984282</c:v>
                </c:pt>
                <c:pt idx="10">
                  <c:v>7.75495401191411</c:v>
                </c:pt>
                <c:pt idx="11">
                  <c:v>9.77083392397182</c:v>
                </c:pt>
                <c:pt idx="12">
                  <c:v>8.5975900320121</c:v>
                </c:pt>
                <c:pt idx="13">
                  <c:v>10.2490419641058</c:v>
                </c:pt>
                <c:pt idx="14">
                  <c:v>8.1752148287247</c:v>
                </c:pt>
                <c:pt idx="15">
                  <c:v>9.32893360564089</c:v>
                </c:pt>
                <c:pt idx="16">
                  <c:v>8.39716450728143</c:v>
                </c:pt>
                <c:pt idx="17">
                  <c:v>9.0496817338507</c:v>
                </c:pt>
                <c:pt idx="18">
                  <c:v>6.3193833152134</c:v>
                </c:pt>
                <c:pt idx="19">
                  <c:v>3.2522370916807</c:v>
                </c:pt>
                <c:pt idx="20">
                  <c:v>7.05949334584988</c:v>
                </c:pt>
                <c:pt idx="21">
                  <c:v>7.44068042928059</c:v>
                </c:pt>
                <c:pt idx="22">
                  <c:v>5.76407716309679</c:v>
                </c:pt>
                <c:pt idx="23">
                  <c:v>2.03235066370371</c:v>
                </c:pt>
                <c:pt idx="24">
                  <c:v>3.84503872706008</c:v>
                </c:pt>
                <c:pt idx="25">
                  <c:v>2.59464691560074</c:v>
                </c:pt>
                <c:pt idx="26">
                  <c:v>4.37358696961572</c:v>
                </c:pt>
                <c:pt idx="27">
                  <c:v>8.90255969196547</c:v>
                </c:pt>
                <c:pt idx="28">
                  <c:v>11.9295792075744</c:v>
                </c:pt>
                <c:pt idx="29">
                  <c:v>7.06379160971749</c:v>
                </c:pt>
                <c:pt idx="30">
                  <c:v>7.68829328518403</c:v>
                </c:pt>
                <c:pt idx="31">
                  <c:v>6.52769830096069</c:v>
                </c:pt>
                <c:pt idx="32">
                  <c:v>8.50660166774739</c:v>
                </c:pt>
                <c:pt idx="33">
                  <c:v>10.0357234757056</c:v>
                </c:pt>
                <c:pt idx="34">
                  <c:v>8.01748363068049</c:v>
                </c:pt>
                <c:pt idx="35">
                  <c:v>9.08331483080376</c:v>
                </c:pt>
                <c:pt idx="36">
                  <c:v>11.6205765683407</c:v>
                </c:pt>
                <c:pt idx="37">
                  <c:v>11.152065325151</c:v>
                </c:pt>
                <c:pt idx="38">
                  <c:v>13.5535377376513</c:v>
                </c:pt>
                <c:pt idx="39">
                  <c:v>7.24033026841029</c:v>
                </c:pt>
                <c:pt idx="40">
                  <c:v>7.25505388935512</c:v>
                </c:pt>
                <c:pt idx="41">
                  <c:v>10.3940864352279</c:v>
                </c:pt>
                <c:pt idx="42">
                  <c:v>10.836238359641</c:v>
                </c:pt>
                <c:pt idx="43">
                  <c:v>12.5608169836823</c:v>
                </c:pt>
                <c:pt idx="44">
                  <c:v>10.1089032820687</c:v>
                </c:pt>
                <c:pt idx="45">
                  <c:v>9.59486116918729</c:v>
                </c:pt>
                <c:pt idx="46">
                  <c:v>11.9819278313975</c:v>
                </c:pt>
                <c:pt idx="47">
                  <c:v>13.2249036360174</c:v>
                </c:pt>
                <c:pt idx="48">
                  <c:v>9.82909102936247</c:v>
                </c:pt>
                <c:pt idx="49">
                  <c:v>10.4974170900529</c:v>
                </c:pt>
                <c:pt idx="50">
                  <c:v>6.71304448658801</c:v>
                </c:pt>
                <c:pt idx="51">
                  <c:v>7.55937421681674</c:v>
                </c:pt>
                <c:pt idx="52">
                  <c:v>6.69076695651898</c:v>
                </c:pt>
                <c:pt idx="53">
                  <c:v>8.8588438106491</c:v>
                </c:pt>
                <c:pt idx="54">
                  <c:v>9.13084587362545</c:v>
                </c:pt>
                <c:pt idx="55">
                  <c:v>11.0037887543067</c:v>
                </c:pt>
                <c:pt idx="56">
                  <c:v>9.48487494102526</c:v>
                </c:pt>
                <c:pt idx="57">
                  <c:v>4.64527066885909</c:v>
                </c:pt>
                <c:pt idx="58">
                  <c:v>4.76872667973136</c:v>
                </c:pt>
                <c:pt idx="59">
                  <c:v>5.93230512311596</c:v>
                </c:pt>
                <c:pt idx="60">
                  <c:v>6.2887705216147</c:v>
                </c:pt>
                <c:pt idx="61">
                  <c:v>7.58391346737211</c:v>
                </c:pt>
                <c:pt idx="62">
                  <c:v>4.08288886388981</c:v>
                </c:pt>
                <c:pt idx="63">
                  <c:v>6.9391615754115</c:v>
                </c:pt>
                <c:pt idx="64">
                  <c:v>4.07082279481845</c:v>
                </c:pt>
                <c:pt idx="65">
                  <c:v>0.284393894039403</c:v>
                </c:pt>
              </c:numCache>
            </c:numRef>
          </c:val>
          <c:smooth val="0"/>
        </c:ser>
        <c:ser>
          <c:idx val="3"/>
          <c:order val="3"/>
          <c:tx>
            <c:strRef>
              <c:f>'1-2'!$G$8</c:f>
              <c:strCache>
                <c:ptCount val="1"/>
                <c:pt idx="0">
                  <c:v>Poland</c:v>
                </c:pt>
              </c:strCache>
            </c:strRef>
          </c:tx>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0:$A$75</c:f>
              <c:strCache>
                <c:ptCount val="66"/>
                <c:pt idx="0">
                  <c:v>Jan-03</c:v>
                </c:pt>
                <c:pt idx="1">
                  <c:v>Feb-03</c:v>
                </c:pt>
                <c:pt idx="2">
                  <c:v>Mar-03</c:v>
                </c:pt>
                <c:pt idx="3">
                  <c:v>Apr-03</c:v>
                </c:pt>
                <c:pt idx="4">
                  <c:v>May-03</c:v>
                </c:pt>
                <c:pt idx="5">
                  <c:v>Jun-03</c:v>
                </c:pt>
                <c:pt idx="6">
                  <c:v>Jul-03</c:v>
                </c:pt>
                <c:pt idx="7">
                  <c:v>Aug-03</c:v>
                </c:pt>
                <c:pt idx="8">
                  <c:v>Sep-03</c:v>
                </c:pt>
                <c:pt idx="9">
                  <c:v>Oct-03</c:v>
                </c:pt>
                <c:pt idx="10">
                  <c:v>Nov-03</c:v>
                </c:pt>
                <c:pt idx="11">
                  <c:v>Dec-03</c:v>
                </c:pt>
                <c:pt idx="12">
                  <c:v>Jan-04</c:v>
                </c:pt>
                <c:pt idx="13">
                  <c:v>Feb-04</c:v>
                </c:pt>
                <c:pt idx="14">
                  <c:v>Mar-04</c:v>
                </c:pt>
                <c:pt idx="15">
                  <c:v>Apr-04</c:v>
                </c:pt>
                <c:pt idx="16">
                  <c:v>May-04</c:v>
                </c:pt>
                <c:pt idx="17">
                  <c:v>Jun-04</c:v>
                </c:pt>
                <c:pt idx="18">
                  <c:v>Jul-04</c:v>
                </c:pt>
                <c:pt idx="19">
                  <c:v>Aug-04</c:v>
                </c:pt>
                <c:pt idx="20">
                  <c:v>Sep-04</c:v>
                </c:pt>
                <c:pt idx="21">
                  <c:v>Oct-04</c:v>
                </c:pt>
                <c:pt idx="22">
                  <c:v>Nov-04</c:v>
                </c:pt>
                <c:pt idx="23">
                  <c:v>Dec-04</c:v>
                </c:pt>
                <c:pt idx="24">
                  <c:v>Jan-05</c:v>
                </c:pt>
                <c:pt idx="25">
                  <c:v>Feb-05</c:v>
                </c:pt>
                <c:pt idx="26">
                  <c:v>Mar-05</c:v>
                </c:pt>
                <c:pt idx="27">
                  <c:v>Apr-05</c:v>
                </c:pt>
                <c:pt idx="28">
                  <c:v>May-05</c:v>
                </c:pt>
                <c:pt idx="29">
                  <c:v>Jun-05</c:v>
                </c:pt>
                <c:pt idx="30">
                  <c:v>Jul-05</c:v>
                </c:pt>
                <c:pt idx="31">
                  <c:v>Aug-05</c:v>
                </c:pt>
                <c:pt idx="32">
                  <c:v>Sep-05</c:v>
                </c:pt>
                <c:pt idx="33">
                  <c:v>Oct-05</c:v>
                </c:pt>
                <c:pt idx="34">
                  <c:v>Nov-05</c:v>
                </c:pt>
                <c:pt idx="35">
                  <c:v>Dec-05</c:v>
                </c:pt>
                <c:pt idx="36">
                  <c:v>Jan-06</c:v>
                </c:pt>
                <c:pt idx="37">
                  <c:v>Feb-06</c:v>
                </c:pt>
                <c:pt idx="38">
                  <c:v>Mar-06</c:v>
                </c:pt>
                <c:pt idx="39">
                  <c:v>Apr-06</c:v>
                </c:pt>
                <c:pt idx="40">
                  <c:v>May-06</c:v>
                </c:pt>
                <c:pt idx="41">
                  <c:v>Jun-06</c:v>
                </c:pt>
                <c:pt idx="42">
                  <c:v>Jul-06</c:v>
                </c:pt>
                <c:pt idx="43">
                  <c:v>Aug-06</c:v>
                </c:pt>
                <c:pt idx="44">
                  <c:v>Sep-06</c:v>
                </c:pt>
                <c:pt idx="45">
                  <c:v>Oct-06</c:v>
                </c:pt>
                <c:pt idx="46">
                  <c:v>Nov-06</c:v>
                </c:pt>
                <c:pt idx="47">
                  <c:v>Dec-06</c:v>
                </c:pt>
                <c:pt idx="48">
                  <c:v>Jan-07</c:v>
                </c:pt>
                <c:pt idx="49">
                  <c:v>Feb-07</c:v>
                </c:pt>
                <c:pt idx="50">
                  <c:v>Mar-07</c:v>
                </c:pt>
                <c:pt idx="51">
                  <c:v>Apr-07</c:v>
                </c:pt>
                <c:pt idx="52">
                  <c:v>May-07</c:v>
                </c:pt>
                <c:pt idx="53">
                  <c:v>Jun-07</c:v>
                </c:pt>
                <c:pt idx="54">
                  <c:v>Jul-07</c:v>
                </c:pt>
                <c:pt idx="55">
                  <c:v>Aug-07</c:v>
                </c:pt>
                <c:pt idx="56">
                  <c:v>Sep-07</c:v>
                </c:pt>
                <c:pt idx="57">
                  <c:v>Oct-07</c:v>
                </c:pt>
                <c:pt idx="58">
                  <c:v>Nov-07</c:v>
                </c:pt>
                <c:pt idx="59">
                  <c:v>Dec-07</c:v>
                </c:pt>
                <c:pt idx="60">
                  <c:v>Jan-08</c:v>
                </c:pt>
                <c:pt idx="61">
                  <c:v>Feb-08</c:v>
                </c:pt>
                <c:pt idx="62">
                  <c:v>Mar-08</c:v>
                </c:pt>
                <c:pt idx="63">
                  <c:v>Apr-08</c:v>
                </c:pt>
                <c:pt idx="64">
                  <c:v>May-08</c:v>
                </c:pt>
                <c:pt idx="65">
                  <c:v>Jun-08</c:v>
                </c:pt>
              </c:strCache>
            </c:strRef>
          </c:cat>
          <c:val>
            <c:numRef>
              <c:f>'1-2'!$G$10:$G$75</c:f>
              <c:numCache>
                <c:formatCode>General</c:formatCode>
                <c:ptCount val="66"/>
                <c:pt idx="0">
                  <c:v>3.52467270896273</c:v>
                </c:pt>
                <c:pt idx="1">
                  <c:v>2.37154150197627</c:v>
                </c:pt>
                <c:pt idx="2">
                  <c:v>2.94117647058823</c:v>
                </c:pt>
                <c:pt idx="3">
                  <c:v>10.7327141382869</c:v>
                </c:pt>
                <c:pt idx="4">
                  <c:v>13.5330578512397</c:v>
                </c:pt>
                <c:pt idx="5">
                  <c:v>5.88235294117648</c:v>
                </c:pt>
                <c:pt idx="6">
                  <c:v>10.2316602316602</c:v>
                </c:pt>
                <c:pt idx="7">
                  <c:v>8.29315332690453</c:v>
                </c:pt>
                <c:pt idx="8">
                  <c:v>9.09961685823755</c:v>
                </c:pt>
                <c:pt idx="9">
                  <c:v>11.934552454283</c:v>
                </c:pt>
                <c:pt idx="10">
                  <c:v>9.04806786050895</c:v>
                </c:pt>
                <c:pt idx="11">
                  <c:v>12.6558005752637</c:v>
                </c:pt>
                <c:pt idx="12">
                  <c:v>16.4396887159533</c:v>
                </c:pt>
                <c:pt idx="13">
                  <c:v>19.4980694980695</c:v>
                </c:pt>
                <c:pt idx="14">
                  <c:v>19.1428571428571</c:v>
                </c:pt>
                <c:pt idx="15">
                  <c:v>21.5284249767008</c:v>
                </c:pt>
                <c:pt idx="16">
                  <c:v>13.9217470427661</c:v>
                </c:pt>
                <c:pt idx="17">
                  <c:v>13.5185185185185</c:v>
                </c:pt>
                <c:pt idx="18">
                  <c:v>7.96847635726795</c:v>
                </c:pt>
                <c:pt idx="19">
                  <c:v>10.0623330365093</c:v>
                </c:pt>
                <c:pt idx="20">
                  <c:v>9.48200175592623</c:v>
                </c:pt>
                <c:pt idx="21">
                  <c:v>7.05073086844368</c:v>
                </c:pt>
                <c:pt idx="22">
                  <c:v>9.33448573898012</c:v>
                </c:pt>
                <c:pt idx="23">
                  <c:v>3.57446808510638</c:v>
                </c:pt>
                <c:pt idx="24">
                  <c:v>4.51127819548871</c:v>
                </c:pt>
                <c:pt idx="25">
                  <c:v>0.969305331179314</c:v>
                </c:pt>
                <c:pt idx="26">
                  <c:v>-1.35891286970423</c:v>
                </c:pt>
                <c:pt idx="27">
                  <c:v>-1.53374233128835</c:v>
                </c:pt>
                <c:pt idx="28">
                  <c:v>-0.95846645367412</c:v>
                </c:pt>
                <c:pt idx="29">
                  <c:v>6.68841761827082</c:v>
                </c:pt>
                <c:pt idx="30">
                  <c:v>4.46066504460667</c:v>
                </c:pt>
                <c:pt idx="31">
                  <c:v>5.09708737864078</c:v>
                </c:pt>
                <c:pt idx="32">
                  <c:v>5.93424218123495</c:v>
                </c:pt>
                <c:pt idx="33">
                  <c:v>7.55020080321285</c:v>
                </c:pt>
                <c:pt idx="34">
                  <c:v>8.45849802371541</c:v>
                </c:pt>
                <c:pt idx="35">
                  <c:v>13.8044371405095</c:v>
                </c:pt>
                <c:pt idx="36">
                  <c:v>7.75379696243006</c:v>
                </c:pt>
                <c:pt idx="37">
                  <c:v>10</c:v>
                </c:pt>
                <c:pt idx="38">
                  <c:v>13.5332252836305</c:v>
                </c:pt>
                <c:pt idx="39">
                  <c:v>8.56697819314643</c:v>
                </c:pt>
                <c:pt idx="40">
                  <c:v>18.8709677419355</c:v>
                </c:pt>
                <c:pt idx="41">
                  <c:v>13.914373088685</c:v>
                </c:pt>
                <c:pt idx="42">
                  <c:v>14.2857142857143</c:v>
                </c:pt>
                <c:pt idx="43">
                  <c:v>12.8560431100847</c:v>
                </c:pt>
                <c:pt idx="44">
                  <c:v>13.6260408781226</c:v>
                </c:pt>
                <c:pt idx="45">
                  <c:v>12.7707244212098</c:v>
                </c:pt>
                <c:pt idx="46">
                  <c:v>10.0583090379009</c:v>
                </c:pt>
                <c:pt idx="47">
                  <c:v>9.96389891696752</c:v>
                </c:pt>
                <c:pt idx="48">
                  <c:v>15.13353115727</c:v>
                </c:pt>
                <c:pt idx="49">
                  <c:v>14.8363636363636</c:v>
                </c:pt>
                <c:pt idx="50">
                  <c:v>13.1334760885082</c:v>
                </c:pt>
                <c:pt idx="51">
                  <c:v>10.7604017216643</c:v>
                </c:pt>
                <c:pt idx="52">
                  <c:v>7.93758480325644</c:v>
                </c:pt>
                <c:pt idx="53">
                  <c:v>5.70469798657717</c:v>
                </c:pt>
                <c:pt idx="54">
                  <c:v>8.55978260869567</c:v>
                </c:pt>
                <c:pt idx="55">
                  <c:v>8.93587994542975</c:v>
                </c:pt>
                <c:pt idx="56">
                  <c:v>7.32844770153231</c:v>
                </c:pt>
                <c:pt idx="57">
                  <c:v>8.87417218543047</c:v>
                </c:pt>
                <c:pt idx="58">
                  <c:v>8.54304635761589</c:v>
                </c:pt>
                <c:pt idx="59">
                  <c:v>6.6316480630335</c:v>
                </c:pt>
                <c:pt idx="60">
                  <c:v>10.889175257732</c:v>
                </c:pt>
                <c:pt idx="61">
                  <c:v>10.9563014566181</c:v>
                </c:pt>
                <c:pt idx="62">
                  <c:v>6.18296529968454</c:v>
                </c:pt>
                <c:pt idx="63">
                  <c:v>11.3341968911917</c:v>
                </c:pt>
                <c:pt idx="64">
                  <c:v>3.58265241986173</c:v>
                </c:pt>
                <c:pt idx="65">
                  <c:v>7.55555555555556</c:v>
                </c:pt>
              </c:numCache>
            </c:numRef>
          </c:val>
          <c:smooth val="0"/>
        </c:ser>
        <c:ser>
          <c:idx val="4"/>
          <c:order val="4"/>
          <c:tx>
            <c:strRef>
              <c:f>'1-2'!$H$8</c:f>
              <c:strCache>
                <c:ptCount val="1"/>
                <c:pt idx="0">
                  <c:v>Slovakia</c:v>
                </c:pt>
              </c:strCache>
            </c:strRef>
          </c:tx>
          <c:spPr>
            <a:solidFill>
              <a:srgbClr val="008080"/>
            </a:solidFill>
            <a:ln w="12600">
              <a:solidFill>
                <a:srgbClr val="0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0:$A$75</c:f>
              <c:strCache>
                <c:ptCount val="66"/>
                <c:pt idx="0">
                  <c:v>Jan-03</c:v>
                </c:pt>
                <c:pt idx="1">
                  <c:v>Feb-03</c:v>
                </c:pt>
                <c:pt idx="2">
                  <c:v>Mar-03</c:v>
                </c:pt>
                <c:pt idx="3">
                  <c:v>Apr-03</c:v>
                </c:pt>
                <c:pt idx="4">
                  <c:v>May-03</c:v>
                </c:pt>
                <c:pt idx="5">
                  <c:v>Jun-03</c:v>
                </c:pt>
                <c:pt idx="6">
                  <c:v>Jul-03</c:v>
                </c:pt>
                <c:pt idx="7">
                  <c:v>Aug-03</c:v>
                </c:pt>
                <c:pt idx="8">
                  <c:v>Sep-03</c:v>
                </c:pt>
                <c:pt idx="9">
                  <c:v>Oct-03</c:v>
                </c:pt>
                <c:pt idx="10">
                  <c:v>Nov-03</c:v>
                </c:pt>
                <c:pt idx="11">
                  <c:v>Dec-03</c:v>
                </c:pt>
                <c:pt idx="12">
                  <c:v>Jan-04</c:v>
                </c:pt>
                <c:pt idx="13">
                  <c:v>Feb-04</c:v>
                </c:pt>
                <c:pt idx="14">
                  <c:v>Mar-04</c:v>
                </c:pt>
                <c:pt idx="15">
                  <c:v>Apr-04</c:v>
                </c:pt>
                <c:pt idx="16">
                  <c:v>May-04</c:v>
                </c:pt>
                <c:pt idx="17">
                  <c:v>Jun-04</c:v>
                </c:pt>
                <c:pt idx="18">
                  <c:v>Jul-04</c:v>
                </c:pt>
                <c:pt idx="19">
                  <c:v>Aug-04</c:v>
                </c:pt>
                <c:pt idx="20">
                  <c:v>Sep-04</c:v>
                </c:pt>
                <c:pt idx="21">
                  <c:v>Oct-04</c:v>
                </c:pt>
                <c:pt idx="22">
                  <c:v>Nov-04</c:v>
                </c:pt>
                <c:pt idx="23">
                  <c:v>Dec-04</c:v>
                </c:pt>
                <c:pt idx="24">
                  <c:v>Jan-05</c:v>
                </c:pt>
                <c:pt idx="25">
                  <c:v>Feb-05</c:v>
                </c:pt>
                <c:pt idx="26">
                  <c:v>Mar-05</c:v>
                </c:pt>
                <c:pt idx="27">
                  <c:v>Apr-05</c:v>
                </c:pt>
                <c:pt idx="28">
                  <c:v>May-05</c:v>
                </c:pt>
                <c:pt idx="29">
                  <c:v>Jun-05</c:v>
                </c:pt>
                <c:pt idx="30">
                  <c:v>Jul-05</c:v>
                </c:pt>
                <c:pt idx="31">
                  <c:v>Aug-05</c:v>
                </c:pt>
                <c:pt idx="32">
                  <c:v>Sep-05</c:v>
                </c:pt>
                <c:pt idx="33">
                  <c:v>Oct-05</c:v>
                </c:pt>
                <c:pt idx="34">
                  <c:v>Nov-05</c:v>
                </c:pt>
                <c:pt idx="35">
                  <c:v>Dec-05</c:v>
                </c:pt>
                <c:pt idx="36">
                  <c:v>Jan-06</c:v>
                </c:pt>
                <c:pt idx="37">
                  <c:v>Feb-06</c:v>
                </c:pt>
                <c:pt idx="38">
                  <c:v>Mar-06</c:v>
                </c:pt>
                <c:pt idx="39">
                  <c:v>Apr-06</c:v>
                </c:pt>
                <c:pt idx="40">
                  <c:v>May-06</c:v>
                </c:pt>
                <c:pt idx="41">
                  <c:v>Jun-06</c:v>
                </c:pt>
                <c:pt idx="42">
                  <c:v>Jul-06</c:v>
                </c:pt>
                <c:pt idx="43">
                  <c:v>Aug-06</c:v>
                </c:pt>
                <c:pt idx="44">
                  <c:v>Sep-06</c:v>
                </c:pt>
                <c:pt idx="45">
                  <c:v>Oct-06</c:v>
                </c:pt>
                <c:pt idx="46">
                  <c:v>Nov-06</c:v>
                </c:pt>
                <c:pt idx="47">
                  <c:v>Dec-06</c:v>
                </c:pt>
                <c:pt idx="48">
                  <c:v>Jan-07</c:v>
                </c:pt>
                <c:pt idx="49">
                  <c:v>Feb-07</c:v>
                </c:pt>
                <c:pt idx="50">
                  <c:v>Mar-07</c:v>
                </c:pt>
                <c:pt idx="51">
                  <c:v>Apr-07</c:v>
                </c:pt>
                <c:pt idx="52">
                  <c:v>May-07</c:v>
                </c:pt>
                <c:pt idx="53">
                  <c:v>Jun-07</c:v>
                </c:pt>
                <c:pt idx="54">
                  <c:v>Jul-07</c:v>
                </c:pt>
                <c:pt idx="55">
                  <c:v>Aug-07</c:v>
                </c:pt>
                <c:pt idx="56">
                  <c:v>Sep-07</c:v>
                </c:pt>
                <c:pt idx="57">
                  <c:v>Oct-07</c:v>
                </c:pt>
                <c:pt idx="58">
                  <c:v>Nov-07</c:v>
                </c:pt>
                <c:pt idx="59">
                  <c:v>Dec-07</c:v>
                </c:pt>
                <c:pt idx="60">
                  <c:v>Jan-08</c:v>
                </c:pt>
                <c:pt idx="61">
                  <c:v>Feb-08</c:v>
                </c:pt>
                <c:pt idx="62">
                  <c:v>Mar-08</c:v>
                </c:pt>
                <c:pt idx="63">
                  <c:v>Apr-08</c:v>
                </c:pt>
                <c:pt idx="64">
                  <c:v>May-08</c:v>
                </c:pt>
                <c:pt idx="65">
                  <c:v>Jun-08</c:v>
                </c:pt>
              </c:strCache>
            </c:strRef>
          </c:cat>
          <c:val>
            <c:numRef>
              <c:f>'1-2'!$H$10:$H$75</c:f>
              <c:numCache>
                <c:formatCode>General</c:formatCode>
                <c:ptCount val="66"/>
                <c:pt idx="0">
                  <c:v>13.346043851287</c:v>
                </c:pt>
                <c:pt idx="1">
                  <c:v>7.32600732600733</c:v>
                </c:pt>
                <c:pt idx="2">
                  <c:v>9.15958451369214</c:v>
                </c:pt>
                <c:pt idx="3">
                  <c:v>3.09734513274336</c:v>
                </c:pt>
                <c:pt idx="4">
                  <c:v>2.58236865538737</c:v>
                </c:pt>
                <c:pt idx="5">
                  <c:v>6.6607460035524</c:v>
                </c:pt>
                <c:pt idx="6">
                  <c:v>1.18143459915612</c:v>
                </c:pt>
                <c:pt idx="7">
                  <c:v>2.16450216450217</c:v>
                </c:pt>
                <c:pt idx="8">
                  <c:v>3.62694300518136</c:v>
                </c:pt>
                <c:pt idx="9">
                  <c:v>4.89864864864865</c:v>
                </c:pt>
                <c:pt idx="10">
                  <c:v>3.98981324278438</c:v>
                </c:pt>
                <c:pt idx="11">
                  <c:v>3.5264483627204</c:v>
                </c:pt>
                <c:pt idx="12">
                  <c:v>1.00925147182505</c:v>
                </c:pt>
                <c:pt idx="13">
                  <c:v>7.50853242320819</c:v>
                </c:pt>
                <c:pt idx="14">
                  <c:v>8.82352941176472</c:v>
                </c:pt>
                <c:pt idx="15">
                  <c:v>4.80686695278969</c:v>
                </c:pt>
                <c:pt idx="16">
                  <c:v>8.15972222222221</c:v>
                </c:pt>
                <c:pt idx="17">
                  <c:v>4.24646128226478</c:v>
                </c:pt>
                <c:pt idx="18">
                  <c:v>1.25104253544622</c:v>
                </c:pt>
                <c:pt idx="19">
                  <c:v>5.42372881355932</c:v>
                </c:pt>
                <c:pt idx="20">
                  <c:v>4.75000000000001</c:v>
                </c:pt>
                <c:pt idx="21">
                  <c:v>0.724637681159422</c:v>
                </c:pt>
                <c:pt idx="22">
                  <c:v>2.53061224489795</c:v>
                </c:pt>
                <c:pt idx="23">
                  <c:v>0.0811030008110265</c:v>
                </c:pt>
                <c:pt idx="24">
                  <c:v>4.496253122398</c:v>
                </c:pt>
                <c:pt idx="25">
                  <c:v>0.238095238095241</c:v>
                </c:pt>
                <c:pt idx="26">
                  <c:v>-2.06677265500794</c:v>
                </c:pt>
                <c:pt idx="27">
                  <c:v>4.42260442260442</c:v>
                </c:pt>
                <c:pt idx="28">
                  <c:v>0.401284109149287</c:v>
                </c:pt>
                <c:pt idx="29">
                  <c:v>1.03833865814696</c:v>
                </c:pt>
                <c:pt idx="30">
                  <c:v>4.85996705107084</c:v>
                </c:pt>
                <c:pt idx="31">
                  <c:v>3.69774919614147</c:v>
                </c:pt>
                <c:pt idx="32">
                  <c:v>4.29594272076372</c:v>
                </c:pt>
                <c:pt idx="33">
                  <c:v>3.67705835331734</c:v>
                </c:pt>
                <c:pt idx="34">
                  <c:v>5.09554140127389</c:v>
                </c:pt>
                <c:pt idx="35">
                  <c:v>9.72447325769853</c:v>
                </c:pt>
                <c:pt idx="36">
                  <c:v>5.65737051792827</c:v>
                </c:pt>
                <c:pt idx="37">
                  <c:v>4.27553444180522</c:v>
                </c:pt>
                <c:pt idx="38">
                  <c:v>13.7175324675325</c:v>
                </c:pt>
                <c:pt idx="39">
                  <c:v>6.19607843137256</c:v>
                </c:pt>
                <c:pt idx="40">
                  <c:v>11.2709832134292</c:v>
                </c:pt>
                <c:pt idx="41">
                  <c:v>12.3320158102767</c:v>
                </c:pt>
                <c:pt idx="42">
                  <c:v>10.4477611940299</c:v>
                </c:pt>
                <c:pt idx="43">
                  <c:v>14.5736434108527</c:v>
                </c:pt>
                <c:pt idx="44">
                  <c:v>10.373760488177</c:v>
                </c:pt>
                <c:pt idx="45">
                  <c:v>11.3338473400154</c:v>
                </c:pt>
                <c:pt idx="46">
                  <c:v>10.6818181818182</c:v>
                </c:pt>
                <c:pt idx="47">
                  <c:v>9.89660265878878</c:v>
                </c:pt>
                <c:pt idx="48">
                  <c:v>16.9683257918552</c:v>
                </c:pt>
                <c:pt idx="49">
                  <c:v>15.1100987091876</c:v>
                </c:pt>
                <c:pt idx="50">
                  <c:v>12.9193433261956</c:v>
                </c:pt>
                <c:pt idx="51">
                  <c:v>14.8449039881832</c:v>
                </c:pt>
                <c:pt idx="52">
                  <c:v>16.4511494252874</c:v>
                </c:pt>
                <c:pt idx="53">
                  <c:v>11.118930330753</c:v>
                </c:pt>
                <c:pt idx="54">
                  <c:v>16.927453769559</c:v>
                </c:pt>
                <c:pt idx="55">
                  <c:v>5.07442489851151</c:v>
                </c:pt>
                <c:pt idx="56">
                  <c:v>11.8866620594333</c:v>
                </c:pt>
                <c:pt idx="57">
                  <c:v>12.4653739612188</c:v>
                </c:pt>
                <c:pt idx="58">
                  <c:v>12.1149897330596</c:v>
                </c:pt>
                <c:pt idx="59">
                  <c:v>6.92204301075267</c:v>
                </c:pt>
                <c:pt idx="60">
                  <c:v>8.38168923275306</c:v>
                </c:pt>
                <c:pt idx="61">
                  <c:v>11.6754617414248</c:v>
                </c:pt>
                <c:pt idx="62">
                  <c:v>2.27560050568903</c:v>
                </c:pt>
                <c:pt idx="63">
                  <c:v>9.26045016077171</c:v>
                </c:pt>
                <c:pt idx="64">
                  <c:v>3.20789636027146</c:v>
                </c:pt>
                <c:pt idx="65">
                  <c:v>6.33312222925902</c:v>
                </c:pt>
              </c:numCache>
            </c:numRef>
          </c:val>
          <c:smooth val="0"/>
        </c:ser>
        <c:hiLowLines>
          <c:spPr>
            <a:ln w="0">
              <a:noFill/>
            </a:ln>
          </c:spPr>
        </c:hiLowLines>
        <c:marker val="1"/>
        <c:axId val="99527219"/>
        <c:axId val="28259462"/>
      </c:lineChart>
      <c:barChart>
        <c:barDir val="col"/>
        <c:grouping val="clustered"/>
        <c:varyColors val="0"/>
        <c:ser>
          <c:idx val="5"/>
          <c:order val="5"/>
          <c:tx>
            <c:strRef>
              <c:f>'1-2'!$C$8</c:f>
              <c:strCache>
                <c:ptCount val="1"/>
                <c:pt idx="0">
                  <c:v>euro area</c:v>
                </c:pt>
              </c:strCache>
            </c:strRef>
          </c:tx>
          <c:spPr>
            <a:solidFill>
              <a:srgbClr val="ffffcc"/>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0:$A$75</c:f>
              <c:strCache>
                <c:ptCount val="66"/>
                <c:pt idx="0">
                  <c:v>Jan-03</c:v>
                </c:pt>
                <c:pt idx="1">
                  <c:v>Feb-03</c:v>
                </c:pt>
                <c:pt idx="2">
                  <c:v>Mar-03</c:v>
                </c:pt>
                <c:pt idx="3">
                  <c:v>Apr-03</c:v>
                </c:pt>
                <c:pt idx="4">
                  <c:v>May-03</c:v>
                </c:pt>
                <c:pt idx="5">
                  <c:v>Jun-03</c:v>
                </c:pt>
                <c:pt idx="6">
                  <c:v>Jul-03</c:v>
                </c:pt>
                <c:pt idx="7">
                  <c:v>Aug-03</c:v>
                </c:pt>
                <c:pt idx="8">
                  <c:v>Sep-03</c:v>
                </c:pt>
                <c:pt idx="9">
                  <c:v>Oct-03</c:v>
                </c:pt>
                <c:pt idx="10">
                  <c:v>Nov-03</c:v>
                </c:pt>
                <c:pt idx="11">
                  <c:v>Dec-03</c:v>
                </c:pt>
                <c:pt idx="12">
                  <c:v>Jan-04</c:v>
                </c:pt>
                <c:pt idx="13">
                  <c:v>Feb-04</c:v>
                </c:pt>
                <c:pt idx="14">
                  <c:v>Mar-04</c:v>
                </c:pt>
                <c:pt idx="15">
                  <c:v>Apr-04</c:v>
                </c:pt>
                <c:pt idx="16">
                  <c:v>May-04</c:v>
                </c:pt>
                <c:pt idx="17">
                  <c:v>Jun-04</c:v>
                </c:pt>
                <c:pt idx="18">
                  <c:v>Jul-04</c:v>
                </c:pt>
                <c:pt idx="19">
                  <c:v>Aug-04</c:v>
                </c:pt>
                <c:pt idx="20">
                  <c:v>Sep-04</c:v>
                </c:pt>
                <c:pt idx="21">
                  <c:v>Oct-04</c:v>
                </c:pt>
                <c:pt idx="22">
                  <c:v>Nov-04</c:v>
                </c:pt>
                <c:pt idx="23">
                  <c:v>Dec-04</c:v>
                </c:pt>
                <c:pt idx="24">
                  <c:v>Jan-05</c:v>
                </c:pt>
                <c:pt idx="25">
                  <c:v>Feb-05</c:v>
                </c:pt>
                <c:pt idx="26">
                  <c:v>Mar-05</c:v>
                </c:pt>
                <c:pt idx="27">
                  <c:v>Apr-05</c:v>
                </c:pt>
                <c:pt idx="28">
                  <c:v>May-05</c:v>
                </c:pt>
                <c:pt idx="29">
                  <c:v>Jun-05</c:v>
                </c:pt>
                <c:pt idx="30">
                  <c:v>Jul-05</c:v>
                </c:pt>
                <c:pt idx="31">
                  <c:v>Aug-05</c:v>
                </c:pt>
                <c:pt idx="32">
                  <c:v>Sep-05</c:v>
                </c:pt>
                <c:pt idx="33">
                  <c:v>Oct-05</c:v>
                </c:pt>
                <c:pt idx="34">
                  <c:v>Nov-05</c:v>
                </c:pt>
                <c:pt idx="35">
                  <c:v>Dec-05</c:v>
                </c:pt>
                <c:pt idx="36">
                  <c:v>Jan-06</c:v>
                </c:pt>
                <c:pt idx="37">
                  <c:v>Feb-06</c:v>
                </c:pt>
                <c:pt idx="38">
                  <c:v>Mar-06</c:v>
                </c:pt>
                <c:pt idx="39">
                  <c:v>Apr-06</c:v>
                </c:pt>
                <c:pt idx="40">
                  <c:v>May-06</c:v>
                </c:pt>
                <c:pt idx="41">
                  <c:v>Jun-06</c:v>
                </c:pt>
                <c:pt idx="42">
                  <c:v>Jul-06</c:v>
                </c:pt>
                <c:pt idx="43">
                  <c:v>Aug-06</c:v>
                </c:pt>
                <c:pt idx="44">
                  <c:v>Sep-06</c:v>
                </c:pt>
                <c:pt idx="45">
                  <c:v>Oct-06</c:v>
                </c:pt>
                <c:pt idx="46">
                  <c:v>Nov-06</c:v>
                </c:pt>
                <c:pt idx="47">
                  <c:v>Dec-06</c:v>
                </c:pt>
                <c:pt idx="48">
                  <c:v>Jan-07</c:v>
                </c:pt>
                <c:pt idx="49">
                  <c:v>Feb-07</c:v>
                </c:pt>
                <c:pt idx="50">
                  <c:v>Mar-07</c:v>
                </c:pt>
                <c:pt idx="51">
                  <c:v>Apr-07</c:v>
                </c:pt>
                <c:pt idx="52">
                  <c:v>May-07</c:v>
                </c:pt>
                <c:pt idx="53">
                  <c:v>Jun-07</c:v>
                </c:pt>
                <c:pt idx="54">
                  <c:v>Jul-07</c:v>
                </c:pt>
                <c:pt idx="55">
                  <c:v>Aug-07</c:v>
                </c:pt>
                <c:pt idx="56">
                  <c:v>Sep-07</c:v>
                </c:pt>
                <c:pt idx="57">
                  <c:v>Oct-07</c:v>
                </c:pt>
                <c:pt idx="58">
                  <c:v>Nov-07</c:v>
                </c:pt>
                <c:pt idx="59">
                  <c:v>Dec-07</c:v>
                </c:pt>
                <c:pt idx="60">
                  <c:v>Jan-08</c:v>
                </c:pt>
                <c:pt idx="61">
                  <c:v>Feb-08</c:v>
                </c:pt>
                <c:pt idx="62">
                  <c:v>Mar-08</c:v>
                </c:pt>
                <c:pt idx="63">
                  <c:v>Apr-08</c:v>
                </c:pt>
                <c:pt idx="64">
                  <c:v>May-08</c:v>
                </c:pt>
                <c:pt idx="65">
                  <c:v>Jun-08</c:v>
                </c:pt>
              </c:strCache>
            </c:strRef>
          </c:cat>
          <c:val>
            <c:numRef>
              <c:f>'1-2'!$C$10:$C$75</c:f>
              <c:numCache>
                <c:formatCode>General</c:formatCode>
                <c:ptCount val="66"/>
                <c:pt idx="0">
                  <c:v>1.45351771474715</c:v>
                </c:pt>
                <c:pt idx="1">
                  <c:v>1.62478554849127</c:v>
                </c:pt>
                <c:pt idx="2">
                  <c:v>0.340306275648089</c:v>
                </c:pt>
                <c:pt idx="3">
                  <c:v>0.459540459540463</c:v>
                </c:pt>
                <c:pt idx="4">
                  <c:v>-1.08869356771875</c:v>
                </c:pt>
                <c:pt idx="5">
                  <c:v>-1.67775240742579</c:v>
                </c:pt>
                <c:pt idx="6">
                  <c:v>0.610061006100608</c:v>
                </c:pt>
                <c:pt idx="7">
                  <c:v>-0.536672629695886</c:v>
                </c:pt>
                <c:pt idx="8">
                  <c:v>-1.18161056498857</c:v>
                </c:pt>
                <c:pt idx="9">
                  <c:v>1.22778997803951</c:v>
                </c:pt>
                <c:pt idx="10">
                  <c:v>0.715279157560104</c:v>
                </c:pt>
                <c:pt idx="11">
                  <c:v>2.14544721998389</c:v>
                </c:pt>
                <c:pt idx="12">
                  <c:v>0.676549597055015</c:v>
                </c:pt>
                <c:pt idx="13">
                  <c:v>1.32075471698113</c:v>
                </c:pt>
                <c:pt idx="14">
                  <c:v>1.87531172069826</c:v>
                </c:pt>
                <c:pt idx="15">
                  <c:v>1.7104216388226</c:v>
                </c:pt>
                <c:pt idx="16">
                  <c:v>3.80692719377966</c:v>
                </c:pt>
                <c:pt idx="17">
                  <c:v>3.76615508885298</c:v>
                </c:pt>
                <c:pt idx="18">
                  <c:v>2.56461232604374</c:v>
                </c:pt>
                <c:pt idx="19">
                  <c:v>1.64868105515588</c:v>
                </c:pt>
                <c:pt idx="20">
                  <c:v>3.74799035369774</c:v>
                </c:pt>
                <c:pt idx="21">
                  <c:v>1.88344344739177</c:v>
                </c:pt>
                <c:pt idx="22">
                  <c:v>1.01597948313277</c:v>
                </c:pt>
                <c:pt idx="23">
                  <c:v>0.897347401636921</c:v>
                </c:pt>
                <c:pt idx="24">
                  <c:v>1.83812629706492</c:v>
                </c:pt>
                <c:pt idx="25">
                  <c:v>0.558659217877079</c:v>
                </c:pt>
                <c:pt idx="26">
                  <c:v>0.0881229805150383</c:v>
                </c:pt>
                <c:pt idx="27">
                  <c:v>1.78920610089949</c:v>
                </c:pt>
                <c:pt idx="28">
                  <c:v>-0.02918287937743</c:v>
                </c:pt>
                <c:pt idx="29">
                  <c:v>0.827089617592677</c:v>
                </c:pt>
                <c:pt idx="30">
                  <c:v>0.98856367513082</c:v>
                </c:pt>
                <c:pt idx="31">
                  <c:v>2.17241718273861</c:v>
                </c:pt>
                <c:pt idx="32">
                  <c:v>1.53026634382567</c:v>
                </c:pt>
                <c:pt idx="33">
                  <c:v>0.871080139372822</c:v>
                </c:pt>
                <c:pt idx="34">
                  <c:v>3.41763499658236</c:v>
                </c:pt>
                <c:pt idx="35">
                  <c:v>3.19585613760751</c:v>
                </c:pt>
                <c:pt idx="36">
                  <c:v>3.03736050460944</c:v>
                </c:pt>
                <c:pt idx="37">
                  <c:v>3.2261208576998</c:v>
                </c:pt>
                <c:pt idx="38">
                  <c:v>4.45118372138525</c:v>
                </c:pt>
                <c:pt idx="39">
                  <c:v>2.27643838248008</c:v>
                </c:pt>
                <c:pt idx="40">
                  <c:v>5.7993577892381</c:v>
                </c:pt>
                <c:pt idx="41">
                  <c:v>4.90252846940744</c:v>
                </c:pt>
                <c:pt idx="42">
                  <c:v>3.65642994241844</c:v>
                </c:pt>
                <c:pt idx="43">
                  <c:v>4.95478160477198</c:v>
                </c:pt>
                <c:pt idx="44">
                  <c:v>3.74892683392159</c:v>
                </c:pt>
                <c:pt idx="45">
                  <c:v>4.21224333141433</c:v>
                </c:pt>
                <c:pt idx="46">
                  <c:v>3.08752714568973</c:v>
                </c:pt>
                <c:pt idx="47">
                  <c:v>4.8773558102093</c:v>
                </c:pt>
                <c:pt idx="48">
                  <c:v>3.32454322847993</c:v>
                </c:pt>
                <c:pt idx="49">
                  <c:v>4.13558681899727</c:v>
                </c:pt>
                <c:pt idx="50">
                  <c:v>4.18656926102838</c:v>
                </c:pt>
                <c:pt idx="51">
                  <c:v>3.08039068369648</c:v>
                </c:pt>
                <c:pt idx="52">
                  <c:v>2.92467580244642</c:v>
                </c:pt>
                <c:pt idx="53">
                  <c:v>3.01747930082796</c:v>
                </c:pt>
                <c:pt idx="54">
                  <c:v>3.97185445792057</c:v>
                </c:pt>
                <c:pt idx="55">
                  <c:v>4.30836923641031</c:v>
                </c:pt>
                <c:pt idx="56">
                  <c:v>3.44795880838544</c:v>
                </c:pt>
                <c:pt idx="57">
                  <c:v>4.18009391400425</c:v>
                </c:pt>
                <c:pt idx="58">
                  <c:v>3.07748671917933</c:v>
                </c:pt>
                <c:pt idx="59">
                  <c:v>1.62542893263502</c:v>
                </c:pt>
                <c:pt idx="60">
                  <c:v>3.19022878497859</c:v>
                </c:pt>
                <c:pt idx="61">
                  <c:v>2.85610662798076</c:v>
                </c:pt>
                <c:pt idx="62">
                  <c:v>1.36641495864798</c:v>
                </c:pt>
                <c:pt idx="63">
                  <c:v>3.70809037900874</c:v>
                </c:pt>
                <c:pt idx="64">
                  <c:v>-0.151907783039945</c:v>
                </c:pt>
                <c:pt idx="65">
                  <c:v>-0.196463654223962</c:v>
                </c:pt>
              </c:numCache>
            </c:numRef>
          </c:val>
        </c:ser>
        <c:gapWidth val="10"/>
        <c:overlap val="0"/>
        <c:axId val="87495426"/>
        <c:axId val="78723572"/>
      </c:barChart>
      <c:catAx>
        <c:axId val="99527219"/>
        <c:scaling>
          <c:orientation val="minMax"/>
        </c:scaling>
        <c:delete val="0"/>
        <c:axPos val="b"/>
        <c:numFmt formatCode="[$-409]mmm\-yy;@" sourceLinked="0"/>
        <c:majorTickMark val="out"/>
        <c:minorTickMark val="out"/>
        <c:tickLblPos val="low"/>
        <c:spPr>
          <a:ln w="0">
            <a:solidFill>
              <a:srgbClr val="000000"/>
            </a:solidFill>
          </a:ln>
        </c:spPr>
        <c:txPr>
          <a:bodyPr rot="-5400000"/>
          <a:lstStyle/>
          <a:p>
            <a:pPr>
              <a:defRPr b="0" sz="1200" spc="-1" strike="noStrike">
                <a:solidFill>
                  <a:srgbClr val="000000"/>
                </a:solidFill>
                <a:latin typeface="Garamond"/>
              </a:defRPr>
            </a:pPr>
          </a:p>
        </c:txPr>
        <c:crossAx val="28259462"/>
        <c:crossesAt val="0"/>
        <c:auto val="1"/>
        <c:lblAlgn val="ctr"/>
        <c:lblOffset val="100"/>
        <c:noMultiLvlLbl val="0"/>
      </c:catAx>
      <c:valAx>
        <c:axId val="28259462"/>
        <c:scaling>
          <c:orientation val="minMax"/>
          <c:max val="20"/>
          <c:min val="-5"/>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Yearly change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9527219"/>
        <c:crossesAt val="1"/>
        <c:crossBetween val="midCat"/>
      </c:valAx>
      <c:catAx>
        <c:axId val="87495426"/>
        <c:scaling>
          <c:orientation val="minMax"/>
        </c:scaling>
        <c:delete val="1"/>
        <c:axPos val="t"/>
        <c:numFmt formatCode="[$-409]m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8723572"/>
        <c:auto val="1"/>
        <c:lblAlgn val="ctr"/>
        <c:lblOffset val="100"/>
        <c:noMultiLvlLbl val="0"/>
      </c:catAx>
      <c:valAx>
        <c:axId val="78723572"/>
        <c:scaling>
          <c:orientation val="minMax"/>
          <c:max val="20"/>
          <c:min val="-5"/>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Yearly changes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7495426"/>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1-20'!$C$8</c:f>
              <c:strCache>
                <c:ptCount val="1"/>
                <c:pt idx="0">
                  <c:v>Me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A$10:$A$21</c:f>
              <c:strCache>
                <c:ptCount val="10"/>
                <c:pt idx="0">
                  <c:v>15-19</c:v>
                </c:pt>
                <c:pt idx="1">
                  <c:v>20-24</c:v>
                </c:pt>
                <c:pt idx="2">
                  <c:v>25-29</c:v>
                </c:pt>
                <c:pt idx="3">
                  <c:v>30-34</c:v>
                </c:pt>
                <c:pt idx="4">
                  <c:v>35-39</c:v>
                </c:pt>
                <c:pt idx="5">
                  <c:v>40-44</c:v>
                </c:pt>
                <c:pt idx="6">
                  <c:v>45-49</c:v>
                </c:pt>
                <c:pt idx="7">
                  <c:v>50-54</c:v>
                </c:pt>
                <c:pt idx="8">
                  <c:v>55-59</c:v>
                </c:pt>
                <c:pt idx="9">
                  <c:v>60-64</c:v>
                </c:pt>
              </c:strCache>
            </c:strRef>
          </c:cat>
          <c:val>
            <c:numRef>
              <c:f>'1-20'!$C$10:$C$21</c:f>
              <c:numCache>
                <c:formatCode>General</c:formatCode>
                <c:ptCount val="10"/>
                <c:pt idx="0">
                  <c:v>-0.00328004</c:v>
                </c:pt>
                <c:pt idx="1">
                  <c:v>-0.02619811</c:v>
                </c:pt>
                <c:pt idx="2">
                  <c:v>0.00496205999999999</c:v>
                </c:pt>
                <c:pt idx="3">
                  <c:v>-0.00981609000000006</c:v>
                </c:pt>
                <c:pt idx="4">
                  <c:v>-0.00764217999999994</c:v>
                </c:pt>
                <c:pt idx="5">
                  <c:v>0.00400942000000004</c:v>
                </c:pt>
                <c:pt idx="6">
                  <c:v>0.00537894999999999</c:v>
                </c:pt>
                <c:pt idx="7">
                  <c:v>0.00842650999999994</c:v>
                </c:pt>
                <c:pt idx="8">
                  <c:v>-0.0456846000000001</c:v>
                </c:pt>
                <c:pt idx="9">
                  <c:v>-0.02730088</c:v>
                </c:pt>
              </c:numCache>
            </c:numRef>
          </c:val>
        </c:ser>
        <c:ser>
          <c:idx val="1"/>
          <c:order val="1"/>
          <c:tx>
            <c:strRef>
              <c:f>'1-20'!$D$8</c:f>
              <c:strCache>
                <c:ptCount val="1"/>
                <c:pt idx="0">
                  <c:v>Women</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A$10:$A$21</c:f>
              <c:strCache>
                <c:ptCount val="10"/>
                <c:pt idx="0">
                  <c:v>15-19</c:v>
                </c:pt>
                <c:pt idx="1">
                  <c:v>20-24</c:v>
                </c:pt>
                <c:pt idx="2">
                  <c:v>25-29</c:v>
                </c:pt>
                <c:pt idx="3">
                  <c:v>30-34</c:v>
                </c:pt>
                <c:pt idx="4">
                  <c:v>35-39</c:v>
                </c:pt>
                <c:pt idx="5">
                  <c:v>40-44</c:v>
                </c:pt>
                <c:pt idx="6">
                  <c:v>45-49</c:v>
                </c:pt>
                <c:pt idx="7">
                  <c:v>50-54</c:v>
                </c:pt>
                <c:pt idx="8">
                  <c:v>55-59</c:v>
                </c:pt>
                <c:pt idx="9">
                  <c:v>60-64</c:v>
                </c:pt>
              </c:strCache>
            </c:strRef>
          </c:cat>
          <c:val>
            <c:numRef>
              <c:f>'1-20'!$D$10:$D$21</c:f>
              <c:numCache>
                <c:formatCode>General</c:formatCode>
                <c:ptCount val="10"/>
                <c:pt idx="0">
                  <c:v>-0.00123809</c:v>
                </c:pt>
                <c:pt idx="1">
                  <c:v>-0.02904723</c:v>
                </c:pt>
                <c:pt idx="2">
                  <c:v>0.01407878</c:v>
                </c:pt>
                <c:pt idx="3">
                  <c:v>-0.02869472</c:v>
                </c:pt>
                <c:pt idx="4">
                  <c:v>0.000151259999999986</c:v>
                </c:pt>
                <c:pt idx="5">
                  <c:v>0.00749674</c:v>
                </c:pt>
                <c:pt idx="6">
                  <c:v>-0.01186128</c:v>
                </c:pt>
                <c:pt idx="7">
                  <c:v>0.00672163000000003</c:v>
                </c:pt>
                <c:pt idx="8">
                  <c:v>-0.03090823</c:v>
                </c:pt>
                <c:pt idx="9">
                  <c:v>0.01013351</c:v>
                </c:pt>
              </c:numCache>
            </c:numRef>
          </c:val>
        </c:ser>
        <c:gapWidth val="150"/>
        <c:overlap val="0"/>
        <c:axId val="93905129"/>
        <c:axId val="65361837"/>
      </c:barChart>
      <c:catAx>
        <c:axId val="939051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65361837"/>
        <c:crossesAt val="0"/>
        <c:auto val="1"/>
        <c:lblAlgn val="ctr"/>
        <c:lblOffset val="100"/>
        <c:noMultiLvlLbl val="0"/>
      </c:catAx>
      <c:valAx>
        <c:axId val="65361837"/>
        <c:scaling>
          <c:orientation val="minMax"/>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3905129"/>
        <c:crossesAt val="1"/>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1-21'!$D$9</c:f>
              <c:strCache>
                <c:ptCount val="1"/>
                <c:pt idx="0">
                  <c:v>bérköltség (mezőgazdaság nélkül)</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B$10:$B$42</c:f>
              <c:strCache>
                <c:ptCount val="33"/>
                <c:pt idx="0">
                  <c:v>2000. I.né.</c:v>
                </c:pt>
                <c:pt idx="1">
                  <c:v>II.né.</c:v>
                </c:pt>
                <c:pt idx="2">
                  <c:v>III.né.</c:v>
                </c:pt>
                <c:pt idx="3">
                  <c:v>IV.né.</c:v>
                </c:pt>
                <c:pt idx="4">
                  <c:v>2001. I.né.</c:v>
                </c:pt>
                <c:pt idx="5">
                  <c:v>II.né.</c:v>
                </c:pt>
                <c:pt idx="6">
                  <c:v>III.né.</c:v>
                </c:pt>
                <c:pt idx="7">
                  <c:v>IV.né.</c:v>
                </c:pt>
                <c:pt idx="8">
                  <c:v>2002. I.né.</c:v>
                </c:pt>
                <c:pt idx="9">
                  <c:v>II.né.</c:v>
                </c:pt>
                <c:pt idx="10">
                  <c:v>III.né.</c:v>
                </c:pt>
                <c:pt idx="11">
                  <c:v>IV.né.</c:v>
                </c:pt>
                <c:pt idx="12">
                  <c:v>2003. I.né.</c:v>
                </c:pt>
                <c:pt idx="13">
                  <c:v>II.né.</c:v>
                </c:pt>
                <c:pt idx="14">
                  <c:v>III.né.</c:v>
                </c:pt>
                <c:pt idx="15">
                  <c:v>IV.né.</c:v>
                </c:pt>
                <c:pt idx="16">
                  <c:v>2004. I.né.</c:v>
                </c:pt>
                <c:pt idx="17">
                  <c:v>II.né.</c:v>
                </c:pt>
                <c:pt idx="18">
                  <c:v>III.né.</c:v>
                </c:pt>
                <c:pt idx="19">
                  <c:v>IV.né.</c:v>
                </c:pt>
                <c:pt idx="20">
                  <c:v>2005. I.né.</c:v>
                </c:pt>
                <c:pt idx="21">
                  <c:v>II.né.</c:v>
                </c:pt>
                <c:pt idx="22">
                  <c:v>III.né.</c:v>
                </c:pt>
                <c:pt idx="23">
                  <c:v>IV.né.</c:v>
                </c:pt>
                <c:pt idx="24">
                  <c:v>2006. I.né.</c:v>
                </c:pt>
                <c:pt idx="25">
                  <c:v>II.né.</c:v>
                </c:pt>
                <c:pt idx="26">
                  <c:v>III.né.</c:v>
                </c:pt>
                <c:pt idx="27">
                  <c:v>IV.né.</c:v>
                </c:pt>
                <c:pt idx="28">
                  <c:v>2007. I.né.</c:v>
                </c:pt>
                <c:pt idx="29">
                  <c:v>II.né.</c:v>
                </c:pt>
                <c:pt idx="30">
                  <c:v>III.né.</c:v>
                </c:pt>
                <c:pt idx="31">
                  <c:v>IV.né.</c:v>
                </c:pt>
                <c:pt idx="32">
                  <c:v>2008. I.né.</c:v>
                </c:pt>
              </c:strCache>
            </c:strRef>
          </c:cat>
          <c:val>
            <c:numRef>
              <c:f>'1-21'!$D$10:$D$42</c:f>
              <c:numCache>
                <c:formatCode>General</c:formatCode>
                <c:ptCount val="33"/>
                <c:pt idx="0">
                  <c:v>15.3</c:v>
                </c:pt>
                <c:pt idx="1">
                  <c:v>14.14</c:v>
                </c:pt>
                <c:pt idx="2">
                  <c:v>13.47</c:v>
                </c:pt>
                <c:pt idx="3">
                  <c:v>14.13</c:v>
                </c:pt>
                <c:pt idx="4">
                  <c:v>17.41</c:v>
                </c:pt>
                <c:pt idx="5">
                  <c:v>16.38</c:v>
                </c:pt>
                <c:pt idx="6">
                  <c:v>16.24</c:v>
                </c:pt>
                <c:pt idx="7">
                  <c:v>15.77</c:v>
                </c:pt>
                <c:pt idx="8">
                  <c:v>14.09</c:v>
                </c:pt>
                <c:pt idx="9">
                  <c:v>14.16</c:v>
                </c:pt>
                <c:pt idx="10">
                  <c:v>13.19</c:v>
                </c:pt>
                <c:pt idx="11">
                  <c:v>11.91</c:v>
                </c:pt>
                <c:pt idx="12">
                  <c:v>9.06</c:v>
                </c:pt>
                <c:pt idx="13">
                  <c:v>8.47</c:v>
                </c:pt>
                <c:pt idx="14">
                  <c:v>8.85</c:v>
                </c:pt>
                <c:pt idx="15">
                  <c:v>9.18</c:v>
                </c:pt>
                <c:pt idx="16">
                  <c:v>10.05</c:v>
                </c:pt>
                <c:pt idx="17">
                  <c:v>9.58</c:v>
                </c:pt>
                <c:pt idx="18">
                  <c:v>8.94</c:v>
                </c:pt>
                <c:pt idx="19">
                  <c:v>8.66</c:v>
                </c:pt>
                <c:pt idx="20">
                  <c:v>6.99</c:v>
                </c:pt>
                <c:pt idx="21">
                  <c:v>7.57</c:v>
                </c:pt>
                <c:pt idx="22">
                  <c:v>7.09</c:v>
                </c:pt>
                <c:pt idx="23">
                  <c:v>7.04</c:v>
                </c:pt>
                <c:pt idx="24">
                  <c:v>7.87</c:v>
                </c:pt>
                <c:pt idx="25">
                  <c:v>7.28</c:v>
                </c:pt>
                <c:pt idx="26">
                  <c:v>8.19</c:v>
                </c:pt>
                <c:pt idx="27">
                  <c:v>8.26</c:v>
                </c:pt>
                <c:pt idx="28">
                  <c:v>8.51</c:v>
                </c:pt>
                <c:pt idx="29">
                  <c:v>8.73</c:v>
                </c:pt>
                <c:pt idx="30">
                  <c:v>8.3</c:v>
                </c:pt>
                <c:pt idx="31">
                  <c:v>8.25</c:v>
                </c:pt>
                <c:pt idx="32">
                  <c:v>8.56</c:v>
                </c:pt>
              </c:numCache>
            </c:numRef>
          </c:val>
        </c:ser>
        <c:ser>
          <c:idx val="1"/>
          <c:order val="1"/>
          <c:tx>
            <c:strRef>
              <c:f>'1-21'!$E$9</c:f>
              <c:strCache>
                <c:ptCount val="1"/>
                <c:pt idx="0">
                  <c:v>termelékenység inverze (mezőgazdaság nélkü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B$10:$B$42</c:f>
              <c:strCache>
                <c:ptCount val="33"/>
                <c:pt idx="0">
                  <c:v>2000. I.né.</c:v>
                </c:pt>
                <c:pt idx="1">
                  <c:v>II.né.</c:v>
                </c:pt>
                <c:pt idx="2">
                  <c:v>III.né.</c:v>
                </c:pt>
                <c:pt idx="3">
                  <c:v>IV.né.</c:v>
                </c:pt>
                <c:pt idx="4">
                  <c:v>2001. I.né.</c:v>
                </c:pt>
                <c:pt idx="5">
                  <c:v>II.né.</c:v>
                </c:pt>
                <c:pt idx="6">
                  <c:v>III.né.</c:v>
                </c:pt>
                <c:pt idx="7">
                  <c:v>IV.né.</c:v>
                </c:pt>
                <c:pt idx="8">
                  <c:v>2002. I.né.</c:v>
                </c:pt>
                <c:pt idx="9">
                  <c:v>II.né.</c:v>
                </c:pt>
                <c:pt idx="10">
                  <c:v>III.né.</c:v>
                </c:pt>
                <c:pt idx="11">
                  <c:v>IV.né.</c:v>
                </c:pt>
                <c:pt idx="12">
                  <c:v>2003. I.né.</c:v>
                </c:pt>
                <c:pt idx="13">
                  <c:v>II.né.</c:v>
                </c:pt>
                <c:pt idx="14">
                  <c:v>III.né.</c:v>
                </c:pt>
                <c:pt idx="15">
                  <c:v>IV.né.</c:v>
                </c:pt>
                <c:pt idx="16">
                  <c:v>2004. I.né.</c:v>
                </c:pt>
                <c:pt idx="17">
                  <c:v>II.né.</c:v>
                </c:pt>
                <c:pt idx="18">
                  <c:v>III.né.</c:v>
                </c:pt>
                <c:pt idx="19">
                  <c:v>IV.né.</c:v>
                </c:pt>
                <c:pt idx="20">
                  <c:v>2005. I.né.</c:v>
                </c:pt>
                <c:pt idx="21">
                  <c:v>II.né.</c:v>
                </c:pt>
                <c:pt idx="22">
                  <c:v>III.né.</c:v>
                </c:pt>
                <c:pt idx="23">
                  <c:v>IV.né.</c:v>
                </c:pt>
                <c:pt idx="24">
                  <c:v>2006. I.né.</c:v>
                </c:pt>
                <c:pt idx="25">
                  <c:v>II.né.</c:v>
                </c:pt>
                <c:pt idx="26">
                  <c:v>III.né.</c:v>
                </c:pt>
                <c:pt idx="27">
                  <c:v>IV.né.</c:v>
                </c:pt>
                <c:pt idx="28">
                  <c:v>2007. I.né.</c:v>
                </c:pt>
                <c:pt idx="29">
                  <c:v>II.né.</c:v>
                </c:pt>
                <c:pt idx="30">
                  <c:v>III.né.</c:v>
                </c:pt>
                <c:pt idx="31">
                  <c:v>IV.né.</c:v>
                </c:pt>
                <c:pt idx="32">
                  <c:v>2008. I.né.</c:v>
                </c:pt>
              </c:strCache>
            </c:strRef>
          </c:cat>
          <c:val>
            <c:numRef>
              <c:f>'1-21'!$E$10:$E$42</c:f>
              <c:numCache>
                <c:formatCode>General</c:formatCode>
                <c:ptCount val="33"/>
                <c:pt idx="0">
                  <c:v>-3.00280003862121</c:v>
                </c:pt>
                <c:pt idx="1">
                  <c:v>-3.74295158467821</c:v>
                </c:pt>
                <c:pt idx="2">
                  <c:v>-3.45762711864408</c:v>
                </c:pt>
                <c:pt idx="3">
                  <c:v>-2.31263794261587</c:v>
                </c:pt>
                <c:pt idx="4">
                  <c:v>-1.00677637947726</c:v>
                </c:pt>
                <c:pt idx="5">
                  <c:v>-1.09868740884784</c:v>
                </c:pt>
                <c:pt idx="6">
                  <c:v>-1.12977699184595</c:v>
                </c:pt>
                <c:pt idx="7">
                  <c:v>-2.95472756410258</c:v>
                </c:pt>
                <c:pt idx="8">
                  <c:v>-5.0074812967581</c:v>
                </c:pt>
                <c:pt idx="9">
                  <c:v>-5.04403522818255</c:v>
                </c:pt>
                <c:pt idx="10">
                  <c:v>-6.06517803258901</c:v>
                </c:pt>
                <c:pt idx="11">
                  <c:v>-4.7747477774448</c:v>
                </c:pt>
                <c:pt idx="12">
                  <c:v>-3.36740829825617</c:v>
                </c:pt>
                <c:pt idx="13">
                  <c:v>-3.80526577247888</c:v>
                </c:pt>
                <c:pt idx="14">
                  <c:v>-3.95272618929388</c:v>
                </c:pt>
                <c:pt idx="15">
                  <c:v>-4.22633253778839</c:v>
                </c:pt>
                <c:pt idx="16">
                  <c:v>-5.27683389966021</c:v>
                </c:pt>
                <c:pt idx="17">
                  <c:v>-4.36756102481339</c:v>
                </c:pt>
                <c:pt idx="18">
                  <c:v>-2.49700359568517</c:v>
                </c:pt>
                <c:pt idx="19">
                  <c:v>-2.32119829382007</c:v>
                </c:pt>
                <c:pt idx="20">
                  <c:v>-1.11918319261732</c:v>
                </c:pt>
                <c:pt idx="21">
                  <c:v>-2.59295499021526</c:v>
                </c:pt>
                <c:pt idx="22">
                  <c:v>-3.45233424872498</c:v>
                </c:pt>
                <c:pt idx="23">
                  <c:v>-4.06552200513124</c:v>
                </c:pt>
                <c:pt idx="24">
                  <c:v>-5.30684850281649</c:v>
                </c:pt>
                <c:pt idx="25">
                  <c:v>-3.72811331890617</c:v>
                </c:pt>
                <c:pt idx="26">
                  <c:v>-4.22743397713836</c:v>
                </c:pt>
                <c:pt idx="27">
                  <c:v>-2.68083447065703</c:v>
                </c:pt>
                <c:pt idx="28">
                  <c:v>-2.06680380056814</c:v>
                </c:pt>
                <c:pt idx="29">
                  <c:v>-1.44315727469078</c:v>
                </c:pt>
                <c:pt idx="30">
                  <c:v>-1.43379808167705</c:v>
                </c:pt>
                <c:pt idx="31">
                  <c:v>-2.65379975874549</c:v>
                </c:pt>
                <c:pt idx="32">
                  <c:v>-3.07816115078965</c:v>
                </c:pt>
              </c:numCache>
            </c:numRef>
          </c:val>
        </c:ser>
        <c:gapWidth val="150"/>
        <c:overlap val="100"/>
        <c:axId val="23523400"/>
        <c:axId val="52104368"/>
      </c:barChart>
      <c:lineChart>
        <c:grouping val="stacked"/>
        <c:varyColors val="0"/>
        <c:ser>
          <c:idx val="2"/>
          <c:order val="2"/>
          <c:tx>
            <c:strRef>
              <c:f>'1-21'!$C$9</c:f>
              <c:strCache>
                <c:ptCount val="1"/>
                <c:pt idx="0">
                  <c:v>fajlagos munkaköltség (mezőgazdaság nélkül)</c:v>
                </c:pt>
              </c:strCache>
            </c:strRef>
          </c:tx>
          <c:spPr>
            <a:solidFill>
              <a:srgbClr val="000000"/>
            </a:solidFill>
            <a:ln w="378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B$10:$B$42</c:f>
              <c:strCache>
                <c:ptCount val="33"/>
                <c:pt idx="0">
                  <c:v>2000. I.né.</c:v>
                </c:pt>
                <c:pt idx="1">
                  <c:v>II.né.</c:v>
                </c:pt>
                <c:pt idx="2">
                  <c:v>III.né.</c:v>
                </c:pt>
                <c:pt idx="3">
                  <c:v>IV.né.</c:v>
                </c:pt>
                <c:pt idx="4">
                  <c:v>2001. I.né.</c:v>
                </c:pt>
                <c:pt idx="5">
                  <c:v>II.né.</c:v>
                </c:pt>
                <c:pt idx="6">
                  <c:v>III.né.</c:v>
                </c:pt>
                <c:pt idx="7">
                  <c:v>IV.né.</c:v>
                </c:pt>
                <c:pt idx="8">
                  <c:v>2002. I.né.</c:v>
                </c:pt>
                <c:pt idx="9">
                  <c:v>II.né.</c:v>
                </c:pt>
                <c:pt idx="10">
                  <c:v>III.né.</c:v>
                </c:pt>
                <c:pt idx="11">
                  <c:v>IV.né.</c:v>
                </c:pt>
                <c:pt idx="12">
                  <c:v>2003. I.né.</c:v>
                </c:pt>
                <c:pt idx="13">
                  <c:v>II.né.</c:v>
                </c:pt>
                <c:pt idx="14">
                  <c:v>III.né.</c:v>
                </c:pt>
                <c:pt idx="15">
                  <c:v>IV.né.</c:v>
                </c:pt>
                <c:pt idx="16">
                  <c:v>2004. I.né.</c:v>
                </c:pt>
                <c:pt idx="17">
                  <c:v>II.né.</c:v>
                </c:pt>
                <c:pt idx="18">
                  <c:v>III.né.</c:v>
                </c:pt>
                <c:pt idx="19">
                  <c:v>IV.né.</c:v>
                </c:pt>
                <c:pt idx="20">
                  <c:v>2005. I.né.</c:v>
                </c:pt>
                <c:pt idx="21">
                  <c:v>II.né.</c:v>
                </c:pt>
                <c:pt idx="22">
                  <c:v>III.né.</c:v>
                </c:pt>
                <c:pt idx="23">
                  <c:v>IV.né.</c:v>
                </c:pt>
                <c:pt idx="24">
                  <c:v>2006. I.né.</c:v>
                </c:pt>
                <c:pt idx="25">
                  <c:v>II.né.</c:v>
                </c:pt>
                <c:pt idx="26">
                  <c:v>III.né.</c:v>
                </c:pt>
                <c:pt idx="27">
                  <c:v>IV.né.</c:v>
                </c:pt>
                <c:pt idx="28">
                  <c:v>2007. I.né.</c:v>
                </c:pt>
                <c:pt idx="29">
                  <c:v>II.né.</c:v>
                </c:pt>
                <c:pt idx="30">
                  <c:v>III.né.</c:v>
                </c:pt>
                <c:pt idx="31">
                  <c:v>IV.né.</c:v>
                </c:pt>
                <c:pt idx="32">
                  <c:v>2008. I.né.</c:v>
                </c:pt>
              </c:strCache>
            </c:strRef>
          </c:cat>
          <c:val>
            <c:numRef>
              <c:f>'1-21'!$C$10:$C$42</c:f>
              <c:numCache>
                <c:formatCode>General</c:formatCode>
                <c:ptCount val="33"/>
                <c:pt idx="0">
                  <c:v>11.71</c:v>
                </c:pt>
                <c:pt idx="1">
                  <c:v>9.83</c:v>
                </c:pt>
                <c:pt idx="2">
                  <c:v>9.51</c:v>
                </c:pt>
                <c:pt idx="3">
                  <c:v>11.37</c:v>
                </c:pt>
                <c:pt idx="4">
                  <c:v>14.29</c:v>
                </c:pt>
                <c:pt idx="5">
                  <c:v>13.24</c:v>
                </c:pt>
                <c:pt idx="6">
                  <c:v>13.06</c:v>
                </c:pt>
                <c:pt idx="7">
                  <c:v>10.62</c:v>
                </c:pt>
                <c:pt idx="8">
                  <c:v>6.89</c:v>
                </c:pt>
                <c:pt idx="9">
                  <c:v>6.93</c:v>
                </c:pt>
                <c:pt idx="10">
                  <c:v>5.02</c:v>
                </c:pt>
                <c:pt idx="11">
                  <c:v>5.14</c:v>
                </c:pt>
                <c:pt idx="12">
                  <c:v>4.59</c:v>
                </c:pt>
                <c:pt idx="13">
                  <c:v>3.62</c:v>
                </c:pt>
                <c:pt idx="14">
                  <c:v>3.85</c:v>
                </c:pt>
                <c:pt idx="15">
                  <c:v>3.9</c:v>
                </c:pt>
                <c:pt idx="16">
                  <c:v>4.34</c:v>
                </c:pt>
                <c:pt idx="17">
                  <c:v>4.81</c:v>
                </c:pt>
                <c:pt idx="18">
                  <c:v>6.11</c:v>
                </c:pt>
                <c:pt idx="19">
                  <c:v>6.03</c:v>
                </c:pt>
                <c:pt idx="20">
                  <c:v>5.67</c:v>
                </c:pt>
                <c:pt idx="21">
                  <c:v>4.71</c:v>
                </c:pt>
                <c:pt idx="22">
                  <c:v>3.39</c:v>
                </c:pt>
                <c:pt idx="23">
                  <c:v>2.49</c:v>
                </c:pt>
                <c:pt idx="24">
                  <c:v>1.57</c:v>
                </c:pt>
                <c:pt idx="25">
                  <c:v>2.58</c:v>
                </c:pt>
                <c:pt idx="26">
                  <c:v>3.15</c:v>
                </c:pt>
                <c:pt idx="27">
                  <c:v>5.26</c:v>
                </c:pt>
                <c:pt idx="28">
                  <c:v>6.68</c:v>
                </c:pt>
                <c:pt idx="29">
                  <c:v>7.56</c:v>
                </c:pt>
                <c:pt idx="30">
                  <c:v>6.95</c:v>
                </c:pt>
                <c:pt idx="31">
                  <c:v>5.4</c:v>
                </c:pt>
                <c:pt idx="32">
                  <c:v>5.25</c:v>
                </c:pt>
              </c:numCache>
            </c:numRef>
          </c:val>
          <c:smooth val="0"/>
        </c:ser>
        <c:hiLowLines>
          <c:spPr>
            <a:ln w="0">
              <a:noFill/>
            </a:ln>
          </c:spPr>
        </c:hiLowLines>
        <c:marker val="1"/>
        <c:axId val="47394385"/>
        <c:axId val="55002987"/>
      </c:lineChart>
      <c:catAx>
        <c:axId val="2352340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2104368"/>
        <c:crossesAt val="0"/>
        <c:auto val="1"/>
        <c:lblAlgn val="ctr"/>
        <c:lblOffset val="100"/>
        <c:noMultiLvlLbl val="0"/>
      </c:catAx>
      <c:valAx>
        <c:axId val="52104368"/>
        <c:scaling>
          <c:orientation val="minMax"/>
          <c:max val="20"/>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év,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3523400"/>
        <c:crossesAt val="1"/>
        <c:crossBetween val="midCat"/>
      </c:valAx>
      <c:catAx>
        <c:axId val="47394385"/>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55002987"/>
        <c:auto val="1"/>
        <c:lblAlgn val="ctr"/>
        <c:lblOffset val="100"/>
        <c:noMultiLvlLbl val="0"/>
      </c:catAx>
      <c:valAx>
        <c:axId val="55002987"/>
        <c:scaling>
          <c:orientation val="minMax"/>
          <c:max val="20"/>
          <c:min val="-1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év,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7394385"/>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1-21'!$D$8</c:f>
              <c:strCache>
                <c:ptCount val="1"/>
                <c:pt idx="0">
                  <c:v>wage cost (excl. agriculture)</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10:$A$42</c:f>
              <c:strCache>
                <c:ptCount val="33"/>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strCache>
            </c:strRef>
          </c:cat>
          <c:val>
            <c:numRef>
              <c:f>'1-21'!$D$10:$D$42</c:f>
              <c:numCache>
                <c:formatCode>General</c:formatCode>
                <c:ptCount val="33"/>
                <c:pt idx="0">
                  <c:v>15.3</c:v>
                </c:pt>
                <c:pt idx="1">
                  <c:v>14.14</c:v>
                </c:pt>
                <c:pt idx="2">
                  <c:v>13.47</c:v>
                </c:pt>
                <c:pt idx="3">
                  <c:v>14.13</c:v>
                </c:pt>
                <c:pt idx="4">
                  <c:v>17.41</c:v>
                </c:pt>
                <c:pt idx="5">
                  <c:v>16.38</c:v>
                </c:pt>
                <c:pt idx="6">
                  <c:v>16.24</c:v>
                </c:pt>
                <c:pt idx="7">
                  <c:v>15.77</c:v>
                </c:pt>
                <c:pt idx="8">
                  <c:v>14.09</c:v>
                </c:pt>
                <c:pt idx="9">
                  <c:v>14.16</c:v>
                </c:pt>
                <c:pt idx="10">
                  <c:v>13.19</c:v>
                </c:pt>
                <c:pt idx="11">
                  <c:v>11.91</c:v>
                </c:pt>
                <c:pt idx="12">
                  <c:v>9.06</c:v>
                </c:pt>
                <c:pt idx="13">
                  <c:v>8.47</c:v>
                </c:pt>
                <c:pt idx="14">
                  <c:v>8.85</c:v>
                </c:pt>
                <c:pt idx="15">
                  <c:v>9.18</c:v>
                </c:pt>
                <c:pt idx="16">
                  <c:v>10.05</c:v>
                </c:pt>
                <c:pt idx="17">
                  <c:v>9.58</c:v>
                </c:pt>
                <c:pt idx="18">
                  <c:v>8.94</c:v>
                </c:pt>
                <c:pt idx="19">
                  <c:v>8.66</c:v>
                </c:pt>
                <c:pt idx="20">
                  <c:v>6.99</c:v>
                </c:pt>
                <c:pt idx="21">
                  <c:v>7.57</c:v>
                </c:pt>
                <c:pt idx="22">
                  <c:v>7.09</c:v>
                </c:pt>
                <c:pt idx="23">
                  <c:v>7.04</c:v>
                </c:pt>
                <c:pt idx="24">
                  <c:v>7.87</c:v>
                </c:pt>
                <c:pt idx="25">
                  <c:v>7.28</c:v>
                </c:pt>
                <c:pt idx="26">
                  <c:v>8.19</c:v>
                </c:pt>
                <c:pt idx="27">
                  <c:v>8.26</c:v>
                </c:pt>
                <c:pt idx="28">
                  <c:v>8.51</c:v>
                </c:pt>
                <c:pt idx="29">
                  <c:v>8.73</c:v>
                </c:pt>
                <c:pt idx="30">
                  <c:v>8.3</c:v>
                </c:pt>
                <c:pt idx="31">
                  <c:v>8.25</c:v>
                </c:pt>
                <c:pt idx="32">
                  <c:v>8.56</c:v>
                </c:pt>
              </c:numCache>
            </c:numRef>
          </c:val>
        </c:ser>
        <c:ser>
          <c:idx val="1"/>
          <c:order val="1"/>
          <c:tx>
            <c:strRef>
              <c:f>'1-21'!$E$8</c:f>
              <c:strCache>
                <c:ptCount val="1"/>
                <c:pt idx="0">
                  <c:v>inverse of productivity (excluding agricultur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10:$A$42</c:f>
              <c:strCache>
                <c:ptCount val="33"/>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strCache>
            </c:strRef>
          </c:cat>
          <c:val>
            <c:numRef>
              <c:f>'1-21'!$E$10:$E$42</c:f>
              <c:numCache>
                <c:formatCode>General</c:formatCode>
                <c:ptCount val="33"/>
                <c:pt idx="0">
                  <c:v>-3.00280003862121</c:v>
                </c:pt>
                <c:pt idx="1">
                  <c:v>-3.74295158467821</c:v>
                </c:pt>
                <c:pt idx="2">
                  <c:v>-3.45762711864408</c:v>
                </c:pt>
                <c:pt idx="3">
                  <c:v>-2.31263794261587</c:v>
                </c:pt>
                <c:pt idx="4">
                  <c:v>-1.00677637947726</c:v>
                </c:pt>
                <c:pt idx="5">
                  <c:v>-1.09868740884784</c:v>
                </c:pt>
                <c:pt idx="6">
                  <c:v>-1.12977699184595</c:v>
                </c:pt>
                <c:pt idx="7">
                  <c:v>-2.95472756410258</c:v>
                </c:pt>
                <c:pt idx="8">
                  <c:v>-5.0074812967581</c:v>
                </c:pt>
                <c:pt idx="9">
                  <c:v>-5.04403522818255</c:v>
                </c:pt>
                <c:pt idx="10">
                  <c:v>-6.06517803258901</c:v>
                </c:pt>
                <c:pt idx="11">
                  <c:v>-4.7747477774448</c:v>
                </c:pt>
                <c:pt idx="12">
                  <c:v>-3.36740829825617</c:v>
                </c:pt>
                <c:pt idx="13">
                  <c:v>-3.80526577247888</c:v>
                </c:pt>
                <c:pt idx="14">
                  <c:v>-3.95272618929388</c:v>
                </c:pt>
                <c:pt idx="15">
                  <c:v>-4.22633253778839</c:v>
                </c:pt>
                <c:pt idx="16">
                  <c:v>-5.27683389966021</c:v>
                </c:pt>
                <c:pt idx="17">
                  <c:v>-4.36756102481339</c:v>
                </c:pt>
                <c:pt idx="18">
                  <c:v>-2.49700359568517</c:v>
                </c:pt>
                <c:pt idx="19">
                  <c:v>-2.32119829382007</c:v>
                </c:pt>
                <c:pt idx="20">
                  <c:v>-1.11918319261732</c:v>
                </c:pt>
                <c:pt idx="21">
                  <c:v>-2.59295499021526</c:v>
                </c:pt>
                <c:pt idx="22">
                  <c:v>-3.45233424872498</c:v>
                </c:pt>
                <c:pt idx="23">
                  <c:v>-4.06552200513124</c:v>
                </c:pt>
                <c:pt idx="24">
                  <c:v>-5.30684850281649</c:v>
                </c:pt>
                <c:pt idx="25">
                  <c:v>-3.72811331890617</c:v>
                </c:pt>
                <c:pt idx="26">
                  <c:v>-4.22743397713836</c:v>
                </c:pt>
                <c:pt idx="27">
                  <c:v>-2.68083447065703</c:v>
                </c:pt>
                <c:pt idx="28">
                  <c:v>-2.06680380056814</c:v>
                </c:pt>
                <c:pt idx="29">
                  <c:v>-1.44315727469078</c:v>
                </c:pt>
                <c:pt idx="30">
                  <c:v>-1.43379808167705</c:v>
                </c:pt>
                <c:pt idx="31">
                  <c:v>-2.65379975874549</c:v>
                </c:pt>
                <c:pt idx="32">
                  <c:v>-3.07816115078965</c:v>
                </c:pt>
              </c:numCache>
            </c:numRef>
          </c:val>
        </c:ser>
        <c:gapWidth val="150"/>
        <c:overlap val="100"/>
        <c:axId val="43460800"/>
        <c:axId val="14640524"/>
      </c:barChart>
      <c:lineChart>
        <c:grouping val="stacked"/>
        <c:varyColors val="0"/>
        <c:ser>
          <c:idx val="2"/>
          <c:order val="2"/>
          <c:tx>
            <c:strRef>
              <c:f>'1-21'!$C$8</c:f>
              <c:strCache>
                <c:ptCount val="1"/>
                <c:pt idx="0">
                  <c:v>ULC (excl. agriculture)</c:v>
                </c:pt>
              </c:strCache>
            </c:strRef>
          </c:tx>
          <c:spPr>
            <a:solidFill>
              <a:srgbClr val="000000"/>
            </a:solidFill>
            <a:ln w="378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10:$A$42</c:f>
              <c:strCache>
                <c:ptCount val="33"/>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strCache>
            </c:strRef>
          </c:cat>
          <c:val>
            <c:numRef>
              <c:f>'1-21'!$C$10:$C$42</c:f>
              <c:numCache>
                <c:formatCode>General</c:formatCode>
                <c:ptCount val="33"/>
                <c:pt idx="0">
                  <c:v>11.71</c:v>
                </c:pt>
                <c:pt idx="1">
                  <c:v>9.83</c:v>
                </c:pt>
                <c:pt idx="2">
                  <c:v>9.51</c:v>
                </c:pt>
                <c:pt idx="3">
                  <c:v>11.37</c:v>
                </c:pt>
                <c:pt idx="4">
                  <c:v>14.29</c:v>
                </c:pt>
                <c:pt idx="5">
                  <c:v>13.24</c:v>
                </c:pt>
                <c:pt idx="6">
                  <c:v>13.06</c:v>
                </c:pt>
                <c:pt idx="7">
                  <c:v>10.62</c:v>
                </c:pt>
                <c:pt idx="8">
                  <c:v>6.89</c:v>
                </c:pt>
                <c:pt idx="9">
                  <c:v>6.93</c:v>
                </c:pt>
                <c:pt idx="10">
                  <c:v>5.02</c:v>
                </c:pt>
                <c:pt idx="11">
                  <c:v>5.14</c:v>
                </c:pt>
                <c:pt idx="12">
                  <c:v>4.59</c:v>
                </c:pt>
                <c:pt idx="13">
                  <c:v>3.62</c:v>
                </c:pt>
                <c:pt idx="14">
                  <c:v>3.85</c:v>
                </c:pt>
                <c:pt idx="15">
                  <c:v>3.9</c:v>
                </c:pt>
                <c:pt idx="16">
                  <c:v>4.34</c:v>
                </c:pt>
                <c:pt idx="17">
                  <c:v>4.81</c:v>
                </c:pt>
                <c:pt idx="18">
                  <c:v>6.11</c:v>
                </c:pt>
                <c:pt idx="19">
                  <c:v>6.03</c:v>
                </c:pt>
                <c:pt idx="20">
                  <c:v>5.67</c:v>
                </c:pt>
                <c:pt idx="21">
                  <c:v>4.71</c:v>
                </c:pt>
                <c:pt idx="22">
                  <c:v>3.39</c:v>
                </c:pt>
                <c:pt idx="23">
                  <c:v>2.49</c:v>
                </c:pt>
                <c:pt idx="24">
                  <c:v>1.57</c:v>
                </c:pt>
                <c:pt idx="25">
                  <c:v>2.58</c:v>
                </c:pt>
                <c:pt idx="26">
                  <c:v>3.15</c:v>
                </c:pt>
                <c:pt idx="27">
                  <c:v>5.26</c:v>
                </c:pt>
                <c:pt idx="28">
                  <c:v>6.68</c:v>
                </c:pt>
                <c:pt idx="29">
                  <c:v>7.56</c:v>
                </c:pt>
                <c:pt idx="30">
                  <c:v>6.95</c:v>
                </c:pt>
                <c:pt idx="31">
                  <c:v>5.4</c:v>
                </c:pt>
                <c:pt idx="32">
                  <c:v>5.25</c:v>
                </c:pt>
              </c:numCache>
            </c:numRef>
          </c:val>
          <c:smooth val="0"/>
        </c:ser>
        <c:hiLowLines>
          <c:spPr>
            <a:ln w="0">
              <a:noFill/>
            </a:ln>
          </c:spPr>
        </c:hiLowLines>
        <c:marker val="1"/>
        <c:axId val="65007101"/>
        <c:axId val="19404709"/>
      </c:lineChart>
      <c:catAx>
        <c:axId val="4346080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14640524"/>
        <c:crossesAt val="0"/>
        <c:auto val="1"/>
        <c:lblAlgn val="ctr"/>
        <c:lblOffset val="100"/>
        <c:noMultiLvlLbl val="0"/>
      </c:catAx>
      <c:valAx>
        <c:axId val="14640524"/>
        <c:scaling>
          <c:orientation val="minMax"/>
          <c:max val="20"/>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year-on-year,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3460800"/>
        <c:crossesAt val="1"/>
        <c:crossBetween val="midCat"/>
      </c:valAx>
      <c:catAx>
        <c:axId val="65007101"/>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19404709"/>
        <c:auto val="1"/>
        <c:lblAlgn val="ctr"/>
        <c:lblOffset val="100"/>
        <c:noMultiLvlLbl val="0"/>
      </c:catAx>
      <c:valAx>
        <c:axId val="19404709"/>
        <c:scaling>
          <c:orientation val="minMax"/>
          <c:max val="20"/>
          <c:min val="-1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year-on-year,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5007101"/>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22'!$D$9</c:f>
              <c:strCache>
                <c:ptCount val="1"/>
                <c:pt idx="0">
                  <c:v>CP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B$10:$B$31</c:f>
              <c:strCache>
                <c:ptCount val="22"/>
                <c:pt idx="0">
                  <c:v>2003. I.né.</c:v>
                </c:pt>
                <c:pt idx="1">
                  <c:v>II.né.</c:v>
                </c:pt>
                <c:pt idx="2">
                  <c:v>III.né.</c:v>
                </c:pt>
                <c:pt idx="3">
                  <c:v>IV.né.</c:v>
                </c:pt>
                <c:pt idx="4">
                  <c:v>2004. I.né.</c:v>
                </c:pt>
                <c:pt idx="5">
                  <c:v>II.né.</c:v>
                </c:pt>
                <c:pt idx="6">
                  <c:v>III.né.</c:v>
                </c:pt>
                <c:pt idx="7">
                  <c:v>IV.né.</c:v>
                </c:pt>
                <c:pt idx="8">
                  <c:v>2005. I.né.</c:v>
                </c:pt>
                <c:pt idx="9">
                  <c:v>II.né.</c:v>
                </c:pt>
                <c:pt idx="10">
                  <c:v>III.né.</c:v>
                </c:pt>
                <c:pt idx="11">
                  <c:v>IV.né.</c:v>
                </c:pt>
                <c:pt idx="12">
                  <c:v>2006. I.né.</c:v>
                </c:pt>
                <c:pt idx="13">
                  <c:v>II.né.</c:v>
                </c:pt>
                <c:pt idx="14">
                  <c:v>III.né.</c:v>
                </c:pt>
                <c:pt idx="15">
                  <c:v>IV.né.</c:v>
                </c:pt>
                <c:pt idx="16">
                  <c:v>2007. I.né.</c:v>
                </c:pt>
                <c:pt idx="17">
                  <c:v>II.né.</c:v>
                </c:pt>
                <c:pt idx="18">
                  <c:v>III.né.</c:v>
                </c:pt>
                <c:pt idx="19">
                  <c:v>IV.né.</c:v>
                </c:pt>
                <c:pt idx="20">
                  <c:v>2008. I.né.</c:v>
                </c:pt>
                <c:pt idx="21">
                  <c:v>II.né.</c:v>
                </c:pt>
              </c:strCache>
            </c:strRef>
          </c:cat>
          <c:val>
            <c:numRef>
              <c:f>'1-22'!$D$10:$D$31</c:f>
              <c:numCache>
                <c:formatCode>General</c:formatCode>
                <c:ptCount val="22"/>
                <c:pt idx="0">
                  <c:v>8.52278361538738</c:v>
                </c:pt>
                <c:pt idx="1">
                  <c:v>4.78798832506311</c:v>
                </c:pt>
                <c:pt idx="2">
                  <c:v>1.95147933254978</c:v>
                </c:pt>
                <c:pt idx="3">
                  <c:v>6.31388217383326</c:v>
                </c:pt>
                <c:pt idx="4">
                  <c:v>14.7183405754314</c:v>
                </c:pt>
                <c:pt idx="5">
                  <c:v>6.89407554146422</c:v>
                </c:pt>
                <c:pt idx="6">
                  <c:v>0.637245077302978</c:v>
                </c:pt>
                <c:pt idx="7">
                  <c:v>1.9177974203831</c:v>
                </c:pt>
                <c:pt idx="8">
                  <c:v>4.89441850173078</c:v>
                </c:pt>
                <c:pt idx="9">
                  <c:v>7.62293955171245</c:v>
                </c:pt>
                <c:pt idx="10">
                  <c:v>0.297437343736391</c:v>
                </c:pt>
                <c:pt idx="11">
                  <c:v>0.420158010585411</c:v>
                </c:pt>
                <c:pt idx="12">
                  <c:v>1.93438913152355</c:v>
                </c:pt>
                <c:pt idx="13">
                  <c:v>7.92784255011357</c:v>
                </c:pt>
                <c:pt idx="14">
                  <c:v>6.3671217421027</c:v>
                </c:pt>
                <c:pt idx="15">
                  <c:v>9.60260297829036</c:v>
                </c:pt>
                <c:pt idx="16">
                  <c:v>10.3572050712648</c:v>
                </c:pt>
                <c:pt idx="17">
                  <c:v>8.13925861369901</c:v>
                </c:pt>
                <c:pt idx="18">
                  <c:v>2.81528708497075</c:v>
                </c:pt>
                <c:pt idx="19">
                  <c:v>7.17216773520271</c:v>
                </c:pt>
                <c:pt idx="20">
                  <c:v>9.59825425158508</c:v>
                </c:pt>
                <c:pt idx="21">
                  <c:v>7.54679753277028</c:v>
                </c:pt>
              </c:numCache>
            </c:numRef>
          </c:val>
          <c:smooth val="0"/>
        </c:ser>
        <c:hiLowLines>
          <c:spPr>
            <a:ln w="0">
              <a:noFill/>
            </a:ln>
          </c:spPr>
        </c:hiLowLines>
        <c:marker val="0"/>
        <c:axId val="44617949"/>
        <c:axId val="91313824"/>
      </c:lineChart>
      <c:lineChart>
        <c:grouping val="standard"/>
        <c:varyColors val="0"/>
        <c:ser>
          <c:idx val="1"/>
          <c:order val="1"/>
          <c:tx>
            <c:strRef>
              <c:f>'1-22'!$C$9</c:f>
              <c:strCache>
                <c:ptCount val="1"/>
                <c:pt idx="0">
                  <c:v>Trendinfláció (MNB)*</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B$10:$B$31</c:f>
              <c:strCache>
                <c:ptCount val="22"/>
                <c:pt idx="0">
                  <c:v>2003. I.né.</c:v>
                </c:pt>
                <c:pt idx="1">
                  <c:v>II.né.</c:v>
                </c:pt>
                <c:pt idx="2">
                  <c:v>III.né.</c:v>
                </c:pt>
                <c:pt idx="3">
                  <c:v>IV.né.</c:v>
                </c:pt>
                <c:pt idx="4">
                  <c:v>2004. I.né.</c:v>
                </c:pt>
                <c:pt idx="5">
                  <c:v>II.né.</c:v>
                </c:pt>
                <c:pt idx="6">
                  <c:v>III.né.</c:v>
                </c:pt>
                <c:pt idx="7">
                  <c:v>IV.né.</c:v>
                </c:pt>
                <c:pt idx="8">
                  <c:v>2005. I.né.</c:v>
                </c:pt>
                <c:pt idx="9">
                  <c:v>II.né.</c:v>
                </c:pt>
                <c:pt idx="10">
                  <c:v>III.né.</c:v>
                </c:pt>
                <c:pt idx="11">
                  <c:v>IV.né.</c:v>
                </c:pt>
                <c:pt idx="12">
                  <c:v>2006. I.né.</c:v>
                </c:pt>
                <c:pt idx="13">
                  <c:v>II.né.</c:v>
                </c:pt>
                <c:pt idx="14">
                  <c:v>III.né.</c:v>
                </c:pt>
                <c:pt idx="15">
                  <c:v>IV.né.</c:v>
                </c:pt>
                <c:pt idx="16">
                  <c:v>2007. I.né.</c:v>
                </c:pt>
                <c:pt idx="17">
                  <c:v>II.né.</c:v>
                </c:pt>
                <c:pt idx="18">
                  <c:v>III.né.</c:v>
                </c:pt>
                <c:pt idx="19">
                  <c:v>IV.né.</c:v>
                </c:pt>
                <c:pt idx="20">
                  <c:v>2008. I.né.</c:v>
                </c:pt>
                <c:pt idx="21">
                  <c:v>II.né.</c:v>
                </c:pt>
              </c:strCache>
            </c:strRef>
          </c:cat>
          <c:val>
            <c:numRef>
              <c:f>'1-22'!$C$10:$C$31</c:f>
              <c:numCache>
                <c:formatCode>General</c:formatCode>
                <c:ptCount val="22"/>
                <c:pt idx="0">
                  <c:v>3.29695489490283</c:v>
                </c:pt>
                <c:pt idx="1">
                  <c:v>3.90690984860271</c:v>
                </c:pt>
                <c:pt idx="2">
                  <c:v>4.94543887801497</c:v>
                </c:pt>
                <c:pt idx="3">
                  <c:v>5.38257711921717</c:v>
                </c:pt>
                <c:pt idx="4">
                  <c:v>3.65422956350436</c:v>
                </c:pt>
                <c:pt idx="5">
                  <c:v>4.69922278498586</c:v>
                </c:pt>
                <c:pt idx="6">
                  <c:v>3.43901104048146</c:v>
                </c:pt>
                <c:pt idx="7">
                  <c:v>2.66086774309994</c:v>
                </c:pt>
                <c:pt idx="8">
                  <c:v>1.6750940233954</c:v>
                </c:pt>
                <c:pt idx="9">
                  <c:v>1.97585516316798</c:v>
                </c:pt>
                <c:pt idx="10">
                  <c:v>0.693584199348322</c:v>
                </c:pt>
                <c:pt idx="11">
                  <c:v>1.10870789742197</c:v>
                </c:pt>
                <c:pt idx="12">
                  <c:v>1.22114123767196</c:v>
                </c:pt>
                <c:pt idx="13">
                  <c:v>3.08723910983966</c:v>
                </c:pt>
                <c:pt idx="14">
                  <c:v>6.08693289229304</c:v>
                </c:pt>
                <c:pt idx="15">
                  <c:v>5.79165991501138</c:v>
                </c:pt>
                <c:pt idx="16">
                  <c:v>4.71379867263985</c:v>
                </c:pt>
                <c:pt idx="17">
                  <c:v>4.34475377456911</c:v>
                </c:pt>
                <c:pt idx="18">
                  <c:v>4.3516673466127</c:v>
                </c:pt>
                <c:pt idx="19">
                  <c:v>5.75600379046878</c:v>
                </c:pt>
                <c:pt idx="20">
                  <c:v>6.23941264995158</c:v>
                </c:pt>
                <c:pt idx="21">
                  <c:v>5.78184507711845</c:v>
                </c:pt>
              </c:numCache>
            </c:numRef>
          </c:val>
          <c:smooth val="0"/>
        </c:ser>
        <c:ser>
          <c:idx val="2"/>
          <c:order val="2"/>
          <c:tx>
            <c:strRef>
              <c:f>'1-22'!$E$9</c:f>
              <c:strCache>
                <c:ptCount val="1"/>
                <c:pt idx="0">
                  <c:v>Maginfláció (KSH)</c:v>
                </c:pt>
              </c:strCache>
            </c:strRef>
          </c:tx>
          <c:spPr>
            <a:solidFill>
              <a:srgbClr val="3366ff"/>
            </a:solidFill>
            <a:ln w="12600">
              <a:solidFill>
                <a:srgbClr val="3366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B$10:$B$31</c:f>
              <c:strCache>
                <c:ptCount val="22"/>
                <c:pt idx="0">
                  <c:v>2003. I.né.</c:v>
                </c:pt>
                <c:pt idx="1">
                  <c:v>II.né.</c:v>
                </c:pt>
                <c:pt idx="2">
                  <c:v>III.né.</c:v>
                </c:pt>
                <c:pt idx="3">
                  <c:v>IV.né.</c:v>
                </c:pt>
                <c:pt idx="4">
                  <c:v>2004. I.né.</c:v>
                </c:pt>
                <c:pt idx="5">
                  <c:v>II.né.</c:v>
                </c:pt>
                <c:pt idx="6">
                  <c:v>III.né.</c:v>
                </c:pt>
                <c:pt idx="7">
                  <c:v>IV.né.</c:v>
                </c:pt>
                <c:pt idx="8">
                  <c:v>2005. I.né.</c:v>
                </c:pt>
                <c:pt idx="9">
                  <c:v>II.né.</c:v>
                </c:pt>
                <c:pt idx="10">
                  <c:v>III.né.</c:v>
                </c:pt>
                <c:pt idx="11">
                  <c:v>IV.né.</c:v>
                </c:pt>
                <c:pt idx="12">
                  <c:v>2006. I.né.</c:v>
                </c:pt>
                <c:pt idx="13">
                  <c:v>II.né.</c:v>
                </c:pt>
                <c:pt idx="14">
                  <c:v>III.né.</c:v>
                </c:pt>
                <c:pt idx="15">
                  <c:v>IV.né.</c:v>
                </c:pt>
                <c:pt idx="16">
                  <c:v>2007. I.né.</c:v>
                </c:pt>
                <c:pt idx="17">
                  <c:v>II.né.</c:v>
                </c:pt>
                <c:pt idx="18">
                  <c:v>III.né.</c:v>
                </c:pt>
                <c:pt idx="19">
                  <c:v>IV.né.</c:v>
                </c:pt>
                <c:pt idx="20">
                  <c:v>2008. I.né.</c:v>
                </c:pt>
                <c:pt idx="21">
                  <c:v>II.né.</c:v>
                </c:pt>
              </c:strCache>
            </c:strRef>
          </c:cat>
          <c:val>
            <c:numRef>
              <c:f>'1-22'!$E$10:$E$31</c:f>
              <c:numCache>
                <c:formatCode>General</c:formatCode>
                <c:ptCount val="22"/>
                <c:pt idx="0">
                  <c:v>5.28648712761779</c:v>
                </c:pt>
                <c:pt idx="1">
                  <c:v>5.90364374679228</c:v>
                </c:pt>
                <c:pt idx="2">
                  <c:v>3.03123693290273</c:v>
                </c:pt>
                <c:pt idx="3">
                  <c:v>4.897166328091</c:v>
                </c:pt>
                <c:pt idx="4">
                  <c:v>10.3232613243492</c:v>
                </c:pt>
                <c:pt idx="5">
                  <c:v>6.71216476922724</c:v>
                </c:pt>
                <c:pt idx="6">
                  <c:v>1.84708874436363</c:v>
                </c:pt>
                <c:pt idx="7">
                  <c:v>2.50475261008629</c:v>
                </c:pt>
                <c:pt idx="8">
                  <c:v>1.92155737352884</c:v>
                </c:pt>
                <c:pt idx="9">
                  <c:v>2.52442005243705</c:v>
                </c:pt>
                <c:pt idx="10">
                  <c:v>-0.551152667028461</c:v>
                </c:pt>
                <c:pt idx="11">
                  <c:v>1.43640909855417</c:v>
                </c:pt>
                <c:pt idx="12">
                  <c:v>-0.7784291320351</c:v>
                </c:pt>
                <c:pt idx="13">
                  <c:v>4.06371962107465</c:v>
                </c:pt>
                <c:pt idx="14">
                  <c:v>6.48454807614998</c:v>
                </c:pt>
                <c:pt idx="15">
                  <c:v>9.18001848518672</c:v>
                </c:pt>
                <c:pt idx="16">
                  <c:v>3.55639579941169</c:v>
                </c:pt>
                <c:pt idx="17">
                  <c:v>4.15139574803692</c:v>
                </c:pt>
                <c:pt idx="18">
                  <c:v>3.48893346219205</c:v>
                </c:pt>
                <c:pt idx="19">
                  <c:v>7.19973062154533</c:v>
                </c:pt>
                <c:pt idx="20">
                  <c:v>6.16576998236049</c:v>
                </c:pt>
                <c:pt idx="21">
                  <c:v>6.47447812108779</c:v>
                </c:pt>
              </c:numCache>
            </c:numRef>
          </c:val>
          <c:smooth val="0"/>
        </c:ser>
        <c:hiLowLines>
          <c:spPr>
            <a:ln w="0">
              <a:noFill/>
            </a:ln>
          </c:spPr>
        </c:hiLowLines>
        <c:marker val="0"/>
        <c:axId val="93596966"/>
        <c:axId val="28253399"/>
      </c:lineChart>
      <c:catAx>
        <c:axId val="4461794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1313824"/>
        <c:crossesAt val="0"/>
        <c:auto val="1"/>
        <c:lblAlgn val="ctr"/>
        <c:lblOffset val="100"/>
        <c:noMultiLvlLbl val="0"/>
      </c:catAx>
      <c:valAx>
        <c:axId val="91313824"/>
        <c:scaling>
          <c:orientation val="minMax"/>
          <c:max val="15"/>
          <c:min val="-3"/>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ített negyedéves változá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4617949"/>
        <c:crossesAt val="1"/>
        <c:crossBetween val="midCat"/>
        <c:majorUnit val="3"/>
      </c:valAx>
      <c:catAx>
        <c:axId val="9359696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8253399"/>
        <c:auto val="1"/>
        <c:lblAlgn val="ctr"/>
        <c:lblOffset val="100"/>
        <c:noMultiLvlLbl val="0"/>
      </c:catAx>
      <c:valAx>
        <c:axId val="28253399"/>
        <c:scaling>
          <c:orientation val="minMax"/>
          <c:max val="15"/>
          <c:min val="-3"/>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ített negyedéves változás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3596966"/>
        <c:crosses val="max"/>
        <c:crossBetween val="midCat"/>
        <c:majorUnit val="3"/>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22'!$D$8</c:f>
              <c:strCache>
                <c:ptCount val="1"/>
                <c:pt idx="0">
                  <c:v>CP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A$10:$A$31</c:f>
              <c:strCache>
                <c:ptCount val="22"/>
                <c:pt idx="0">
                  <c:v>03:Q1</c:v>
                </c:pt>
                <c:pt idx="1">
                  <c:v>03:Q2</c:v>
                </c:pt>
                <c:pt idx="2">
                  <c:v>03:Q3</c:v>
                </c:pt>
                <c:pt idx="3">
                  <c:v>03:Q4</c:v>
                </c:pt>
                <c:pt idx="4">
                  <c:v>04:Q1</c:v>
                </c:pt>
                <c:pt idx="5">
                  <c:v>04:Q2</c:v>
                </c:pt>
                <c:pt idx="6">
                  <c:v>04:Q3</c:v>
                </c:pt>
                <c:pt idx="7">
                  <c:v>04:Q4</c:v>
                </c:pt>
                <c:pt idx="8">
                  <c:v>05:Q1</c:v>
                </c:pt>
                <c:pt idx="9">
                  <c:v>05:Q2</c:v>
                </c:pt>
                <c:pt idx="10">
                  <c:v>05:Q3</c:v>
                </c:pt>
                <c:pt idx="11">
                  <c:v>05:Q4</c:v>
                </c:pt>
                <c:pt idx="12">
                  <c:v>06:Q1</c:v>
                </c:pt>
                <c:pt idx="13">
                  <c:v>06:Q2</c:v>
                </c:pt>
                <c:pt idx="14">
                  <c:v>06:Q3</c:v>
                </c:pt>
                <c:pt idx="15">
                  <c:v>06:Q4</c:v>
                </c:pt>
                <c:pt idx="16">
                  <c:v>07:Q1</c:v>
                </c:pt>
                <c:pt idx="17">
                  <c:v>07:Q2</c:v>
                </c:pt>
                <c:pt idx="18">
                  <c:v>07:Q3</c:v>
                </c:pt>
                <c:pt idx="19">
                  <c:v>07:Q4</c:v>
                </c:pt>
                <c:pt idx="20">
                  <c:v>08:Q1</c:v>
                </c:pt>
                <c:pt idx="21">
                  <c:v>08:Q2</c:v>
                </c:pt>
              </c:strCache>
            </c:strRef>
          </c:cat>
          <c:val>
            <c:numRef>
              <c:f>'1-22'!$D$10:$D$31</c:f>
              <c:numCache>
                <c:formatCode>General</c:formatCode>
                <c:ptCount val="22"/>
                <c:pt idx="0">
                  <c:v>8.52278361538738</c:v>
                </c:pt>
                <c:pt idx="1">
                  <c:v>4.78798832506311</c:v>
                </c:pt>
                <c:pt idx="2">
                  <c:v>1.95147933254978</c:v>
                </c:pt>
                <c:pt idx="3">
                  <c:v>6.31388217383326</c:v>
                </c:pt>
                <c:pt idx="4">
                  <c:v>14.7183405754314</c:v>
                </c:pt>
                <c:pt idx="5">
                  <c:v>6.89407554146422</c:v>
                </c:pt>
                <c:pt idx="6">
                  <c:v>0.637245077302978</c:v>
                </c:pt>
                <c:pt idx="7">
                  <c:v>1.9177974203831</c:v>
                </c:pt>
                <c:pt idx="8">
                  <c:v>4.89441850173078</c:v>
                </c:pt>
                <c:pt idx="9">
                  <c:v>7.62293955171245</c:v>
                </c:pt>
                <c:pt idx="10">
                  <c:v>0.297437343736391</c:v>
                </c:pt>
                <c:pt idx="11">
                  <c:v>0.420158010585411</c:v>
                </c:pt>
                <c:pt idx="12">
                  <c:v>1.93438913152355</c:v>
                </c:pt>
                <c:pt idx="13">
                  <c:v>7.92784255011357</c:v>
                </c:pt>
                <c:pt idx="14">
                  <c:v>6.3671217421027</c:v>
                </c:pt>
                <c:pt idx="15">
                  <c:v>9.60260297829036</c:v>
                </c:pt>
                <c:pt idx="16">
                  <c:v>10.3572050712648</c:v>
                </c:pt>
                <c:pt idx="17">
                  <c:v>8.13925861369901</c:v>
                </c:pt>
                <c:pt idx="18">
                  <c:v>2.81528708497075</c:v>
                </c:pt>
                <c:pt idx="19">
                  <c:v>7.17216773520271</c:v>
                </c:pt>
                <c:pt idx="20">
                  <c:v>9.59825425158508</c:v>
                </c:pt>
                <c:pt idx="21">
                  <c:v>7.54679753277028</c:v>
                </c:pt>
              </c:numCache>
            </c:numRef>
          </c:val>
          <c:smooth val="0"/>
        </c:ser>
        <c:hiLowLines>
          <c:spPr>
            <a:ln w="0">
              <a:noFill/>
            </a:ln>
          </c:spPr>
        </c:hiLowLines>
        <c:marker val="0"/>
        <c:axId val="99227253"/>
        <c:axId val="64146889"/>
      </c:lineChart>
      <c:lineChart>
        <c:grouping val="standard"/>
        <c:varyColors val="0"/>
        <c:ser>
          <c:idx val="1"/>
          <c:order val="1"/>
          <c:tx>
            <c:strRef>
              <c:f>'1-22'!$C$8</c:f>
              <c:strCache>
                <c:ptCount val="1"/>
                <c:pt idx="0">
                  <c:v>Trend inflation (MNB)*</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A$10:$A$31</c:f>
              <c:strCache>
                <c:ptCount val="22"/>
                <c:pt idx="0">
                  <c:v>03:Q1</c:v>
                </c:pt>
                <c:pt idx="1">
                  <c:v>03:Q2</c:v>
                </c:pt>
                <c:pt idx="2">
                  <c:v>03:Q3</c:v>
                </c:pt>
                <c:pt idx="3">
                  <c:v>03:Q4</c:v>
                </c:pt>
                <c:pt idx="4">
                  <c:v>04:Q1</c:v>
                </c:pt>
                <c:pt idx="5">
                  <c:v>04:Q2</c:v>
                </c:pt>
                <c:pt idx="6">
                  <c:v>04:Q3</c:v>
                </c:pt>
                <c:pt idx="7">
                  <c:v>04:Q4</c:v>
                </c:pt>
                <c:pt idx="8">
                  <c:v>05:Q1</c:v>
                </c:pt>
                <c:pt idx="9">
                  <c:v>05:Q2</c:v>
                </c:pt>
                <c:pt idx="10">
                  <c:v>05:Q3</c:v>
                </c:pt>
                <c:pt idx="11">
                  <c:v>05:Q4</c:v>
                </c:pt>
                <c:pt idx="12">
                  <c:v>06:Q1</c:v>
                </c:pt>
                <c:pt idx="13">
                  <c:v>06:Q2</c:v>
                </c:pt>
                <c:pt idx="14">
                  <c:v>06:Q3</c:v>
                </c:pt>
                <c:pt idx="15">
                  <c:v>06:Q4</c:v>
                </c:pt>
                <c:pt idx="16">
                  <c:v>07:Q1</c:v>
                </c:pt>
                <c:pt idx="17">
                  <c:v>07:Q2</c:v>
                </c:pt>
                <c:pt idx="18">
                  <c:v>07:Q3</c:v>
                </c:pt>
                <c:pt idx="19">
                  <c:v>07:Q4</c:v>
                </c:pt>
                <c:pt idx="20">
                  <c:v>08:Q1</c:v>
                </c:pt>
                <c:pt idx="21">
                  <c:v>08:Q2</c:v>
                </c:pt>
              </c:strCache>
            </c:strRef>
          </c:cat>
          <c:val>
            <c:numRef>
              <c:f>'1-22'!$C$10:$C$31</c:f>
              <c:numCache>
                <c:formatCode>General</c:formatCode>
                <c:ptCount val="22"/>
                <c:pt idx="0">
                  <c:v>3.29695489490283</c:v>
                </c:pt>
                <c:pt idx="1">
                  <c:v>3.90690984860271</c:v>
                </c:pt>
                <c:pt idx="2">
                  <c:v>4.94543887801497</c:v>
                </c:pt>
                <c:pt idx="3">
                  <c:v>5.38257711921717</c:v>
                </c:pt>
                <c:pt idx="4">
                  <c:v>3.65422956350436</c:v>
                </c:pt>
                <c:pt idx="5">
                  <c:v>4.69922278498586</c:v>
                </c:pt>
                <c:pt idx="6">
                  <c:v>3.43901104048146</c:v>
                </c:pt>
                <c:pt idx="7">
                  <c:v>2.66086774309994</c:v>
                </c:pt>
                <c:pt idx="8">
                  <c:v>1.6750940233954</c:v>
                </c:pt>
                <c:pt idx="9">
                  <c:v>1.97585516316798</c:v>
                </c:pt>
                <c:pt idx="10">
                  <c:v>0.693584199348322</c:v>
                </c:pt>
                <c:pt idx="11">
                  <c:v>1.10870789742197</c:v>
                </c:pt>
                <c:pt idx="12">
                  <c:v>1.22114123767196</c:v>
                </c:pt>
                <c:pt idx="13">
                  <c:v>3.08723910983966</c:v>
                </c:pt>
                <c:pt idx="14">
                  <c:v>6.08693289229304</c:v>
                </c:pt>
                <c:pt idx="15">
                  <c:v>5.79165991501138</c:v>
                </c:pt>
                <c:pt idx="16">
                  <c:v>4.71379867263985</c:v>
                </c:pt>
                <c:pt idx="17">
                  <c:v>4.34475377456911</c:v>
                </c:pt>
                <c:pt idx="18">
                  <c:v>4.3516673466127</c:v>
                </c:pt>
                <c:pt idx="19">
                  <c:v>5.75600379046878</c:v>
                </c:pt>
                <c:pt idx="20">
                  <c:v>6.23941264995158</c:v>
                </c:pt>
                <c:pt idx="21">
                  <c:v>5.78184507711845</c:v>
                </c:pt>
              </c:numCache>
            </c:numRef>
          </c:val>
          <c:smooth val="0"/>
        </c:ser>
        <c:ser>
          <c:idx val="2"/>
          <c:order val="2"/>
          <c:tx>
            <c:strRef>
              <c:f>'1-22'!$E$8</c:f>
              <c:strCache>
                <c:ptCount val="1"/>
                <c:pt idx="0">
                  <c:v>Core infláation (CSO)</c:v>
                </c:pt>
              </c:strCache>
            </c:strRef>
          </c:tx>
          <c:spPr>
            <a:solidFill>
              <a:srgbClr val="3366ff"/>
            </a:solidFill>
            <a:ln w="12600">
              <a:solidFill>
                <a:srgbClr val="3366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A$10:$A$31</c:f>
              <c:strCache>
                <c:ptCount val="22"/>
                <c:pt idx="0">
                  <c:v>03:Q1</c:v>
                </c:pt>
                <c:pt idx="1">
                  <c:v>03:Q2</c:v>
                </c:pt>
                <c:pt idx="2">
                  <c:v>03:Q3</c:v>
                </c:pt>
                <c:pt idx="3">
                  <c:v>03:Q4</c:v>
                </c:pt>
                <c:pt idx="4">
                  <c:v>04:Q1</c:v>
                </c:pt>
                <c:pt idx="5">
                  <c:v>04:Q2</c:v>
                </c:pt>
                <c:pt idx="6">
                  <c:v>04:Q3</c:v>
                </c:pt>
                <c:pt idx="7">
                  <c:v>04:Q4</c:v>
                </c:pt>
                <c:pt idx="8">
                  <c:v>05:Q1</c:v>
                </c:pt>
                <c:pt idx="9">
                  <c:v>05:Q2</c:v>
                </c:pt>
                <c:pt idx="10">
                  <c:v>05:Q3</c:v>
                </c:pt>
                <c:pt idx="11">
                  <c:v>05:Q4</c:v>
                </c:pt>
                <c:pt idx="12">
                  <c:v>06:Q1</c:v>
                </c:pt>
                <c:pt idx="13">
                  <c:v>06:Q2</c:v>
                </c:pt>
                <c:pt idx="14">
                  <c:v>06:Q3</c:v>
                </c:pt>
                <c:pt idx="15">
                  <c:v>06:Q4</c:v>
                </c:pt>
                <c:pt idx="16">
                  <c:v>07:Q1</c:v>
                </c:pt>
                <c:pt idx="17">
                  <c:v>07:Q2</c:v>
                </c:pt>
                <c:pt idx="18">
                  <c:v>07:Q3</c:v>
                </c:pt>
                <c:pt idx="19">
                  <c:v>07:Q4</c:v>
                </c:pt>
                <c:pt idx="20">
                  <c:v>08:Q1</c:v>
                </c:pt>
                <c:pt idx="21">
                  <c:v>08:Q2</c:v>
                </c:pt>
              </c:strCache>
            </c:strRef>
          </c:cat>
          <c:val>
            <c:numRef>
              <c:f>'1-22'!$E$10:$E$31</c:f>
              <c:numCache>
                <c:formatCode>General</c:formatCode>
                <c:ptCount val="22"/>
                <c:pt idx="0">
                  <c:v>5.28648712761779</c:v>
                </c:pt>
                <c:pt idx="1">
                  <c:v>5.90364374679228</c:v>
                </c:pt>
                <c:pt idx="2">
                  <c:v>3.03123693290273</c:v>
                </c:pt>
                <c:pt idx="3">
                  <c:v>4.897166328091</c:v>
                </c:pt>
                <c:pt idx="4">
                  <c:v>10.3232613243492</c:v>
                </c:pt>
                <c:pt idx="5">
                  <c:v>6.71216476922724</c:v>
                </c:pt>
                <c:pt idx="6">
                  <c:v>1.84708874436363</c:v>
                </c:pt>
                <c:pt idx="7">
                  <c:v>2.50475261008629</c:v>
                </c:pt>
                <c:pt idx="8">
                  <c:v>1.92155737352884</c:v>
                </c:pt>
                <c:pt idx="9">
                  <c:v>2.52442005243705</c:v>
                </c:pt>
                <c:pt idx="10">
                  <c:v>-0.551152667028461</c:v>
                </c:pt>
                <c:pt idx="11">
                  <c:v>1.43640909855417</c:v>
                </c:pt>
                <c:pt idx="12">
                  <c:v>-0.7784291320351</c:v>
                </c:pt>
                <c:pt idx="13">
                  <c:v>4.06371962107465</c:v>
                </c:pt>
                <c:pt idx="14">
                  <c:v>6.48454807614998</c:v>
                </c:pt>
                <c:pt idx="15">
                  <c:v>9.18001848518672</c:v>
                </c:pt>
                <c:pt idx="16">
                  <c:v>3.55639579941169</c:v>
                </c:pt>
                <c:pt idx="17">
                  <c:v>4.15139574803692</c:v>
                </c:pt>
                <c:pt idx="18">
                  <c:v>3.48893346219205</c:v>
                </c:pt>
                <c:pt idx="19">
                  <c:v>7.19973062154533</c:v>
                </c:pt>
                <c:pt idx="20">
                  <c:v>6.16576998236049</c:v>
                </c:pt>
                <c:pt idx="21">
                  <c:v>6.47447812108779</c:v>
                </c:pt>
              </c:numCache>
            </c:numRef>
          </c:val>
          <c:smooth val="0"/>
        </c:ser>
        <c:hiLowLines>
          <c:spPr>
            <a:ln w="0">
              <a:noFill/>
            </a:ln>
          </c:spPr>
        </c:hiLowLines>
        <c:marker val="0"/>
        <c:axId val="11002420"/>
        <c:axId val="43536646"/>
      </c:lineChart>
      <c:catAx>
        <c:axId val="9922725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4146889"/>
        <c:crossesAt val="0"/>
        <c:auto val="1"/>
        <c:lblAlgn val="ctr"/>
        <c:lblOffset val="100"/>
        <c:noMultiLvlLbl val="0"/>
      </c:catAx>
      <c:valAx>
        <c:axId val="64146889"/>
        <c:scaling>
          <c:orientation val="minMax"/>
          <c:max val="15"/>
          <c:min val="-3"/>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ized quarterly changes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9227253"/>
        <c:crossesAt val="1"/>
        <c:crossBetween val="midCat"/>
        <c:majorUnit val="3"/>
      </c:valAx>
      <c:catAx>
        <c:axId val="1100242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3536646"/>
        <c:auto val="1"/>
        <c:lblAlgn val="ctr"/>
        <c:lblOffset val="100"/>
        <c:noMultiLvlLbl val="0"/>
      </c:catAx>
      <c:valAx>
        <c:axId val="43536646"/>
        <c:scaling>
          <c:orientation val="minMax"/>
          <c:max val="15"/>
          <c:min val="-3"/>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ualized quarterly changes (per cent)</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1002420"/>
        <c:crosses val="max"/>
        <c:crossBetween val="midCat"/>
        <c:majorUnit val="3"/>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261125881401"/>
          <c:y val="0.0509222133119487"/>
          <c:w val="0.896428158594382"/>
          <c:h val="0.788993584603047"/>
        </c:manualLayout>
      </c:layout>
      <c:barChart>
        <c:barDir val="col"/>
        <c:grouping val="clustered"/>
        <c:varyColors val="0"/>
        <c:ser>
          <c:idx val="0"/>
          <c:order val="0"/>
          <c:tx>
            <c:strRef>
              <c:f>'1-23'!$C$9</c:f>
              <c:strCache>
                <c:ptCount val="1"/>
                <c:pt idx="0">
                  <c:v>HICP (EU27)</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B$10:$B$43</c:f>
              <c:strCache>
                <c:ptCount val="34"/>
                <c:pt idx="0">
                  <c:v>2000. I. n.év</c:v>
                </c:pt>
                <c:pt idx="1">
                  <c:v>II. n.év</c:v>
                </c:pt>
                <c:pt idx="2">
                  <c:v>III. n.év</c:v>
                </c:pt>
                <c:pt idx="3">
                  <c:v>IV. n.év</c:v>
                </c:pt>
                <c:pt idx="4">
                  <c:v>2001. I. n.év</c:v>
                </c:pt>
                <c:pt idx="5">
                  <c:v>II. n.év</c:v>
                </c:pt>
                <c:pt idx="6">
                  <c:v>III. n.év</c:v>
                </c:pt>
                <c:pt idx="7">
                  <c:v>IV. n.év</c:v>
                </c:pt>
                <c:pt idx="8">
                  <c:v>2002. I. n.év</c:v>
                </c:pt>
                <c:pt idx="9">
                  <c:v>II. n.év</c:v>
                </c:pt>
                <c:pt idx="10">
                  <c:v>III. n.év</c:v>
                </c:pt>
                <c:pt idx="11">
                  <c:v>IV. n.év</c:v>
                </c:pt>
                <c:pt idx="12">
                  <c:v>2003. I. n.év</c:v>
                </c:pt>
                <c:pt idx="13">
                  <c:v>II. n.év</c:v>
                </c:pt>
                <c:pt idx="14">
                  <c:v>III. n.év</c:v>
                </c:pt>
                <c:pt idx="15">
                  <c:v>IV. n.év</c:v>
                </c:pt>
                <c:pt idx="16">
                  <c:v>2004. I. n.év</c:v>
                </c:pt>
                <c:pt idx="17">
                  <c:v>II. n.év</c:v>
                </c:pt>
                <c:pt idx="18">
                  <c:v>III. n.év</c:v>
                </c:pt>
                <c:pt idx="19">
                  <c:v>IV. n.év</c:v>
                </c:pt>
                <c:pt idx="20">
                  <c:v>2005. I. n.év</c:v>
                </c:pt>
                <c:pt idx="21">
                  <c:v>II. n.év</c:v>
                </c:pt>
                <c:pt idx="22">
                  <c:v>III. n.év</c:v>
                </c:pt>
                <c:pt idx="23">
                  <c:v>IV. n.év</c:v>
                </c:pt>
                <c:pt idx="24">
                  <c:v>2006. I. n.év</c:v>
                </c:pt>
                <c:pt idx="25">
                  <c:v>II. n.év</c:v>
                </c:pt>
                <c:pt idx="26">
                  <c:v>III. n.év</c:v>
                </c:pt>
                <c:pt idx="27">
                  <c:v>IV. n.év</c:v>
                </c:pt>
                <c:pt idx="28">
                  <c:v>2007. I. n.év</c:v>
                </c:pt>
                <c:pt idx="29">
                  <c:v>II. n.év</c:v>
                </c:pt>
                <c:pt idx="30">
                  <c:v>III. n.év</c:v>
                </c:pt>
                <c:pt idx="31">
                  <c:v>IV. n.év</c:v>
                </c:pt>
                <c:pt idx="32">
                  <c:v>2008. I. n.év</c:v>
                </c:pt>
                <c:pt idx="33">
                  <c:v>II. n.év</c:v>
                </c:pt>
              </c:strCache>
            </c:strRef>
          </c:cat>
          <c:val>
            <c:numRef>
              <c:f>'1-23'!$C$10:$C$43</c:f>
              <c:numCache>
                <c:formatCode>General</c:formatCode>
                <c:ptCount val="34"/>
                <c:pt idx="0">
                  <c:v>3.5</c:v>
                </c:pt>
                <c:pt idx="1">
                  <c:v>3.23333333333333</c:v>
                </c:pt>
                <c:pt idx="2">
                  <c:v>3.5</c:v>
                </c:pt>
                <c:pt idx="3">
                  <c:v>3.56666666666667</c:v>
                </c:pt>
                <c:pt idx="4">
                  <c:v>3.1</c:v>
                </c:pt>
                <c:pt idx="5">
                  <c:v>3.76666666666667</c:v>
                </c:pt>
                <c:pt idx="6">
                  <c:v>3.2</c:v>
                </c:pt>
                <c:pt idx="7">
                  <c:v>2.73333333333333</c:v>
                </c:pt>
                <c:pt idx="8">
                  <c:v>3.06666666666667</c:v>
                </c:pt>
                <c:pt idx="9">
                  <c:v>2.4</c:v>
                </c:pt>
                <c:pt idx="10">
                  <c:v>2.26666666666667</c:v>
                </c:pt>
                <c:pt idx="11">
                  <c:v>2.4</c:v>
                </c:pt>
                <c:pt idx="12">
                  <c:v>2.36666666666667</c:v>
                </c:pt>
                <c:pt idx="13">
                  <c:v>1.96666666666667</c:v>
                </c:pt>
                <c:pt idx="14">
                  <c:v>2.1</c:v>
                </c:pt>
                <c:pt idx="15">
                  <c:v>2.13333333333333</c:v>
                </c:pt>
                <c:pt idx="16">
                  <c:v>1.86666666666667</c:v>
                </c:pt>
                <c:pt idx="17">
                  <c:v>2.4</c:v>
                </c:pt>
                <c:pt idx="18">
                  <c:v>2.43333333333333</c:v>
                </c:pt>
                <c:pt idx="19">
                  <c:v>2.43333333333333</c:v>
                </c:pt>
                <c:pt idx="20">
                  <c:v>2.16666666666667</c:v>
                </c:pt>
                <c:pt idx="21">
                  <c:v>2.16666666666667</c:v>
                </c:pt>
                <c:pt idx="22">
                  <c:v>2.43333333333333</c:v>
                </c:pt>
                <c:pt idx="23">
                  <c:v>2.4</c:v>
                </c:pt>
                <c:pt idx="24">
                  <c:v>2.33333333333333</c:v>
                </c:pt>
                <c:pt idx="25">
                  <c:v>2.53333333333333</c:v>
                </c:pt>
                <c:pt idx="26">
                  <c:v>2.3</c:v>
                </c:pt>
                <c:pt idx="27">
                  <c:v>2.03333333333333</c:v>
                </c:pt>
                <c:pt idx="28">
                  <c:v>2.2</c:v>
                </c:pt>
                <c:pt idx="29">
                  <c:v>2.16666666666667</c:v>
                </c:pt>
                <c:pt idx="30">
                  <c:v>2.06666666666667</c:v>
                </c:pt>
                <c:pt idx="31">
                  <c:v>3</c:v>
                </c:pt>
                <c:pt idx="32">
                  <c:v>3.53333333333333</c:v>
                </c:pt>
                <c:pt idx="33">
                  <c:v>3.96666666666667</c:v>
                </c:pt>
              </c:numCache>
            </c:numRef>
          </c:val>
        </c:ser>
        <c:ser>
          <c:idx val="1"/>
          <c:order val="1"/>
          <c:tx>
            <c:strRef>
              <c:f>'1-23'!$F$9</c:f>
              <c:strCache>
                <c:ptCount val="1"/>
                <c:pt idx="0">
                  <c:v>maginfláció (EU2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B$10:$B$43</c:f>
              <c:strCache>
                <c:ptCount val="34"/>
                <c:pt idx="0">
                  <c:v>2000. I. n.év</c:v>
                </c:pt>
                <c:pt idx="1">
                  <c:v>II. n.év</c:v>
                </c:pt>
                <c:pt idx="2">
                  <c:v>III. n.év</c:v>
                </c:pt>
                <c:pt idx="3">
                  <c:v>IV. n.év</c:v>
                </c:pt>
                <c:pt idx="4">
                  <c:v>2001. I. n.év</c:v>
                </c:pt>
                <c:pt idx="5">
                  <c:v>II. n.év</c:v>
                </c:pt>
                <c:pt idx="6">
                  <c:v>III. n.év</c:v>
                </c:pt>
                <c:pt idx="7">
                  <c:v>IV. n.év</c:v>
                </c:pt>
                <c:pt idx="8">
                  <c:v>2002. I. n.év</c:v>
                </c:pt>
                <c:pt idx="9">
                  <c:v>II. n.év</c:v>
                </c:pt>
                <c:pt idx="10">
                  <c:v>III. n.év</c:v>
                </c:pt>
                <c:pt idx="11">
                  <c:v>IV. n.év</c:v>
                </c:pt>
                <c:pt idx="12">
                  <c:v>2003. I. n.év</c:v>
                </c:pt>
                <c:pt idx="13">
                  <c:v>II. n.év</c:v>
                </c:pt>
                <c:pt idx="14">
                  <c:v>III. n.év</c:v>
                </c:pt>
                <c:pt idx="15">
                  <c:v>IV. n.év</c:v>
                </c:pt>
                <c:pt idx="16">
                  <c:v>2004. I. n.év</c:v>
                </c:pt>
                <c:pt idx="17">
                  <c:v>II. n.év</c:v>
                </c:pt>
                <c:pt idx="18">
                  <c:v>III. n.év</c:v>
                </c:pt>
                <c:pt idx="19">
                  <c:v>IV. n.év</c:v>
                </c:pt>
                <c:pt idx="20">
                  <c:v>2005. I. n.év</c:v>
                </c:pt>
                <c:pt idx="21">
                  <c:v>II. n.év</c:v>
                </c:pt>
                <c:pt idx="22">
                  <c:v>III. n.év</c:v>
                </c:pt>
                <c:pt idx="23">
                  <c:v>IV. n.év</c:v>
                </c:pt>
                <c:pt idx="24">
                  <c:v>2006. I. n.év</c:v>
                </c:pt>
                <c:pt idx="25">
                  <c:v>II. n.év</c:v>
                </c:pt>
                <c:pt idx="26">
                  <c:v>III. n.év</c:v>
                </c:pt>
                <c:pt idx="27">
                  <c:v>IV. n.év</c:v>
                </c:pt>
                <c:pt idx="28">
                  <c:v>2007. I. n.év</c:v>
                </c:pt>
                <c:pt idx="29">
                  <c:v>II. n.év</c:v>
                </c:pt>
                <c:pt idx="30">
                  <c:v>III. n.év</c:v>
                </c:pt>
                <c:pt idx="31">
                  <c:v>IV. n.év</c:v>
                </c:pt>
                <c:pt idx="32">
                  <c:v>2008. I. n.év</c:v>
                </c:pt>
                <c:pt idx="33">
                  <c:v>II. n.év</c:v>
                </c:pt>
              </c:strCache>
            </c:strRef>
          </c:cat>
          <c:val>
            <c:numRef>
              <c:f>'1-23'!$F$10:$F$43</c:f>
              <c:numCache>
                <c:formatCode>General</c:formatCode>
                <c:ptCount val="34"/>
                <c:pt idx="0">
                  <c:v>0.625559316911871</c:v>
                </c:pt>
                <c:pt idx="1">
                  <c:v>0.84873791021667</c:v>
                </c:pt>
                <c:pt idx="2">
                  <c:v>0.863246391589769</c:v>
                </c:pt>
                <c:pt idx="3">
                  <c:v>1.23221863373155</c:v>
                </c:pt>
                <c:pt idx="4">
                  <c:v>1.26893590172026</c:v>
                </c:pt>
                <c:pt idx="5">
                  <c:v>1.99598578029869</c:v>
                </c:pt>
                <c:pt idx="6">
                  <c:v>1.95977251396719</c:v>
                </c:pt>
                <c:pt idx="7">
                  <c:v>2.38587399472913</c:v>
                </c:pt>
                <c:pt idx="8">
                  <c:v>2.42702498958077</c:v>
                </c:pt>
                <c:pt idx="9">
                  <c:v>2.10903630559422</c:v>
                </c:pt>
                <c:pt idx="10">
                  <c:v>1.84946561980601</c:v>
                </c:pt>
                <c:pt idx="11">
                  <c:v>1.7124003999325</c:v>
                </c:pt>
                <c:pt idx="12">
                  <c:v>1.25286388140466</c:v>
                </c:pt>
                <c:pt idx="13">
                  <c:v>1.24261454043459</c:v>
                </c:pt>
                <c:pt idx="14">
                  <c:v>1.09165559214093</c:v>
                </c:pt>
                <c:pt idx="15">
                  <c:v>1.03526115335172</c:v>
                </c:pt>
                <c:pt idx="16">
                  <c:v>0.832799809486294</c:v>
                </c:pt>
                <c:pt idx="17">
                  <c:v>0.876157926357886</c:v>
                </c:pt>
                <c:pt idx="18">
                  <c:v>0.814160243089991</c:v>
                </c:pt>
                <c:pt idx="19">
                  <c:v>0.715136326153522</c:v>
                </c:pt>
                <c:pt idx="20">
                  <c:v>0.595948208317689</c:v>
                </c:pt>
                <c:pt idx="21">
                  <c:v>0.578457016365817</c:v>
                </c:pt>
                <c:pt idx="22">
                  <c:v>0.441296954858961</c:v>
                </c:pt>
                <c:pt idx="23">
                  <c:v>0.605327482146753</c:v>
                </c:pt>
                <c:pt idx="24">
                  <c:v>0.586544127385068</c:v>
                </c:pt>
                <c:pt idx="25">
                  <c:v>0.801789933995408</c:v>
                </c:pt>
                <c:pt idx="26">
                  <c:v>0.929742460274985</c:v>
                </c:pt>
                <c:pt idx="27">
                  <c:v>1.0894851733047</c:v>
                </c:pt>
                <c:pt idx="28">
                  <c:v>1.30959010717765</c:v>
                </c:pt>
                <c:pt idx="29">
                  <c:v>1.39995755320458</c:v>
                </c:pt>
                <c:pt idx="30">
                  <c:v>1.38958424361308</c:v>
                </c:pt>
                <c:pt idx="31">
                  <c:v>1.85753566730668</c:v>
                </c:pt>
                <c:pt idx="32">
                  <c:v>2.23220550014728</c:v>
                </c:pt>
                <c:pt idx="33">
                  <c:v>2.32757789695775</c:v>
                </c:pt>
              </c:numCache>
            </c:numRef>
          </c:val>
        </c:ser>
        <c:gapWidth val="150"/>
        <c:overlap val="0"/>
        <c:axId val="97769117"/>
        <c:axId val="41106068"/>
      </c:barChart>
      <c:lineChart>
        <c:grouping val="standard"/>
        <c:varyColors val="0"/>
        <c:ser>
          <c:idx val="2"/>
          <c:order val="2"/>
          <c:tx>
            <c:strRef>
              <c:f>'1-23'!$D$9</c:f>
              <c:strCache>
                <c:ptCount val="1"/>
                <c:pt idx="0">
                  <c:v>HICP (Magyarország)</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B$10:$B$43</c:f>
              <c:strCache>
                <c:ptCount val="34"/>
                <c:pt idx="0">
                  <c:v>2000. I. n.év</c:v>
                </c:pt>
                <c:pt idx="1">
                  <c:v>II. n.év</c:v>
                </c:pt>
                <c:pt idx="2">
                  <c:v>III. n.év</c:v>
                </c:pt>
                <c:pt idx="3">
                  <c:v>IV. n.év</c:v>
                </c:pt>
                <c:pt idx="4">
                  <c:v>2001. I. n.év</c:v>
                </c:pt>
                <c:pt idx="5">
                  <c:v>II. n.év</c:v>
                </c:pt>
                <c:pt idx="6">
                  <c:v>III. n.év</c:v>
                </c:pt>
                <c:pt idx="7">
                  <c:v>IV. n.év</c:v>
                </c:pt>
                <c:pt idx="8">
                  <c:v>2002. I. n.év</c:v>
                </c:pt>
                <c:pt idx="9">
                  <c:v>II. n.év</c:v>
                </c:pt>
                <c:pt idx="10">
                  <c:v>III. n.év</c:v>
                </c:pt>
                <c:pt idx="11">
                  <c:v>IV. n.év</c:v>
                </c:pt>
                <c:pt idx="12">
                  <c:v>2003. I. n.év</c:v>
                </c:pt>
                <c:pt idx="13">
                  <c:v>II. n.év</c:v>
                </c:pt>
                <c:pt idx="14">
                  <c:v>III. n.év</c:v>
                </c:pt>
                <c:pt idx="15">
                  <c:v>IV. n.év</c:v>
                </c:pt>
                <c:pt idx="16">
                  <c:v>2004. I. n.év</c:v>
                </c:pt>
                <c:pt idx="17">
                  <c:v>II. n.év</c:v>
                </c:pt>
                <c:pt idx="18">
                  <c:v>III. n.év</c:v>
                </c:pt>
                <c:pt idx="19">
                  <c:v>IV. n.év</c:v>
                </c:pt>
                <c:pt idx="20">
                  <c:v>2005. I. n.év</c:v>
                </c:pt>
                <c:pt idx="21">
                  <c:v>II. n.év</c:v>
                </c:pt>
                <c:pt idx="22">
                  <c:v>III. n.év</c:v>
                </c:pt>
                <c:pt idx="23">
                  <c:v>IV. n.év</c:v>
                </c:pt>
                <c:pt idx="24">
                  <c:v>2006. I. n.év</c:v>
                </c:pt>
                <c:pt idx="25">
                  <c:v>II. n.év</c:v>
                </c:pt>
                <c:pt idx="26">
                  <c:v>III. n.év</c:v>
                </c:pt>
                <c:pt idx="27">
                  <c:v>IV. n.év</c:v>
                </c:pt>
                <c:pt idx="28">
                  <c:v>2007. I. n.év</c:v>
                </c:pt>
                <c:pt idx="29">
                  <c:v>II. n.év</c:v>
                </c:pt>
                <c:pt idx="30">
                  <c:v>III. n.év</c:v>
                </c:pt>
                <c:pt idx="31">
                  <c:v>IV. n.év</c:v>
                </c:pt>
                <c:pt idx="32">
                  <c:v>2008. I. n.év</c:v>
                </c:pt>
                <c:pt idx="33">
                  <c:v>II. n.év</c:v>
                </c:pt>
              </c:strCache>
            </c:strRef>
          </c:cat>
          <c:val>
            <c:numRef>
              <c:f>'1-23'!$D$10:$D$43</c:f>
              <c:numCache>
                <c:formatCode>General</c:formatCode>
                <c:ptCount val="34"/>
                <c:pt idx="0">
                  <c:v>10</c:v>
                </c:pt>
                <c:pt idx="1">
                  <c:v>9.36666666666667</c:v>
                </c:pt>
                <c:pt idx="2">
                  <c:v>10.0666666666667</c:v>
                </c:pt>
                <c:pt idx="3">
                  <c:v>10.4</c:v>
                </c:pt>
                <c:pt idx="4">
                  <c:v>10.2</c:v>
                </c:pt>
                <c:pt idx="5">
                  <c:v>10.5</c:v>
                </c:pt>
                <c:pt idx="6">
                  <c:v>8.66666666666667</c:v>
                </c:pt>
                <c:pt idx="7">
                  <c:v>7.13333333333333</c:v>
                </c:pt>
                <c:pt idx="8">
                  <c:v>6.23333333333333</c:v>
                </c:pt>
                <c:pt idx="9">
                  <c:v>5.43333333333333</c:v>
                </c:pt>
                <c:pt idx="10">
                  <c:v>4.5</c:v>
                </c:pt>
                <c:pt idx="11">
                  <c:v>4.86666666666667</c:v>
                </c:pt>
                <c:pt idx="12">
                  <c:v>4.73333333333333</c:v>
                </c:pt>
                <c:pt idx="13">
                  <c:v>3.93333333333333</c:v>
                </c:pt>
                <c:pt idx="14">
                  <c:v>4.7</c:v>
                </c:pt>
                <c:pt idx="15">
                  <c:v>5.33333333333333</c:v>
                </c:pt>
                <c:pt idx="16">
                  <c:v>6.76666666666667</c:v>
                </c:pt>
                <c:pt idx="17">
                  <c:v>7.43333333333333</c:v>
                </c:pt>
                <c:pt idx="18">
                  <c:v>7.03333333333333</c:v>
                </c:pt>
                <c:pt idx="19">
                  <c:v>5.9</c:v>
                </c:pt>
                <c:pt idx="20">
                  <c:v>3.56666666666667</c:v>
                </c:pt>
                <c:pt idx="21">
                  <c:v>3.66666666666667</c:v>
                </c:pt>
                <c:pt idx="22">
                  <c:v>3.56666666666667</c:v>
                </c:pt>
                <c:pt idx="23">
                  <c:v>3.23333333333333</c:v>
                </c:pt>
                <c:pt idx="24">
                  <c:v>2.4</c:v>
                </c:pt>
                <c:pt idx="25">
                  <c:v>2.73333333333333</c:v>
                </c:pt>
                <c:pt idx="26">
                  <c:v>4.6</c:v>
                </c:pt>
                <c:pt idx="27">
                  <c:v>6.43333333333333</c:v>
                </c:pt>
                <c:pt idx="28">
                  <c:v>8.8</c:v>
                </c:pt>
                <c:pt idx="29">
                  <c:v>8.53333333333333</c:v>
                </c:pt>
                <c:pt idx="30">
                  <c:v>7.26666666666667</c:v>
                </c:pt>
                <c:pt idx="31">
                  <c:v>7.16666666666667</c:v>
                </c:pt>
                <c:pt idx="32">
                  <c:v>6.93333333333333</c:v>
                </c:pt>
                <c:pt idx="33">
                  <c:v>6.76666666666667</c:v>
                </c:pt>
              </c:numCache>
            </c:numRef>
          </c:val>
          <c:smooth val="0"/>
        </c:ser>
        <c:ser>
          <c:idx val="3"/>
          <c:order val="3"/>
          <c:tx>
            <c:strRef>
              <c:f>'1-23'!$E$9</c:f>
              <c:strCache>
                <c:ptCount val="1"/>
                <c:pt idx="0">
                  <c:v>maginfláció (Magyarország)</c:v>
                </c:pt>
              </c:strCache>
            </c:strRef>
          </c:tx>
          <c:spPr>
            <a:solidFill>
              <a:srgbClr val="800000"/>
            </a:solidFill>
            <a:ln w="12600">
              <a:solidFill>
                <a:srgbClr val="800000"/>
              </a:solidFill>
              <a:round/>
            </a:ln>
          </c:spPr>
          <c:marker>
            <c:symbol val="x"/>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B$10:$B$43</c:f>
              <c:strCache>
                <c:ptCount val="34"/>
                <c:pt idx="0">
                  <c:v>2000. I. n.év</c:v>
                </c:pt>
                <c:pt idx="1">
                  <c:v>II. n.év</c:v>
                </c:pt>
                <c:pt idx="2">
                  <c:v>III. n.év</c:v>
                </c:pt>
                <c:pt idx="3">
                  <c:v>IV. n.év</c:v>
                </c:pt>
                <c:pt idx="4">
                  <c:v>2001. I. n.év</c:v>
                </c:pt>
                <c:pt idx="5">
                  <c:v>II. n.év</c:v>
                </c:pt>
                <c:pt idx="6">
                  <c:v>III. n.év</c:v>
                </c:pt>
                <c:pt idx="7">
                  <c:v>IV. n.év</c:v>
                </c:pt>
                <c:pt idx="8">
                  <c:v>2002. I. n.év</c:v>
                </c:pt>
                <c:pt idx="9">
                  <c:v>II. n.év</c:v>
                </c:pt>
                <c:pt idx="10">
                  <c:v>III. n.év</c:v>
                </c:pt>
                <c:pt idx="11">
                  <c:v>IV. n.év</c:v>
                </c:pt>
                <c:pt idx="12">
                  <c:v>2003. I. n.év</c:v>
                </c:pt>
                <c:pt idx="13">
                  <c:v>II. n.év</c:v>
                </c:pt>
                <c:pt idx="14">
                  <c:v>III. n.év</c:v>
                </c:pt>
                <c:pt idx="15">
                  <c:v>IV. n.év</c:v>
                </c:pt>
                <c:pt idx="16">
                  <c:v>2004. I. n.év</c:v>
                </c:pt>
                <c:pt idx="17">
                  <c:v>II. n.év</c:v>
                </c:pt>
                <c:pt idx="18">
                  <c:v>III. n.év</c:v>
                </c:pt>
                <c:pt idx="19">
                  <c:v>IV. n.év</c:v>
                </c:pt>
                <c:pt idx="20">
                  <c:v>2005. I. n.év</c:v>
                </c:pt>
                <c:pt idx="21">
                  <c:v>II. n.év</c:v>
                </c:pt>
                <c:pt idx="22">
                  <c:v>III. n.év</c:v>
                </c:pt>
                <c:pt idx="23">
                  <c:v>IV. n.év</c:v>
                </c:pt>
                <c:pt idx="24">
                  <c:v>2006. I. n.év</c:v>
                </c:pt>
                <c:pt idx="25">
                  <c:v>II. n.év</c:v>
                </c:pt>
                <c:pt idx="26">
                  <c:v>III. n.év</c:v>
                </c:pt>
                <c:pt idx="27">
                  <c:v>IV. n.év</c:v>
                </c:pt>
                <c:pt idx="28">
                  <c:v>2007. I. n.év</c:v>
                </c:pt>
                <c:pt idx="29">
                  <c:v>II. n.év</c:v>
                </c:pt>
                <c:pt idx="30">
                  <c:v>III. n.év</c:v>
                </c:pt>
                <c:pt idx="31">
                  <c:v>IV. n.év</c:v>
                </c:pt>
                <c:pt idx="32">
                  <c:v>2008. I. n.év</c:v>
                </c:pt>
                <c:pt idx="33">
                  <c:v>II. n.év</c:v>
                </c:pt>
              </c:strCache>
            </c:strRef>
          </c:cat>
          <c:val>
            <c:numRef>
              <c:f>'1-23'!$E$10:$E$43</c:f>
              <c:numCache>
                <c:formatCode>General</c:formatCode>
                <c:ptCount val="34"/>
                <c:pt idx="0">
                  <c:v>7.47025745641116</c:v>
                </c:pt>
                <c:pt idx="1">
                  <c:v>6.97838311507415</c:v>
                </c:pt>
                <c:pt idx="2">
                  <c:v>7.71125786464333</c:v>
                </c:pt>
                <c:pt idx="3">
                  <c:v>8.61967459268902</c:v>
                </c:pt>
                <c:pt idx="4">
                  <c:v>9.7863998029737</c:v>
                </c:pt>
                <c:pt idx="5">
                  <c:v>9.98428782234736</c:v>
                </c:pt>
                <c:pt idx="6">
                  <c:v>8.92873261297377</c:v>
                </c:pt>
                <c:pt idx="7">
                  <c:v>7.81915986716847</c:v>
                </c:pt>
                <c:pt idx="8">
                  <c:v>6.29625210417154</c:v>
                </c:pt>
                <c:pt idx="9">
                  <c:v>5.61691839018302</c:v>
                </c:pt>
                <c:pt idx="10">
                  <c:v>5.23477857113728</c:v>
                </c:pt>
                <c:pt idx="11">
                  <c:v>4.8588851979865</c:v>
                </c:pt>
                <c:pt idx="12">
                  <c:v>3.56409659018673</c:v>
                </c:pt>
                <c:pt idx="13">
                  <c:v>3.17868327616883</c:v>
                </c:pt>
                <c:pt idx="14">
                  <c:v>3.98369093291677</c:v>
                </c:pt>
                <c:pt idx="15">
                  <c:v>4.46030019512385</c:v>
                </c:pt>
                <c:pt idx="16">
                  <c:v>5.67926402873235</c:v>
                </c:pt>
                <c:pt idx="17">
                  <c:v>5.83499174547718</c:v>
                </c:pt>
                <c:pt idx="18">
                  <c:v>5.30812885263238</c:v>
                </c:pt>
                <c:pt idx="19">
                  <c:v>4.16852154987637</c:v>
                </c:pt>
                <c:pt idx="20">
                  <c:v>2.16954656820228</c:v>
                </c:pt>
                <c:pt idx="21">
                  <c:v>1.40544331293561</c:v>
                </c:pt>
                <c:pt idx="22">
                  <c:v>0.942842835862417</c:v>
                </c:pt>
                <c:pt idx="23">
                  <c:v>1.02607715024303</c:v>
                </c:pt>
                <c:pt idx="24">
                  <c:v>0.143517651303635</c:v>
                </c:pt>
                <c:pt idx="25">
                  <c:v>0.514599735662316</c:v>
                </c:pt>
                <c:pt idx="26">
                  <c:v>2.53783710798483</c:v>
                </c:pt>
                <c:pt idx="27">
                  <c:v>4.28446996956517</c:v>
                </c:pt>
                <c:pt idx="28">
                  <c:v>5.86510588729612</c:v>
                </c:pt>
                <c:pt idx="29">
                  <c:v>6.16623021138973</c:v>
                </c:pt>
                <c:pt idx="30">
                  <c:v>5.33850500454595</c:v>
                </c:pt>
                <c:pt idx="31">
                  <c:v>5.10588615329669</c:v>
                </c:pt>
                <c:pt idx="32">
                  <c:v>5.48046512379374</c:v>
                </c:pt>
                <c:pt idx="33">
                  <c:v>5.81431864337772</c:v>
                </c:pt>
              </c:numCache>
            </c:numRef>
          </c:val>
          <c:smooth val="0"/>
        </c:ser>
        <c:hiLowLines>
          <c:spPr>
            <a:ln w="0">
              <a:noFill/>
            </a:ln>
          </c:spPr>
        </c:hiLowLines>
        <c:marker val="1"/>
        <c:axId val="60355946"/>
        <c:axId val="34352748"/>
      </c:lineChart>
      <c:catAx>
        <c:axId val="9776911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41106068"/>
        <c:crossesAt val="0"/>
        <c:auto val="1"/>
        <c:lblAlgn val="ctr"/>
        <c:lblOffset val="100"/>
        <c:noMultiLvlLbl val="0"/>
      </c:catAx>
      <c:valAx>
        <c:axId val="41106068"/>
        <c:scaling>
          <c:orientation val="minMax"/>
          <c:max val="12"/>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03629638192117"/>
              <c:y val="0.02506014434643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7769117"/>
        <c:crossesAt val="1"/>
        <c:crossBetween val="midCat"/>
      </c:valAx>
      <c:catAx>
        <c:axId val="6035594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4352748"/>
        <c:auto val="1"/>
        <c:lblAlgn val="ctr"/>
        <c:lblOffset val="100"/>
        <c:noMultiLvlLbl val="0"/>
      </c:catAx>
      <c:valAx>
        <c:axId val="34352748"/>
        <c:scaling>
          <c:orientation val="minMax"/>
          <c:max val="12"/>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64697722806612"/>
              <c:y val="0.025060144346431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0355946"/>
        <c:crosses val="max"/>
        <c:crossBetween val="midCat"/>
      </c:valAx>
      <c:spPr>
        <a:noFill/>
        <a:ln w="12600">
          <a:noFill/>
        </a:ln>
      </c:spPr>
    </c:plotArea>
    <c:legend>
      <c:legendPos val="r"/>
      <c:layout>
        <c:manualLayout>
          <c:xMode val="edge"/>
          <c:yMode val="edge"/>
          <c:x val="0.159403537163334"/>
          <c:y val="0.84312349639133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0150028851702"/>
          <c:y val="0.0506898620275945"/>
          <c:w val="0.858338141950375"/>
          <c:h val="0.789742051589682"/>
        </c:manualLayout>
      </c:layout>
      <c:barChart>
        <c:barDir val="col"/>
        <c:grouping val="clustered"/>
        <c:varyColors val="0"/>
        <c:ser>
          <c:idx val="0"/>
          <c:order val="0"/>
          <c:tx>
            <c:strRef>
              <c:f>'1-23'!$C$8</c:f>
              <c:strCache>
                <c:ptCount val="1"/>
                <c:pt idx="0">
                  <c:v>HICP (EU27)</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A$10:$A$43</c:f>
              <c:strCache>
                <c:ptCount val="34"/>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strCache>
            </c:strRef>
          </c:cat>
          <c:val>
            <c:numRef>
              <c:f>'1-23'!$C$10:$C$43</c:f>
              <c:numCache>
                <c:formatCode>General</c:formatCode>
                <c:ptCount val="34"/>
                <c:pt idx="0">
                  <c:v>3.5</c:v>
                </c:pt>
                <c:pt idx="1">
                  <c:v>3.23333333333333</c:v>
                </c:pt>
                <c:pt idx="2">
                  <c:v>3.5</c:v>
                </c:pt>
                <c:pt idx="3">
                  <c:v>3.56666666666667</c:v>
                </c:pt>
                <c:pt idx="4">
                  <c:v>3.1</c:v>
                </c:pt>
                <c:pt idx="5">
                  <c:v>3.76666666666667</c:v>
                </c:pt>
                <c:pt idx="6">
                  <c:v>3.2</c:v>
                </c:pt>
                <c:pt idx="7">
                  <c:v>2.73333333333333</c:v>
                </c:pt>
                <c:pt idx="8">
                  <c:v>3.06666666666667</c:v>
                </c:pt>
                <c:pt idx="9">
                  <c:v>2.4</c:v>
                </c:pt>
                <c:pt idx="10">
                  <c:v>2.26666666666667</c:v>
                </c:pt>
                <c:pt idx="11">
                  <c:v>2.4</c:v>
                </c:pt>
                <c:pt idx="12">
                  <c:v>2.36666666666667</c:v>
                </c:pt>
                <c:pt idx="13">
                  <c:v>1.96666666666667</c:v>
                </c:pt>
                <c:pt idx="14">
                  <c:v>2.1</c:v>
                </c:pt>
                <c:pt idx="15">
                  <c:v>2.13333333333333</c:v>
                </c:pt>
                <c:pt idx="16">
                  <c:v>1.86666666666667</c:v>
                </c:pt>
                <c:pt idx="17">
                  <c:v>2.4</c:v>
                </c:pt>
                <c:pt idx="18">
                  <c:v>2.43333333333333</c:v>
                </c:pt>
                <c:pt idx="19">
                  <c:v>2.43333333333333</c:v>
                </c:pt>
                <c:pt idx="20">
                  <c:v>2.16666666666667</c:v>
                </c:pt>
                <c:pt idx="21">
                  <c:v>2.16666666666667</c:v>
                </c:pt>
                <c:pt idx="22">
                  <c:v>2.43333333333333</c:v>
                </c:pt>
                <c:pt idx="23">
                  <c:v>2.4</c:v>
                </c:pt>
                <c:pt idx="24">
                  <c:v>2.33333333333333</c:v>
                </c:pt>
                <c:pt idx="25">
                  <c:v>2.53333333333333</c:v>
                </c:pt>
                <c:pt idx="26">
                  <c:v>2.3</c:v>
                </c:pt>
                <c:pt idx="27">
                  <c:v>2.03333333333333</c:v>
                </c:pt>
                <c:pt idx="28">
                  <c:v>2.2</c:v>
                </c:pt>
                <c:pt idx="29">
                  <c:v>2.16666666666667</c:v>
                </c:pt>
                <c:pt idx="30">
                  <c:v>2.06666666666667</c:v>
                </c:pt>
                <c:pt idx="31">
                  <c:v>3</c:v>
                </c:pt>
                <c:pt idx="32">
                  <c:v>3.53333333333333</c:v>
                </c:pt>
                <c:pt idx="33">
                  <c:v>3.96666666666667</c:v>
                </c:pt>
              </c:numCache>
            </c:numRef>
          </c:val>
        </c:ser>
        <c:ser>
          <c:idx val="1"/>
          <c:order val="1"/>
          <c:tx>
            <c:strRef>
              <c:f>'1-23'!$F$8</c:f>
              <c:strCache>
                <c:ptCount val="1"/>
                <c:pt idx="0">
                  <c:v>core inflation (EU2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A$10:$A$43</c:f>
              <c:strCache>
                <c:ptCount val="34"/>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strCache>
            </c:strRef>
          </c:cat>
          <c:val>
            <c:numRef>
              <c:f>'1-23'!$F$10:$F$43</c:f>
              <c:numCache>
                <c:formatCode>General</c:formatCode>
                <c:ptCount val="34"/>
                <c:pt idx="0">
                  <c:v>0.625559316911871</c:v>
                </c:pt>
                <c:pt idx="1">
                  <c:v>0.84873791021667</c:v>
                </c:pt>
                <c:pt idx="2">
                  <c:v>0.863246391589769</c:v>
                </c:pt>
                <c:pt idx="3">
                  <c:v>1.23221863373155</c:v>
                </c:pt>
                <c:pt idx="4">
                  <c:v>1.26893590172026</c:v>
                </c:pt>
                <c:pt idx="5">
                  <c:v>1.99598578029869</c:v>
                </c:pt>
                <c:pt idx="6">
                  <c:v>1.95977251396719</c:v>
                </c:pt>
                <c:pt idx="7">
                  <c:v>2.38587399472913</c:v>
                </c:pt>
                <c:pt idx="8">
                  <c:v>2.42702498958077</c:v>
                </c:pt>
                <c:pt idx="9">
                  <c:v>2.10903630559422</c:v>
                </c:pt>
                <c:pt idx="10">
                  <c:v>1.84946561980601</c:v>
                </c:pt>
                <c:pt idx="11">
                  <c:v>1.7124003999325</c:v>
                </c:pt>
                <c:pt idx="12">
                  <c:v>1.25286388140466</c:v>
                </c:pt>
                <c:pt idx="13">
                  <c:v>1.24261454043459</c:v>
                </c:pt>
                <c:pt idx="14">
                  <c:v>1.09165559214093</c:v>
                </c:pt>
                <c:pt idx="15">
                  <c:v>1.03526115335172</c:v>
                </c:pt>
                <c:pt idx="16">
                  <c:v>0.832799809486294</c:v>
                </c:pt>
                <c:pt idx="17">
                  <c:v>0.876157926357886</c:v>
                </c:pt>
                <c:pt idx="18">
                  <c:v>0.814160243089991</c:v>
                </c:pt>
                <c:pt idx="19">
                  <c:v>0.715136326153522</c:v>
                </c:pt>
                <c:pt idx="20">
                  <c:v>0.595948208317689</c:v>
                </c:pt>
                <c:pt idx="21">
                  <c:v>0.578457016365817</c:v>
                </c:pt>
                <c:pt idx="22">
                  <c:v>0.441296954858961</c:v>
                </c:pt>
                <c:pt idx="23">
                  <c:v>0.605327482146753</c:v>
                </c:pt>
                <c:pt idx="24">
                  <c:v>0.586544127385068</c:v>
                </c:pt>
                <c:pt idx="25">
                  <c:v>0.801789933995408</c:v>
                </c:pt>
                <c:pt idx="26">
                  <c:v>0.929742460274985</c:v>
                </c:pt>
                <c:pt idx="27">
                  <c:v>1.0894851733047</c:v>
                </c:pt>
                <c:pt idx="28">
                  <c:v>1.30959010717765</c:v>
                </c:pt>
                <c:pt idx="29">
                  <c:v>1.39995755320458</c:v>
                </c:pt>
                <c:pt idx="30">
                  <c:v>1.38958424361308</c:v>
                </c:pt>
                <c:pt idx="31">
                  <c:v>1.85753566730668</c:v>
                </c:pt>
                <c:pt idx="32">
                  <c:v>2.23220550014728</c:v>
                </c:pt>
                <c:pt idx="33">
                  <c:v>2.32757789695775</c:v>
                </c:pt>
              </c:numCache>
            </c:numRef>
          </c:val>
        </c:ser>
        <c:gapWidth val="150"/>
        <c:overlap val="0"/>
        <c:axId val="90630353"/>
        <c:axId val="7371186"/>
      </c:barChart>
      <c:lineChart>
        <c:grouping val="standard"/>
        <c:varyColors val="0"/>
        <c:ser>
          <c:idx val="2"/>
          <c:order val="2"/>
          <c:tx>
            <c:strRef>
              <c:f>'1-23'!$D$8</c:f>
              <c:strCache>
                <c:ptCount val="1"/>
                <c:pt idx="0">
                  <c:v>HICP (Hungary)</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A$10:$A$43</c:f>
              <c:strCache>
                <c:ptCount val="34"/>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strCache>
            </c:strRef>
          </c:cat>
          <c:val>
            <c:numRef>
              <c:f>'1-23'!$D$10:$D$43</c:f>
              <c:numCache>
                <c:formatCode>General</c:formatCode>
                <c:ptCount val="34"/>
                <c:pt idx="0">
                  <c:v>10</c:v>
                </c:pt>
                <c:pt idx="1">
                  <c:v>9.36666666666667</c:v>
                </c:pt>
                <c:pt idx="2">
                  <c:v>10.0666666666667</c:v>
                </c:pt>
                <c:pt idx="3">
                  <c:v>10.4</c:v>
                </c:pt>
                <c:pt idx="4">
                  <c:v>10.2</c:v>
                </c:pt>
                <c:pt idx="5">
                  <c:v>10.5</c:v>
                </c:pt>
                <c:pt idx="6">
                  <c:v>8.66666666666667</c:v>
                </c:pt>
                <c:pt idx="7">
                  <c:v>7.13333333333333</c:v>
                </c:pt>
                <c:pt idx="8">
                  <c:v>6.23333333333333</c:v>
                </c:pt>
                <c:pt idx="9">
                  <c:v>5.43333333333333</c:v>
                </c:pt>
                <c:pt idx="10">
                  <c:v>4.5</c:v>
                </c:pt>
                <c:pt idx="11">
                  <c:v>4.86666666666667</c:v>
                </c:pt>
                <c:pt idx="12">
                  <c:v>4.73333333333333</c:v>
                </c:pt>
                <c:pt idx="13">
                  <c:v>3.93333333333333</c:v>
                </c:pt>
                <c:pt idx="14">
                  <c:v>4.7</c:v>
                </c:pt>
                <c:pt idx="15">
                  <c:v>5.33333333333333</c:v>
                </c:pt>
                <c:pt idx="16">
                  <c:v>6.76666666666667</c:v>
                </c:pt>
                <c:pt idx="17">
                  <c:v>7.43333333333333</c:v>
                </c:pt>
                <c:pt idx="18">
                  <c:v>7.03333333333333</c:v>
                </c:pt>
                <c:pt idx="19">
                  <c:v>5.9</c:v>
                </c:pt>
                <c:pt idx="20">
                  <c:v>3.56666666666667</c:v>
                </c:pt>
                <c:pt idx="21">
                  <c:v>3.66666666666667</c:v>
                </c:pt>
                <c:pt idx="22">
                  <c:v>3.56666666666667</c:v>
                </c:pt>
                <c:pt idx="23">
                  <c:v>3.23333333333333</c:v>
                </c:pt>
                <c:pt idx="24">
                  <c:v>2.4</c:v>
                </c:pt>
                <c:pt idx="25">
                  <c:v>2.73333333333333</c:v>
                </c:pt>
                <c:pt idx="26">
                  <c:v>4.6</c:v>
                </c:pt>
                <c:pt idx="27">
                  <c:v>6.43333333333333</c:v>
                </c:pt>
                <c:pt idx="28">
                  <c:v>8.8</c:v>
                </c:pt>
                <c:pt idx="29">
                  <c:v>8.53333333333333</c:v>
                </c:pt>
                <c:pt idx="30">
                  <c:v>7.26666666666667</c:v>
                </c:pt>
                <c:pt idx="31">
                  <c:v>7.16666666666667</c:v>
                </c:pt>
                <c:pt idx="32">
                  <c:v>6.93333333333333</c:v>
                </c:pt>
                <c:pt idx="33">
                  <c:v>6.76666666666667</c:v>
                </c:pt>
              </c:numCache>
            </c:numRef>
          </c:val>
          <c:smooth val="0"/>
        </c:ser>
        <c:ser>
          <c:idx val="3"/>
          <c:order val="3"/>
          <c:tx>
            <c:strRef>
              <c:f>'1-23'!$E$8</c:f>
              <c:strCache>
                <c:ptCount val="1"/>
                <c:pt idx="0">
                  <c:v>core inflation (Hungary)</c:v>
                </c:pt>
              </c:strCache>
            </c:strRef>
          </c:tx>
          <c:spPr>
            <a:solidFill>
              <a:srgbClr val="800000"/>
            </a:solidFill>
            <a:ln w="12600">
              <a:solidFill>
                <a:srgbClr val="800000"/>
              </a:solidFill>
              <a:round/>
            </a:ln>
          </c:spPr>
          <c:marker>
            <c:symbol val="x"/>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A$10:$A$43</c:f>
              <c:strCache>
                <c:ptCount val="34"/>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strCache>
            </c:strRef>
          </c:cat>
          <c:val>
            <c:numRef>
              <c:f>'1-23'!$E$10:$E$43</c:f>
              <c:numCache>
                <c:formatCode>General</c:formatCode>
                <c:ptCount val="34"/>
                <c:pt idx="0">
                  <c:v>7.47025745641116</c:v>
                </c:pt>
                <c:pt idx="1">
                  <c:v>6.97838311507415</c:v>
                </c:pt>
                <c:pt idx="2">
                  <c:v>7.71125786464333</c:v>
                </c:pt>
                <c:pt idx="3">
                  <c:v>8.61967459268902</c:v>
                </c:pt>
                <c:pt idx="4">
                  <c:v>9.7863998029737</c:v>
                </c:pt>
                <c:pt idx="5">
                  <c:v>9.98428782234736</c:v>
                </c:pt>
                <c:pt idx="6">
                  <c:v>8.92873261297377</c:v>
                </c:pt>
                <c:pt idx="7">
                  <c:v>7.81915986716847</c:v>
                </c:pt>
                <c:pt idx="8">
                  <c:v>6.29625210417154</c:v>
                </c:pt>
                <c:pt idx="9">
                  <c:v>5.61691839018302</c:v>
                </c:pt>
                <c:pt idx="10">
                  <c:v>5.23477857113728</c:v>
                </c:pt>
                <c:pt idx="11">
                  <c:v>4.8588851979865</c:v>
                </c:pt>
                <c:pt idx="12">
                  <c:v>3.56409659018673</c:v>
                </c:pt>
                <c:pt idx="13">
                  <c:v>3.17868327616883</c:v>
                </c:pt>
                <c:pt idx="14">
                  <c:v>3.98369093291677</c:v>
                </c:pt>
                <c:pt idx="15">
                  <c:v>4.46030019512385</c:v>
                </c:pt>
                <c:pt idx="16">
                  <c:v>5.67926402873235</c:v>
                </c:pt>
                <c:pt idx="17">
                  <c:v>5.83499174547718</c:v>
                </c:pt>
                <c:pt idx="18">
                  <c:v>5.30812885263238</c:v>
                </c:pt>
                <c:pt idx="19">
                  <c:v>4.16852154987637</c:v>
                </c:pt>
                <c:pt idx="20">
                  <c:v>2.16954656820228</c:v>
                </c:pt>
                <c:pt idx="21">
                  <c:v>1.40544331293561</c:v>
                </c:pt>
                <c:pt idx="22">
                  <c:v>0.942842835862417</c:v>
                </c:pt>
                <c:pt idx="23">
                  <c:v>1.02607715024303</c:v>
                </c:pt>
                <c:pt idx="24">
                  <c:v>0.143517651303635</c:v>
                </c:pt>
                <c:pt idx="25">
                  <c:v>0.514599735662316</c:v>
                </c:pt>
                <c:pt idx="26">
                  <c:v>2.53783710798483</c:v>
                </c:pt>
                <c:pt idx="27">
                  <c:v>4.28446996956517</c:v>
                </c:pt>
                <c:pt idx="28">
                  <c:v>5.86510588729612</c:v>
                </c:pt>
                <c:pt idx="29">
                  <c:v>6.16623021138973</c:v>
                </c:pt>
                <c:pt idx="30">
                  <c:v>5.33850500454595</c:v>
                </c:pt>
                <c:pt idx="31">
                  <c:v>5.10588615329669</c:v>
                </c:pt>
                <c:pt idx="32">
                  <c:v>5.48046512379374</c:v>
                </c:pt>
                <c:pt idx="33">
                  <c:v>5.81431864337772</c:v>
                </c:pt>
              </c:numCache>
            </c:numRef>
          </c:val>
          <c:smooth val="0"/>
        </c:ser>
        <c:hiLowLines>
          <c:spPr>
            <a:ln w="0">
              <a:noFill/>
            </a:ln>
          </c:spPr>
        </c:hiLowLines>
        <c:marker val="1"/>
        <c:axId val="38741098"/>
        <c:axId val="23209557"/>
      </c:lineChart>
      <c:catAx>
        <c:axId val="906303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7371186"/>
        <c:crossesAt val="0"/>
        <c:auto val="1"/>
        <c:lblAlgn val="ctr"/>
        <c:lblOffset val="100"/>
        <c:noMultiLvlLbl val="0"/>
      </c:catAx>
      <c:valAx>
        <c:axId val="7371186"/>
        <c:scaling>
          <c:orientation val="minMax"/>
          <c:max val="12"/>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14425851125216"/>
              <c:y val="0.02499500099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0630353"/>
        <c:crossesAt val="1"/>
        <c:crossBetween val="midCat"/>
      </c:valAx>
      <c:catAx>
        <c:axId val="3874109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3209557"/>
        <c:auto val="1"/>
        <c:lblAlgn val="ctr"/>
        <c:lblOffset val="100"/>
        <c:noMultiLvlLbl val="0"/>
      </c:catAx>
      <c:valAx>
        <c:axId val="23209557"/>
        <c:scaling>
          <c:orientation val="minMax"/>
          <c:max val="12"/>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77264858626659"/>
              <c:y val="0.024995000999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8741098"/>
        <c:crosses val="max"/>
        <c:crossBetween val="midCat"/>
      </c:valAx>
      <c:spPr>
        <a:noFill/>
        <a:ln w="12600">
          <a:noFill/>
        </a:ln>
      </c:spPr>
    </c:plotArea>
    <c:legend>
      <c:legendPos val="r"/>
      <c:layout>
        <c:manualLayout>
          <c:xMode val="edge"/>
          <c:yMode val="edge"/>
          <c:x val="0.192152336987882"/>
          <c:y val="0.84273145370925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0834585597041"/>
          <c:y val="0.0509273182957394"/>
          <c:w val="0.858340076291758"/>
          <c:h val="0.794185463659148"/>
        </c:manualLayout>
      </c:layout>
      <c:lineChart>
        <c:grouping val="standard"/>
        <c:varyColors val="0"/>
        <c:ser>
          <c:idx val="0"/>
          <c:order val="0"/>
          <c:tx>
            <c:strRef>
              <c:f>'1-24'!$C$9</c:f>
              <c:strCache>
                <c:ptCount val="1"/>
                <c:pt idx="0">
                  <c:v>Élelmiszer, it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B$10:$B$38</c:f>
              <c:strCache>
                <c:ptCount val="29"/>
                <c:pt idx="0">
                  <c:v>2001. I.né.</c:v>
                </c:pt>
                <c:pt idx="1">
                  <c:v>II.né.</c:v>
                </c:pt>
                <c:pt idx="2">
                  <c:v>III.né.</c:v>
                </c:pt>
                <c:pt idx="3">
                  <c:v>IV.né.</c:v>
                </c:pt>
                <c:pt idx="4">
                  <c:v>2002. I.né.</c:v>
                </c:pt>
                <c:pt idx="5">
                  <c:v>II.né.</c:v>
                </c:pt>
                <c:pt idx="6">
                  <c:v>III.né.</c:v>
                </c:pt>
                <c:pt idx="7">
                  <c:v>IV.né.</c:v>
                </c:pt>
                <c:pt idx="8">
                  <c:v>2003. I.né.</c:v>
                </c:pt>
                <c:pt idx="9">
                  <c:v>II.né.</c:v>
                </c:pt>
                <c:pt idx="10">
                  <c:v>III.né.</c:v>
                </c:pt>
                <c:pt idx="11">
                  <c:v>IV.né.</c:v>
                </c:pt>
                <c:pt idx="12">
                  <c:v>2004. I.né.</c:v>
                </c:pt>
                <c:pt idx="13">
                  <c:v>II.né.</c:v>
                </c:pt>
                <c:pt idx="14">
                  <c:v>III.né.</c:v>
                </c:pt>
                <c:pt idx="15">
                  <c:v>IV.né.</c:v>
                </c:pt>
                <c:pt idx="16">
                  <c:v>2005. I.né.</c:v>
                </c:pt>
                <c:pt idx="17">
                  <c:v>II.né.</c:v>
                </c:pt>
                <c:pt idx="18">
                  <c:v>III.né.</c:v>
                </c:pt>
                <c:pt idx="19">
                  <c:v>IV.né.</c:v>
                </c:pt>
                <c:pt idx="20">
                  <c:v>2006. I.né.</c:v>
                </c:pt>
                <c:pt idx="21">
                  <c:v>II.né.</c:v>
                </c:pt>
                <c:pt idx="22">
                  <c:v>III.né.</c:v>
                </c:pt>
                <c:pt idx="23">
                  <c:v>IV.né.</c:v>
                </c:pt>
                <c:pt idx="24">
                  <c:v>2007. I.né.</c:v>
                </c:pt>
                <c:pt idx="25">
                  <c:v>II.né.</c:v>
                </c:pt>
                <c:pt idx="26">
                  <c:v>III.né.</c:v>
                </c:pt>
                <c:pt idx="27">
                  <c:v>IV.né.</c:v>
                </c:pt>
                <c:pt idx="28">
                  <c:v>2008. I.né.</c:v>
                </c:pt>
              </c:strCache>
            </c:strRef>
          </c:cat>
          <c:val>
            <c:numRef>
              <c:f>'1-24'!$C$10:$C$38</c:f>
              <c:numCache>
                <c:formatCode>General</c:formatCode>
                <c:ptCount val="29"/>
                <c:pt idx="0">
                  <c:v>7.31210324837971</c:v>
                </c:pt>
                <c:pt idx="1">
                  <c:v>5.61943373553604</c:v>
                </c:pt>
                <c:pt idx="2">
                  <c:v>6.37592868238828</c:v>
                </c:pt>
                <c:pt idx="3">
                  <c:v>3.29844067702507</c:v>
                </c:pt>
                <c:pt idx="4">
                  <c:v>7.26435469718101</c:v>
                </c:pt>
                <c:pt idx="5">
                  <c:v>3.5788397259488</c:v>
                </c:pt>
                <c:pt idx="6">
                  <c:v>0.0278658939243854</c:v>
                </c:pt>
                <c:pt idx="7">
                  <c:v>2.17971595397179</c:v>
                </c:pt>
                <c:pt idx="8">
                  <c:v>-2.29949599415644</c:v>
                </c:pt>
                <c:pt idx="9">
                  <c:v>-3.52579151738564</c:v>
                </c:pt>
                <c:pt idx="10">
                  <c:v>-0.261749199308611</c:v>
                </c:pt>
                <c:pt idx="11">
                  <c:v>-3.01538064480349</c:v>
                </c:pt>
                <c:pt idx="12">
                  <c:v>-0.790387823614168</c:v>
                </c:pt>
                <c:pt idx="13">
                  <c:v>7.5615530843711</c:v>
                </c:pt>
                <c:pt idx="14">
                  <c:v>7.41874601493895</c:v>
                </c:pt>
                <c:pt idx="15">
                  <c:v>2.16304746129407</c:v>
                </c:pt>
                <c:pt idx="16">
                  <c:v>7.15974422034576</c:v>
                </c:pt>
                <c:pt idx="17">
                  <c:v>1.76234866464964</c:v>
                </c:pt>
                <c:pt idx="18">
                  <c:v>2.21915354554456</c:v>
                </c:pt>
                <c:pt idx="19">
                  <c:v>6.48211737328299</c:v>
                </c:pt>
                <c:pt idx="20">
                  <c:v>0.101361952916633</c:v>
                </c:pt>
                <c:pt idx="21">
                  <c:v>-1.62858257978046</c:v>
                </c:pt>
                <c:pt idx="22">
                  <c:v>-1.05765518447242</c:v>
                </c:pt>
                <c:pt idx="23">
                  <c:v>-0.463650897077201</c:v>
                </c:pt>
                <c:pt idx="24">
                  <c:v>4.44482253539935</c:v>
                </c:pt>
                <c:pt idx="25">
                  <c:v>5.6482249197704</c:v>
                </c:pt>
                <c:pt idx="26">
                  <c:v>7.23002422640711</c:v>
                </c:pt>
                <c:pt idx="27">
                  <c:v>10.0707757259767</c:v>
                </c:pt>
                <c:pt idx="28">
                  <c:v>8.09519827593566</c:v>
                </c:pt>
              </c:numCache>
            </c:numRef>
          </c:val>
          <c:smooth val="0"/>
        </c:ser>
        <c:ser>
          <c:idx val="1"/>
          <c:order val="1"/>
          <c:tx>
            <c:strRef>
              <c:f>'1-24'!$D$9</c:f>
              <c:strCache>
                <c:ptCount val="1"/>
                <c:pt idx="0">
                  <c:v>Nyersanyagok</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B$10:$B$38</c:f>
              <c:strCache>
                <c:ptCount val="29"/>
                <c:pt idx="0">
                  <c:v>2001. I.né.</c:v>
                </c:pt>
                <c:pt idx="1">
                  <c:v>II.né.</c:v>
                </c:pt>
                <c:pt idx="2">
                  <c:v>III.né.</c:v>
                </c:pt>
                <c:pt idx="3">
                  <c:v>IV.né.</c:v>
                </c:pt>
                <c:pt idx="4">
                  <c:v>2002. I.né.</c:v>
                </c:pt>
                <c:pt idx="5">
                  <c:v>II.né.</c:v>
                </c:pt>
                <c:pt idx="6">
                  <c:v>III.né.</c:v>
                </c:pt>
                <c:pt idx="7">
                  <c:v>IV.né.</c:v>
                </c:pt>
                <c:pt idx="8">
                  <c:v>2003. I.né.</c:v>
                </c:pt>
                <c:pt idx="9">
                  <c:v>II.né.</c:v>
                </c:pt>
                <c:pt idx="10">
                  <c:v>III.né.</c:v>
                </c:pt>
                <c:pt idx="11">
                  <c:v>IV.né.</c:v>
                </c:pt>
                <c:pt idx="12">
                  <c:v>2004. I.né.</c:v>
                </c:pt>
                <c:pt idx="13">
                  <c:v>II.né.</c:v>
                </c:pt>
                <c:pt idx="14">
                  <c:v>III.né.</c:v>
                </c:pt>
                <c:pt idx="15">
                  <c:v>IV.né.</c:v>
                </c:pt>
                <c:pt idx="16">
                  <c:v>2005. I.né.</c:v>
                </c:pt>
                <c:pt idx="17">
                  <c:v>II.né.</c:v>
                </c:pt>
                <c:pt idx="18">
                  <c:v>III.né.</c:v>
                </c:pt>
                <c:pt idx="19">
                  <c:v>IV.né.</c:v>
                </c:pt>
                <c:pt idx="20">
                  <c:v>2006. I.né.</c:v>
                </c:pt>
                <c:pt idx="21">
                  <c:v>II.né.</c:v>
                </c:pt>
                <c:pt idx="22">
                  <c:v>III.né.</c:v>
                </c:pt>
                <c:pt idx="23">
                  <c:v>IV.né.</c:v>
                </c:pt>
                <c:pt idx="24">
                  <c:v>2007. I.né.</c:v>
                </c:pt>
                <c:pt idx="25">
                  <c:v>II.né.</c:v>
                </c:pt>
                <c:pt idx="26">
                  <c:v>III.né.</c:v>
                </c:pt>
                <c:pt idx="27">
                  <c:v>IV.né.</c:v>
                </c:pt>
                <c:pt idx="28">
                  <c:v>2008. I.né.</c:v>
                </c:pt>
              </c:strCache>
            </c:strRef>
          </c:cat>
          <c:val>
            <c:numRef>
              <c:f>'1-24'!$D$10:$D$38</c:f>
              <c:numCache>
                <c:formatCode>General</c:formatCode>
                <c:ptCount val="29"/>
                <c:pt idx="0">
                  <c:v>6.98585106422003</c:v>
                </c:pt>
                <c:pt idx="1">
                  <c:v>3.5534676517016</c:v>
                </c:pt>
                <c:pt idx="2">
                  <c:v>-4.35014310887023</c:v>
                </c:pt>
                <c:pt idx="3">
                  <c:v>-5.57971753040128</c:v>
                </c:pt>
                <c:pt idx="4">
                  <c:v>1.13432400075817</c:v>
                </c:pt>
                <c:pt idx="5">
                  <c:v>-1.73121304191058</c:v>
                </c:pt>
                <c:pt idx="6">
                  <c:v>3.3892033370289</c:v>
                </c:pt>
                <c:pt idx="7">
                  <c:v>2.59643416399619</c:v>
                </c:pt>
                <c:pt idx="8">
                  <c:v>-1.76979661367187</c:v>
                </c:pt>
                <c:pt idx="9">
                  <c:v>-2.78160087277104</c:v>
                </c:pt>
                <c:pt idx="10">
                  <c:v>-2.06590124292623</c:v>
                </c:pt>
                <c:pt idx="11">
                  <c:v>-3.08817357026244</c:v>
                </c:pt>
                <c:pt idx="12">
                  <c:v>-0.790387823614168</c:v>
                </c:pt>
                <c:pt idx="13">
                  <c:v>2.68596002134225</c:v>
                </c:pt>
                <c:pt idx="14">
                  <c:v>4.49578693970251</c:v>
                </c:pt>
                <c:pt idx="15">
                  <c:v>7.65682043749602</c:v>
                </c:pt>
                <c:pt idx="16">
                  <c:v>6.31011294803379</c:v>
                </c:pt>
                <c:pt idx="17">
                  <c:v>6.60817479153771</c:v>
                </c:pt>
                <c:pt idx="18">
                  <c:v>2.52307570673051</c:v>
                </c:pt>
                <c:pt idx="19">
                  <c:v>2.86758678354768</c:v>
                </c:pt>
                <c:pt idx="20">
                  <c:v>4.24415171612684</c:v>
                </c:pt>
                <c:pt idx="21">
                  <c:v>0.994655218092049</c:v>
                </c:pt>
                <c:pt idx="22">
                  <c:v>5.80591287930743</c:v>
                </c:pt>
                <c:pt idx="23">
                  <c:v>8.54109663849849</c:v>
                </c:pt>
                <c:pt idx="24">
                  <c:v>4.84808439847041</c:v>
                </c:pt>
                <c:pt idx="25">
                  <c:v>7.25871615330347</c:v>
                </c:pt>
                <c:pt idx="26">
                  <c:v>6.79235065813603</c:v>
                </c:pt>
                <c:pt idx="27">
                  <c:v>2.25266455291673</c:v>
                </c:pt>
                <c:pt idx="28">
                  <c:v>5.66281307620716</c:v>
                </c:pt>
              </c:numCache>
            </c:numRef>
          </c:val>
          <c:smooth val="0"/>
        </c:ser>
        <c:ser>
          <c:idx val="2"/>
          <c:order val="2"/>
          <c:tx>
            <c:strRef>
              <c:f>'1-24'!$F$9</c:f>
              <c:strCache>
                <c:ptCount val="1"/>
                <c:pt idx="0">
                  <c:v>Feldolgozott termékek</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B$10:$B$38</c:f>
              <c:strCache>
                <c:ptCount val="29"/>
                <c:pt idx="0">
                  <c:v>2001. I.né.</c:v>
                </c:pt>
                <c:pt idx="1">
                  <c:v>II.né.</c:v>
                </c:pt>
                <c:pt idx="2">
                  <c:v>III.né.</c:v>
                </c:pt>
                <c:pt idx="3">
                  <c:v>IV.né.</c:v>
                </c:pt>
                <c:pt idx="4">
                  <c:v>2002. I.né.</c:v>
                </c:pt>
                <c:pt idx="5">
                  <c:v>II.né.</c:v>
                </c:pt>
                <c:pt idx="6">
                  <c:v>III.né.</c:v>
                </c:pt>
                <c:pt idx="7">
                  <c:v>IV.né.</c:v>
                </c:pt>
                <c:pt idx="8">
                  <c:v>2003. I.né.</c:v>
                </c:pt>
                <c:pt idx="9">
                  <c:v>II.né.</c:v>
                </c:pt>
                <c:pt idx="10">
                  <c:v>III.né.</c:v>
                </c:pt>
                <c:pt idx="11">
                  <c:v>IV.né.</c:v>
                </c:pt>
                <c:pt idx="12">
                  <c:v>2004. I.né.</c:v>
                </c:pt>
                <c:pt idx="13">
                  <c:v>II.né.</c:v>
                </c:pt>
                <c:pt idx="14">
                  <c:v>III.né.</c:v>
                </c:pt>
                <c:pt idx="15">
                  <c:v>IV.né.</c:v>
                </c:pt>
                <c:pt idx="16">
                  <c:v>2005. I.né.</c:v>
                </c:pt>
                <c:pt idx="17">
                  <c:v>II.né.</c:v>
                </c:pt>
                <c:pt idx="18">
                  <c:v>III.né.</c:v>
                </c:pt>
                <c:pt idx="19">
                  <c:v>IV.né.</c:v>
                </c:pt>
                <c:pt idx="20">
                  <c:v>2006. I.né.</c:v>
                </c:pt>
                <c:pt idx="21">
                  <c:v>II.né.</c:v>
                </c:pt>
                <c:pt idx="22">
                  <c:v>III.né.</c:v>
                </c:pt>
                <c:pt idx="23">
                  <c:v>IV.né.</c:v>
                </c:pt>
                <c:pt idx="24">
                  <c:v>2007. I.né.</c:v>
                </c:pt>
                <c:pt idx="25">
                  <c:v>II.né.</c:v>
                </c:pt>
                <c:pt idx="26">
                  <c:v>III.né.</c:v>
                </c:pt>
                <c:pt idx="27">
                  <c:v>IV.né.</c:v>
                </c:pt>
                <c:pt idx="28">
                  <c:v>2008. I.né.</c:v>
                </c:pt>
              </c:strCache>
            </c:strRef>
          </c:cat>
          <c:val>
            <c:numRef>
              <c:f>'1-24'!$F$10:$F$38</c:f>
              <c:numCache>
                <c:formatCode>General</c:formatCode>
                <c:ptCount val="29"/>
                <c:pt idx="0">
                  <c:v>4.54265200883634</c:v>
                </c:pt>
                <c:pt idx="1">
                  <c:v>3.51427073475858</c:v>
                </c:pt>
                <c:pt idx="2">
                  <c:v>2.54830209435453</c:v>
                </c:pt>
                <c:pt idx="3">
                  <c:v>1.84455142366792</c:v>
                </c:pt>
                <c:pt idx="4">
                  <c:v>3.28090736453757</c:v>
                </c:pt>
                <c:pt idx="5">
                  <c:v>1.80997737749121</c:v>
                </c:pt>
                <c:pt idx="6">
                  <c:v>2.03361337617835</c:v>
                </c:pt>
                <c:pt idx="7">
                  <c:v>2.12569846087152</c:v>
                </c:pt>
                <c:pt idx="8">
                  <c:v>-0.787467728630276</c:v>
                </c:pt>
                <c:pt idx="9">
                  <c:v>-1.60039152637584</c:v>
                </c:pt>
                <c:pt idx="10">
                  <c:v>-1.75826352275107</c:v>
                </c:pt>
                <c:pt idx="11">
                  <c:v>-2.80401987835094</c:v>
                </c:pt>
                <c:pt idx="12">
                  <c:v>-2.47507935113769</c:v>
                </c:pt>
                <c:pt idx="13">
                  <c:v>0.695922036432521</c:v>
                </c:pt>
                <c:pt idx="14">
                  <c:v>2.72113321545181</c:v>
                </c:pt>
                <c:pt idx="15">
                  <c:v>3.21954226440984</c:v>
                </c:pt>
                <c:pt idx="16">
                  <c:v>5.03566603956584</c:v>
                </c:pt>
                <c:pt idx="17">
                  <c:v>2.16616750855698</c:v>
                </c:pt>
                <c:pt idx="18">
                  <c:v>1.20607967492469</c:v>
                </c:pt>
                <c:pt idx="19">
                  <c:v>0.816096448833065</c:v>
                </c:pt>
                <c:pt idx="20">
                  <c:v>-0.0913259430466269</c:v>
                </c:pt>
                <c:pt idx="21">
                  <c:v>0.619906961253136</c:v>
                </c:pt>
                <c:pt idx="22">
                  <c:v>0.992501509903377</c:v>
                </c:pt>
                <c:pt idx="23">
                  <c:v>2.63475685709939</c:v>
                </c:pt>
                <c:pt idx="24">
                  <c:v>3.43666787772175</c:v>
                </c:pt>
                <c:pt idx="25">
                  <c:v>4.0377336862373</c:v>
                </c:pt>
                <c:pt idx="26">
                  <c:v>3.18154371989989</c:v>
                </c:pt>
                <c:pt idx="27">
                  <c:v>0.503876527363815</c:v>
                </c:pt>
                <c:pt idx="28">
                  <c:v>-0.855979259065293</c:v>
                </c:pt>
              </c:numCache>
            </c:numRef>
          </c:val>
          <c:smooth val="0"/>
        </c:ser>
        <c:ser>
          <c:idx val="3"/>
          <c:order val="3"/>
          <c:tx>
            <c:strRef>
              <c:f>'1-24'!$G$9</c:f>
              <c:strCache>
                <c:ptCount val="1"/>
                <c:pt idx="0">
                  <c:v>Gépek, gépi berendezések</c:v>
                </c:pt>
              </c:strCache>
            </c:strRef>
          </c:tx>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B$10:$B$38</c:f>
              <c:strCache>
                <c:ptCount val="29"/>
                <c:pt idx="0">
                  <c:v>2001. I.né.</c:v>
                </c:pt>
                <c:pt idx="1">
                  <c:v>II.né.</c:v>
                </c:pt>
                <c:pt idx="2">
                  <c:v>III.né.</c:v>
                </c:pt>
                <c:pt idx="3">
                  <c:v>IV.né.</c:v>
                </c:pt>
                <c:pt idx="4">
                  <c:v>2002. I.né.</c:v>
                </c:pt>
                <c:pt idx="5">
                  <c:v>II.né.</c:v>
                </c:pt>
                <c:pt idx="6">
                  <c:v>III.né.</c:v>
                </c:pt>
                <c:pt idx="7">
                  <c:v>IV.né.</c:v>
                </c:pt>
                <c:pt idx="8">
                  <c:v>2003. I.né.</c:v>
                </c:pt>
                <c:pt idx="9">
                  <c:v>II.né.</c:v>
                </c:pt>
                <c:pt idx="10">
                  <c:v>III.né.</c:v>
                </c:pt>
                <c:pt idx="11">
                  <c:v>IV.né.</c:v>
                </c:pt>
                <c:pt idx="12">
                  <c:v>2004. I.né.</c:v>
                </c:pt>
                <c:pt idx="13">
                  <c:v>II.né.</c:v>
                </c:pt>
                <c:pt idx="14">
                  <c:v>III.né.</c:v>
                </c:pt>
                <c:pt idx="15">
                  <c:v>IV.né.</c:v>
                </c:pt>
                <c:pt idx="16">
                  <c:v>2005. I.né.</c:v>
                </c:pt>
                <c:pt idx="17">
                  <c:v>II.né.</c:v>
                </c:pt>
                <c:pt idx="18">
                  <c:v>III.né.</c:v>
                </c:pt>
                <c:pt idx="19">
                  <c:v>IV.né.</c:v>
                </c:pt>
                <c:pt idx="20">
                  <c:v>2006. I.né.</c:v>
                </c:pt>
                <c:pt idx="21">
                  <c:v>II.né.</c:v>
                </c:pt>
                <c:pt idx="22">
                  <c:v>III.né.</c:v>
                </c:pt>
                <c:pt idx="23">
                  <c:v>IV.né.</c:v>
                </c:pt>
                <c:pt idx="24">
                  <c:v>2007. I.né.</c:v>
                </c:pt>
                <c:pt idx="25">
                  <c:v>II.né.</c:v>
                </c:pt>
                <c:pt idx="26">
                  <c:v>III.né.</c:v>
                </c:pt>
                <c:pt idx="27">
                  <c:v>IV.né.</c:v>
                </c:pt>
                <c:pt idx="28">
                  <c:v>2008. I.né.</c:v>
                </c:pt>
              </c:strCache>
            </c:strRef>
          </c:cat>
          <c:val>
            <c:numRef>
              <c:f>'1-24'!$G$10:$G$38</c:f>
              <c:numCache>
                <c:formatCode>General</c:formatCode>
                <c:ptCount val="29"/>
                <c:pt idx="0">
                  <c:v>2.62116785054087</c:v>
                </c:pt>
                <c:pt idx="1">
                  <c:v>3.82502687142161</c:v>
                </c:pt>
                <c:pt idx="2">
                  <c:v>4.47096738679018</c:v>
                </c:pt>
                <c:pt idx="3">
                  <c:v>5.94925445103101</c:v>
                </c:pt>
                <c:pt idx="4">
                  <c:v>3.80336071722824</c:v>
                </c:pt>
                <c:pt idx="5">
                  <c:v>1.01423718157041</c:v>
                </c:pt>
                <c:pt idx="6">
                  <c:v>-2.1739729800676</c:v>
                </c:pt>
                <c:pt idx="7">
                  <c:v>-3.48472660947678</c:v>
                </c:pt>
                <c:pt idx="8">
                  <c:v>-5.00733301099422</c:v>
                </c:pt>
                <c:pt idx="9">
                  <c:v>-6.74508157500189</c:v>
                </c:pt>
                <c:pt idx="10">
                  <c:v>-6.94383384110043</c:v>
                </c:pt>
                <c:pt idx="11">
                  <c:v>-7.03256357905356</c:v>
                </c:pt>
                <c:pt idx="12">
                  <c:v>-5.00211664242301</c:v>
                </c:pt>
                <c:pt idx="13">
                  <c:v>-2.18963304168661</c:v>
                </c:pt>
                <c:pt idx="14">
                  <c:v>-1.76769679294699</c:v>
                </c:pt>
                <c:pt idx="15">
                  <c:v>-0.900787467741637</c:v>
                </c:pt>
                <c:pt idx="16">
                  <c:v>-0.593141139500887</c:v>
                </c:pt>
                <c:pt idx="17">
                  <c:v>-2.0739303524701</c:v>
                </c:pt>
                <c:pt idx="18">
                  <c:v>-0.212223743943127</c:v>
                </c:pt>
                <c:pt idx="19">
                  <c:v>-0.453873758371216</c:v>
                </c:pt>
                <c:pt idx="20">
                  <c:v>-1.15110937084461</c:v>
                </c:pt>
                <c:pt idx="21">
                  <c:v>-2.56545322187779</c:v>
                </c:pt>
                <c:pt idx="22">
                  <c:v>-4.89055683047934</c:v>
                </c:pt>
                <c:pt idx="23">
                  <c:v>-2.49698098575558</c:v>
                </c:pt>
                <c:pt idx="24">
                  <c:v>-2.10818273950505</c:v>
                </c:pt>
                <c:pt idx="25">
                  <c:v>-1.00847217883303</c:v>
                </c:pt>
                <c:pt idx="26">
                  <c:v>-0.101008042132975</c:v>
                </c:pt>
                <c:pt idx="27">
                  <c:v>-2.58221998831777</c:v>
                </c:pt>
                <c:pt idx="28">
                  <c:v>-5.13697721058752</c:v>
                </c:pt>
              </c:numCache>
            </c:numRef>
          </c:val>
          <c:smooth val="0"/>
        </c:ser>
        <c:hiLowLines>
          <c:spPr>
            <a:ln w="0">
              <a:noFill/>
            </a:ln>
          </c:spPr>
        </c:hiLowLines>
        <c:marker val="1"/>
        <c:axId val="86724808"/>
        <c:axId val="43246056"/>
      </c:lineChart>
      <c:lineChart>
        <c:grouping val="standard"/>
        <c:varyColors val="0"/>
        <c:ser>
          <c:idx val="4"/>
          <c:order val="4"/>
          <c:tx>
            <c:strRef>
              <c:f>'1-24'!$E$9</c:f>
              <c:strCache>
                <c:ptCount val="1"/>
                <c:pt idx="0">
                  <c:v>Energia (jobb tengely)</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B$10:$B$38</c:f>
              <c:strCache>
                <c:ptCount val="29"/>
                <c:pt idx="0">
                  <c:v>2001. I.né.</c:v>
                </c:pt>
                <c:pt idx="1">
                  <c:v>II.né.</c:v>
                </c:pt>
                <c:pt idx="2">
                  <c:v>III.né.</c:v>
                </c:pt>
                <c:pt idx="3">
                  <c:v>IV.né.</c:v>
                </c:pt>
                <c:pt idx="4">
                  <c:v>2002. I.né.</c:v>
                </c:pt>
                <c:pt idx="5">
                  <c:v>II.né.</c:v>
                </c:pt>
                <c:pt idx="6">
                  <c:v>III.né.</c:v>
                </c:pt>
                <c:pt idx="7">
                  <c:v>IV.né.</c:v>
                </c:pt>
                <c:pt idx="8">
                  <c:v>2003. I.né.</c:v>
                </c:pt>
                <c:pt idx="9">
                  <c:v>II.né.</c:v>
                </c:pt>
                <c:pt idx="10">
                  <c:v>III.né.</c:v>
                </c:pt>
                <c:pt idx="11">
                  <c:v>IV.né.</c:v>
                </c:pt>
                <c:pt idx="12">
                  <c:v>2004. I.né.</c:v>
                </c:pt>
                <c:pt idx="13">
                  <c:v>II.né.</c:v>
                </c:pt>
                <c:pt idx="14">
                  <c:v>III.né.</c:v>
                </c:pt>
                <c:pt idx="15">
                  <c:v>IV.né.</c:v>
                </c:pt>
                <c:pt idx="16">
                  <c:v>2005. I.né.</c:v>
                </c:pt>
                <c:pt idx="17">
                  <c:v>II.né.</c:v>
                </c:pt>
                <c:pt idx="18">
                  <c:v>III.né.</c:v>
                </c:pt>
                <c:pt idx="19">
                  <c:v>IV.né.</c:v>
                </c:pt>
                <c:pt idx="20">
                  <c:v>2006. I.né.</c:v>
                </c:pt>
                <c:pt idx="21">
                  <c:v>II.né.</c:v>
                </c:pt>
                <c:pt idx="22">
                  <c:v>III.né.</c:v>
                </c:pt>
                <c:pt idx="23">
                  <c:v>IV.né.</c:v>
                </c:pt>
                <c:pt idx="24">
                  <c:v>2007. I.né.</c:v>
                </c:pt>
                <c:pt idx="25">
                  <c:v>II.né.</c:v>
                </c:pt>
                <c:pt idx="26">
                  <c:v>III.né.</c:v>
                </c:pt>
                <c:pt idx="27">
                  <c:v>IV.né.</c:v>
                </c:pt>
                <c:pt idx="28">
                  <c:v>2008. I.né.</c:v>
                </c:pt>
              </c:strCache>
            </c:strRef>
          </c:cat>
          <c:val>
            <c:numRef>
              <c:f>'1-24'!$E$10:$E$38</c:f>
              <c:numCache>
                <c:formatCode>General</c:formatCode>
                <c:ptCount val="29"/>
                <c:pt idx="0">
                  <c:v>27.9336397282491</c:v>
                </c:pt>
                <c:pt idx="1">
                  <c:v>23.1602115911574</c:v>
                </c:pt>
                <c:pt idx="2">
                  <c:v>3.19563957037434</c:v>
                </c:pt>
                <c:pt idx="3">
                  <c:v>-19.8177076153756</c:v>
                </c:pt>
                <c:pt idx="4">
                  <c:v>-11.7210186848715</c:v>
                </c:pt>
                <c:pt idx="5">
                  <c:v>-16.6998328096484</c:v>
                </c:pt>
                <c:pt idx="6">
                  <c:v>-10.8459276488012</c:v>
                </c:pt>
                <c:pt idx="7">
                  <c:v>1.83827009008199</c:v>
                </c:pt>
                <c:pt idx="8">
                  <c:v>4.82198400825864</c:v>
                </c:pt>
                <c:pt idx="9">
                  <c:v>-4.04785241180819</c:v>
                </c:pt>
                <c:pt idx="10">
                  <c:v>1.97390002326168</c:v>
                </c:pt>
                <c:pt idx="11">
                  <c:v>-1.62146442199627</c:v>
                </c:pt>
                <c:pt idx="12">
                  <c:v>-6.21883830119</c:v>
                </c:pt>
                <c:pt idx="13">
                  <c:v>10.6461119609812</c:v>
                </c:pt>
                <c:pt idx="14">
                  <c:v>9.29779113473379</c:v>
                </c:pt>
                <c:pt idx="15">
                  <c:v>18.116118988342</c:v>
                </c:pt>
                <c:pt idx="16">
                  <c:v>20.9662523954151</c:v>
                </c:pt>
                <c:pt idx="17">
                  <c:v>24.3762039234607</c:v>
                </c:pt>
                <c:pt idx="18">
                  <c:v>37.17020208193</c:v>
                </c:pt>
                <c:pt idx="19">
                  <c:v>35.6914321389817</c:v>
                </c:pt>
                <c:pt idx="20">
                  <c:v>43.5524824926331</c:v>
                </c:pt>
                <c:pt idx="21">
                  <c:v>33.3166923704499</c:v>
                </c:pt>
                <c:pt idx="22">
                  <c:v>19.1765000165409</c:v>
                </c:pt>
                <c:pt idx="23">
                  <c:v>9.21887333472462</c:v>
                </c:pt>
                <c:pt idx="24">
                  <c:v>-2.20899820527281</c:v>
                </c:pt>
                <c:pt idx="25">
                  <c:v>-4.44418681037028</c:v>
                </c:pt>
                <c:pt idx="26">
                  <c:v>-3.27414141209808</c:v>
                </c:pt>
                <c:pt idx="27">
                  <c:v>8.21911781656779</c:v>
                </c:pt>
                <c:pt idx="28">
                  <c:v>23.1759865142525</c:v>
                </c:pt>
              </c:numCache>
            </c:numRef>
          </c:val>
          <c:smooth val="0"/>
        </c:ser>
        <c:hiLowLines>
          <c:spPr>
            <a:ln w="0">
              <a:noFill/>
            </a:ln>
          </c:spPr>
        </c:hiLowLines>
        <c:marker val="1"/>
        <c:axId val="21507346"/>
        <c:axId val="39254021"/>
      </c:lineChart>
      <c:catAx>
        <c:axId val="8672480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43246056"/>
        <c:crossesAt val="0"/>
        <c:auto val="1"/>
        <c:lblAlgn val="ctr"/>
        <c:lblOffset val="100"/>
        <c:noMultiLvlLbl val="0"/>
      </c:catAx>
      <c:valAx>
        <c:axId val="43246056"/>
        <c:scaling>
          <c:orientation val="minMax"/>
          <c:max val="15"/>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uróban, év/év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6724808"/>
        <c:crossesAt val="1"/>
        <c:crossBetween val="midCat"/>
      </c:valAx>
      <c:catAx>
        <c:axId val="2150734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9254021"/>
        <c:auto val="1"/>
        <c:lblAlgn val="ctr"/>
        <c:lblOffset val="100"/>
        <c:noMultiLvlLbl val="0"/>
      </c:catAx>
      <c:valAx>
        <c:axId val="39254021"/>
        <c:scaling>
          <c:orientation val="minMax"/>
          <c:max val="45"/>
          <c:min val="-3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uróban, év/év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1507346"/>
        <c:crosses val="max"/>
        <c:crossBetween val="midCat"/>
        <c:majorUnit val="15"/>
      </c:valAx>
      <c:spPr>
        <a:noFill/>
        <a:ln w="12600">
          <a:noFill/>
        </a:ln>
      </c:spPr>
    </c:plotArea>
    <c:legend>
      <c:legendPos val="r"/>
      <c:layout>
        <c:manualLayout>
          <c:xMode val="edge"/>
          <c:yMode val="edge"/>
          <c:x val="0.0809732978846376"/>
          <c:y val="0.856641604010025"/>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24'!$C$8</c:f>
              <c:strCache>
                <c:ptCount val="1"/>
                <c:pt idx="0">
                  <c:v>Food, beverag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A$10:$A$38</c:f>
              <c:strCache>
                <c:ptCount val="29"/>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strCache>
            </c:strRef>
          </c:cat>
          <c:val>
            <c:numRef>
              <c:f>'1-24'!$C$10:$C$38</c:f>
              <c:numCache>
                <c:formatCode>General</c:formatCode>
                <c:ptCount val="29"/>
                <c:pt idx="0">
                  <c:v>7.31210324837971</c:v>
                </c:pt>
                <c:pt idx="1">
                  <c:v>5.61943373553604</c:v>
                </c:pt>
                <c:pt idx="2">
                  <c:v>6.37592868238828</c:v>
                </c:pt>
                <c:pt idx="3">
                  <c:v>3.29844067702507</c:v>
                </c:pt>
                <c:pt idx="4">
                  <c:v>7.26435469718101</c:v>
                </c:pt>
                <c:pt idx="5">
                  <c:v>3.5788397259488</c:v>
                </c:pt>
                <c:pt idx="6">
                  <c:v>0.0278658939243854</c:v>
                </c:pt>
                <c:pt idx="7">
                  <c:v>2.17971595397179</c:v>
                </c:pt>
                <c:pt idx="8">
                  <c:v>-2.29949599415644</c:v>
                </c:pt>
                <c:pt idx="9">
                  <c:v>-3.52579151738564</c:v>
                </c:pt>
                <c:pt idx="10">
                  <c:v>-0.261749199308611</c:v>
                </c:pt>
                <c:pt idx="11">
                  <c:v>-3.01538064480349</c:v>
                </c:pt>
                <c:pt idx="12">
                  <c:v>-0.790387823614168</c:v>
                </c:pt>
                <c:pt idx="13">
                  <c:v>7.5615530843711</c:v>
                </c:pt>
                <c:pt idx="14">
                  <c:v>7.41874601493895</c:v>
                </c:pt>
                <c:pt idx="15">
                  <c:v>2.16304746129407</c:v>
                </c:pt>
                <c:pt idx="16">
                  <c:v>7.15974422034576</c:v>
                </c:pt>
                <c:pt idx="17">
                  <c:v>1.76234866464964</c:v>
                </c:pt>
                <c:pt idx="18">
                  <c:v>2.21915354554456</c:v>
                </c:pt>
                <c:pt idx="19">
                  <c:v>6.48211737328299</c:v>
                </c:pt>
                <c:pt idx="20">
                  <c:v>0.101361952916633</c:v>
                </c:pt>
                <c:pt idx="21">
                  <c:v>-1.62858257978046</c:v>
                </c:pt>
                <c:pt idx="22">
                  <c:v>-1.05765518447242</c:v>
                </c:pt>
                <c:pt idx="23">
                  <c:v>-0.463650897077201</c:v>
                </c:pt>
                <c:pt idx="24">
                  <c:v>4.44482253539935</c:v>
                </c:pt>
                <c:pt idx="25">
                  <c:v>5.6482249197704</c:v>
                </c:pt>
                <c:pt idx="26">
                  <c:v>7.23002422640711</c:v>
                </c:pt>
                <c:pt idx="27">
                  <c:v>10.0707757259767</c:v>
                </c:pt>
                <c:pt idx="28">
                  <c:v>8.09519827593566</c:v>
                </c:pt>
              </c:numCache>
            </c:numRef>
          </c:val>
          <c:smooth val="0"/>
        </c:ser>
        <c:ser>
          <c:idx val="1"/>
          <c:order val="1"/>
          <c:tx>
            <c:strRef>
              <c:f>'1-24'!$D$8</c:f>
              <c:strCache>
                <c:ptCount val="1"/>
                <c:pt idx="0">
                  <c:v>Raw material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A$10:$A$38</c:f>
              <c:strCache>
                <c:ptCount val="29"/>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strCache>
            </c:strRef>
          </c:cat>
          <c:val>
            <c:numRef>
              <c:f>'1-24'!$D$10:$D$38</c:f>
              <c:numCache>
                <c:formatCode>General</c:formatCode>
                <c:ptCount val="29"/>
                <c:pt idx="0">
                  <c:v>6.98585106422003</c:v>
                </c:pt>
                <c:pt idx="1">
                  <c:v>3.5534676517016</c:v>
                </c:pt>
                <c:pt idx="2">
                  <c:v>-4.35014310887023</c:v>
                </c:pt>
                <c:pt idx="3">
                  <c:v>-5.57971753040128</c:v>
                </c:pt>
                <c:pt idx="4">
                  <c:v>1.13432400075817</c:v>
                </c:pt>
                <c:pt idx="5">
                  <c:v>-1.73121304191058</c:v>
                </c:pt>
                <c:pt idx="6">
                  <c:v>3.3892033370289</c:v>
                </c:pt>
                <c:pt idx="7">
                  <c:v>2.59643416399619</c:v>
                </c:pt>
                <c:pt idx="8">
                  <c:v>-1.76979661367187</c:v>
                </c:pt>
                <c:pt idx="9">
                  <c:v>-2.78160087277104</c:v>
                </c:pt>
                <c:pt idx="10">
                  <c:v>-2.06590124292623</c:v>
                </c:pt>
                <c:pt idx="11">
                  <c:v>-3.08817357026244</c:v>
                </c:pt>
                <c:pt idx="12">
                  <c:v>-0.790387823614168</c:v>
                </c:pt>
                <c:pt idx="13">
                  <c:v>2.68596002134225</c:v>
                </c:pt>
                <c:pt idx="14">
                  <c:v>4.49578693970251</c:v>
                </c:pt>
                <c:pt idx="15">
                  <c:v>7.65682043749602</c:v>
                </c:pt>
                <c:pt idx="16">
                  <c:v>6.31011294803379</c:v>
                </c:pt>
                <c:pt idx="17">
                  <c:v>6.60817479153771</c:v>
                </c:pt>
                <c:pt idx="18">
                  <c:v>2.52307570673051</c:v>
                </c:pt>
                <c:pt idx="19">
                  <c:v>2.86758678354768</c:v>
                </c:pt>
                <c:pt idx="20">
                  <c:v>4.24415171612684</c:v>
                </c:pt>
                <c:pt idx="21">
                  <c:v>0.994655218092049</c:v>
                </c:pt>
                <c:pt idx="22">
                  <c:v>5.80591287930743</c:v>
                </c:pt>
                <c:pt idx="23">
                  <c:v>8.54109663849849</c:v>
                </c:pt>
                <c:pt idx="24">
                  <c:v>4.84808439847041</c:v>
                </c:pt>
                <c:pt idx="25">
                  <c:v>7.25871615330347</c:v>
                </c:pt>
                <c:pt idx="26">
                  <c:v>6.79235065813603</c:v>
                </c:pt>
                <c:pt idx="27">
                  <c:v>2.25266455291673</c:v>
                </c:pt>
                <c:pt idx="28">
                  <c:v>5.66281307620716</c:v>
                </c:pt>
              </c:numCache>
            </c:numRef>
          </c:val>
          <c:smooth val="0"/>
        </c:ser>
        <c:ser>
          <c:idx val="2"/>
          <c:order val="2"/>
          <c:tx>
            <c:strRef>
              <c:f>'1-24'!$F$8</c:f>
              <c:strCache>
                <c:ptCount val="1"/>
                <c:pt idx="0">
                  <c:v>Manufactured goods</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A$10:$A$38</c:f>
              <c:strCache>
                <c:ptCount val="29"/>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strCache>
            </c:strRef>
          </c:cat>
          <c:val>
            <c:numRef>
              <c:f>'1-24'!$F$10:$F$38</c:f>
              <c:numCache>
                <c:formatCode>General</c:formatCode>
                <c:ptCount val="29"/>
                <c:pt idx="0">
                  <c:v>4.54265200883634</c:v>
                </c:pt>
                <c:pt idx="1">
                  <c:v>3.51427073475858</c:v>
                </c:pt>
                <c:pt idx="2">
                  <c:v>2.54830209435453</c:v>
                </c:pt>
                <c:pt idx="3">
                  <c:v>1.84455142366792</c:v>
                </c:pt>
                <c:pt idx="4">
                  <c:v>3.28090736453757</c:v>
                </c:pt>
                <c:pt idx="5">
                  <c:v>1.80997737749121</c:v>
                </c:pt>
                <c:pt idx="6">
                  <c:v>2.03361337617835</c:v>
                </c:pt>
                <c:pt idx="7">
                  <c:v>2.12569846087152</c:v>
                </c:pt>
                <c:pt idx="8">
                  <c:v>-0.787467728630276</c:v>
                </c:pt>
                <c:pt idx="9">
                  <c:v>-1.60039152637584</c:v>
                </c:pt>
                <c:pt idx="10">
                  <c:v>-1.75826352275107</c:v>
                </c:pt>
                <c:pt idx="11">
                  <c:v>-2.80401987835094</c:v>
                </c:pt>
                <c:pt idx="12">
                  <c:v>-2.47507935113769</c:v>
                </c:pt>
                <c:pt idx="13">
                  <c:v>0.695922036432521</c:v>
                </c:pt>
                <c:pt idx="14">
                  <c:v>2.72113321545181</c:v>
                </c:pt>
                <c:pt idx="15">
                  <c:v>3.21954226440984</c:v>
                </c:pt>
                <c:pt idx="16">
                  <c:v>5.03566603956584</c:v>
                </c:pt>
                <c:pt idx="17">
                  <c:v>2.16616750855698</c:v>
                </c:pt>
                <c:pt idx="18">
                  <c:v>1.20607967492469</c:v>
                </c:pt>
                <c:pt idx="19">
                  <c:v>0.816096448833065</c:v>
                </c:pt>
                <c:pt idx="20">
                  <c:v>-0.0913259430466269</c:v>
                </c:pt>
                <c:pt idx="21">
                  <c:v>0.619906961253136</c:v>
                </c:pt>
                <c:pt idx="22">
                  <c:v>0.992501509903377</c:v>
                </c:pt>
                <c:pt idx="23">
                  <c:v>2.63475685709939</c:v>
                </c:pt>
                <c:pt idx="24">
                  <c:v>3.43666787772175</c:v>
                </c:pt>
                <c:pt idx="25">
                  <c:v>4.0377336862373</c:v>
                </c:pt>
                <c:pt idx="26">
                  <c:v>3.18154371989989</c:v>
                </c:pt>
                <c:pt idx="27">
                  <c:v>0.503876527363815</c:v>
                </c:pt>
                <c:pt idx="28">
                  <c:v>-0.855979259065293</c:v>
                </c:pt>
              </c:numCache>
            </c:numRef>
          </c:val>
          <c:smooth val="0"/>
        </c:ser>
        <c:ser>
          <c:idx val="3"/>
          <c:order val="3"/>
          <c:tx>
            <c:strRef>
              <c:f>'1-24'!$G$8</c:f>
              <c:strCache>
                <c:ptCount val="1"/>
                <c:pt idx="0">
                  <c:v>Machinery</c:v>
                </c:pt>
              </c:strCache>
            </c:strRef>
          </c:tx>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A$10:$A$38</c:f>
              <c:strCache>
                <c:ptCount val="29"/>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strCache>
            </c:strRef>
          </c:cat>
          <c:val>
            <c:numRef>
              <c:f>'1-24'!$G$10:$G$38</c:f>
              <c:numCache>
                <c:formatCode>General</c:formatCode>
                <c:ptCount val="29"/>
                <c:pt idx="0">
                  <c:v>2.62116785054087</c:v>
                </c:pt>
                <c:pt idx="1">
                  <c:v>3.82502687142161</c:v>
                </c:pt>
                <c:pt idx="2">
                  <c:v>4.47096738679018</c:v>
                </c:pt>
                <c:pt idx="3">
                  <c:v>5.94925445103101</c:v>
                </c:pt>
                <c:pt idx="4">
                  <c:v>3.80336071722824</c:v>
                </c:pt>
                <c:pt idx="5">
                  <c:v>1.01423718157041</c:v>
                </c:pt>
                <c:pt idx="6">
                  <c:v>-2.1739729800676</c:v>
                </c:pt>
                <c:pt idx="7">
                  <c:v>-3.48472660947678</c:v>
                </c:pt>
                <c:pt idx="8">
                  <c:v>-5.00733301099422</c:v>
                </c:pt>
                <c:pt idx="9">
                  <c:v>-6.74508157500189</c:v>
                </c:pt>
                <c:pt idx="10">
                  <c:v>-6.94383384110043</c:v>
                </c:pt>
                <c:pt idx="11">
                  <c:v>-7.03256357905356</c:v>
                </c:pt>
                <c:pt idx="12">
                  <c:v>-5.00211664242301</c:v>
                </c:pt>
                <c:pt idx="13">
                  <c:v>-2.18963304168661</c:v>
                </c:pt>
                <c:pt idx="14">
                  <c:v>-1.76769679294699</c:v>
                </c:pt>
                <c:pt idx="15">
                  <c:v>-0.900787467741637</c:v>
                </c:pt>
                <c:pt idx="16">
                  <c:v>-0.593141139500887</c:v>
                </c:pt>
                <c:pt idx="17">
                  <c:v>-2.0739303524701</c:v>
                </c:pt>
                <c:pt idx="18">
                  <c:v>-0.212223743943127</c:v>
                </c:pt>
                <c:pt idx="19">
                  <c:v>-0.453873758371216</c:v>
                </c:pt>
                <c:pt idx="20">
                  <c:v>-1.15110937084461</c:v>
                </c:pt>
                <c:pt idx="21">
                  <c:v>-2.56545322187779</c:v>
                </c:pt>
                <c:pt idx="22">
                  <c:v>-4.89055683047934</c:v>
                </c:pt>
                <c:pt idx="23">
                  <c:v>-2.49698098575558</c:v>
                </c:pt>
                <c:pt idx="24">
                  <c:v>-2.10818273950505</c:v>
                </c:pt>
                <c:pt idx="25">
                  <c:v>-1.00847217883303</c:v>
                </c:pt>
                <c:pt idx="26">
                  <c:v>-0.101008042132975</c:v>
                </c:pt>
                <c:pt idx="27">
                  <c:v>-2.58221998831777</c:v>
                </c:pt>
                <c:pt idx="28">
                  <c:v>-5.13697721058752</c:v>
                </c:pt>
              </c:numCache>
            </c:numRef>
          </c:val>
          <c:smooth val="0"/>
        </c:ser>
        <c:hiLowLines>
          <c:spPr>
            <a:ln w="0">
              <a:noFill/>
            </a:ln>
          </c:spPr>
        </c:hiLowLines>
        <c:marker val="1"/>
        <c:axId val="24893821"/>
        <c:axId val="72695099"/>
      </c:lineChart>
      <c:lineChart>
        <c:grouping val="standard"/>
        <c:varyColors val="0"/>
        <c:ser>
          <c:idx val="4"/>
          <c:order val="4"/>
          <c:tx>
            <c:strRef>
              <c:f>'1-24'!$E$8</c:f>
              <c:strCache>
                <c:ptCount val="1"/>
                <c:pt idx="0">
                  <c:v>Energy (right scale)</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A$10:$A$38</c:f>
              <c:strCache>
                <c:ptCount val="29"/>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strCache>
            </c:strRef>
          </c:cat>
          <c:val>
            <c:numRef>
              <c:f>'1-24'!$E$10:$E$38</c:f>
              <c:numCache>
                <c:formatCode>General</c:formatCode>
                <c:ptCount val="29"/>
                <c:pt idx="0">
                  <c:v>27.9336397282491</c:v>
                </c:pt>
                <c:pt idx="1">
                  <c:v>23.1602115911574</c:v>
                </c:pt>
                <c:pt idx="2">
                  <c:v>3.19563957037434</c:v>
                </c:pt>
                <c:pt idx="3">
                  <c:v>-19.8177076153756</c:v>
                </c:pt>
                <c:pt idx="4">
                  <c:v>-11.7210186848715</c:v>
                </c:pt>
                <c:pt idx="5">
                  <c:v>-16.6998328096484</c:v>
                </c:pt>
                <c:pt idx="6">
                  <c:v>-10.8459276488012</c:v>
                </c:pt>
                <c:pt idx="7">
                  <c:v>1.83827009008199</c:v>
                </c:pt>
                <c:pt idx="8">
                  <c:v>4.82198400825864</c:v>
                </c:pt>
                <c:pt idx="9">
                  <c:v>-4.04785241180819</c:v>
                </c:pt>
                <c:pt idx="10">
                  <c:v>1.97390002326168</c:v>
                </c:pt>
                <c:pt idx="11">
                  <c:v>-1.62146442199627</c:v>
                </c:pt>
                <c:pt idx="12">
                  <c:v>-6.21883830119</c:v>
                </c:pt>
                <c:pt idx="13">
                  <c:v>10.6461119609812</c:v>
                </c:pt>
                <c:pt idx="14">
                  <c:v>9.29779113473379</c:v>
                </c:pt>
                <c:pt idx="15">
                  <c:v>18.116118988342</c:v>
                </c:pt>
                <c:pt idx="16">
                  <c:v>20.9662523954151</c:v>
                </c:pt>
                <c:pt idx="17">
                  <c:v>24.3762039234607</c:v>
                </c:pt>
                <c:pt idx="18">
                  <c:v>37.17020208193</c:v>
                </c:pt>
                <c:pt idx="19">
                  <c:v>35.6914321389817</c:v>
                </c:pt>
                <c:pt idx="20">
                  <c:v>43.5524824926331</c:v>
                </c:pt>
                <c:pt idx="21">
                  <c:v>33.3166923704499</c:v>
                </c:pt>
                <c:pt idx="22">
                  <c:v>19.1765000165409</c:v>
                </c:pt>
                <c:pt idx="23">
                  <c:v>9.21887333472462</c:v>
                </c:pt>
                <c:pt idx="24">
                  <c:v>-2.20899820527281</c:v>
                </c:pt>
                <c:pt idx="25">
                  <c:v>-4.44418681037028</c:v>
                </c:pt>
                <c:pt idx="26">
                  <c:v>-3.27414141209808</c:v>
                </c:pt>
                <c:pt idx="27">
                  <c:v>8.21911781656779</c:v>
                </c:pt>
                <c:pt idx="28">
                  <c:v>23.1759865142525</c:v>
                </c:pt>
              </c:numCache>
            </c:numRef>
          </c:val>
          <c:smooth val="0"/>
        </c:ser>
        <c:hiLowLines>
          <c:spPr>
            <a:ln w="0">
              <a:noFill/>
            </a:ln>
          </c:spPr>
        </c:hiLowLines>
        <c:marker val="1"/>
        <c:axId val="49144675"/>
        <c:axId val="16423617"/>
      </c:lineChart>
      <c:catAx>
        <c:axId val="2489382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2695099"/>
        <c:crossesAt val="0"/>
        <c:auto val="1"/>
        <c:lblAlgn val="ctr"/>
        <c:lblOffset val="100"/>
        <c:noMultiLvlLbl val="0"/>
      </c:catAx>
      <c:valAx>
        <c:axId val="72695099"/>
        <c:scaling>
          <c:orientation val="minMax"/>
          <c:max val="15"/>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in euro, year-on-year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4893821"/>
        <c:crossesAt val="1"/>
        <c:crossBetween val="midCat"/>
      </c:valAx>
      <c:catAx>
        <c:axId val="4914467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6423617"/>
        <c:auto val="1"/>
        <c:lblAlgn val="ctr"/>
        <c:lblOffset val="100"/>
        <c:noMultiLvlLbl val="0"/>
      </c:catAx>
      <c:valAx>
        <c:axId val="16423617"/>
        <c:scaling>
          <c:orientation val="minMax"/>
          <c:max val="45"/>
          <c:min val="-3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in euro, year-on-year (per cent)</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9144675"/>
        <c:crosses val="max"/>
        <c:crossBetween val="midCat"/>
        <c:majorUnit val="15"/>
      </c:valAx>
      <c:spPr>
        <a:noFill/>
        <a:ln w="12600">
          <a:noFill/>
        </a:ln>
      </c:spPr>
    </c:plotArea>
    <c:legend>
      <c:legendPos val="b"/>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7161021847185"/>
          <c:y val="0.0509171093515085"/>
          <c:w val="0.902785805109236"/>
          <c:h val="0.814874210684575"/>
        </c:manualLayout>
      </c:layout>
      <c:lineChart>
        <c:grouping val="standard"/>
        <c:varyColors val="0"/>
        <c:ser>
          <c:idx val="0"/>
          <c:order val="0"/>
          <c:tx>
            <c:strRef>
              <c:f>'1-25'!$C$9</c:f>
              <c:strCache>
                <c:ptCount val="1"/>
                <c:pt idx="0">
                  <c:v>Energia termelő ágazatok termelői árindexe</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B$10:$B$123</c:f>
              <c:strCache>
                <c:ptCount val="114"/>
                <c:pt idx="0">
                  <c:v>1999/Jan/</c:v>
                </c:pt>
                <c:pt idx="1">
                  <c:v>1999/Feb/</c:v>
                </c:pt>
                <c:pt idx="2">
                  <c:v>1999/Mar/</c:v>
                </c:pt>
                <c:pt idx="3">
                  <c:v>1999/Apr/</c:v>
                </c:pt>
                <c:pt idx="4">
                  <c:v>1999/May/</c:v>
                </c:pt>
                <c:pt idx="5">
                  <c:v>1999/Jun/</c:v>
                </c:pt>
                <c:pt idx="6">
                  <c:v>1999/Jul/</c:v>
                </c:pt>
                <c:pt idx="7">
                  <c:v>1999/Aug/</c:v>
                </c:pt>
                <c:pt idx="8">
                  <c:v>1999/Sep/</c:v>
                </c:pt>
                <c:pt idx="9">
                  <c:v>1999/Oct/</c:v>
                </c:pt>
                <c:pt idx="10">
                  <c:v>1999/Nov/</c:v>
                </c:pt>
                <c:pt idx="11">
                  <c:v>1999/Dec/</c:v>
                </c:pt>
                <c:pt idx="12">
                  <c:v>2000/Jan/</c:v>
                </c:pt>
                <c:pt idx="13">
                  <c:v>2000/Feb/</c:v>
                </c:pt>
                <c:pt idx="14">
                  <c:v>2000/Mar/</c:v>
                </c:pt>
                <c:pt idx="15">
                  <c:v>2000/Apr/</c:v>
                </c:pt>
                <c:pt idx="16">
                  <c:v>2000/May/</c:v>
                </c:pt>
                <c:pt idx="17">
                  <c:v>2000/Jun/</c:v>
                </c:pt>
                <c:pt idx="18">
                  <c:v>2000/Jul/</c:v>
                </c:pt>
                <c:pt idx="19">
                  <c:v>2000/Aug/</c:v>
                </c:pt>
                <c:pt idx="20">
                  <c:v>2000/Sep/</c:v>
                </c:pt>
                <c:pt idx="21">
                  <c:v>2000/Oct/</c:v>
                </c:pt>
                <c:pt idx="22">
                  <c:v>2000/Nov/</c:v>
                </c:pt>
                <c:pt idx="23">
                  <c:v>2000/Dec/</c:v>
                </c:pt>
                <c:pt idx="24">
                  <c:v>2001/Jan/</c:v>
                </c:pt>
                <c:pt idx="25">
                  <c:v>2001/Feb/</c:v>
                </c:pt>
                <c:pt idx="26">
                  <c:v>2001/Mar/</c:v>
                </c:pt>
                <c:pt idx="27">
                  <c:v>2001/Apr/</c:v>
                </c:pt>
                <c:pt idx="28">
                  <c:v>2001/May/</c:v>
                </c:pt>
                <c:pt idx="29">
                  <c:v>2001/Jun/</c:v>
                </c:pt>
                <c:pt idx="30">
                  <c:v>2001/Jul/</c:v>
                </c:pt>
                <c:pt idx="31">
                  <c:v>2001/Aug/</c:v>
                </c:pt>
                <c:pt idx="32">
                  <c:v>2001/Sep/</c:v>
                </c:pt>
                <c:pt idx="33">
                  <c:v>2001/Oct/</c:v>
                </c:pt>
                <c:pt idx="34">
                  <c:v>2001/Nov/</c:v>
                </c:pt>
                <c:pt idx="35">
                  <c:v>2001/Dec/</c:v>
                </c:pt>
                <c:pt idx="36">
                  <c:v>2002/Jan/</c:v>
                </c:pt>
                <c:pt idx="37">
                  <c:v>2002/Feb/</c:v>
                </c:pt>
                <c:pt idx="38">
                  <c:v>2002/Mar/</c:v>
                </c:pt>
                <c:pt idx="39">
                  <c:v>2002/Apr/</c:v>
                </c:pt>
                <c:pt idx="40">
                  <c:v>2002/May/</c:v>
                </c:pt>
                <c:pt idx="41">
                  <c:v>2002/Jun/</c:v>
                </c:pt>
                <c:pt idx="42">
                  <c:v>2002/Jul/</c:v>
                </c:pt>
                <c:pt idx="43">
                  <c:v>2002/Aug/</c:v>
                </c:pt>
                <c:pt idx="44">
                  <c:v>2002/Sep/</c:v>
                </c:pt>
                <c:pt idx="45">
                  <c:v>2002/Oct/</c:v>
                </c:pt>
                <c:pt idx="46">
                  <c:v>2002/Nov/</c:v>
                </c:pt>
                <c:pt idx="47">
                  <c:v>2002/Dec/</c:v>
                </c:pt>
                <c:pt idx="48">
                  <c:v>2003/Jan/</c:v>
                </c:pt>
                <c:pt idx="49">
                  <c:v>2003/Feb/</c:v>
                </c:pt>
                <c:pt idx="50">
                  <c:v>2003/Mar/</c:v>
                </c:pt>
                <c:pt idx="51">
                  <c:v>2003/Apr/</c:v>
                </c:pt>
                <c:pt idx="52">
                  <c:v>2003/May/</c:v>
                </c:pt>
                <c:pt idx="53">
                  <c:v>2003/Jun/</c:v>
                </c:pt>
                <c:pt idx="54">
                  <c:v>2003/Jul/</c:v>
                </c:pt>
                <c:pt idx="55">
                  <c:v>2003/Aug/</c:v>
                </c:pt>
                <c:pt idx="56">
                  <c:v>2003/Sep/</c:v>
                </c:pt>
                <c:pt idx="57">
                  <c:v>2003/Oct/</c:v>
                </c:pt>
                <c:pt idx="58">
                  <c:v>2003/Nov/</c:v>
                </c:pt>
                <c:pt idx="59">
                  <c:v>2003/Dec/</c:v>
                </c:pt>
                <c:pt idx="60">
                  <c:v>2004/Jan/</c:v>
                </c:pt>
                <c:pt idx="61">
                  <c:v>2004/Feb/</c:v>
                </c:pt>
                <c:pt idx="62">
                  <c:v>2004/Mar/</c:v>
                </c:pt>
                <c:pt idx="63">
                  <c:v>2004/Apr/</c:v>
                </c:pt>
                <c:pt idx="64">
                  <c:v>2004/May/</c:v>
                </c:pt>
                <c:pt idx="65">
                  <c:v>2004/Jun/</c:v>
                </c:pt>
                <c:pt idx="66">
                  <c:v>2004/Jul/</c:v>
                </c:pt>
                <c:pt idx="67">
                  <c:v>2004/Aug/</c:v>
                </c:pt>
                <c:pt idx="68">
                  <c:v>2004/Sep/</c:v>
                </c:pt>
                <c:pt idx="69">
                  <c:v>2004/Oct/</c:v>
                </c:pt>
                <c:pt idx="70">
                  <c:v>2004/Nov/</c:v>
                </c:pt>
                <c:pt idx="71">
                  <c:v>2004/Dec/</c:v>
                </c:pt>
                <c:pt idx="72">
                  <c:v>2005/Jan/</c:v>
                </c:pt>
                <c:pt idx="73">
                  <c:v>2005/Feb/</c:v>
                </c:pt>
                <c:pt idx="74">
                  <c:v>2005/Mar/</c:v>
                </c:pt>
                <c:pt idx="75">
                  <c:v>2005/Apr/</c:v>
                </c:pt>
                <c:pt idx="76">
                  <c:v>2005/May/</c:v>
                </c:pt>
                <c:pt idx="77">
                  <c:v>2005/Jun/</c:v>
                </c:pt>
                <c:pt idx="78">
                  <c:v>2005/Jul/</c:v>
                </c:pt>
                <c:pt idx="79">
                  <c:v>2005/Aug/</c:v>
                </c:pt>
                <c:pt idx="80">
                  <c:v>2005/Sep/</c:v>
                </c:pt>
                <c:pt idx="81">
                  <c:v>2005/Oct/</c:v>
                </c:pt>
                <c:pt idx="82">
                  <c:v>2005/Nov/</c:v>
                </c:pt>
                <c:pt idx="83">
                  <c:v>2005/Dec/</c:v>
                </c:pt>
                <c:pt idx="84">
                  <c:v>2006/Jan/</c:v>
                </c:pt>
                <c:pt idx="85">
                  <c:v>2006/Feb/</c:v>
                </c:pt>
                <c:pt idx="86">
                  <c:v>2006/Mar/</c:v>
                </c:pt>
                <c:pt idx="87">
                  <c:v>2006/Apr/</c:v>
                </c:pt>
                <c:pt idx="88">
                  <c:v>2006/May/</c:v>
                </c:pt>
                <c:pt idx="89">
                  <c:v>2006/Jun/</c:v>
                </c:pt>
                <c:pt idx="90">
                  <c:v>2006/Jul/</c:v>
                </c:pt>
                <c:pt idx="91">
                  <c:v>2006/Aug/</c:v>
                </c:pt>
                <c:pt idx="92">
                  <c:v>2006/Sep/</c:v>
                </c:pt>
                <c:pt idx="93">
                  <c:v>2006/Oct/</c:v>
                </c:pt>
                <c:pt idx="94">
                  <c:v>2006/Nov/</c:v>
                </c:pt>
                <c:pt idx="95">
                  <c:v>2006/Dec/</c:v>
                </c:pt>
                <c:pt idx="96">
                  <c:v>2007/Jan/</c:v>
                </c:pt>
                <c:pt idx="97">
                  <c:v>2007/Feb/</c:v>
                </c:pt>
                <c:pt idx="98">
                  <c:v>2007/Mar/</c:v>
                </c:pt>
                <c:pt idx="99">
                  <c:v>2007/Apr/</c:v>
                </c:pt>
                <c:pt idx="100">
                  <c:v>2007/May/</c:v>
                </c:pt>
                <c:pt idx="101">
                  <c:v>2007/Jun/</c:v>
                </c:pt>
                <c:pt idx="102">
                  <c:v>2007/Jul/</c:v>
                </c:pt>
                <c:pt idx="103">
                  <c:v>2007/Aug/</c:v>
                </c:pt>
                <c:pt idx="104">
                  <c:v>2007/Sep/</c:v>
                </c:pt>
                <c:pt idx="105">
                  <c:v>2007/Oct/</c:v>
                </c:pt>
                <c:pt idx="106">
                  <c:v>2007/Nov/</c:v>
                </c:pt>
                <c:pt idx="107">
                  <c:v>2007/Dec/</c:v>
                </c:pt>
                <c:pt idx="108">
                  <c:v>2008/Jan/</c:v>
                </c:pt>
                <c:pt idx="109">
                  <c:v>2008/Feb/</c:v>
                </c:pt>
                <c:pt idx="110">
                  <c:v>2008/Mar/</c:v>
                </c:pt>
                <c:pt idx="111">
                  <c:v>2008/Apr/</c:v>
                </c:pt>
                <c:pt idx="112">
                  <c:v>2008/May/</c:v>
                </c:pt>
                <c:pt idx="113">
                  <c:v>2008/Jun/</c:v>
                </c:pt>
              </c:strCache>
            </c:strRef>
          </c:cat>
          <c:val>
            <c:numRef>
              <c:f>'1-25'!$C$10:$C$123</c:f>
              <c:numCache>
                <c:formatCode>General</c:formatCode>
                <c:ptCount val="114"/>
                <c:pt idx="0">
                  <c:v>3.63667333572475</c:v>
                </c:pt>
                <c:pt idx="1">
                  <c:v>4.86758702003429</c:v>
                </c:pt>
                <c:pt idx="2">
                  <c:v>5.62726769871857</c:v>
                </c:pt>
                <c:pt idx="3">
                  <c:v>7.03704457818972</c:v>
                </c:pt>
                <c:pt idx="4">
                  <c:v>9.26831750027644</c:v>
                </c:pt>
                <c:pt idx="5">
                  <c:v>10.8620412120687</c:v>
                </c:pt>
                <c:pt idx="6">
                  <c:v>11.7561800664859</c:v>
                </c:pt>
                <c:pt idx="7">
                  <c:v>9.91950657351394</c:v>
                </c:pt>
                <c:pt idx="8">
                  <c:v>12.9516161880456</c:v>
                </c:pt>
                <c:pt idx="9">
                  <c:v>14.5605494597748</c:v>
                </c:pt>
                <c:pt idx="10">
                  <c:v>15.3561088310233</c:v>
                </c:pt>
                <c:pt idx="11">
                  <c:v>16.966968699168</c:v>
                </c:pt>
                <c:pt idx="12">
                  <c:v>18.8433829480836</c:v>
                </c:pt>
                <c:pt idx="13">
                  <c:v>20.0610163354956</c:v>
                </c:pt>
                <c:pt idx="14">
                  <c:v>22.1957542146004</c:v>
                </c:pt>
                <c:pt idx="15">
                  <c:v>21.2518773252421</c:v>
                </c:pt>
                <c:pt idx="16">
                  <c:v>19.6644077051559</c:v>
                </c:pt>
                <c:pt idx="17">
                  <c:v>18.2858397944132</c:v>
                </c:pt>
                <c:pt idx="18">
                  <c:v>21.716472211693</c:v>
                </c:pt>
                <c:pt idx="19">
                  <c:v>21.3216772851167</c:v>
                </c:pt>
                <c:pt idx="20">
                  <c:v>20.9175490370818</c:v>
                </c:pt>
                <c:pt idx="21">
                  <c:v>20.798792850638</c:v>
                </c:pt>
                <c:pt idx="22">
                  <c:v>25.6783500002697</c:v>
                </c:pt>
                <c:pt idx="23">
                  <c:v>22.8517389381413</c:v>
                </c:pt>
                <c:pt idx="24">
                  <c:v>20.4744211826231</c:v>
                </c:pt>
                <c:pt idx="25">
                  <c:v>18.6120261328327</c:v>
                </c:pt>
                <c:pt idx="26">
                  <c:v>16.5398953396592</c:v>
                </c:pt>
                <c:pt idx="27">
                  <c:v>16.6562026204373</c:v>
                </c:pt>
                <c:pt idx="28">
                  <c:v>16.1364987180594</c:v>
                </c:pt>
                <c:pt idx="29">
                  <c:v>15.4308182297835</c:v>
                </c:pt>
                <c:pt idx="30">
                  <c:v>12.603666301131</c:v>
                </c:pt>
                <c:pt idx="31">
                  <c:v>11.7708810755532</c:v>
                </c:pt>
                <c:pt idx="32">
                  <c:v>10.4414525284046</c:v>
                </c:pt>
                <c:pt idx="33">
                  <c:v>7.68367343459669</c:v>
                </c:pt>
                <c:pt idx="34">
                  <c:v>0.270223568407985</c:v>
                </c:pt>
                <c:pt idx="35">
                  <c:v>0.920668967594949</c:v>
                </c:pt>
                <c:pt idx="36">
                  <c:v>0.940484531892622</c:v>
                </c:pt>
                <c:pt idx="37">
                  <c:v>1.67742376289846</c:v>
                </c:pt>
                <c:pt idx="38">
                  <c:v>3.84077320466226</c:v>
                </c:pt>
                <c:pt idx="39">
                  <c:v>5.89067082126478</c:v>
                </c:pt>
                <c:pt idx="40">
                  <c:v>4.76395027851658</c:v>
                </c:pt>
                <c:pt idx="41">
                  <c:v>3.70350139315576</c:v>
                </c:pt>
                <c:pt idx="42">
                  <c:v>3.51752320992595</c:v>
                </c:pt>
                <c:pt idx="43">
                  <c:v>3.7232007843547</c:v>
                </c:pt>
                <c:pt idx="44">
                  <c:v>4.77570441348361</c:v>
                </c:pt>
                <c:pt idx="45">
                  <c:v>6.10679321728472</c:v>
                </c:pt>
                <c:pt idx="46">
                  <c:v>4.90900474508713</c:v>
                </c:pt>
                <c:pt idx="47">
                  <c:v>7.02197563622681</c:v>
                </c:pt>
                <c:pt idx="48">
                  <c:v>7.11651801753088</c:v>
                </c:pt>
                <c:pt idx="49">
                  <c:v>12.0086544639234</c:v>
                </c:pt>
                <c:pt idx="50">
                  <c:v>10.3215131505974</c:v>
                </c:pt>
                <c:pt idx="51">
                  <c:v>4.84211065934763</c:v>
                </c:pt>
                <c:pt idx="52">
                  <c:v>3.49325246612248</c:v>
                </c:pt>
                <c:pt idx="53">
                  <c:v>7.86266486648424</c:v>
                </c:pt>
                <c:pt idx="54">
                  <c:v>10.1127194584691</c:v>
                </c:pt>
                <c:pt idx="55">
                  <c:v>13.6171992270758</c:v>
                </c:pt>
                <c:pt idx="56">
                  <c:v>11.3121821854393</c:v>
                </c:pt>
                <c:pt idx="57">
                  <c:v>10.6250699497267</c:v>
                </c:pt>
                <c:pt idx="58">
                  <c:v>17.3158271118785</c:v>
                </c:pt>
                <c:pt idx="59">
                  <c:v>14.83748683528</c:v>
                </c:pt>
                <c:pt idx="60">
                  <c:v>16.2339611284618</c:v>
                </c:pt>
                <c:pt idx="61">
                  <c:v>11.7090917719607</c:v>
                </c:pt>
                <c:pt idx="62">
                  <c:v>12.3635938985293</c:v>
                </c:pt>
                <c:pt idx="63">
                  <c:v>15.7853658937932</c:v>
                </c:pt>
                <c:pt idx="64">
                  <c:v>19.9235049253299</c:v>
                </c:pt>
                <c:pt idx="65">
                  <c:v>16.6265987767125</c:v>
                </c:pt>
                <c:pt idx="66">
                  <c:v>14.8933915989591</c:v>
                </c:pt>
                <c:pt idx="67">
                  <c:v>11.3274681352843</c:v>
                </c:pt>
                <c:pt idx="68">
                  <c:v>12.5584715022808</c:v>
                </c:pt>
                <c:pt idx="69">
                  <c:v>13.9679895285065</c:v>
                </c:pt>
                <c:pt idx="70">
                  <c:v>9.93323529204626</c:v>
                </c:pt>
                <c:pt idx="71">
                  <c:v>9.40108570612269</c:v>
                </c:pt>
                <c:pt idx="72">
                  <c:v>9.49648438564559</c:v>
                </c:pt>
                <c:pt idx="73">
                  <c:v>11.5626598961828</c:v>
                </c:pt>
                <c:pt idx="74">
                  <c:v>12.2785817930385</c:v>
                </c:pt>
                <c:pt idx="75">
                  <c:v>13.6237724694728</c:v>
                </c:pt>
                <c:pt idx="76">
                  <c:v>11.47908466824</c:v>
                </c:pt>
                <c:pt idx="77">
                  <c:v>12.1138172450146</c:v>
                </c:pt>
                <c:pt idx="78">
                  <c:v>12.2250854240986</c:v>
                </c:pt>
                <c:pt idx="79">
                  <c:v>13.7942779116826</c:v>
                </c:pt>
                <c:pt idx="80">
                  <c:v>14.5523030280162</c:v>
                </c:pt>
                <c:pt idx="81">
                  <c:v>13.9742712228882</c:v>
                </c:pt>
                <c:pt idx="82">
                  <c:v>16.5757955635212</c:v>
                </c:pt>
                <c:pt idx="83">
                  <c:v>19.1275154501974</c:v>
                </c:pt>
                <c:pt idx="84">
                  <c:v>17.9742965203794</c:v>
                </c:pt>
                <c:pt idx="85">
                  <c:v>15.6521029594722</c:v>
                </c:pt>
                <c:pt idx="86">
                  <c:v>14.8465997899486</c:v>
                </c:pt>
                <c:pt idx="87">
                  <c:v>14.4047077820748</c:v>
                </c:pt>
                <c:pt idx="88">
                  <c:v>15.4364135636767</c:v>
                </c:pt>
                <c:pt idx="89">
                  <c:v>15.5052076122844</c:v>
                </c:pt>
                <c:pt idx="90">
                  <c:v>15.9060287769116</c:v>
                </c:pt>
                <c:pt idx="91">
                  <c:v>21.9592140450653</c:v>
                </c:pt>
                <c:pt idx="92">
                  <c:v>21.5858080563841</c:v>
                </c:pt>
                <c:pt idx="93">
                  <c:v>19.1676336718099</c:v>
                </c:pt>
                <c:pt idx="94">
                  <c:v>16.0748047994783</c:v>
                </c:pt>
                <c:pt idx="95">
                  <c:v>15.084876872787</c:v>
                </c:pt>
                <c:pt idx="96">
                  <c:v>13.2061696941208</c:v>
                </c:pt>
                <c:pt idx="97">
                  <c:v>13.3181441448568</c:v>
                </c:pt>
                <c:pt idx="98">
                  <c:v>13.4524736647362</c:v>
                </c:pt>
                <c:pt idx="99">
                  <c:v>12.7221170451255</c:v>
                </c:pt>
                <c:pt idx="100">
                  <c:v>12.3863014034817</c:v>
                </c:pt>
                <c:pt idx="101">
                  <c:v>11.9735266216741</c:v>
                </c:pt>
                <c:pt idx="102">
                  <c:v>10.712289388706</c:v>
                </c:pt>
                <c:pt idx="103">
                  <c:v>2.91231584500868</c:v>
                </c:pt>
                <c:pt idx="104">
                  <c:v>2.10687965006564</c:v>
                </c:pt>
                <c:pt idx="105">
                  <c:v>4.25137275959935</c:v>
                </c:pt>
                <c:pt idx="106">
                  <c:v>6.50306773038598</c:v>
                </c:pt>
                <c:pt idx="107">
                  <c:v>7.29134808766227</c:v>
                </c:pt>
                <c:pt idx="108">
                  <c:v>17.6121296586508</c:v>
                </c:pt>
                <c:pt idx="109">
                  <c:v>16.0548148983484</c:v>
                </c:pt>
                <c:pt idx="110">
                  <c:v>15.5280737552478</c:v>
                </c:pt>
                <c:pt idx="111">
                  <c:v>17.4742703725362</c:v>
                </c:pt>
                <c:pt idx="112">
                  <c:v>17.8486903577874</c:v>
                </c:pt>
                <c:pt idx="113">
                  <c:v>18.6823315867804</c:v>
                </c:pt>
              </c:numCache>
            </c:numRef>
          </c:val>
          <c:smooth val="0"/>
        </c:ser>
        <c:ser>
          <c:idx val="1"/>
          <c:order val="1"/>
          <c:tx>
            <c:strRef>
              <c:f>'1-25'!$D$9</c:f>
              <c:strCache>
                <c:ptCount val="1"/>
                <c:pt idx="0">
                  <c:v>Továbbfelhasználásra termelő ágazatok termelői árindexe</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B$10:$B$123</c:f>
              <c:strCache>
                <c:ptCount val="114"/>
                <c:pt idx="0">
                  <c:v>1999/Jan/</c:v>
                </c:pt>
                <c:pt idx="1">
                  <c:v>1999/Feb/</c:v>
                </c:pt>
                <c:pt idx="2">
                  <c:v>1999/Mar/</c:v>
                </c:pt>
                <c:pt idx="3">
                  <c:v>1999/Apr/</c:v>
                </c:pt>
                <c:pt idx="4">
                  <c:v>1999/May/</c:v>
                </c:pt>
                <c:pt idx="5">
                  <c:v>1999/Jun/</c:v>
                </c:pt>
                <c:pt idx="6">
                  <c:v>1999/Jul/</c:v>
                </c:pt>
                <c:pt idx="7">
                  <c:v>1999/Aug/</c:v>
                </c:pt>
                <c:pt idx="8">
                  <c:v>1999/Sep/</c:v>
                </c:pt>
                <c:pt idx="9">
                  <c:v>1999/Oct/</c:v>
                </c:pt>
                <c:pt idx="10">
                  <c:v>1999/Nov/</c:v>
                </c:pt>
                <c:pt idx="11">
                  <c:v>1999/Dec/</c:v>
                </c:pt>
                <c:pt idx="12">
                  <c:v>2000/Jan/</c:v>
                </c:pt>
                <c:pt idx="13">
                  <c:v>2000/Feb/</c:v>
                </c:pt>
                <c:pt idx="14">
                  <c:v>2000/Mar/</c:v>
                </c:pt>
                <c:pt idx="15">
                  <c:v>2000/Apr/</c:v>
                </c:pt>
                <c:pt idx="16">
                  <c:v>2000/May/</c:v>
                </c:pt>
                <c:pt idx="17">
                  <c:v>2000/Jun/</c:v>
                </c:pt>
                <c:pt idx="18">
                  <c:v>2000/Jul/</c:v>
                </c:pt>
                <c:pt idx="19">
                  <c:v>2000/Aug/</c:v>
                </c:pt>
                <c:pt idx="20">
                  <c:v>2000/Sep/</c:v>
                </c:pt>
                <c:pt idx="21">
                  <c:v>2000/Oct/</c:v>
                </c:pt>
                <c:pt idx="22">
                  <c:v>2000/Nov/</c:v>
                </c:pt>
                <c:pt idx="23">
                  <c:v>2000/Dec/</c:v>
                </c:pt>
                <c:pt idx="24">
                  <c:v>2001/Jan/</c:v>
                </c:pt>
                <c:pt idx="25">
                  <c:v>2001/Feb/</c:v>
                </c:pt>
                <c:pt idx="26">
                  <c:v>2001/Mar/</c:v>
                </c:pt>
                <c:pt idx="27">
                  <c:v>2001/Apr/</c:v>
                </c:pt>
                <c:pt idx="28">
                  <c:v>2001/May/</c:v>
                </c:pt>
                <c:pt idx="29">
                  <c:v>2001/Jun/</c:v>
                </c:pt>
                <c:pt idx="30">
                  <c:v>2001/Jul/</c:v>
                </c:pt>
                <c:pt idx="31">
                  <c:v>2001/Aug/</c:v>
                </c:pt>
                <c:pt idx="32">
                  <c:v>2001/Sep/</c:v>
                </c:pt>
                <c:pt idx="33">
                  <c:v>2001/Oct/</c:v>
                </c:pt>
                <c:pt idx="34">
                  <c:v>2001/Nov/</c:v>
                </c:pt>
                <c:pt idx="35">
                  <c:v>2001/Dec/</c:v>
                </c:pt>
                <c:pt idx="36">
                  <c:v>2002/Jan/</c:v>
                </c:pt>
                <c:pt idx="37">
                  <c:v>2002/Feb/</c:v>
                </c:pt>
                <c:pt idx="38">
                  <c:v>2002/Mar/</c:v>
                </c:pt>
                <c:pt idx="39">
                  <c:v>2002/Apr/</c:v>
                </c:pt>
                <c:pt idx="40">
                  <c:v>2002/May/</c:v>
                </c:pt>
                <c:pt idx="41">
                  <c:v>2002/Jun/</c:v>
                </c:pt>
                <c:pt idx="42">
                  <c:v>2002/Jul/</c:v>
                </c:pt>
                <c:pt idx="43">
                  <c:v>2002/Aug/</c:v>
                </c:pt>
                <c:pt idx="44">
                  <c:v>2002/Sep/</c:v>
                </c:pt>
                <c:pt idx="45">
                  <c:v>2002/Oct/</c:v>
                </c:pt>
                <c:pt idx="46">
                  <c:v>2002/Nov/</c:v>
                </c:pt>
                <c:pt idx="47">
                  <c:v>2002/Dec/</c:v>
                </c:pt>
                <c:pt idx="48">
                  <c:v>2003/Jan/</c:v>
                </c:pt>
                <c:pt idx="49">
                  <c:v>2003/Feb/</c:v>
                </c:pt>
                <c:pt idx="50">
                  <c:v>2003/Mar/</c:v>
                </c:pt>
                <c:pt idx="51">
                  <c:v>2003/Apr/</c:v>
                </c:pt>
                <c:pt idx="52">
                  <c:v>2003/May/</c:v>
                </c:pt>
                <c:pt idx="53">
                  <c:v>2003/Jun/</c:v>
                </c:pt>
                <c:pt idx="54">
                  <c:v>2003/Jul/</c:v>
                </c:pt>
                <c:pt idx="55">
                  <c:v>2003/Aug/</c:v>
                </c:pt>
                <c:pt idx="56">
                  <c:v>2003/Sep/</c:v>
                </c:pt>
                <c:pt idx="57">
                  <c:v>2003/Oct/</c:v>
                </c:pt>
                <c:pt idx="58">
                  <c:v>2003/Nov/</c:v>
                </c:pt>
                <c:pt idx="59">
                  <c:v>2003/Dec/</c:v>
                </c:pt>
                <c:pt idx="60">
                  <c:v>2004/Jan/</c:v>
                </c:pt>
                <c:pt idx="61">
                  <c:v>2004/Feb/</c:v>
                </c:pt>
                <c:pt idx="62">
                  <c:v>2004/Mar/</c:v>
                </c:pt>
                <c:pt idx="63">
                  <c:v>2004/Apr/</c:v>
                </c:pt>
                <c:pt idx="64">
                  <c:v>2004/May/</c:v>
                </c:pt>
                <c:pt idx="65">
                  <c:v>2004/Jun/</c:v>
                </c:pt>
                <c:pt idx="66">
                  <c:v>2004/Jul/</c:v>
                </c:pt>
                <c:pt idx="67">
                  <c:v>2004/Aug/</c:v>
                </c:pt>
                <c:pt idx="68">
                  <c:v>2004/Sep/</c:v>
                </c:pt>
                <c:pt idx="69">
                  <c:v>2004/Oct/</c:v>
                </c:pt>
                <c:pt idx="70">
                  <c:v>2004/Nov/</c:v>
                </c:pt>
                <c:pt idx="71">
                  <c:v>2004/Dec/</c:v>
                </c:pt>
                <c:pt idx="72">
                  <c:v>2005/Jan/</c:v>
                </c:pt>
                <c:pt idx="73">
                  <c:v>2005/Feb/</c:v>
                </c:pt>
                <c:pt idx="74">
                  <c:v>2005/Mar/</c:v>
                </c:pt>
                <c:pt idx="75">
                  <c:v>2005/Apr/</c:v>
                </c:pt>
                <c:pt idx="76">
                  <c:v>2005/May/</c:v>
                </c:pt>
                <c:pt idx="77">
                  <c:v>2005/Jun/</c:v>
                </c:pt>
                <c:pt idx="78">
                  <c:v>2005/Jul/</c:v>
                </c:pt>
                <c:pt idx="79">
                  <c:v>2005/Aug/</c:v>
                </c:pt>
                <c:pt idx="80">
                  <c:v>2005/Sep/</c:v>
                </c:pt>
                <c:pt idx="81">
                  <c:v>2005/Oct/</c:v>
                </c:pt>
                <c:pt idx="82">
                  <c:v>2005/Nov/</c:v>
                </c:pt>
                <c:pt idx="83">
                  <c:v>2005/Dec/</c:v>
                </c:pt>
                <c:pt idx="84">
                  <c:v>2006/Jan/</c:v>
                </c:pt>
                <c:pt idx="85">
                  <c:v>2006/Feb/</c:v>
                </c:pt>
                <c:pt idx="86">
                  <c:v>2006/Mar/</c:v>
                </c:pt>
                <c:pt idx="87">
                  <c:v>2006/Apr/</c:v>
                </c:pt>
                <c:pt idx="88">
                  <c:v>2006/May/</c:v>
                </c:pt>
                <c:pt idx="89">
                  <c:v>2006/Jun/</c:v>
                </c:pt>
                <c:pt idx="90">
                  <c:v>2006/Jul/</c:v>
                </c:pt>
                <c:pt idx="91">
                  <c:v>2006/Aug/</c:v>
                </c:pt>
                <c:pt idx="92">
                  <c:v>2006/Sep/</c:v>
                </c:pt>
                <c:pt idx="93">
                  <c:v>2006/Oct/</c:v>
                </c:pt>
                <c:pt idx="94">
                  <c:v>2006/Nov/</c:v>
                </c:pt>
                <c:pt idx="95">
                  <c:v>2006/Dec/</c:v>
                </c:pt>
                <c:pt idx="96">
                  <c:v>2007/Jan/</c:v>
                </c:pt>
                <c:pt idx="97">
                  <c:v>2007/Feb/</c:v>
                </c:pt>
                <c:pt idx="98">
                  <c:v>2007/Mar/</c:v>
                </c:pt>
                <c:pt idx="99">
                  <c:v>2007/Apr/</c:v>
                </c:pt>
                <c:pt idx="100">
                  <c:v>2007/May/</c:v>
                </c:pt>
                <c:pt idx="101">
                  <c:v>2007/Jun/</c:v>
                </c:pt>
                <c:pt idx="102">
                  <c:v>2007/Jul/</c:v>
                </c:pt>
                <c:pt idx="103">
                  <c:v>2007/Aug/</c:v>
                </c:pt>
                <c:pt idx="104">
                  <c:v>2007/Sep/</c:v>
                </c:pt>
                <c:pt idx="105">
                  <c:v>2007/Oct/</c:v>
                </c:pt>
                <c:pt idx="106">
                  <c:v>2007/Nov/</c:v>
                </c:pt>
                <c:pt idx="107">
                  <c:v>2007/Dec/</c:v>
                </c:pt>
                <c:pt idx="108">
                  <c:v>2008/Jan/</c:v>
                </c:pt>
                <c:pt idx="109">
                  <c:v>2008/Feb/</c:v>
                </c:pt>
                <c:pt idx="110">
                  <c:v>2008/Mar/</c:v>
                </c:pt>
                <c:pt idx="111">
                  <c:v>2008/Apr/</c:v>
                </c:pt>
                <c:pt idx="112">
                  <c:v>2008/May/</c:v>
                </c:pt>
                <c:pt idx="113">
                  <c:v>2008/Jun/</c:v>
                </c:pt>
              </c:strCache>
            </c:strRef>
          </c:cat>
          <c:val>
            <c:numRef>
              <c:f>'1-25'!$D$10:$D$123</c:f>
              <c:numCache>
                <c:formatCode>General</c:formatCode>
                <c:ptCount val="114"/>
                <c:pt idx="0">
                  <c:v>4.55585097098066</c:v>
                </c:pt>
                <c:pt idx="1">
                  <c:v>3.83545982614884</c:v>
                </c:pt>
                <c:pt idx="2">
                  <c:v>3.73374967303018</c:v>
                </c:pt>
                <c:pt idx="3">
                  <c:v>3.4198827993512</c:v>
                </c:pt>
                <c:pt idx="4">
                  <c:v>3.54598757465637</c:v>
                </c:pt>
                <c:pt idx="5">
                  <c:v>3.56387164777676</c:v>
                </c:pt>
                <c:pt idx="6">
                  <c:v>3.9133310940298</c:v>
                </c:pt>
                <c:pt idx="7">
                  <c:v>4.96275361046735</c:v>
                </c:pt>
                <c:pt idx="8">
                  <c:v>5.85451092966707</c:v>
                </c:pt>
                <c:pt idx="9">
                  <c:v>7.30608216871022</c:v>
                </c:pt>
                <c:pt idx="10">
                  <c:v>8.26757180304027</c:v>
                </c:pt>
                <c:pt idx="11">
                  <c:v>8.5153514110589</c:v>
                </c:pt>
                <c:pt idx="12">
                  <c:v>9.74334227134565</c:v>
                </c:pt>
                <c:pt idx="13">
                  <c:v>10.2261174700372</c:v>
                </c:pt>
                <c:pt idx="14">
                  <c:v>10.469886170782</c:v>
                </c:pt>
                <c:pt idx="15">
                  <c:v>11.2789522774988</c:v>
                </c:pt>
                <c:pt idx="16">
                  <c:v>12.0805864054884</c:v>
                </c:pt>
                <c:pt idx="17">
                  <c:v>12.8485292779288</c:v>
                </c:pt>
                <c:pt idx="18">
                  <c:v>13.795265610331</c:v>
                </c:pt>
                <c:pt idx="19">
                  <c:v>13.7702643432218</c:v>
                </c:pt>
                <c:pt idx="20">
                  <c:v>14.0089880423676</c:v>
                </c:pt>
                <c:pt idx="21">
                  <c:v>13.4645933562291</c:v>
                </c:pt>
                <c:pt idx="22">
                  <c:v>13.2649605786312</c:v>
                </c:pt>
                <c:pt idx="23">
                  <c:v>13.5516163471012</c:v>
                </c:pt>
                <c:pt idx="24">
                  <c:v>12.9701747757272</c:v>
                </c:pt>
                <c:pt idx="25">
                  <c:v>13.1424339206559</c:v>
                </c:pt>
                <c:pt idx="26">
                  <c:v>12.5385755275736</c:v>
                </c:pt>
                <c:pt idx="27">
                  <c:v>11.7978730573815</c:v>
                </c:pt>
                <c:pt idx="28">
                  <c:v>10.5968981411264</c:v>
                </c:pt>
                <c:pt idx="29">
                  <c:v>9.41951556931578</c:v>
                </c:pt>
                <c:pt idx="30">
                  <c:v>7.40623838948255</c:v>
                </c:pt>
                <c:pt idx="31">
                  <c:v>5.909553465139</c:v>
                </c:pt>
                <c:pt idx="32">
                  <c:v>4.26993845922723</c:v>
                </c:pt>
                <c:pt idx="33">
                  <c:v>3.09181344514266</c:v>
                </c:pt>
                <c:pt idx="34">
                  <c:v>2.14170906997724</c:v>
                </c:pt>
                <c:pt idx="35">
                  <c:v>1.21303170640306</c:v>
                </c:pt>
                <c:pt idx="36">
                  <c:v>-0.523271597710902</c:v>
                </c:pt>
                <c:pt idx="37">
                  <c:v>-1.87465991254406</c:v>
                </c:pt>
                <c:pt idx="38">
                  <c:v>-1.92863480174344</c:v>
                </c:pt>
                <c:pt idx="39">
                  <c:v>-1.80619762093779</c:v>
                </c:pt>
                <c:pt idx="40">
                  <c:v>-1.00730152747195</c:v>
                </c:pt>
                <c:pt idx="41">
                  <c:v>-0.941223301924069</c:v>
                </c:pt>
                <c:pt idx="42">
                  <c:v>-0.00308627950084883</c:v>
                </c:pt>
                <c:pt idx="43">
                  <c:v>0.675972854066956</c:v>
                </c:pt>
                <c:pt idx="44">
                  <c:v>1.1862018801166</c:v>
                </c:pt>
                <c:pt idx="45">
                  <c:v>1.41676762047311</c:v>
                </c:pt>
                <c:pt idx="46">
                  <c:v>1.58930579791429</c:v>
                </c:pt>
                <c:pt idx="47">
                  <c:v>2.02937621860897</c:v>
                </c:pt>
                <c:pt idx="48">
                  <c:v>3.10410077422051</c:v>
                </c:pt>
                <c:pt idx="49">
                  <c:v>3.8915974283841</c:v>
                </c:pt>
                <c:pt idx="50">
                  <c:v>3.8666428984814</c:v>
                </c:pt>
                <c:pt idx="51">
                  <c:v>3.50526856101561</c:v>
                </c:pt>
                <c:pt idx="52">
                  <c:v>2.72077395761774</c:v>
                </c:pt>
                <c:pt idx="53">
                  <c:v>3.00895575707212</c:v>
                </c:pt>
                <c:pt idx="54">
                  <c:v>2.52493816916031</c:v>
                </c:pt>
                <c:pt idx="55">
                  <c:v>2.95174085510554</c:v>
                </c:pt>
                <c:pt idx="56">
                  <c:v>3.65729996362296</c:v>
                </c:pt>
                <c:pt idx="57">
                  <c:v>4.34621866081675</c:v>
                </c:pt>
                <c:pt idx="58">
                  <c:v>5.03642885560025</c:v>
                </c:pt>
                <c:pt idx="59">
                  <c:v>5.62512810220473</c:v>
                </c:pt>
                <c:pt idx="60">
                  <c:v>5.97635898867976</c:v>
                </c:pt>
                <c:pt idx="61">
                  <c:v>6.23499743910421</c:v>
                </c:pt>
                <c:pt idx="62">
                  <c:v>6.2927078685178</c:v>
                </c:pt>
                <c:pt idx="63">
                  <c:v>7.29340607833511</c:v>
                </c:pt>
                <c:pt idx="64">
                  <c:v>9.04787151190358</c:v>
                </c:pt>
                <c:pt idx="65">
                  <c:v>9.81749622324182</c:v>
                </c:pt>
                <c:pt idx="66">
                  <c:v>10.9169635751212</c:v>
                </c:pt>
                <c:pt idx="67">
                  <c:v>10.5353265014411</c:v>
                </c:pt>
                <c:pt idx="68">
                  <c:v>9.91587947882186</c:v>
                </c:pt>
                <c:pt idx="69">
                  <c:v>9.60065206843011</c:v>
                </c:pt>
                <c:pt idx="70">
                  <c:v>9.19973045324328</c:v>
                </c:pt>
                <c:pt idx="71">
                  <c:v>8.59980269708778</c:v>
                </c:pt>
                <c:pt idx="72">
                  <c:v>7.44121885330942</c:v>
                </c:pt>
                <c:pt idx="73">
                  <c:v>7.18856741680412</c:v>
                </c:pt>
                <c:pt idx="74">
                  <c:v>6.73086986534266</c:v>
                </c:pt>
                <c:pt idx="75">
                  <c:v>5.50409017608999</c:v>
                </c:pt>
                <c:pt idx="76">
                  <c:v>3.43214831856187</c:v>
                </c:pt>
                <c:pt idx="77">
                  <c:v>1.81564326687626</c:v>
                </c:pt>
                <c:pt idx="78">
                  <c:v>0.552441568852657</c:v>
                </c:pt>
                <c:pt idx="79">
                  <c:v>0.925809738253221</c:v>
                </c:pt>
                <c:pt idx="80">
                  <c:v>1.16761112177937</c:v>
                </c:pt>
                <c:pt idx="81">
                  <c:v>1.63327251114376</c:v>
                </c:pt>
                <c:pt idx="82">
                  <c:v>1.97037013342496</c:v>
                </c:pt>
                <c:pt idx="83">
                  <c:v>1.84048654234618</c:v>
                </c:pt>
                <c:pt idx="84">
                  <c:v>1.90691070752374</c:v>
                </c:pt>
                <c:pt idx="85">
                  <c:v>2.16791459659349</c:v>
                </c:pt>
                <c:pt idx="86">
                  <c:v>3.08153590417932</c:v>
                </c:pt>
                <c:pt idx="87">
                  <c:v>4.39303024410928</c:v>
                </c:pt>
                <c:pt idx="88">
                  <c:v>5.57064130939826</c:v>
                </c:pt>
                <c:pt idx="89">
                  <c:v>7.7731040855511</c:v>
                </c:pt>
                <c:pt idx="90">
                  <c:v>9.17106772287892</c:v>
                </c:pt>
                <c:pt idx="91">
                  <c:v>9.76017734346367</c:v>
                </c:pt>
                <c:pt idx="92">
                  <c:v>9.93038299705287</c:v>
                </c:pt>
                <c:pt idx="93">
                  <c:v>9.51083462805293</c:v>
                </c:pt>
                <c:pt idx="94">
                  <c:v>8.51324152952886</c:v>
                </c:pt>
                <c:pt idx="95">
                  <c:v>8.34672117436539</c:v>
                </c:pt>
                <c:pt idx="96">
                  <c:v>8.95887514185452</c:v>
                </c:pt>
                <c:pt idx="97">
                  <c:v>8.57901989773617</c:v>
                </c:pt>
                <c:pt idx="98">
                  <c:v>7.52609719585686</c:v>
                </c:pt>
                <c:pt idx="99">
                  <c:v>6.42116786143556</c:v>
                </c:pt>
                <c:pt idx="100">
                  <c:v>6.41526187476009</c:v>
                </c:pt>
                <c:pt idx="101">
                  <c:v>5.18624842968811</c:v>
                </c:pt>
                <c:pt idx="102">
                  <c:v>4.03168473170743</c:v>
                </c:pt>
                <c:pt idx="103">
                  <c:v>3.6315306615073</c:v>
                </c:pt>
                <c:pt idx="104">
                  <c:v>3.58786269099672</c:v>
                </c:pt>
                <c:pt idx="105">
                  <c:v>3.89729439584954</c:v>
                </c:pt>
                <c:pt idx="106">
                  <c:v>5.01011995600513</c:v>
                </c:pt>
                <c:pt idx="107">
                  <c:v>5.84265935873181</c:v>
                </c:pt>
                <c:pt idx="108">
                  <c:v>6.45778968115648</c:v>
                </c:pt>
                <c:pt idx="109">
                  <c:v>7.55386899364407</c:v>
                </c:pt>
                <c:pt idx="110">
                  <c:v>8.7261932494815</c:v>
                </c:pt>
                <c:pt idx="111">
                  <c:v>8.79655918329803</c:v>
                </c:pt>
                <c:pt idx="112">
                  <c:v>7.69339468983191</c:v>
                </c:pt>
                <c:pt idx="113">
                  <c:v>8.24429462612359</c:v>
                </c:pt>
              </c:numCache>
            </c:numRef>
          </c:val>
          <c:smooth val="0"/>
        </c:ser>
        <c:ser>
          <c:idx val="2"/>
          <c:order val="2"/>
          <c:tx>
            <c:strRef>
              <c:f>'1-25'!$E$9</c:f>
              <c:strCache>
                <c:ptCount val="1"/>
                <c:pt idx="0">
                  <c:v>Fogyasztási cikkeket gyártó ágazatok termelői árindex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B$10:$B$123</c:f>
              <c:strCache>
                <c:ptCount val="114"/>
                <c:pt idx="0">
                  <c:v>1999/Jan/</c:v>
                </c:pt>
                <c:pt idx="1">
                  <c:v>1999/Feb/</c:v>
                </c:pt>
                <c:pt idx="2">
                  <c:v>1999/Mar/</c:v>
                </c:pt>
                <c:pt idx="3">
                  <c:v>1999/Apr/</c:v>
                </c:pt>
                <c:pt idx="4">
                  <c:v>1999/May/</c:v>
                </c:pt>
                <c:pt idx="5">
                  <c:v>1999/Jun/</c:v>
                </c:pt>
                <c:pt idx="6">
                  <c:v>1999/Jul/</c:v>
                </c:pt>
                <c:pt idx="7">
                  <c:v>1999/Aug/</c:v>
                </c:pt>
                <c:pt idx="8">
                  <c:v>1999/Sep/</c:v>
                </c:pt>
                <c:pt idx="9">
                  <c:v>1999/Oct/</c:v>
                </c:pt>
                <c:pt idx="10">
                  <c:v>1999/Nov/</c:v>
                </c:pt>
                <c:pt idx="11">
                  <c:v>1999/Dec/</c:v>
                </c:pt>
                <c:pt idx="12">
                  <c:v>2000/Jan/</c:v>
                </c:pt>
                <c:pt idx="13">
                  <c:v>2000/Feb/</c:v>
                </c:pt>
                <c:pt idx="14">
                  <c:v>2000/Mar/</c:v>
                </c:pt>
                <c:pt idx="15">
                  <c:v>2000/Apr/</c:v>
                </c:pt>
                <c:pt idx="16">
                  <c:v>2000/May/</c:v>
                </c:pt>
                <c:pt idx="17">
                  <c:v>2000/Jun/</c:v>
                </c:pt>
                <c:pt idx="18">
                  <c:v>2000/Jul/</c:v>
                </c:pt>
                <c:pt idx="19">
                  <c:v>2000/Aug/</c:v>
                </c:pt>
                <c:pt idx="20">
                  <c:v>2000/Sep/</c:v>
                </c:pt>
                <c:pt idx="21">
                  <c:v>2000/Oct/</c:v>
                </c:pt>
                <c:pt idx="22">
                  <c:v>2000/Nov/</c:v>
                </c:pt>
                <c:pt idx="23">
                  <c:v>2000/Dec/</c:v>
                </c:pt>
                <c:pt idx="24">
                  <c:v>2001/Jan/</c:v>
                </c:pt>
                <c:pt idx="25">
                  <c:v>2001/Feb/</c:v>
                </c:pt>
                <c:pt idx="26">
                  <c:v>2001/Mar/</c:v>
                </c:pt>
                <c:pt idx="27">
                  <c:v>2001/Apr/</c:v>
                </c:pt>
                <c:pt idx="28">
                  <c:v>2001/May/</c:v>
                </c:pt>
                <c:pt idx="29">
                  <c:v>2001/Jun/</c:v>
                </c:pt>
                <c:pt idx="30">
                  <c:v>2001/Jul/</c:v>
                </c:pt>
                <c:pt idx="31">
                  <c:v>2001/Aug/</c:v>
                </c:pt>
                <c:pt idx="32">
                  <c:v>2001/Sep/</c:v>
                </c:pt>
                <c:pt idx="33">
                  <c:v>2001/Oct/</c:v>
                </c:pt>
                <c:pt idx="34">
                  <c:v>2001/Nov/</c:v>
                </c:pt>
                <c:pt idx="35">
                  <c:v>2001/Dec/</c:v>
                </c:pt>
                <c:pt idx="36">
                  <c:v>2002/Jan/</c:v>
                </c:pt>
                <c:pt idx="37">
                  <c:v>2002/Feb/</c:v>
                </c:pt>
                <c:pt idx="38">
                  <c:v>2002/Mar/</c:v>
                </c:pt>
                <c:pt idx="39">
                  <c:v>2002/Apr/</c:v>
                </c:pt>
                <c:pt idx="40">
                  <c:v>2002/May/</c:v>
                </c:pt>
                <c:pt idx="41">
                  <c:v>2002/Jun/</c:v>
                </c:pt>
                <c:pt idx="42">
                  <c:v>2002/Jul/</c:v>
                </c:pt>
                <c:pt idx="43">
                  <c:v>2002/Aug/</c:v>
                </c:pt>
                <c:pt idx="44">
                  <c:v>2002/Sep/</c:v>
                </c:pt>
                <c:pt idx="45">
                  <c:v>2002/Oct/</c:v>
                </c:pt>
                <c:pt idx="46">
                  <c:v>2002/Nov/</c:v>
                </c:pt>
                <c:pt idx="47">
                  <c:v>2002/Dec/</c:v>
                </c:pt>
                <c:pt idx="48">
                  <c:v>2003/Jan/</c:v>
                </c:pt>
                <c:pt idx="49">
                  <c:v>2003/Feb/</c:v>
                </c:pt>
                <c:pt idx="50">
                  <c:v>2003/Mar/</c:v>
                </c:pt>
                <c:pt idx="51">
                  <c:v>2003/Apr/</c:v>
                </c:pt>
                <c:pt idx="52">
                  <c:v>2003/May/</c:v>
                </c:pt>
                <c:pt idx="53">
                  <c:v>2003/Jun/</c:v>
                </c:pt>
                <c:pt idx="54">
                  <c:v>2003/Jul/</c:v>
                </c:pt>
                <c:pt idx="55">
                  <c:v>2003/Aug/</c:v>
                </c:pt>
                <c:pt idx="56">
                  <c:v>2003/Sep/</c:v>
                </c:pt>
                <c:pt idx="57">
                  <c:v>2003/Oct/</c:v>
                </c:pt>
                <c:pt idx="58">
                  <c:v>2003/Nov/</c:v>
                </c:pt>
                <c:pt idx="59">
                  <c:v>2003/Dec/</c:v>
                </c:pt>
                <c:pt idx="60">
                  <c:v>2004/Jan/</c:v>
                </c:pt>
                <c:pt idx="61">
                  <c:v>2004/Feb/</c:v>
                </c:pt>
                <c:pt idx="62">
                  <c:v>2004/Mar/</c:v>
                </c:pt>
                <c:pt idx="63">
                  <c:v>2004/Apr/</c:v>
                </c:pt>
                <c:pt idx="64">
                  <c:v>2004/May/</c:v>
                </c:pt>
                <c:pt idx="65">
                  <c:v>2004/Jun/</c:v>
                </c:pt>
                <c:pt idx="66">
                  <c:v>2004/Jul/</c:v>
                </c:pt>
                <c:pt idx="67">
                  <c:v>2004/Aug/</c:v>
                </c:pt>
                <c:pt idx="68">
                  <c:v>2004/Sep/</c:v>
                </c:pt>
                <c:pt idx="69">
                  <c:v>2004/Oct/</c:v>
                </c:pt>
                <c:pt idx="70">
                  <c:v>2004/Nov/</c:v>
                </c:pt>
                <c:pt idx="71">
                  <c:v>2004/Dec/</c:v>
                </c:pt>
                <c:pt idx="72">
                  <c:v>2005/Jan/</c:v>
                </c:pt>
                <c:pt idx="73">
                  <c:v>2005/Feb/</c:v>
                </c:pt>
                <c:pt idx="74">
                  <c:v>2005/Mar/</c:v>
                </c:pt>
                <c:pt idx="75">
                  <c:v>2005/Apr/</c:v>
                </c:pt>
                <c:pt idx="76">
                  <c:v>2005/May/</c:v>
                </c:pt>
                <c:pt idx="77">
                  <c:v>2005/Jun/</c:v>
                </c:pt>
                <c:pt idx="78">
                  <c:v>2005/Jul/</c:v>
                </c:pt>
                <c:pt idx="79">
                  <c:v>2005/Aug/</c:v>
                </c:pt>
                <c:pt idx="80">
                  <c:v>2005/Sep/</c:v>
                </c:pt>
                <c:pt idx="81">
                  <c:v>2005/Oct/</c:v>
                </c:pt>
                <c:pt idx="82">
                  <c:v>2005/Nov/</c:v>
                </c:pt>
                <c:pt idx="83">
                  <c:v>2005/Dec/</c:v>
                </c:pt>
                <c:pt idx="84">
                  <c:v>2006/Jan/</c:v>
                </c:pt>
                <c:pt idx="85">
                  <c:v>2006/Feb/</c:v>
                </c:pt>
                <c:pt idx="86">
                  <c:v>2006/Mar/</c:v>
                </c:pt>
                <c:pt idx="87">
                  <c:v>2006/Apr/</c:v>
                </c:pt>
                <c:pt idx="88">
                  <c:v>2006/May/</c:v>
                </c:pt>
                <c:pt idx="89">
                  <c:v>2006/Jun/</c:v>
                </c:pt>
                <c:pt idx="90">
                  <c:v>2006/Jul/</c:v>
                </c:pt>
                <c:pt idx="91">
                  <c:v>2006/Aug/</c:v>
                </c:pt>
                <c:pt idx="92">
                  <c:v>2006/Sep/</c:v>
                </c:pt>
                <c:pt idx="93">
                  <c:v>2006/Oct/</c:v>
                </c:pt>
                <c:pt idx="94">
                  <c:v>2006/Nov/</c:v>
                </c:pt>
                <c:pt idx="95">
                  <c:v>2006/Dec/</c:v>
                </c:pt>
                <c:pt idx="96">
                  <c:v>2007/Jan/</c:v>
                </c:pt>
                <c:pt idx="97">
                  <c:v>2007/Feb/</c:v>
                </c:pt>
                <c:pt idx="98">
                  <c:v>2007/Mar/</c:v>
                </c:pt>
                <c:pt idx="99">
                  <c:v>2007/Apr/</c:v>
                </c:pt>
                <c:pt idx="100">
                  <c:v>2007/May/</c:v>
                </c:pt>
                <c:pt idx="101">
                  <c:v>2007/Jun/</c:v>
                </c:pt>
                <c:pt idx="102">
                  <c:v>2007/Jul/</c:v>
                </c:pt>
                <c:pt idx="103">
                  <c:v>2007/Aug/</c:v>
                </c:pt>
                <c:pt idx="104">
                  <c:v>2007/Sep/</c:v>
                </c:pt>
                <c:pt idx="105">
                  <c:v>2007/Oct/</c:v>
                </c:pt>
                <c:pt idx="106">
                  <c:v>2007/Nov/</c:v>
                </c:pt>
                <c:pt idx="107">
                  <c:v>2007/Dec/</c:v>
                </c:pt>
                <c:pt idx="108">
                  <c:v>2008/Jan/</c:v>
                </c:pt>
                <c:pt idx="109">
                  <c:v>2008/Feb/</c:v>
                </c:pt>
                <c:pt idx="110">
                  <c:v>2008/Mar/</c:v>
                </c:pt>
                <c:pt idx="111">
                  <c:v>2008/Apr/</c:v>
                </c:pt>
                <c:pt idx="112">
                  <c:v>2008/May/</c:v>
                </c:pt>
                <c:pt idx="113">
                  <c:v>2008/Jun/</c:v>
                </c:pt>
              </c:strCache>
            </c:strRef>
          </c:cat>
          <c:val>
            <c:numRef>
              <c:f>'1-25'!$E$10:$E$123</c:f>
              <c:numCache>
                <c:formatCode>General</c:formatCode>
                <c:ptCount val="114"/>
                <c:pt idx="0">
                  <c:v>5.98552503994992</c:v>
                </c:pt>
                <c:pt idx="1">
                  <c:v>5.39333572370448</c:v>
                </c:pt>
                <c:pt idx="2">
                  <c:v>4.38104946144568</c:v>
                </c:pt>
                <c:pt idx="3">
                  <c:v>4.00437423152869</c:v>
                </c:pt>
                <c:pt idx="4">
                  <c:v>3.4523969370811</c:v>
                </c:pt>
                <c:pt idx="5">
                  <c:v>4.89113058792736</c:v>
                </c:pt>
                <c:pt idx="6">
                  <c:v>5.10522486971064</c:v>
                </c:pt>
                <c:pt idx="7">
                  <c:v>5.42704889359422</c:v>
                </c:pt>
                <c:pt idx="8">
                  <c:v>5.52325574867827</c:v>
                </c:pt>
                <c:pt idx="9">
                  <c:v>6.12814276656299</c:v>
                </c:pt>
                <c:pt idx="10">
                  <c:v>6.84434704892479</c:v>
                </c:pt>
                <c:pt idx="11">
                  <c:v>7.53896175655886</c:v>
                </c:pt>
                <c:pt idx="12">
                  <c:v>7.87601897992032</c:v>
                </c:pt>
                <c:pt idx="13">
                  <c:v>7.3249085937712</c:v>
                </c:pt>
                <c:pt idx="14">
                  <c:v>7.91408586100155</c:v>
                </c:pt>
                <c:pt idx="15">
                  <c:v>8.40416207030874</c:v>
                </c:pt>
                <c:pt idx="16">
                  <c:v>8.89292236119663</c:v>
                </c:pt>
                <c:pt idx="17">
                  <c:v>8.74021244890481</c:v>
                </c:pt>
                <c:pt idx="18">
                  <c:v>9.53944242311273</c:v>
                </c:pt>
                <c:pt idx="19">
                  <c:v>11.2480890205146</c:v>
                </c:pt>
                <c:pt idx="20">
                  <c:v>12.6287661063925</c:v>
                </c:pt>
                <c:pt idx="21">
                  <c:v>12.4923793563681</c:v>
                </c:pt>
                <c:pt idx="22">
                  <c:v>12.1500844475343</c:v>
                </c:pt>
                <c:pt idx="23">
                  <c:v>12.2131272067366</c:v>
                </c:pt>
                <c:pt idx="24">
                  <c:v>12.4320800468208</c:v>
                </c:pt>
                <c:pt idx="25">
                  <c:v>14.2052041076511</c:v>
                </c:pt>
                <c:pt idx="26">
                  <c:v>15.0233537672937</c:v>
                </c:pt>
                <c:pt idx="27">
                  <c:v>15.2648223010456</c:v>
                </c:pt>
                <c:pt idx="28">
                  <c:v>15.3403287154599</c:v>
                </c:pt>
                <c:pt idx="29">
                  <c:v>14.941014740725</c:v>
                </c:pt>
                <c:pt idx="30">
                  <c:v>14.1197083392018</c:v>
                </c:pt>
                <c:pt idx="31">
                  <c:v>11.9060173372802</c:v>
                </c:pt>
                <c:pt idx="32">
                  <c:v>10.1042191647956</c:v>
                </c:pt>
                <c:pt idx="33">
                  <c:v>9.32910537787417</c:v>
                </c:pt>
                <c:pt idx="34">
                  <c:v>8.78773295847421</c:v>
                </c:pt>
                <c:pt idx="35">
                  <c:v>7.76279378666733</c:v>
                </c:pt>
                <c:pt idx="36">
                  <c:v>6.94482803718761</c:v>
                </c:pt>
                <c:pt idx="37">
                  <c:v>5.85415240131788</c:v>
                </c:pt>
                <c:pt idx="38">
                  <c:v>4.72070389343071</c:v>
                </c:pt>
                <c:pt idx="39">
                  <c:v>4.06962128677191</c:v>
                </c:pt>
                <c:pt idx="40">
                  <c:v>3.4473020200884</c:v>
                </c:pt>
                <c:pt idx="41">
                  <c:v>2.47718755659253</c:v>
                </c:pt>
                <c:pt idx="42">
                  <c:v>1.670703683139</c:v>
                </c:pt>
                <c:pt idx="43">
                  <c:v>2.06869901018982</c:v>
                </c:pt>
                <c:pt idx="44">
                  <c:v>2.1183846100365</c:v>
                </c:pt>
                <c:pt idx="45">
                  <c:v>2.44941189891446</c:v>
                </c:pt>
                <c:pt idx="46">
                  <c:v>2.26638018474527</c:v>
                </c:pt>
                <c:pt idx="47">
                  <c:v>2.56799276643504</c:v>
                </c:pt>
                <c:pt idx="48">
                  <c:v>2.35185406488058</c:v>
                </c:pt>
                <c:pt idx="49">
                  <c:v>2.11978968144226</c:v>
                </c:pt>
                <c:pt idx="50">
                  <c:v>2.04419890440055</c:v>
                </c:pt>
                <c:pt idx="51">
                  <c:v>2.70144191663209</c:v>
                </c:pt>
                <c:pt idx="52">
                  <c:v>2.62398554530239</c:v>
                </c:pt>
                <c:pt idx="53">
                  <c:v>3.31433448145792</c:v>
                </c:pt>
                <c:pt idx="54">
                  <c:v>3.24123216355908</c:v>
                </c:pt>
                <c:pt idx="55">
                  <c:v>3.20966390421459</c:v>
                </c:pt>
                <c:pt idx="56">
                  <c:v>3.52670431207321</c:v>
                </c:pt>
                <c:pt idx="57">
                  <c:v>3.72701257492618</c:v>
                </c:pt>
                <c:pt idx="58">
                  <c:v>4.45175842492209</c:v>
                </c:pt>
                <c:pt idx="59">
                  <c:v>4.75875436700954</c:v>
                </c:pt>
                <c:pt idx="60">
                  <c:v>5.00725966822735</c:v>
                </c:pt>
                <c:pt idx="61">
                  <c:v>4.90588262468992</c:v>
                </c:pt>
                <c:pt idx="62">
                  <c:v>4.87957363865775</c:v>
                </c:pt>
                <c:pt idx="63">
                  <c:v>4.58588818828444</c:v>
                </c:pt>
                <c:pt idx="64">
                  <c:v>5.14933026673789</c:v>
                </c:pt>
                <c:pt idx="65">
                  <c:v>5.03317655886264</c:v>
                </c:pt>
                <c:pt idx="66">
                  <c:v>6.03569923247022</c:v>
                </c:pt>
                <c:pt idx="67">
                  <c:v>5.76469976959307</c:v>
                </c:pt>
                <c:pt idx="68">
                  <c:v>5.45756375226038</c:v>
                </c:pt>
                <c:pt idx="69">
                  <c:v>5.16514649808634</c:v>
                </c:pt>
                <c:pt idx="70">
                  <c:v>4.42425598607873</c:v>
                </c:pt>
                <c:pt idx="71">
                  <c:v>4.10786144660935</c:v>
                </c:pt>
                <c:pt idx="72">
                  <c:v>3.39287816541376</c:v>
                </c:pt>
                <c:pt idx="73">
                  <c:v>3.09534933775701</c:v>
                </c:pt>
                <c:pt idx="74">
                  <c:v>2.89635852238497</c:v>
                </c:pt>
                <c:pt idx="75">
                  <c:v>2.94461939150241</c:v>
                </c:pt>
                <c:pt idx="76">
                  <c:v>2.88738795445394</c:v>
                </c:pt>
                <c:pt idx="77">
                  <c:v>2.96515343296748</c:v>
                </c:pt>
                <c:pt idx="78">
                  <c:v>1.61272272035617</c:v>
                </c:pt>
                <c:pt idx="79">
                  <c:v>1.45595472850526</c:v>
                </c:pt>
                <c:pt idx="80">
                  <c:v>1.21144945934016</c:v>
                </c:pt>
                <c:pt idx="81">
                  <c:v>0.669815270740614</c:v>
                </c:pt>
                <c:pt idx="82">
                  <c:v>1.06399115585198</c:v>
                </c:pt>
                <c:pt idx="83">
                  <c:v>0.512476874586014</c:v>
                </c:pt>
                <c:pt idx="84">
                  <c:v>1.00099875904176</c:v>
                </c:pt>
                <c:pt idx="85">
                  <c:v>1.19917888155359</c:v>
                </c:pt>
                <c:pt idx="86">
                  <c:v>1.28145097270644</c:v>
                </c:pt>
                <c:pt idx="87">
                  <c:v>1.00519595013431</c:v>
                </c:pt>
                <c:pt idx="88">
                  <c:v>0.81115065161481</c:v>
                </c:pt>
                <c:pt idx="89">
                  <c:v>1.09248030896644</c:v>
                </c:pt>
                <c:pt idx="90">
                  <c:v>2.66937298947396</c:v>
                </c:pt>
                <c:pt idx="91">
                  <c:v>3.34985072453451</c:v>
                </c:pt>
                <c:pt idx="92">
                  <c:v>4.15478973241952</c:v>
                </c:pt>
                <c:pt idx="93">
                  <c:v>4.62130431187049</c:v>
                </c:pt>
                <c:pt idx="94">
                  <c:v>4.23419681338646</c:v>
                </c:pt>
                <c:pt idx="95">
                  <c:v>4.90606739652594</c:v>
                </c:pt>
                <c:pt idx="96">
                  <c:v>4.81485991914357</c:v>
                </c:pt>
                <c:pt idx="97">
                  <c:v>5.02626818483434</c:v>
                </c:pt>
                <c:pt idx="98">
                  <c:v>5.23445916576949</c:v>
                </c:pt>
                <c:pt idx="99">
                  <c:v>5.14018713058704</c:v>
                </c:pt>
                <c:pt idx="100">
                  <c:v>5.03433871641352</c:v>
                </c:pt>
                <c:pt idx="101">
                  <c:v>4.93375106273723</c:v>
                </c:pt>
                <c:pt idx="102">
                  <c:v>4.27189475940905</c:v>
                </c:pt>
                <c:pt idx="103">
                  <c:v>4.39870546210123</c:v>
                </c:pt>
                <c:pt idx="104">
                  <c:v>4.35031459440609</c:v>
                </c:pt>
                <c:pt idx="105">
                  <c:v>5.07679373940778</c:v>
                </c:pt>
                <c:pt idx="106">
                  <c:v>5.90134795585617</c:v>
                </c:pt>
                <c:pt idx="107">
                  <c:v>6.68162136583914</c:v>
                </c:pt>
                <c:pt idx="108">
                  <c:v>6.69977888917718</c:v>
                </c:pt>
                <c:pt idx="109">
                  <c:v>6.76600149515355</c:v>
                </c:pt>
                <c:pt idx="110">
                  <c:v>7.26789033925512</c:v>
                </c:pt>
                <c:pt idx="111">
                  <c:v>7.38917636177791</c:v>
                </c:pt>
                <c:pt idx="112">
                  <c:v>7.91570713560152</c:v>
                </c:pt>
                <c:pt idx="113">
                  <c:v>7.75909691738852</c:v>
                </c:pt>
              </c:numCache>
            </c:numRef>
          </c:val>
          <c:smooth val="0"/>
        </c:ser>
        <c:hiLowLines>
          <c:spPr>
            <a:ln w="0">
              <a:noFill/>
            </a:ln>
          </c:spPr>
        </c:hiLowLines>
        <c:marker val="1"/>
        <c:axId val="41762278"/>
        <c:axId val="19395451"/>
      </c:lineChart>
      <c:lineChart>
        <c:grouping val="standard"/>
        <c:varyColors val="0"/>
        <c:ser>
          <c:idx val="3"/>
          <c:order val="3"/>
          <c:tx>
            <c:strRef>
              <c:f>'1-25'!$F$9</c:f>
              <c:strCache>
                <c:ptCount val="1"/>
                <c:pt idx="0">
                  <c:v>Iparcikkek és feldolgozott élelmiszerek fogyasztói árindexe</c:v>
                </c:pt>
              </c:strCache>
            </c:strRef>
          </c:tx>
          <c:spPr>
            <a:solidFill>
              <a:srgbClr val="ff0000"/>
            </a:solidFill>
            <a:ln w="37800">
              <a:solidFill>
                <a:srgbClr val="ff0000"/>
              </a:solidFill>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B$10:$B$123</c:f>
              <c:strCache>
                <c:ptCount val="114"/>
                <c:pt idx="0">
                  <c:v>1999/Jan/</c:v>
                </c:pt>
                <c:pt idx="1">
                  <c:v>1999/Feb/</c:v>
                </c:pt>
                <c:pt idx="2">
                  <c:v>1999/Mar/</c:v>
                </c:pt>
                <c:pt idx="3">
                  <c:v>1999/Apr/</c:v>
                </c:pt>
                <c:pt idx="4">
                  <c:v>1999/May/</c:v>
                </c:pt>
                <c:pt idx="5">
                  <c:v>1999/Jun/</c:v>
                </c:pt>
                <c:pt idx="6">
                  <c:v>1999/Jul/</c:v>
                </c:pt>
                <c:pt idx="7">
                  <c:v>1999/Aug/</c:v>
                </c:pt>
                <c:pt idx="8">
                  <c:v>1999/Sep/</c:v>
                </c:pt>
                <c:pt idx="9">
                  <c:v>1999/Oct/</c:v>
                </c:pt>
                <c:pt idx="10">
                  <c:v>1999/Nov/</c:v>
                </c:pt>
                <c:pt idx="11">
                  <c:v>1999/Dec/</c:v>
                </c:pt>
                <c:pt idx="12">
                  <c:v>2000/Jan/</c:v>
                </c:pt>
                <c:pt idx="13">
                  <c:v>2000/Feb/</c:v>
                </c:pt>
                <c:pt idx="14">
                  <c:v>2000/Mar/</c:v>
                </c:pt>
                <c:pt idx="15">
                  <c:v>2000/Apr/</c:v>
                </c:pt>
                <c:pt idx="16">
                  <c:v>2000/May/</c:v>
                </c:pt>
                <c:pt idx="17">
                  <c:v>2000/Jun/</c:v>
                </c:pt>
                <c:pt idx="18">
                  <c:v>2000/Jul/</c:v>
                </c:pt>
                <c:pt idx="19">
                  <c:v>2000/Aug/</c:v>
                </c:pt>
                <c:pt idx="20">
                  <c:v>2000/Sep/</c:v>
                </c:pt>
                <c:pt idx="21">
                  <c:v>2000/Oct/</c:v>
                </c:pt>
                <c:pt idx="22">
                  <c:v>2000/Nov/</c:v>
                </c:pt>
                <c:pt idx="23">
                  <c:v>2000/Dec/</c:v>
                </c:pt>
                <c:pt idx="24">
                  <c:v>2001/Jan/</c:v>
                </c:pt>
                <c:pt idx="25">
                  <c:v>2001/Feb/</c:v>
                </c:pt>
                <c:pt idx="26">
                  <c:v>2001/Mar/</c:v>
                </c:pt>
                <c:pt idx="27">
                  <c:v>2001/Apr/</c:v>
                </c:pt>
                <c:pt idx="28">
                  <c:v>2001/May/</c:v>
                </c:pt>
                <c:pt idx="29">
                  <c:v>2001/Jun/</c:v>
                </c:pt>
                <c:pt idx="30">
                  <c:v>2001/Jul/</c:v>
                </c:pt>
                <c:pt idx="31">
                  <c:v>2001/Aug/</c:v>
                </c:pt>
                <c:pt idx="32">
                  <c:v>2001/Sep/</c:v>
                </c:pt>
                <c:pt idx="33">
                  <c:v>2001/Oct/</c:v>
                </c:pt>
                <c:pt idx="34">
                  <c:v>2001/Nov/</c:v>
                </c:pt>
                <c:pt idx="35">
                  <c:v>2001/Dec/</c:v>
                </c:pt>
                <c:pt idx="36">
                  <c:v>2002/Jan/</c:v>
                </c:pt>
                <c:pt idx="37">
                  <c:v>2002/Feb/</c:v>
                </c:pt>
                <c:pt idx="38">
                  <c:v>2002/Mar/</c:v>
                </c:pt>
                <c:pt idx="39">
                  <c:v>2002/Apr/</c:v>
                </c:pt>
                <c:pt idx="40">
                  <c:v>2002/May/</c:v>
                </c:pt>
                <c:pt idx="41">
                  <c:v>2002/Jun/</c:v>
                </c:pt>
                <c:pt idx="42">
                  <c:v>2002/Jul/</c:v>
                </c:pt>
                <c:pt idx="43">
                  <c:v>2002/Aug/</c:v>
                </c:pt>
                <c:pt idx="44">
                  <c:v>2002/Sep/</c:v>
                </c:pt>
                <c:pt idx="45">
                  <c:v>2002/Oct/</c:v>
                </c:pt>
                <c:pt idx="46">
                  <c:v>2002/Nov/</c:v>
                </c:pt>
                <c:pt idx="47">
                  <c:v>2002/Dec/</c:v>
                </c:pt>
                <c:pt idx="48">
                  <c:v>2003/Jan/</c:v>
                </c:pt>
                <c:pt idx="49">
                  <c:v>2003/Feb/</c:v>
                </c:pt>
                <c:pt idx="50">
                  <c:v>2003/Mar/</c:v>
                </c:pt>
                <c:pt idx="51">
                  <c:v>2003/Apr/</c:v>
                </c:pt>
                <c:pt idx="52">
                  <c:v>2003/May/</c:v>
                </c:pt>
                <c:pt idx="53">
                  <c:v>2003/Jun/</c:v>
                </c:pt>
                <c:pt idx="54">
                  <c:v>2003/Jul/</c:v>
                </c:pt>
                <c:pt idx="55">
                  <c:v>2003/Aug/</c:v>
                </c:pt>
                <c:pt idx="56">
                  <c:v>2003/Sep/</c:v>
                </c:pt>
                <c:pt idx="57">
                  <c:v>2003/Oct/</c:v>
                </c:pt>
                <c:pt idx="58">
                  <c:v>2003/Nov/</c:v>
                </c:pt>
                <c:pt idx="59">
                  <c:v>2003/Dec/</c:v>
                </c:pt>
                <c:pt idx="60">
                  <c:v>2004/Jan/</c:v>
                </c:pt>
                <c:pt idx="61">
                  <c:v>2004/Feb/</c:v>
                </c:pt>
                <c:pt idx="62">
                  <c:v>2004/Mar/</c:v>
                </c:pt>
                <c:pt idx="63">
                  <c:v>2004/Apr/</c:v>
                </c:pt>
                <c:pt idx="64">
                  <c:v>2004/May/</c:v>
                </c:pt>
                <c:pt idx="65">
                  <c:v>2004/Jun/</c:v>
                </c:pt>
                <c:pt idx="66">
                  <c:v>2004/Jul/</c:v>
                </c:pt>
                <c:pt idx="67">
                  <c:v>2004/Aug/</c:v>
                </c:pt>
                <c:pt idx="68">
                  <c:v>2004/Sep/</c:v>
                </c:pt>
                <c:pt idx="69">
                  <c:v>2004/Oct/</c:v>
                </c:pt>
                <c:pt idx="70">
                  <c:v>2004/Nov/</c:v>
                </c:pt>
                <c:pt idx="71">
                  <c:v>2004/Dec/</c:v>
                </c:pt>
                <c:pt idx="72">
                  <c:v>2005/Jan/</c:v>
                </c:pt>
                <c:pt idx="73">
                  <c:v>2005/Feb/</c:v>
                </c:pt>
                <c:pt idx="74">
                  <c:v>2005/Mar/</c:v>
                </c:pt>
                <c:pt idx="75">
                  <c:v>2005/Apr/</c:v>
                </c:pt>
                <c:pt idx="76">
                  <c:v>2005/May/</c:v>
                </c:pt>
                <c:pt idx="77">
                  <c:v>2005/Jun/</c:v>
                </c:pt>
                <c:pt idx="78">
                  <c:v>2005/Jul/</c:v>
                </c:pt>
                <c:pt idx="79">
                  <c:v>2005/Aug/</c:v>
                </c:pt>
                <c:pt idx="80">
                  <c:v>2005/Sep/</c:v>
                </c:pt>
                <c:pt idx="81">
                  <c:v>2005/Oct/</c:v>
                </c:pt>
                <c:pt idx="82">
                  <c:v>2005/Nov/</c:v>
                </c:pt>
                <c:pt idx="83">
                  <c:v>2005/Dec/</c:v>
                </c:pt>
                <c:pt idx="84">
                  <c:v>2006/Jan/</c:v>
                </c:pt>
                <c:pt idx="85">
                  <c:v>2006/Feb/</c:v>
                </c:pt>
                <c:pt idx="86">
                  <c:v>2006/Mar/</c:v>
                </c:pt>
                <c:pt idx="87">
                  <c:v>2006/Apr/</c:v>
                </c:pt>
                <c:pt idx="88">
                  <c:v>2006/May/</c:v>
                </c:pt>
                <c:pt idx="89">
                  <c:v>2006/Jun/</c:v>
                </c:pt>
                <c:pt idx="90">
                  <c:v>2006/Jul/</c:v>
                </c:pt>
                <c:pt idx="91">
                  <c:v>2006/Aug/</c:v>
                </c:pt>
                <c:pt idx="92">
                  <c:v>2006/Sep/</c:v>
                </c:pt>
                <c:pt idx="93">
                  <c:v>2006/Oct/</c:v>
                </c:pt>
                <c:pt idx="94">
                  <c:v>2006/Nov/</c:v>
                </c:pt>
                <c:pt idx="95">
                  <c:v>2006/Dec/</c:v>
                </c:pt>
                <c:pt idx="96">
                  <c:v>2007/Jan/</c:v>
                </c:pt>
                <c:pt idx="97">
                  <c:v>2007/Feb/</c:v>
                </c:pt>
                <c:pt idx="98">
                  <c:v>2007/Mar/</c:v>
                </c:pt>
                <c:pt idx="99">
                  <c:v>2007/Apr/</c:v>
                </c:pt>
                <c:pt idx="100">
                  <c:v>2007/May/</c:v>
                </c:pt>
                <c:pt idx="101">
                  <c:v>2007/Jun/</c:v>
                </c:pt>
                <c:pt idx="102">
                  <c:v>2007/Jul/</c:v>
                </c:pt>
                <c:pt idx="103">
                  <c:v>2007/Aug/</c:v>
                </c:pt>
                <c:pt idx="104">
                  <c:v>2007/Sep/</c:v>
                </c:pt>
                <c:pt idx="105">
                  <c:v>2007/Oct/</c:v>
                </c:pt>
                <c:pt idx="106">
                  <c:v>2007/Nov/</c:v>
                </c:pt>
                <c:pt idx="107">
                  <c:v>2007/Dec/</c:v>
                </c:pt>
                <c:pt idx="108">
                  <c:v>2008/Jan/</c:v>
                </c:pt>
                <c:pt idx="109">
                  <c:v>2008/Feb/</c:v>
                </c:pt>
                <c:pt idx="110">
                  <c:v>2008/Mar/</c:v>
                </c:pt>
                <c:pt idx="111">
                  <c:v>2008/Apr/</c:v>
                </c:pt>
                <c:pt idx="112">
                  <c:v>2008/May/</c:v>
                </c:pt>
                <c:pt idx="113">
                  <c:v>2008/Jun/</c:v>
                </c:pt>
              </c:strCache>
            </c:strRef>
          </c:cat>
          <c:val>
            <c:numRef>
              <c:f>'1-25'!$F$10:$F$123</c:f>
              <c:numCache>
                <c:formatCode>General</c:formatCode>
                <c:ptCount val="114"/>
                <c:pt idx="0">
                  <c:v>9.08163625279413</c:v>
                </c:pt>
                <c:pt idx="1">
                  <c:v>8.57567839652202</c:v>
                </c:pt>
                <c:pt idx="2">
                  <c:v>8.1509641495131</c:v>
                </c:pt>
                <c:pt idx="3">
                  <c:v>8.15288143864346</c:v>
                </c:pt>
                <c:pt idx="4">
                  <c:v>7.93650906756263</c:v>
                </c:pt>
                <c:pt idx="5">
                  <c:v>7.75418067214177</c:v>
                </c:pt>
                <c:pt idx="6">
                  <c:v>7.48846359228533</c:v>
                </c:pt>
                <c:pt idx="7">
                  <c:v>7.23164284971611</c:v>
                </c:pt>
                <c:pt idx="8">
                  <c:v>6.97357562239374</c:v>
                </c:pt>
                <c:pt idx="9">
                  <c:v>6.6633734833641</c:v>
                </c:pt>
                <c:pt idx="10">
                  <c:v>6.49440603060518</c:v>
                </c:pt>
                <c:pt idx="11">
                  <c:v>6.26281394828565</c:v>
                </c:pt>
                <c:pt idx="12">
                  <c:v>6.13270116613525</c:v>
                </c:pt>
                <c:pt idx="13">
                  <c:v>5.97539622386161</c:v>
                </c:pt>
                <c:pt idx="14">
                  <c:v>5.56111274543913</c:v>
                </c:pt>
                <c:pt idx="15">
                  <c:v>5.15673337590164</c:v>
                </c:pt>
                <c:pt idx="16">
                  <c:v>5.15207889556646</c:v>
                </c:pt>
                <c:pt idx="17">
                  <c:v>5.20269736397707</c:v>
                </c:pt>
                <c:pt idx="18">
                  <c:v>5.44729329083626</c:v>
                </c:pt>
                <c:pt idx="19">
                  <c:v>6.2435854875573</c:v>
                </c:pt>
                <c:pt idx="20">
                  <c:v>6.93913758005695</c:v>
                </c:pt>
                <c:pt idx="21">
                  <c:v>6.90836997836806</c:v>
                </c:pt>
                <c:pt idx="22">
                  <c:v>6.8255658965623</c:v>
                </c:pt>
                <c:pt idx="23">
                  <c:v>6.95392512630978</c:v>
                </c:pt>
                <c:pt idx="24">
                  <c:v>7.77725907254394</c:v>
                </c:pt>
                <c:pt idx="25">
                  <c:v>8.31635288994859</c:v>
                </c:pt>
                <c:pt idx="26">
                  <c:v>8.90106288391581</c:v>
                </c:pt>
                <c:pt idx="27">
                  <c:v>9.10452019916957</c:v>
                </c:pt>
                <c:pt idx="28">
                  <c:v>9.03883556388183</c:v>
                </c:pt>
                <c:pt idx="29">
                  <c:v>8.9331011667534</c:v>
                </c:pt>
                <c:pt idx="30">
                  <c:v>8.63889771078199</c:v>
                </c:pt>
                <c:pt idx="31">
                  <c:v>7.65963330142931</c:v>
                </c:pt>
                <c:pt idx="32">
                  <c:v>6.83775398415902</c:v>
                </c:pt>
                <c:pt idx="33">
                  <c:v>6.69646121642784</c:v>
                </c:pt>
                <c:pt idx="34">
                  <c:v>6.53864783023973</c:v>
                </c:pt>
                <c:pt idx="35">
                  <c:v>6.22289192162018</c:v>
                </c:pt>
                <c:pt idx="36">
                  <c:v>5.41211039050236</c:v>
                </c:pt>
                <c:pt idx="37">
                  <c:v>4.8515631900725</c:v>
                </c:pt>
                <c:pt idx="38">
                  <c:v>4.32031598148221</c:v>
                </c:pt>
                <c:pt idx="39">
                  <c:v>4.05963833742513</c:v>
                </c:pt>
                <c:pt idx="40">
                  <c:v>3.82218724496121</c:v>
                </c:pt>
                <c:pt idx="41">
                  <c:v>3.45400660587802</c:v>
                </c:pt>
                <c:pt idx="42">
                  <c:v>3.24256913423466</c:v>
                </c:pt>
                <c:pt idx="43">
                  <c:v>3.18451615714575</c:v>
                </c:pt>
                <c:pt idx="44">
                  <c:v>2.96314996542782</c:v>
                </c:pt>
                <c:pt idx="45">
                  <c:v>2.74960482955163</c:v>
                </c:pt>
                <c:pt idx="46">
                  <c:v>2.5260266452372</c:v>
                </c:pt>
                <c:pt idx="47">
                  <c:v>2.2888960711166</c:v>
                </c:pt>
                <c:pt idx="48">
                  <c:v>2.08693980261954</c:v>
                </c:pt>
                <c:pt idx="49">
                  <c:v>1.82225782995707</c:v>
                </c:pt>
                <c:pt idx="50">
                  <c:v>1.63714349322748</c:v>
                </c:pt>
                <c:pt idx="51">
                  <c:v>1.39319289760917</c:v>
                </c:pt>
                <c:pt idx="52">
                  <c:v>1.2164113692907</c:v>
                </c:pt>
                <c:pt idx="53">
                  <c:v>1.24195297484329</c:v>
                </c:pt>
                <c:pt idx="54">
                  <c:v>1.25361789377428</c:v>
                </c:pt>
                <c:pt idx="55">
                  <c:v>1.33651859337556</c:v>
                </c:pt>
                <c:pt idx="56">
                  <c:v>1.59017444691578</c:v>
                </c:pt>
                <c:pt idx="57">
                  <c:v>1.74970797295029</c:v>
                </c:pt>
                <c:pt idx="58">
                  <c:v>1.86085905936287</c:v>
                </c:pt>
                <c:pt idx="59">
                  <c:v>2.0413470705173</c:v>
                </c:pt>
                <c:pt idx="60">
                  <c:v>2.26688295338633</c:v>
                </c:pt>
                <c:pt idx="61">
                  <c:v>2.53522676239703</c:v>
                </c:pt>
                <c:pt idx="62">
                  <c:v>2.56679885078314</c:v>
                </c:pt>
                <c:pt idx="63">
                  <c:v>2.67611228038879</c:v>
                </c:pt>
                <c:pt idx="64">
                  <c:v>2.94009692567532</c:v>
                </c:pt>
                <c:pt idx="65">
                  <c:v>3.04488735010722</c:v>
                </c:pt>
                <c:pt idx="66">
                  <c:v>2.95276328997123</c:v>
                </c:pt>
                <c:pt idx="67">
                  <c:v>2.74802895993911</c:v>
                </c:pt>
                <c:pt idx="68">
                  <c:v>2.39175526952636</c:v>
                </c:pt>
                <c:pt idx="69">
                  <c:v>2.1275390613788</c:v>
                </c:pt>
                <c:pt idx="70">
                  <c:v>2.01075749288084</c:v>
                </c:pt>
                <c:pt idx="71">
                  <c:v>1.78790755583469</c:v>
                </c:pt>
                <c:pt idx="72">
                  <c:v>1.42723260552009</c:v>
                </c:pt>
                <c:pt idx="73">
                  <c:v>0.998092358812031</c:v>
                </c:pt>
                <c:pt idx="74">
                  <c:v>0.866130292528695</c:v>
                </c:pt>
                <c:pt idx="75">
                  <c:v>0.786599147739892</c:v>
                </c:pt>
                <c:pt idx="76">
                  <c:v>0.39567113154186</c:v>
                </c:pt>
                <c:pt idx="77">
                  <c:v>-0.0845581346766977</c:v>
                </c:pt>
                <c:pt idx="78">
                  <c:v>-0.459136982721461</c:v>
                </c:pt>
                <c:pt idx="79">
                  <c:v>-0.511258719314142</c:v>
                </c:pt>
                <c:pt idx="80">
                  <c:v>-0.603594362857933</c:v>
                </c:pt>
                <c:pt idx="81">
                  <c:v>-0.730682296388736</c:v>
                </c:pt>
                <c:pt idx="82">
                  <c:v>-0.772519365722985</c:v>
                </c:pt>
                <c:pt idx="83">
                  <c:v>-0.859163652551914</c:v>
                </c:pt>
                <c:pt idx="84">
                  <c:v>-0.809360484496224</c:v>
                </c:pt>
                <c:pt idx="85">
                  <c:v>-0.712856705090601</c:v>
                </c:pt>
                <c:pt idx="86">
                  <c:v>-0.63421384099459</c:v>
                </c:pt>
                <c:pt idx="87">
                  <c:v>-0.635548962296781</c:v>
                </c:pt>
                <c:pt idx="88">
                  <c:v>-0.254289364332934</c:v>
                </c:pt>
                <c:pt idx="89">
                  <c:v>0.258104573632394</c:v>
                </c:pt>
                <c:pt idx="90">
                  <c:v>1.1008637085487</c:v>
                </c:pt>
                <c:pt idx="91">
                  <c:v>1.83261065363942</c:v>
                </c:pt>
                <c:pt idx="92">
                  <c:v>2.4705323115908</c:v>
                </c:pt>
                <c:pt idx="93">
                  <c:v>2.8848701959365</c:v>
                </c:pt>
                <c:pt idx="94">
                  <c:v>3.06213564017237</c:v>
                </c:pt>
                <c:pt idx="95">
                  <c:v>3.39056801278058</c:v>
                </c:pt>
                <c:pt idx="96">
                  <c:v>3.60229532061594</c:v>
                </c:pt>
                <c:pt idx="97">
                  <c:v>3.86829184548829</c:v>
                </c:pt>
                <c:pt idx="98">
                  <c:v>4.28765728163161</c:v>
                </c:pt>
                <c:pt idx="99">
                  <c:v>4.39759186337034</c:v>
                </c:pt>
                <c:pt idx="100">
                  <c:v>4.19610815710855</c:v>
                </c:pt>
                <c:pt idx="101">
                  <c:v>4.2294089429876</c:v>
                </c:pt>
                <c:pt idx="102">
                  <c:v>3.84475378585816</c:v>
                </c:pt>
                <c:pt idx="103">
                  <c:v>3.5387231289628</c:v>
                </c:pt>
                <c:pt idx="104">
                  <c:v>3.59660923573742</c:v>
                </c:pt>
                <c:pt idx="105">
                  <c:v>3.84621279955846</c:v>
                </c:pt>
                <c:pt idx="106">
                  <c:v>4.2072869852322</c:v>
                </c:pt>
                <c:pt idx="107">
                  <c:v>4.5673594623961</c:v>
                </c:pt>
                <c:pt idx="108">
                  <c:v>4.92022734196705</c:v>
                </c:pt>
                <c:pt idx="109">
                  <c:v>5.15243534947057</c:v>
                </c:pt>
                <c:pt idx="110">
                  <c:v>5.07977669201721</c:v>
                </c:pt>
                <c:pt idx="111">
                  <c:v>5.43934060631821</c:v>
                </c:pt>
                <c:pt idx="112">
                  <c:v>5.76774829411725</c:v>
                </c:pt>
                <c:pt idx="113">
                  <c:v>5.81925836175417</c:v>
                </c:pt>
              </c:numCache>
            </c:numRef>
          </c:val>
          <c:smooth val="0"/>
        </c:ser>
        <c:hiLowLines>
          <c:spPr>
            <a:ln w="0">
              <a:noFill/>
            </a:ln>
          </c:spPr>
        </c:hiLowLines>
        <c:marker val="1"/>
        <c:axId val="44542736"/>
        <c:axId val="30843066"/>
      </c:lineChart>
      <c:catAx>
        <c:axId val="41762278"/>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000" spc="-1" strike="noStrike">
                <a:solidFill>
                  <a:srgbClr val="000000"/>
                </a:solidFill>
                <a:latin typeface="Garamond"/>
              </a:defRPr>
            </a:pPr>
          </a:p>
        </c:txPr>
        <c:crossAx val="19395451"/>
        <c:crossesAt val="0"/>
        <c:auto val="1"/>
        <c:lblAlgn val="ctr"/>
        <c:lblOffset val="100"/>
        <c:noMultiLvlLbl val="0"/>
      </c:catAx>
      <c:valAx>
        <c:axId val="19395451"/>
        <c:scaling>
          <c:orientation val="minMax"/>
          <c:max val="30"/>
          <c:min val="-5"/>
        </c:scaling>
        <c:delete val="0"/>
        <c:axPos val="l"/>
        <c:title>
          <c:tx>
            <c:rich>
              <a:bodyPr rot="0"/>
              <a:lstStyle/>
              <a:p>
                <a:pPr>
                  <a:defRPr b="0" sz="1000" spc="-1" strike="noStrike">
                    <a:solidFill>
                      <a:srgbClr val="000000"/>
                    </a:solidFill>
                    <a:latin typeface="Garamond"/>
                  </a:defRPr>
                </a:pPr>
                <a:r>
                  <a:rPr b="0" sz="1000" spc="-1" strike="noStrike">
                    <a:solidFill>
                      <a:srgbClr val="000000"/>
                    </a:solidFill>
                    <a:latin typeface="Garamond"/>
                  </a:rPr>
                  <a:t>%</a:t>
                </a:r>
              </a:p>
            </c:rich>
          </c:tx>
          <c:layout>
            <c:manualLayout>
              <c:xMode val="edge"/>
              <c:yMode val="edge"/>
              <c:x val="0.103629638192117"/>
              <c:y val="0.02505763255487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Garamond"/>
              </a:defRPr>
            </a:pPr>
          </a:p>
        </c:txPr>
        <c:crossAx val="41762278"/>
        <c:crossesAt val="1"/>
        <c:crossBetween val="midCat"/>
      </c:valAx>
      <c:catAx>
        <c:axId val="44542736"/>
        <c:scaling>
          <c:orientation val="minMax"/>
        </c:scaling>
        <c:delete val="1"/>
        <c:axPos val="t"/>
        <c:numFmt formatCode="yyyy/mmm/" sourceLinked="1"/>
        <c:majorTickMark val="cross"/>
        <c:minorTickMark val="none"/>
        <c:tickLblPos val="nextTo"/>
        <c:spPr>
          <a:ln w="0">
            <a:noFill/>
          </a:ln>
        </c:spPr>
        <c:txPr>
          <a:bodyPr/>
          <a:lstStyle/>
          <a:p>
            <a:pPr>
              <a:defRPr b="0" sz="1000" spc="-1" strike="noStrike">
                <a:solidFill>
                  <a:srgbClr val="000000"/>
                </a:solidFill>
                <a:latin typeface="Garamond"/>
              </a:defRPr>
            </a:pPr>
          </a:p>
        </c:txPr>
        <c:crossAx val="30843066"/>
        <c:auto val="1"/>
        <c:lblAlgn val="ctr"/>
        <c:lblOffset val="100"/>
        <c:noMultiLvlLbl val="0"/>
      </c:catAx>
      <c:valAx>
        <c:axId val="30843066"/>
        <c:scaling>
          <c:orientation val="minMax"/>
          <c:max val="30"/>
          <c:min val="-5"/>
        </c:scaling>
        <c:delete val="0"/>
        <c:axPos val="r"/>
        <c:title>
          <c:tx>
            <c:rich>
              <a:bodyPr rot="0"/>
              <a:lstStyle/>
              <a:p>
                <a:pPr>
                  <a:defRPr b="0" sz="1000" spc="-1" strike="noStrike">
                    <a:solidFill>
                      <a:srgbClr val="000000"/>
                    </a:solidFill>
                    <a:latin typeface="Garamond"/>
                  </a:defRPr>
                </a:pPr>
                <a:r>
                  <a:rPr b="0" sz="1000" spc="-1" strike="noStrike">
                    <a:solidFill>
                      <a:srgbClr val="000000"/>
                    </a:solidFill>
                    <a:latin typeface="Garamond"/>
                  </a:rPr>
                  <a:t>%</a:t>
                </a:r>
              </a:p>
            </c:rich>
          </c:tx>
          <c:layout>
            <c:manualLayout>
              <c:xMode val="edge"/>
              <c:yMode val="edge"/>
              <c:x val="0.872500288983933"/>
              <c:y val="0.025057632554876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Garamond"/>
              </a:defRPr>
            </a:pPr>
          </a:p>
        </c:txPr>
        <c:crossAx val="44542736"/>
        <c:crosses val="max"/>
        <c:crossBetween val="midCat"/>
      </c:valAx>
      <c:spPr>
        <a:noFill/>
        <a:ln w="12600">
          <a:noFill/>
        </a:ln>
      </c:spPr>
    </c:plotArea>
    <c:legend>
      <c:legendPos val="r"/>
      <c:layout>
        <c:manualLayout>
          <c:xMode val="edge"/>
          <c:yMode val="edge"/>
          <c:x val="0.0256039764189111"/>
          <c:y val="0.868998697003107"/>
        </c:manualLayout>
      </c:layout>
      <c:overlay val="0"/>
      <c:spPr>
        <a:noFill/>
        <a:ln w="0">
          <a:noFill/>
        </a:ln>
      </c:spPr>
      <c:txPr>
        <a:bodyPr/>
        <a:lstStyle/>
        <a:p>
          <a:pPr>
            <a:defRPr b="0" sz="800" spc="-1" strike="noStrike">
              <a:solidFill>
                <a:srgbClr val="000000"/>
              </a:solidFill>
              <a:latin typeface="Garamond"/>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2781920120224"/>
          <c:y val="0.0496801279488205"/>
          <c:w val="0.872666319865904"/>
          <c:h val="0.837065173930428"/>
        </c:manualLayout>
      </c:layout>
      <c:barChart>
        <c:barDir val="col"/>
        <c:grouping val="clustered"/>
        <c:varyColors val="0"/>
        <c:ser>
          <c:idx val="0"/>
          <c:order val="0"/>
          <c:tx>
            <c:strRef>
              <c:f>'1-3'!$B$11</c:f>
              <c:strCache>
                <c:ptCount val="1"/>
                <c:pt idx="0">
                  <c:v>2003</c:v>
                </c:pt>
              </c:strCache>
            </c:strRef>
          </c:tx>
          <c:spPr>
            <a:solidFill>
              <a:srgbClr val="ff99cc"/>
            </a:solidFill>
            <a:ln w="12600">
              <a:solidFill>
                <a:srgbClr val="ff99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10:$G$10</c:f>
              <c:strCache>
                <c:ptCount val="5"/>
                <c:pt idx="0">
                  <c:v>EU-15</c:v>
                </c:pt>
                <c:pt idx="1">
                  <c:v>Közép-Kelet-Európa</c:v>
                </c:pt>
                <c:pt idx="2">
                  <c:v>Oroszország</c:v>
                </c:pt>
                <c:pt idx="3">
                  <c:v>USA</c:v>
                </c:pt>
                <c:pt idx="4">
                  <c:v>Egyéb</c:v>
                </c:pt>
              </c:strCache>
            </c:strRef>
          </c:cat>
          <c:val>
            <c:numRef>
              <c:f>'1-3'!$C$11:$G$11</c:f>
              <c:numCache>
                <c:formatCode>General</c:formatCode>
                <c:ptCount val="5"/>
                <c:pt idx="0">
                  <c:v>73.6258856537554</c:v>
                </c:pt>
                <c:pt idx="1">
                  <c:v>10.7064752197334</c:v>
                </c:pt>
                <c:pt idx="2">
                  <c:v>1.52157938224147</c:v>
                </c:pt>
                <c:pt idx="3">
                  <c:v>3.13624431129191</c:v>
                </c:pt>
                <c:pt idx="4">
                  <c:v>11.0098154329779</c:v>
                </c:pt>
              </c:numCache>
            </c:numRef>
          </c:val>
        </c:ser>
        <c:ser>
          <c:idx val="1"/>
          <c:order val="1"/>
          <c:tx>
            <c:strRef>
              <c:f>'1-3'!$B$12</c:f>
              <c:strCache>
                <c:ptCount val="1"/>
                <c:pt idx="0">
                  <c:v>2007</c:v>
                </c:pt>
              </c:strCache>
            </c:strRef>
          </c:tx>
          <c:spPr>
            <a:blipFill rotWithShape="0">
              <a:blip r:embed="rId1"/>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10:$G$10</c:f>
              <c:strCache>
                <c:ptCount val="5"/>
                <c:pt idx="0">
                  <c:v>EU-15</c:v>
                </c:pt>
                <c:pt idx="1">
                  <c:v>Közép-Kelet-Európa</c:v>
                </c:pt>
                <c:pt idx="2">
                  <c:v>Oroszország</c:v>
                </c:pt>
                <c:pt idx="3">
                  <c:v>USA</c:v>
                </c:pt>
                <c:pt idx="4">
                  <c:v>Egyéb</c:v>
                </c:pt>
              </c:strCache>
            </c:strRef>
          </c:cat>
          <c:val>
            <c:numRef>
              <c:f>'1-3'!$C$12:$G$12</c:f>
              <c:numCache>
                <c:formatCode>General</c:formatCode>
                <c:ptCount val="5"/>
                <c:pt idx="0">
                  <c:v>59.0710394445599</c:v>
                </c:pt>
                <c:pt idx="1">
                  <c:v>19.5602256580139</c:v>
                </c:pt>
                <c:pt idx="2">
                  <c:v>3.17631742988176</c:v>
                </c:pt>
                <c:pt idx="3">
                  <c:v>2.40696758411241</c:v>
                </c:pt>
                <c:pt idx="4">
                  <c:v>15.785449883432</c:v>
                </c:pt>
              </c:numCache>
            </c:numRef>
          </c:val>
        </c:ser>
        <c:ser>
          <c:idx val="2"/>
          <c:order val="2"/>
          <c:tx>
            <c:strRef>
              <c:f>'1-3'!$B$13</c:f>
              <c:strCache>
                <c:ptCount val="1"/>
                <c:pt idx="0">
                  <c:v>2008. jan-máj.</c:v>
                </c:pt>
              </c:strCache>
            </c:strRef>
          </c:tx>
          <c:spPr>
            <a:blipFill rotWithShape="0">
              <a:blip r:embed="rId2"/>
              <a:tile tx="0" ty="0" sx="100000" sy="100000" algn="ctr"/>
            </a:blipFill>
            <a:ln w="12600">
              <a:solidFill>
                <a:srgbClr val="6600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10:$G$10</c:f>
              <c:strCache>
                <c:ptCount val="5"/>
                <c:pt idx="0">
                  <c:v>EU-15</c:v>
                </c:pt>
                <c:pt idx="1">
                  <c:v>Közép-Kelet-Európa</c:v>
                </c:pt>
                <c:pt idx="2">
                  <c:v>Oroszország</c:v>
                </c:pt>
                <c:pt idx="3">
                  <c:v>USA</c:v>
                </c:pt>
                <c:pt idx="4">
                  <c:v>Egyéb</c:v>
                </c:pt>
              </c:strCache>
            </c:strRef>
          </c:cat>
          <c:val>
            <c:numRef>
              <c:f>'1-3'!$C$13:$G$13</c:f>
              <c:numCache>
                <c:formatCode>General</c:formatCode>
                <c:ptCount val="5"/>
                <c:pt idx="0">
                  <c:v>56.6665437517871</c:v>
                </c:pt>
                <c:pt idx="1">
                  <c:v>20.2869056575597</c:v>
                </c:pt>
                <c:pt idx="2">
                  <c:v>3.75508433002373</c:v>
                </c:pt>
                <c:pt idx="3">
                  <c:v>2.44426492815241</c:v>
                </c:pt>
                <c:pt idx="4">
                  <c:v>16.847201332477</c:v>
                </c:pt>
              </c:numCache>
            </c:numRef>
          </c:val>
        </c:ser>
        <c:gapWidth val="150"/>
        <c:overlap val="0"/>
        <c:axId val="81743761"/>
        <c:axId val="71912450"/>
      </c:barChart>
      <c:catAx>
        <c:axId val="817437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1912450"/>
        <c:crossesAt val="0"/>
        <c:auto val="1"/>
        <c:lblAlgn val="ctr"/>
        <c:lblOffset val="100"/>
        <c:noMultiLvlLbl val="0"/>
      </c:catAx>
      <c:valAx>
        <c:axId val="71912450"/>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százalékos részesedés a teljes áruexportba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1743761"/>
        <c:crossesAt val="1"/>
        <c:crossBetween val="midCat"/>
      </c:valAx>
      <c:spPr>
        <a:noFill/>
        <a:ln w="12600">
          <a:noFill/>
        </a:ln>
      </c:spPr>
    </c:plotArea>
    <c:legend>
      <c:legendPos val="r"/>
      <c:layout>
        <c:manualLayout>
          <c:xMode val="edge"/>
          <c:yMode val="edge"/>
          <c:x val="0.362117796659153"/>
          <c:y val="0.89974010395841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5516445470283"/>
          <c:y val="0.0506949305069493"/>
          <c:w val="0.877553375649163"/>
          <c:h val="0.717528247175283"/>
        </c:manualLayout>
      </c:layout>
      <c:lineChart>
        <c:grouping val="standard"/>
        <c:varyColors val="0"/>
        <c:ser>
          <c:idx val="0"/>
          <c:order val="0"/>
          <c:tx>
            <c:strRef>
              <c:f>'1-25'!$C$8</c:f>
              <c:strCache>
                <c:ptCount val="1"/>
                <c:pt idx="0">
                  <c:v>Producing price index in energy related industries</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A$10:$A$123</c:f>
              <c:strCache>
                <c:ptCount val="114"/>
                <c:pt idx="0">
                  <c:v>Jan-99</c:v>
                </c:pt>
                <c:pt idx="1">
                  <c:v>Feb-99</c:v>
                </c:pt>
                <c:pt idx="2">
                  <c:v>Mar-99</c:v>
                </c:pt>
                <c:pt idx="3">
                  <c:v>Apr-99</c:v>
                </c:pt>
                <c:pt idx="4">
                  <c:v>May-99</c:v>
                </c:pt>
                <c:pt idx="5">
                  <c:v>Jun-99</c:v>
                </c:pt>
                <c:pt idx="6">
                  <c:v>Jul-99</c:v>
                </c:pt>
                <c:pt idx="7">
                  <c:v>Aug-99</c:v>
                </c:pt>
                <c:pt idx="8">
                  <c:v>Sep-99</c:v>
                </c:pt>
                <c:pt idx="9">
                  <c:v>Oct-99</c:v>
                </c:pt>
                <c:pt idx="10">
                  <c:v>Nov-99</c:v>
                </c:pt>
                <c:pt idx="11">
                  <c:v>Dec-99</c:v>
                </c:pt>
                <c:pt idx="12">
                  <c:v>Jan-00</c:v>
                </c:pt>
                <c:pt idx="13">
                  <c:v>Feb-00</c:v>
                </c:pt>
                <c:pt idx="14">
                  <c:v>Mar-00</c:v>
                </c:pt>
                <c:pt idx="15">
                  <c:v>Apr-00</c:v>
                </c:pt>
                <c:pt idx="16">
                  <c:v>May-00</c:v>
                </c:pt>
                <c:pt idx="17">
                  <c:v>Jun-00</c:v>
                </c:pt>
                <c:pt idx="18">
                  <c:v>Jul-00</c:v>
                </c:pt>
                <c:pt idx="19">
                  <c:v>Aug-00</c:v>
                </c:pt>
                <c:pt idx="20">
                  <c:v>Sep-00</c:v>
                </c:pt>
                <c:pt idx="21">
                  <c:v>Oct-00</c:v>
                </c:pt>
                <c:pt idx="22">
                  <c:v>Nov-00</c:v>
                </c:pt>
                <c:pt idx="23">
                  <c:v>Dec-00</c:v>
                </c:pt>
                <c:pt idx="24">
                  <c:v>Jan-01</c:v>
                </c:pt>
                <c:pt idx="25">
                  <c:v>Feb-01</c:v>
                </c:pt>
                <c:pt idx="26">
                  <c:v>Mar-01</c:v>
                </c:pt>
                <c:pt idx="27">
                  <c:v>Apr-01</c:v>
                </c:pt>
                <c:pt idx="28">
                  <c:v>May-01</c:v>
                </c:pt>
                <c:pt idx="29">
                  <c:v>Jun-01</c:v>
                </c:pt>
                <c:pt idx="30">
                  <c:v>Jul-01</c:v>
                </c:pt>
                <c:pt idx="31">
                  <c:v>Aug-01</c:v>
                </c:pt>
                <c:pt idx="32">
                  <c:v>Sep-01</c:v>
                </c:pt>
                <c:pt idx="33">
                  <c:v>Oct-01</c:v>
                </c:pt>
                <c:pt idx="34">
                  <c:v>Nov-01</c:v>
                </c:pt>
                <c:pt idx="35">
                  <c:v>Dec-01</c:v>
                </c:pt>
                <c:pt idx="36">
                  <c:v>Jan-02</c:v>
                </c:pt>
                <c:pt idx="37">
                  <c:v>Feb-02</c:v>
                </c:pt>
                <c:pt idx="38">
                  <c:v>Mar-02</c:v>
                </c:pt>
                <c:pt idx="39">
                  <c:v>Apr-02</c:v>
                </c:pt>
                <c:pt idx="40">
                  <c:v>May-02</c:v>
                </c:pt>
                <c:pt idx="41">
                  <c:v>Jun-02</c:v>
                </c:pt>
                <c:pt idx="42">
                  <c:v>Jul-02</c:v>
                </c:pt>
                <c:pt idx="43">
                  <c:v>Aug-02</c:v>
                </c:pt>
                <c:pt idx="44">
                  <c:v>Sep-02</c:v>
                </c:pt>
                <c:pt idx="45">
                  <c:v>Oct-02</c:v>
                </c:pt>
                <c:pt idx="46">
                  <c:v>Nov-02</c:v>
                </c:pt>
                <c:pt idx="47">
                  <c:v>Dec-02</c:v>
                </c:pt>
                <c:pt idx="48">
                  <c:v>Jan-03</c:v>
                </c:pt>
                <c:pt idx="49">
                  <c:v>Feb-03</c:v>
                </c:pt>
                <c:pt idx="50">
                  <c:v>Mar-03</c:v>
                </c:pt>
                <c:pt idx="51">
                  <c:v>Apr-03</c:v>
                </c:pt>
                <c:pt idx="52">
                  <c:v>May-03</c:v>
                </c:pt>
                <c:pt idx="53">
                  <c:v>Jun-03</c:v>
                </c:pt>
                <c:pt idx="54">
                  <c:v>Jul-03</c:v>
                </c:pt>
                <c:pt idx="55">
                  <c:v>Aug-03</c:v>
                </c:pt>
                <c:pt idx="56">
                  <c:v>Sep-03</c:v>
                </c:pt>
                <c:pt idx="57">
                  <c:v>Oct-03</c:v>
                </c:pt>
                <c:pt idx="58">
                  <c:v>Nov-03</c:v>
                </c:pt>
                <c:pt idx="59">
                  <c:v>Dec-03</c:v>
                </c:pt>
                <c:pt idx="60">
                  <c:v>Jan-04</c:v>
                </c:pt>
                <c:pt idx="61">
                  <c:v>Feb-04</c:v>
                </c:pt>
                <c:pt idx="62">
                  <c:v>Mar-04</c:v>
                </c:pt>
                <c:pt idx="63">
                  <c:v>Apr-04</c:v>
                </c:pt>
                <c:pt idx="64">
                  <c:v>May-04</c:v>
                </c:pt>
                <c:pt idx="65">
                  <c:v>Jun-04</c:v>
                </c:pt>
                <c:pt idx="66">
                  <c:v>Jul-04</c:v>
                </c:pt>
                <c:pt idx="67">
                  <c:v>Aug-04</c:v>
                </c:pt>
                <c:pt idx="68">
                  <c:v>Sep-04</c:v>
                </c:pt>
                <c:pt idx="69">
                  <c:v>Oct-04</c:v>
                </c:pt>
                <c:pt idx="70">
                  <c:v>Nov-04</c:v>
                </c:pt>
                <c:pt idx="71">
                  <c:v>Dec-04</c:v>
                </c:pt>
                <c:pt idx="72">
                  <c:v>Jan-05</c:v>
                </c:pt>
                <c:pt idx="73">
                  <c:v>Feb-05</c:v>
                </c:pt>
                <c:pt idx="74">
                  <c:v>Mar-05</c:v>
                </c:pt>
                <c:pt idx="75">
                  <c:v>Apr-05</c:v>
                </c:pt>
                <c:pt idx="76">
                  <c:v>May-05</c:v>
                </c:pt>
                <c:pt idx="77">
                  <c:v>Jun-05</c:v>
                </c:pt>
                <c:pt idx="78">
                  <c:v>Jul-05</c:v>
                </c:pt>
                <c:pt idx="79">
                  <c:v>Aug-05</c:v>
                </c:pt>
                <c:pt idx="80">
                  <c:v>Sep-05</c:v>
                </c:pt>
                <c:pt idx="81">
                  <c:v>Oct-05</c:v>
                </c:pt>
                <c:pt idx="82">
                  <c:v>Nov-05</c:v>
                </c:pt>
                <c:pt idx="83">
                  <c:v>Dec-05</c:v>
                </c:pt>
                <c:pt idx="84">
                  <c:v>Jan-06</c:v>
                </c:pt>
                <c:pt idx="85">
                  <c:v>Feb-06</c:v>
                </c:pt>
                <c:pt idx="86">
                  <c:v>Mar-06</c:v>
                </c:pt>
                <c:pt idx="87">
                  <c:v>Apr-06</c:v>
                </c:pt>
                <c:pt idx="88">
                  <c:v>May-06</c:v>
                </c:pt>
                <c:pt idx="89">
                  <c:v>Jun-06</c:v>
                </c:pt>
                <c:pt idx="90">
                  <c:v>Jul-06</c:v>
                </c:pt>
                <c:pt idx="91">
                  <c:v>Aug-06</c:v>
                </c:pt>
                <c:pt idx="92">
                  <c:v>Sep-06</c:v>
                </c:pt>
                <c:pt idx="93">
                  <c:v>Oct-06</c:v>
                </c:pt>
                <c:pt idx="94">
                  <c:v>Nov-06</c:v>
                </c:pt>
                <c:pt idx="95">
                  <c:v>Dec-06</c:v>
                </c:pt>
                <c:pt idx="96">
                  <c:v>Jan-07</c:v>
                </c:pt>
                <c:pt idx="97">
                  <c:v>Feb-07</c:v>
                </c:pt>
                <c:pt idx="98">
                  <c:v>Mar-07</c:v>
                </c:pt>
                <c:pt idx="99">
                  <c:v>Apr-07</c:v>
                </c:pt>
                <c:pt idx="100">
                  <c:v>May-07</c:v>
                </c:pt>
                <c:pt idx="101">
                  <c:v>Jun-07</c:v>
                </c:pt>
                <c:pt idx="102">
                  <c:v>Jul-07</c:v>
                </c:pt>
                <c:pt idx="103">
                  <c:v>Aug-07</c:v>
                </c:pt>
                <c:pt idx="104">
                  <c:v>Sep-07</c:v>
                </c:pt>
                <c:pt idx="105">
                  <c:v>Oct-07</c:v>
                </c:pt>
                <c:pt idx="106">
                  <c:v>Nov-07</c:v>
                </c:pt>
                <c:pt idx="107">
                  <c:v>Dec-07</c:v>
                </c:pt>
                <c:pt idx="108">
                  <c:v>Jan-08</c:v>
                </c:pt>
                <c:pt idx="109">
                  <c:v>Feb-08</c:v>
                </c:pt>
                <c:pt idx="110">
                  <c:v>Mar-08</c:v>
                </c:pt>
                <c:pt idx="111">
                  <c:v>Apr-08</c:v>
                </c:pt>
                <c:pt idx="112">
                  <c:v>May-08</c:v>
                </c:pt>
                <c:pt idx="113">
                  <c:v>Jun-08</c:v>
                </c:pt>
              </c:strCache>
            </c:strRef>
          </c:cat>
          <c:val>
            <c:numRef>
              <c:f>'1-25'!$C$10:$C$123</c:f>
              <c:numCache>
                <c:formatCode>General</c:formatCode>
                <c:ptCount val="114"/>
                <c:pt idx="0">
                  <c:v>3.63667333572475</c:v>
                </c:pt>
                <c:pt idx="1">
                  <c:v>4.86758702003429</c:v>
                </c:pt>
                <c:pt idx="2">
                  <c:v>5.62726769871857</c:v>
                </c:pt>
                <c:pt idx="3">
                  <c:v>7.03704457818972</c:v>
                </c:pt>
                <c:pt idx="4">
                  <c:v>9.26831750027644</c:v>
                </c:pt>
                <c:pt idx="5">
                  <c:v>10.8620412120687</c:v>
                </c:pt>
                <c:pt idx="6">
                  <c:v>11.7561800664859</c:v>
                </c:pt>
                <c:pt idx="7">
                  <c:v>9.91950657351394</c:v>
                </c:pt>
                <c:pt idx="8">
                  <c:v>12.9516161880456</c:v>
                </c:pt>
                <c:pt idx="9">
                  <c:v>14.5605494597748</c:v>
                </c:pt>
                <c:pt idx="10">
                  <c:v>15.3561088310233</c:v>
                </c:pt>
                <c:pt idx="11">
                  <c:v>16.966968699168</c:v>
                </c:pt>
                <c:pt idx="12">
                  <c:v>18.8433829480836</c:v>
                </c:pt>
                <c:pt idx="13">
                  <c:v>20.0610163354956</c:v>
                </c:pt>
                <c:pt idx="14">
                  <c:v>22.1957542146004</c:v>
                </c:pt>
                <c:pt idx="15">
                  <c:v>21.2518773252421</c:v>
                </c:pt>
                <c:pt idx="16">
                  <c:v>19.6644077051559</c:v>
                </c:pt>
                <c:pt idx="17">
                  <c:v>18.2858397944132</c:v>
                </c:pt>
                <c:pt idx="18">
                  <c:v>21.716472211693</c:v>
                </c:pt>
                <c:pt idx="19">
                  <c:v>21.3216772851167</c:v>
                </c:pt>
                <c:pt idx="20">
                  <c:v>20.9175490370818</c:v>
                </c:pt>
                <c:pt idx="21">
                  <c:v>20.798792850638</c:v>
                </c:pt>
                <c:pt idx="22">
                  <c:v>25.6783500002697</c:v>
                </c:pt>
                <c:pt idx="23">
                  <c:v>22.8517389381413</c:v>
                </c:pt>
                <c:pt idx="24">
                  <c:v>20.4744211826231</c:v>
                </c:pt>
                <c:pt idx="25">
                  <c:v>18.6120261328327</c:v>
                </c:pt>
                <c:pt idx="26">
                  <c:v>16.5398953396592</c:v>
                </c:pt>
                <c:pt idx="27">
                  <c:v>16.6562026204373</c:v>
                </c:pt>
                <c:pt idx="28">
                  <c:v>16.1364987180594</c:v>
                </c:pt>
                <c:pt idx="29">
                  <c:v>15.4308182297835</c:v>
                </c:pt>
                <c:pt idx="30">
                  <c:v>12.603666301131</c:v>
                </c:pt>
                <c:pt idx="31">
                  <c:v>11.7708810755532</c:v>
                </c:pt>
                <c:pt idx="32">
                  <c:v>10.4414525284046</c:v>
                </c:pt>
                <c:pt idx="33">
                  <c:v>7.68367343459669</c:v>
                </c:pt>
                <c:pt idx="34">
                  <c:v>0.270223568407985</c:v>
                </c:pt>
                <c:pt idx="35">
                  <c:v>0.920668967594949</c:v>
                </c:pt>
                <c:pt idx="36">
                  <c:v>0.940484531892622</c:v>
                </c:pt>
                <c:pt idx="37">
                  <c:v>1.67742376289846</c:v>
                </c:pt>
                <c:pt idx="38">
                  <c:v>3.84077320466226</c:v>
                </c:pt>
                <c:pt idx="39">
                  <c:v>5.89067082126478</c:v>
                </c:pt>
                <c:pt idx="40">
                  <c:v>4.76395027851658</c:v>
                </c:pt>
                <c:pt idx="41">
                  <c:v>3.70350139315576</c:v>
                </c:pt>
                <c:pt idx="42">
                  <c:v>3.51752320992595</c:v>
                </c:pt>
                <c:pt idx="43">
                  <c:v>3.7232007843547</c:v>
                </c:pt>
                <c:pt idx="44">
                  <c:v>4.77570441348361</c:v>
                </c:pt>
                <c:pt idx="45">
                  <c:v>6.10679321728472</c:v>
                </c:pt>
                <c:pt idx="46">
                  <c:v>4.90900474508713</c:v>
                </c:pt>
                <c:pt idx="47">
                  <c:v>7.02197563622681</c:v>
                </c:pt>
                <c:pt idx="48">
                  <c:v>7.11651801753088</c:v>
                </c:pt>
                <c:pt idx="49">
                  <c:v>12.0086544639234</c:v>
                </c:pt>
                <c:pt idx="50">
                  <c:v>10.3215131505974</c:v>
                </c:pt>
                <c:pt idx="51">
                  <c:v>4.84211065934763</c:v>
                </c:pt>
                <c:pt idx="52">
                  <c:v>3.49325246612248</c:v>
                </c:pt>
                <c:pt idx="53">
                  <c:v>7.86266486648424</c:v>
                </c:pt>
                <c:pt idx="54">
                  <c:v>10.1127194584691</c:v>
                </c:pt>
                <c:pt idx="55">
                  <c:v>13.6171992270758</c:v>
                </c:pt>
                <c:pt idx="56">
                  <c:v>11.3121821854393</c:v>
                </c:pt>
                <c:pt idx="57">
                  <c:v>10.6250699497267</c:v>
                </c:pt>
                <c:pt idx="58">
                  <c:v>17.3158271118785</c:v>
                </c:pt>
                <c:pt idx="59">
                  <c:v>14.83748683528</c:v>
                </c:pt>
                <c:pt idx="60">
                  <c:v>16.2339611284618</c:v>
                </c:pt>
                <c:pt idx="61">
                  <c:v>11.7090917719607</c:v>
                </c:pt>
                <c:pt idx="62">
                  <c:v>12.3635938985293</c:v>
                </c:pt>
                <c:pt idx="63">
                  <c:v>15.7853658937932</c:v>
                </c:pt>
                <c:pt idx="64">
                  <c:v>19.9235049253299</c:v>
                </c:pt>
                <c:pt idx="65">
                  <c:v>16.6265987767125</c:v>
                </c:pt>
                <c:pt idx="66">
                  <c:v>14.8933915989591</c:v>
                </c:pt>
                <c:pt idx="67">
                  <c:v>11.3274681352843</c:v>
                </c:pt>
                <c:pt idx="68">
                  <c:v>12.5584715022808</c:v>
                </c:pt>
                <c:pt idx="69">
                  <c:v>13.9679895285065</c:v>
                </c:pt>
                <c:pt idx="70">
                  <c:v>9.93323529204626</c:v>
                </c:pt>
                <c:pt idx="71">
                  <c:v>9.40108570612269</c:v>
                </c:pt>
                <c:pt idx="72">
                  <c:v>9.49648438564559</c:v>
                </c:pt>
                <c:pt idx="73">
                  <c:v>11.5626598961828</c:v>
                </c:pt>
                <c:pt idx="74">
                  <c:v>12.2785817930385</c:v>
                </c:pt>
                <c:pt idx="75">
                  <c:v>13.6237724694728</c:v>
                </c:pt>
                <c:pt idx="76">
                  <c:v>11.47908466824</c:v>
                </c:pt>
                <c:pt idx="77">
                  <c:v>12.1138172450146</c:v>
                </c:pt>
                <c:pt idx="78">
                  <c:v>12.2250854240986</c:v>
                </c:pt>
                <c:pt idx="79">
                  <c:v>13.7942779116826</c:v>
                </c:pt>
                <c:pt idx="80">
                  <c:v>14.5523030280162</c:v>
                </c:pt>
                <c:pt idx="81">
                  <c:v>13.9742712228882</c:v>
                </c:pt>
                <c:pt idx="82">
                  <c:v>16.5757955635212</c:v>
                </c:pt>
                <c:pt idx="83">
                  <c:v>19.1275154501974</c:v>
                </c:pt>
                <c:pt idx="84">
                  <c:v>17.9742965203794</c:v>
                </c:pt>
                <c:pt idx="85">
                  <c:v>15.6521029594722</c:v>
                </c:pt>
                <c:pt idx="86">
                  <c:v>14.8465997899486</c:v>
                </c:pt>
                <c:pt idx="87">
                  <c:v>14.4047077820748</c:v>
                </c:pt>
                <c:pt idx="88">
                  <c:v>15.4364135636767</c:v>
                </c:pt>
                <c:pt idx="89">
                  <c:v>15.5052076122844</c:v>
                </c:pt>
                <c:pt idx="90">
                  <c:v>15.9060287769116</c:v>
                </c:pt>
                <c:pt idx="91">
                  <c:v>21.9592140450653</c:v>
                </c:pt>
                <c:pt idx="92">
                  <c:v>21.5858080563841</c:v>
                </c:pt>
                <c:pt idx="93">
                  <c:v>19.1676336718099</c:v>
                </c:pt>
                <c:pt idx="94">
                  <c:v>16.0748047994783</c:v>
                </c:pt>
                <c:pt idx="95">
                  <c:v>15.084876872787</c:v>
                </c:pt>
                <c:pt idx="96">
                  <c:v>13.2061696941208</c:v>
                </c:pt>
                <c:pt idx="97">
                  <c:v>13.3181441448568</c:v>
                </c:pt>
                <c:pt idx="98">
                  <c:v>13.4524736647362</c:v>
                </c:pt>
                <c:pt idx="99">
                  <c:v>12.7221170451255</c:v>
                </c:pt>
                <c:pt idx="100">
                  <c:v>12.3863014034817</c:v>
                </c:pt>
                <c:pt idx="101">
                  <c:v>11.9735266216741</c:v>
                </c:pt>
                <c:pt idx="102">
                  <c:v>10.712289388706</c:v>
                </c:pt>
                <c:pt idx="103">
                  <c:v>2.91231584500868</c:v>
                </c:pt>
                <c:pt idx="104">
                  <c:v>2.10687965006564</c:v>
                </c:pt>
                <c:pt idx="105">
                  <c:v>4.25137275959935</c:v>
                </c:pt>
                <c:pt idx="106">
                  <c:v>6.50306773038598</c:v>
                </c:pt>
                <c:pt idx="107">
                  <c:v>7.29134808766227</c:v>
                </c:pt>
                <c:pt idx="108">
                  <c:v>17.6121296586508</c:v>
                </c:pt>
                <c:pt idx="109">
                  <c:v>16.0548148983484</c:v>
                </c:pt>
                <c:pt idx="110">
                  <c:v>15.5280737552478</c:v>
                </c:pt>
                <c:pt idx="111">
                  <c:v>17.4742703725362</c:v>
                </c:pt>
                <c:pt idx="112">
                  <c:v>17.8486903577874</c:v>
                </c:pt>
                <c:pt idx="113">
                  <c:v>18.6823315867804</c:v>
                </c:pt>
              </c:numCache>
            </c:numRef>
          </c:val>
          <c:smooth val="0"/>
        </c:ser>
        <c:ser>
          <c:idx val="1"/>
          <c:order val="1"/>
          <c:tx>
            <c:strRef>
              <c:f>'1-25'!$D$8</c:f>
              <c:strCache>
                <c:ptCount val="1"/>
                <c:pt idx="0">
                  <c:v>Producing price index in intermediate goods industrie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A$10:$A$123</c:f>
              <c:strCache>
                <c:ptCount val="114"/>
                <c:pt idx="0">
                  <c:v>Jan-99</c:v>
                </c:pt>
                <c:pt idx="1">
                  <c:v>Feb-99</c:v>
                </c:pt>
                <c:pt idx="2">
                  <c:v>Mar-99</c:v>
                </c:pt>
                <c:pt idx="3">
                  <c:v>Apr-99</c:v>
                </c:pt>
                <c:pt idx="4">
                  <c:v>May-99</c:v>
                </c:pt>
                <c:pt idx="5">
                  <c:v>Jun-99</c:v>
                </c:pt>
                <c:pt idx="6">
                  <c:v>Jul-99</c:v>
                </c:pt>
                <c:pt idx="7">
                  <c:v>Aug-99</c:v>
                </c:pt>
                <c:pt idx="8">
                  <c:v>Sep-99</c:v>
                </c:pt>
                <c:pt idx="9">
                  <c:v>Oct-99</c:v>
                </c:pt>
                <c:pt idx="10">
                  <c:v>Nov-99</c:v>
                </c:pt>
                <c:pt idx="11">
                  <c:v>Dec-99</c:v>
                </c:pt>
                <c:pt idx="12">
                  <c:v>Jan-00</c:v>
                </c:pt>
                <c:pt idx="13">
                  <c:v>Feb-00</c:v>
                </c:pt>
                <c:pt idx="14">
                  <c:v>Mar-00</c:v>
                </c:pt>
                <c:pt idx="15">
                  <c:v>Apr-00</c:v>
                </c:pt>
                <c:pt idx="16">
                  <c:v>May-00</c:v>
                </c:pt>
                <c:pt idx="17">
                  <c:v>Jun-00</c:v>
                </c:pt>
                <c:pt idx="18">
                  <c:v>Jul-00</c:v>
                </c:pt>
                <c:pt idx="19">
                  <c:v>Aug-00</c:v>
                </c:pt>
                <c:pt idx="20">
                  <c:v>Sep-00</c:v>
                </c:pt>
                <c:pt idx="21">
                  <c:v>Oct-00</c:v>
                </c:pt>
                <c:pt idx="22">
                  <c:v>Nov-00</c:v>
                </c:pt>
                <c:pt idx="23">
                  <c:v>Dec-00</c:v>
                </c:pt>
                <c:pt idx="24">
                  <c:v>Jan-01</c:v>
                </c:pt>
                <c:pt idx="25">
                  <c:v>Feb-01</c:v>
                </c:pt>
                <c:pt idx="26">
                  <c:v>Mar-01</c:v>
                </c:pt>
                <c:pt idx="27">
                  <c:v>Apr-01</c:v>
                </c:pt>
                <c:pt idx="28">
                  <c:v>May-01</c:v>
                </c:pt>
                <c:pt idx="29">
                  <c:v>Jun-01</c:v>
                </c:pt>
                <c:pt idx="30">
                  <c:v>Jul-01</c:v>
                </c:pt>
                <c:pt idx="31">
                  <c:v>Aug-01</c:v>
                </c:pt>
                <c:pt idx="32">
                  <c:v>Sep-01</c:v>
                </c:pt>
                <c:pt idx="33">
                  <c:v>Oct-01</c:v>
                </c:pt>
                <c:pt idx="34">
                  <c:v>Nov-01</c:v>
                </c:pt>
                <c:pt idx="35">
                  <c:v>Dec-01</c:v>
                </c:pt>
                <c:pt idx="36">
                  <c:v>Jan-02</c:v>
                </c:pt>
                <c:pt idx="37">
                  <c:v>Feb-02</c:v>
                </c:pt>
                <c:pt idx="38">
                  <c:v>Mar-02</c:v>
                </c:pt>
                <c:pt idx="39">
                  <c:v>Apr-02</c:v>
                </c:pt>
                <c:pt idx="40">
                  <c:v>May-02</c:v>
                </c:pt>
                <c:pt idx="41">
                  <c:v>Jun-02</c:v>
                </c:pt>
                <c:pt idx="42">
                  <c:v>Jul-02</c:v>
                </c:pt>
                <c:pt idx="43">
                  <c:v>Aug-02</c:v>
                </c:pt>
                <c:pt idx="44">
                  <c:v>Sep-02</c:v>
                </c:pt>
                <c:pt idx="45">
                  <c:v>Oct-02</c:v>
                </c:pt>
                <c:pt idx="46">
                  <c:v>Nov-02</c:v>
                </c:pt>
                <c:pt idx="47">
                  <c:v>Dec-02</c:v>
                </c:pt>
                <c:pt idx="48">
                  <c:v>Jan-03</c:v>
                </c:pt>
                <c:pt idx="49">
                  <c:v>Feb-03</c:v>
                </c:pt>
                <c:pt idx="50">
                  <c:v>Mar-03</c:v>
                </c:pt>
                <c:pt idx="51">
                  <c:v>Apr-03</c:v>
                </c:pt>
                <c:pt idx="52">
                  <c:v>May-03</c:v>
                </c:pt>
                <c:pt idx="53">
                  <c:v>Jun-03</c:v>
                </c:pt>
                <c:pt idx="54">
                  <c:v>Jul-03</c:v>
                </c:pt>
                <c:pt idx="55">
                  <c:v>Aug-03</c:v>
                </c:pt>
                <c:pt idx="56">
                  <c:v>Sep-03</c:v>
                </c:pt>
                <c:pt idx="57">
                  <c:v>Oct-03</c:v>
                </c:pt>
                <c:pt idx="58">
                  <c:v>Nov-03</c:v>
                </c:pt>
                <c:pt idx="59">
                  <c:v>Dec-03</c:v>
                </c:pt>
                <c:pt idx="60">
                  <c:v>Jan-04</c:v>
                </c:pt>
                <c:pt idx="61">
                  <c:v>Feb-04</c:v>
                </c:pt>
                <c:pt idx="62">
                  <c:v>Mar-04</c:v>
                </c:pt>
                <c:pt idx="63">
                  <c:v>Apr-04</c:v>
                </c:pt>
                <c:pt idx="64">
                  <c:v>May-04</c:v>
                </c:pt>
                <c:pt idx="65">
                  <c:v>Jun-04</c:v>
                </c:pt>
                <c:pt idx="66">
                  <c:v>Jul-04</c:v>
                </c:pt>
                <c:pt idx="67">
                  <c:v>Aug-04</c:v>
                </c:pt>
                <c:pt idx="68">
                  <c:v>Sep-04</c:v>
                </c:pt>
                <c:pt idx="69">
                  <c:v>Oct-04</c:v>
                </c:pt>
                <c:pt idx="70">
                  <c:v>Nov-04</c:v>
                </c:pt>
                <c:pt idx="71">
                  <c:v>Dec-04</c:v>
                </c:pt>
                <c:pt idx="72">
                  <c:v>Jan-05</c:v>
                </c:pt>
                <c:pt idx="73">
                  <c:v>Feb-05</c:v>
                </c:pt>
                <c:pt idx="74">
                  <c:v>Mar-05</c:v>
                </c:pt>
                <c:pt idx="75">
                  <c:v>Apr-05</c:v>
                </c:pt>
                <c:pt idx="76">
                  <c:v>May-05</c:v>
                </c:pt>
                <c:pt idx="77">
                  <c:v>Jun-05</c:v>
                </c:pt>
                <c:pt idx="78">
                  <c:v>Jul-05</c:v>
                </c:pt>
                <c:pt idx="79">
                  <c:v>Aug-05</c:v>
                </c:pt>
                <c:pt idx="80">
                  <c:v>Sep-05</c:v>
                </c:pt>
                <c:pt idx="81">
                  <c:v>Oct-05</c:v>
                </c:pt>
                <c:pt idx="82">
                  <c:v>Nov-05</c:v>
                </c:pt>
                <c:pt idx="83">
                  <c:v>Dec-05</c:v>
                </c:pt>
                <c:pt idx="84">
                  <c:v>Jan-06</c:v>
                </c:pt>
                <c:pt idx="85">
                  <c:v>Feb-06</c:v>
                </c:pt>
                <c:pt idx="86">
                  <c:v>Mar-06</c:v>
                </c:pt>
                <c:pt idx="87">
                  <c:v>Apr-06</c:v>
                </c:pt>
                <c:pt idx="88">
                  <c:v>May-06</c:v>
                </c:pt>
                <c:pt idx="89">
                  <c:v>Jun-06</c:v>
                </c:pt>
                <c:pt idx="90">
                  <c:v>Jul-06</c:v>
                </c:pt>
                <c:pt idx="91">
                  <c:v>Aug-06</c:v>
                </c:pt>
                <c:pt idx="92">
                  <c:v>Sep-06</c:v>
                </c:pt>
                <c:pt idx="93">
                  <c:v>Oct-06</c:v>
                </c:pt>
                <c:pt idx="94">
                  <c:v>Nov-06</c:v>
                </c:pt>
                <c:pt idx="95">
                  <c:v>Dec-06</c:v>
                </c:pt>
                <c:pt idx="96">
                  <c:v>Jan-07</c:v>
                </c:pt>
                <c:pt idx="97">
                  <c:v>Feb-07</c:v>
                </c:pt>
                <c:pt idx="98">
                  <c:v>Mar-07</c:v>
                </c:pt>
                <c:pt idx="99">
                  <c:v>Apr-07</c:v>
                </c:pt>
                <c:pt idx="100">
                  <c:v>May-07</c:v>
                </c:pt>
                <c:pt idx="101">
                  <c:v>Jun-07</c:v>
                </c:pt>
                <c:pt idx="102">
                  <c:v>Jul-07</c:v>
                </c:pt>
                <c:pt idx="103">
                  <c:v>Aug-07</c:v>
                </c:pt>
                <c:pt idx="104">
                  <c:v>Sep-07</c:v>
                </c:pt>
                <c:pt idx="105">
                  <c:v>Oct-07</c:v>
                </c:pt>
                <c:pt idx="106">
                  <c:v>Nov-07</c:v>
                </c:pt>
                <c:pt idx="107">
                  <c:v>Dec-07</c:v>
                </c:pt>
                <c:pt idx="108">
                  <c:v>Jan-08</c:v>
                </c:pt>
                <c:pt idx="109">
                  <c:v>Feb-08</c:v>
                </c:pt>
                <c:pt idx="110">
                  <c:v>Mar-08</c:v>
                </c:pt>
                <c:pt idx="111">
                  <c:v>Apr-08</c:v>
                </c:pt>
                <c:pt idx="112">
                  <c:v>May-08</c:v>
                </c:pt>
                <c:pt idx="113">
                  <c:v>Jun-08</c:v>
                </c:pt>
              </c:strCache>
            </c:strRef>
          </c:cat>
          <c:val>
            <c:numRef>
              <c:f>'1-25'!$D$10:$D$123</c:f>
              <c:numCache>
                <c:formatCode>General</c:formatCode>
                <c:ptCount val="114"/>
                <c:pt idx="0">
                  <c:v>4.55585097098066</c:v>
                </c:pt>
                <c:pt idx="1">
                  <c:v>3.83545982614884</c:v>
                </c:pt>
                <c:pt idx="2">
                  <c:v>3.73374967303018</c:v>
                </c:pt>
                <c:pt idx="3">
                  <c:v>3.4198827993512</c:v>
                </c:pt>
                <c:pt idx="4">
                  <c:v>3.54598757465637</c:v>
                </c:pt>
                <c:pt idx="5">
                  <c:v>3.56387164777676</c:v>
                </c:pt>
                <c:pt idx="6">
                  <c:v>3.9133310940298</c:v>
                </c:pt>
                <c:pt idx="7">
                  <c:v>4.96275361046735</c:v>
                </c:pt>
                <c:pt idx="8">
                  <c:v>5.85451092966707</c:v>
                </c:pt>
                <c:pt idx="9">
                  <c:v>7.30608216871022</c:v>
                </c:pt>
                <c:pt idx="10">
                  <c:v>8.26757180304027</c:v>
                </c:pt>
                <c:pt idx="11">
                  <c:v>8.5153514110589</c:v>
                </c:pt>
                <c:pt idx="12">
                  <c:v>9.74334227134565</c:v>
                </c:pt>
                <c:pt idx="13">
                  <c:v>10.2261174700372</c:v>
                </c:pt>
                <c:pt idx="14">
                  <c:v>10.469886170782</c:v>
                </c:pt>
                <c:pt idx="15">
                  <c:v>11.2789522774988</c:v>
                </c:pt>
                <c:pt idx="16">
                  <c:v>12.0805864054884</c:v>
                </c:pt>
                <c:pt idx="17">
                  <c:v>12.8485292779288</c:v>
                </c:pt>
                <c:pt idx="18">
                  <c:v>13.795265610331</c:v>
                </c:pt>
                <c:pt idx="19">
                  <c:v>13.7702643432218</c:v>
                </c:pt>
                <c:pt idx="20">
                  <c:v>14.0089880423676</c:v>
                </c:pt>
                <c:pt idx="21">
                  <c:v>13.4645933562291</c:v>
                </c:pt>
                <c:pt idx="22">
                  <c:v>13.2649605786312</c:v>
                </c:pt>
                <c:pt idx="23">
                  <c:v>13.5516163471012</c:v>
                </c:pt>
                <c:pt idx="24">
                  <c:v>12.9701747757272</c:v>
                </c:pt>
                <c:pt idx="25">
                  <c:v>13.1424339206559</c:v>
                </c:pt>
                <c:pt idx="26">
                  <c:v>12.5385755275736</c:v>
                </c:pt>
                <c:pt idx="27">
                  <c:v>11.7978730573815</c:v>
                </c:pt>
                <c:pt idx="28">
                  <c:v>10.5968981411264</c:v>
                </c:pt>
                <c:pt idx="29">
                  <c:v>9.41951556931578</c:v>
                </c:pt>
                <c:pt idx="30">
                  <c:v>7.40623838948255</c:v>
                </c:pt>
                <c:pt idx="31">
                  <c:v>5.909553465139</c:v>
                </c:pt>
                <c:pt idx="32">
                  <c:v>4.26993845922723</c:v>
                </c:pt>
                <c:pt idx="33">
                  <c:v>3.09181344514266</c:v>
                </c:pt>
                <c:pt idx="34">
                  <c:v>2.14170906997724</c:v>
                </c:pt>
                <c:pt idx="35">
                  <c:v>1.21303170640306</c:v>
                </c:pt>
                <c:pt idx="36">
                  <c:v>-0.523271597710902</c:v>
                </c:pt>
                <c:pt idx="37">
                  <c:v>-1.87465991254406</c:v>
                </c:pt>
                <c:pt idx="38">
                  <c:v>-1.92863480174344</c:v>
                </c:pt>
                <c:pt idx="39">
                  <c:v>-1.80619762093779</c:v>
                </c:pt>
                <c:pt idx="40">
                  <c:v>-1.00730152747195</c:v>
                </c:pt>
                <c:pt idx="41">
                  <c:v>-0.941223301924069</c:v>
                </c:pt>
                <c:pt idx="42">
                  <c:v>-0.00308627950084883</c:v>
                </c:pt>
                <c:pt idx="43">
                  <c:v>0.675972854066956</c:v>
                </c:pt>
                <c:pt idx="44">
                  <c:v>1.1862018801166</c:v>
                </c:pt>
                <c:pt idx="45">
                  <c:v>1.41676762047311</c:v>
                </c:pt>
                <c:pt idx="46">
                  <c:v>1.58930579791429</c:v>
                </c:pt>
                <c:pt idx="47">
                  <c:v>2.02937621860897</c:v>
                </c:pt>
                <c:pt idx="48">
                  <c:v>3.10410077422051</c:v>
                </c:pt>
                <c:pt idx="49">
                  <c:v>3.8915974283841</c:v>
                </c:pt>
                <c:pt idx="50">
                  <c:v>3.8666428984814</c:v>
                </c:pt>
                <c:pt idx="51">
                  <c:v>3.50526856101561</c:v>
                </c:pt>
                <c:pt idx="52">
                  <c:v>2.72077395761774</c:v>
                </c:pt>
                <c:pt idx="53">
                  <c:v>3.00895575707212</c:v>
                </c:pt>
                <c:pt idx="54">
                  <c:v>2.52493816916031</c:v>
                </c:pt>
                <c:pt idx="55">
                  <c:v>2.95174085510554</c:v>
                </c:pt>
                <c:pt idx="56">
                  <c:v>3.65729996362296</c:v>
                </c:pt>
                <c:pt idx="57">
                  <c:v>4.34621866081675</c:v>
                </c:pt>
                <c:pt idx="58">
                  <c:v>5.03642885560025</c:v>
                </c:pt>
                <c:pt idx="59">
                  <c:v>5.62512810220473</c:v>
                </c:pt>
                <c:pt idx="60">
                  <c:v>5.97635898867976</c:v>
                </c:pt>
                <c:pt idx="61">
                  <c:v>6.23499743910421</c:v>
                </c:pt>
                <c:pt idx="62">
                  <c:v>6.2927078685178</c:v>
                </c:pt>
                <c:pt idx="63">
                  <c:v>7.29340607833511</c:v>
                </c:pt>
                <c:pt idx="64">
                  <c:v>9.04787151190358</c:v>
                </c:pt>
                <c:pt idx="65">
                  <c:v>9.81749622324182</c:v>
                </c:pt>
                <c:pt idx="66">
                  <c:v>10.9169635751212</c:v>
                </c:pt>
                <c:pt idx="67">
                  <c:v>10.5353265014411</c:v>
                </c:pt>
                <c:pt idx="68">
                  <c:v>9.91587947882186</c:v>
                </c:pt>
                <c:pt idx="69">
                  <c:v>9.60065206843011</c:v>
                </c:pt>
                <c:pt idx="70">
                  <c:v>9.19973045324328</c:v>
                </c:pt>
                <c:pt idx="71">
                  <c:v>8.59980269708778</c:v>
                </c:pt>
                <c:pt idx="72">
                  <c:v>7.44121885330942</c:v>
                </c:pt>
                <c:pt idx="73">
                  <c:v>7.18856741680412</c:v>
                </c:pt>
                <c:pt idx="74">
                  <c:v>6.73086986534266</c:v>
                </c:pt>
                <c:pt idx="75">
                  <c:v>5.50409017608999</c:v>
                </c:pt>
                <c:pt idx="76">
                  <c:v>3.43214831856187</c:v>
                </c:pt>
                <c:pt idx="77">
                  <c:v>1.81564326687626</c:v>
                </c:pt>
                <c:pt idx="78">
                  <c:v>0.552441568852657</c:v>
                </c:pt>
                <c:pt idx="79">
                  <c:v>0.925809738253221</c:v>
                </c:pt>
                <c:pt idx="80">
                  <c:v>1.16761112177937</c:v>
                </c:pt>
                <c:pt idx="81">
                  <c:v>1.63327251114376</c:v>
                </c:pt>
                <c:pt idx="82">
                  <c:v>1.97037013342496</c:v>
                </c:pt>
                <c:pt idx="83">
                  <c:v>1.84048654234618</c:v>
                </c:pt>
                <c:pt idx="84">
                  <c:v>1.90691070752374</c:v>
                </c:pt>
                <c:pt idx="85">
                  <c:v>2.16791459659349</c:v>
                </c:pt>
                <c:pt idx="86">
                  <c:v>3.08153590417932</c:v>
                </c:pt>
                <c:pt idx="87">
                  <c:v>4.39303024410928</c:v>
                </c:pt>
                <c:pt idx="88">
                  <c:v>5.57064130939826</c:v>
                </c:pt>
                <c:pt idx="89">
                  <c:v>7.7731040855511</c:v>
                </c:pt>
                <c:pt idx="90">
                  <c:v>9.17106772287892</c:v>
                </c:pt>
                <c:pt idx="91">
                  <c:v>9.76017734346367</c:v>
                </c:pt>
                <c:pt idx="92">
                  <c:v>9.93038299705287</c:v>
                </c:pt>
                <c:pt idx="93">
                  <c:v>9.51083462805293</c:v>
                </c:pt>
                <c:pt idx="94">
                  <c:v>8.51324152952886</c:v>
                </c:pt>
                <c:pt idx="95">
                  <c:v>8.34672117436539</c:v>
                </c:pt>
                <c:pt idx="96">
                  <c:v>8.95887514185452</c:v>
                </c:pt>
                <c:pt idx="97">
                  <c:v>8.57901989773617</c:v>
                </c:pt>
                <c:pt idx="98">
                  <c:v>7.52609719585686</c:v>
                </c:pt>
                <c:pt idx="99">
                  <c:v>6.42116786143556</c:v>
                </c:pt>
                <c:pt idx="100">
                  <c:v>6.41526187476009</c:v>
                </c:pt>
                <c:pt idx="101">
                  <c:v>5.18624842968811</c:v>
                </c:pt>
                <c:pt idx="102">
                  <c:v>4.03168473170743</c:v>
                </c:pt>
                <c:pt idx="103">
                  <c:v>3.6315306615073</c:v>
                </c:pt>
                <c:pt idx="104">
                  <c:v>3.58786269099672</c:v>
                </c:pt>
                <c:pt idx="105">
                  <c:v>3.89729439584954</c:v>
                </c:pt>
                <c:pt idx="106">
                  <c:v>5.01011995600513</c:v>
                </c:pt>
                <c:pt idx="107">
                  <c:v>5.84265935873181</c:v>
                </c:pt>
                <c:pt idx="108">
                  <c:v>6.45778968115648</c:v>
                </c:pt>
                <c:pt idx="109">
                  <c:v>7.55386899364407</c:v>
                </c:pt>
                <c:pt idx="110">
                  <c:v>8.7261932494815</c:v>
                </c:pt>
                <c:pt idx="111">
                  <c:v>8.79655918329803</c:v>
                </c:pt>
                <c:pt idx="112">
                  <c:v>7.69339468983191</c:v>
                </c:pt>
                <c:pt idx="113">
                  <c:v>8.24429462612359</c:v>
                </c:pt>
              </c:numCache>
            </c:numRef>
          </c:val>
          <c:smooth val="0"/>
        </c:ser>
        <c:ser>
          <c:idx val="2"/>
          <c:order val="2"/>
          <c:tx>
            <c:strRef>
              <c:f>'1-25'!$E$8</c:f>
              <c:strCache>
                <c:ptCount val="1"/>
                <c:pt idx="0">
                  <c:v>Producing price index in consumer goods industri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A$10:$A$123</c:f>
              <c:strCache>
                <c:ptCount val="114"/>
                <c:pt idx="0">
                  <c:v>Jan-99</c:v>
                </c:pt>
                <c:pt idx="1">
                  <c:v>Feb-99</c:v>
                </c:pt>
                <c:pt idx="2">
                  <c:v>Mar-99</c:v>
                </c:pt>
                <c:pt idx="3">
                  <c:v>Apr-99</c:v>
                </c:pt>
                <c:pt idx="4">
                  <c:v>May-99</c:v>
                </c:pt>
                <c:pt idx="5">
                  <c:v>Jun-99</c:v>
                </c:pt>
                <c:pt idx="6">
                  <c:v>Jul-99</c:v>
                </c:pt>
                <c:pt idx="7">
                  <c:v>Aug-99</c:v>
                </c:pt>
                <c:pt idx="8">
                  <c:v>Sep-99</c:v>
                </c:pt>
                <c:pt idx="9">
                  <c:v>Oct-99</c:v>
                </c:pt>
                <c:pt idx="10">
                  <c:v>Nov-99</c:v>
                </c:pt>
                <c:pt idx="11">
                  <c:v>Dec-99</c:v>
                </c:pt>
                <c:pt idx="12">
                  <c:v>Jan-00</c:v>
                </c:pt>
                <c:pt idx="13">
                  <c:v>Feb-00</c:v>
                </c:pt>
                <c:pt idx="14">
                  <c:v>Mar-00</c:v>
                </c:pt>
                <c:pt idx="15">
                  <c:v>Apr-00</c:v>
                </c:pt>
                <c:pt idx="16">
                  <c:v>May-00</c:v>
                </c:pt>
                <c:pt idx="17">
                  <c:v>Jun-00</c:v>
                </c:pt>
                <c:pt idx="18">
                  <c:v>Jul-00</c:v>
                </c:pt>
                <c:pt idx="19">
                  <c:v>Aug-00</c:v>
                </c:pt>
                <c:pt idx="20">
                  <c:v>Sep-00</c:v>
                </c:pt>
                <c:pt idx="21">
                  <c:v>Oct-00</c:v>
                </c:pt>
                <c:pt idx="22">
                  <c:v>Nov-00</c:v>
                </c:pt>
                <c:pt idx="23">
                  <c:v>Dec-00</c:v>
                </c:pt>
                <c:pt idx="24">
                  <c:v>Jan-01</c:v>
                </c:pt>
                <c:pt idx="25">
                  <c:v>Feb-01</c:v>
                </c:pt>
                <c:pt idx="26">
                  <c:v>Mar-01</c:v>
                </c:pt>
                <c:pt idx="27">
                  <c:v>Apr-01</c:v>
                </c:pt>
                <c:pt idx="28">
                  <c:v>May-01</c:v>
                </c:pt>
                <c:pt idx="29">
                  <c:v>Jun-01</c:v>
                </c:pt>
                <c:pt idx="30">
                  <c:v>Jul-01</c:v>
                </c:pt>
                <c:pt idx="31">
                  <c:v>Aug-01</c:v>
                </c:pt>
                <c:pt idx="32">
                  <c:v>Sep-01</c:v>
                </c:pt>
                <c:pt idx="33">
                  <c:v>Oct-01</c:v>
                </c:pt>
                <c:pt idx="34">
                  <c:v>Nov-01</c:v>
                </c:pt>
                <c:pt idx="35">
                  <c:v>Dec-01</c:v>
                </c:pt>
                <c:pt idx="36">
                  <c:v>Jan-02</c:v>
                </c:pt>
                <c:pt idx="37">
                  <c:v>Feb-02</c:v>
                </c:pt>
                <c:pt idx="38">
                  <c:v>Mar-02</c:v>
                </c:pt>
                <c:pt idx="39">
                  <c:v>Apr-02</c:v>
                </c:pt>
                <c:pt idx="40">
                  <c:v>May-02</c:v>
                </c:pt>
                <c:pt idx="41">
                  <c:v>Jun-02</c:v>
                </c:pt>
                <c:pt idx="42">
                  <c:v>Jul-02</c:v>
                </c:pt>
                <c:pt idx="43">
                  <c:v>Aug-02</c:v>
                </c:pt>
                <c:pt idx="44">
                  <c:v>Sep-02</c:v>
                </c:pt>
                <c:pt idx="45">
                  <c:v>Oct-02</c:v>
                </c:pt>
                <c:pt idx="46">
                  <c:v>Nov-02</c:v>
                </c:pt>
                <c:pt idx="47">
                  <c:v>Dec-02</c:v>
                </c:pt>
                <c:pt idx="48">
                  <c:v>Jan-03</c:v>
                </c:pt>
                <c:pt idx="49">
                  <c:v>Feb-03</c:v>
                </c:pt>
                <c:pt idx="50">
                  <c:v>Mar-03</c:v>
                </c:pt>
                <c:pt idx="51">
                  <c:v>Apr-03</c:v>
                </c:pt>
                <c:pt idx="52">
                  <c:v>May-03</c:v>
                </c:pt>
                <c:pt idx="53">
                  <c:v>Jun-03</c:v>
                </c:pt>
                <c:pt idx="54">
                  <c:v>Jul-03</c:v>
                </c:pt>
                <c:pt idx="55">
                  <c:v>Aug-03</c:v>
                </c:pt>
                <c:pt idx="56">
                  <c:v>Sep-03</c:v>
                </c:pt>
                <c:pt idx="57">
                  <c:v>Oct-03</c:v>
                </c:pt>
                <c:pt idx="58">
                  <c:v>Nov-03</c:v>
                </c:pt>
                <c:pt idx="59">
                  <c:v>Dec-03</c:v>
                </c:pt>
                <c:pt idx="60">
                  <c:v>Jan-04</c:v>
                </c:pt>
                <c:pt idx="61">
                  <c:v>Feb-04</c:v>
                </c:pt>
                <c:pt idx="62">
                  <c:v>Mar-04</c:v>
                </c:pt>
                <c:pt idx="63">
                  <c:v>Apr-04</c:v>
                </c:pt>
                <c:pt idx="64">
                  <c:v>May-04</c:v>
                </c:pt>
                <c:pt idx="65">
                  <c:v>Jun-04</c:v>
                </c:pt>
                <c:pt idx="66">
                  <c:v>Jul-04</c:v>
                </c:pt>
                <c:pt idx="67">
                  <c:v>Aug-04</c:v>
                </c:pt>
                <c:pt idx="68">
                  <c:v>Sep-04</c:v>
                </c:pt>
                <c:pt idx="69">
                  <c:v>Oct-04</c:v>
                </c:pt>
                <c:pt idx="70">
                  <c:v>Nov-04</c:v>
                </c:pt>
                <c:pt idx="71">
                  <c:v>Dec-04</c:v>
                </c:pt>
                <c:pt idx="72">
                  <c:v>Jan-05</c:v>
                </c:pt>
                <c:pt idx="73">
                  <c:v>Feb-05</c:v>
                </c:pt>
                <c:pt idx="74">
                  <c:v>Mar-05</c:v>
                </c:pt>
                <c:pt idx="75">
                  <c:v>Apr-05</c:v>
                </c:pt>
                <c:pt idx="76">
                  <c:v>May-05</c:v>
                </c:pt>
                <c:pt idx="77">
                  <c:v>Jun-05</c:v>
                </c:pt>
                <c:pt idx="78">
                  <c:v>Jul-05</c:v>
                </c:pt>
                <c:pt idx="79">
                  <c:v>Aug-05</c:v>
                </c:pt>
                <c:pt idx="80">
                  <c:v>Sep-05</c:v>
                </c:pt>
                <c:pt idx="81">
                  <c:v>Oct-05</c:v>
                </c:pt>
                <c:pt idx="82">
                  <c:v>Nov-05</c:v>
                </c:pt>
                <c:pt idx="83">
                  <c:v>Dec-05</c:v>
                </c:pt>
                <c:pt idx="84">
                  <c:v>Jan-06</c:v>
                </c:pt>
                <c:pt idx="85">
                  <c:v>Feb-06</c:v>
                </c:pt>
                <c:pt idx="86">
                  <c:v>Mar-06</c:v>
                </c:pt>
                <c:pt idx="87">
                  <c:v>Apr-06</c:v>
                </c:pt>
                <c:pt idx="88">
                  <c:v>May-06</c:v>
                </c:pt>
                <c:pt idx="89">
                  <c:v>Jun-06</c:v>
                </c:pt>
                <c:pt idx="90">
                  <c:v>Jul-06</c:v>
                </c:pt>
                <c:pt idx="91">
                  <c:v>Aug-06</c:v>
                </c:pt>
                <c:pt idx="92">
                  <c:v>Sep-06</c:v>
                </c:pt>
                <c:pt idx="93">
                  <c:v>Oct-06</c:v>
                </c:pt>
                <c:pt idx="94">
                  <c:v>Nov-06</c:v>
                </c:pt>
                <c:pt idx="95">
                  <c:v>Dec-06</c:v>
                </c:pt>
                <c:pt idx="96">
                  <c:v>Jan-07</c:v>
                </c:pt>
                <c:pt idx="97">
                  <c:v>Feb-07</c:v>
                </c:pt>
                <c:pt idx="98">
                  <c:v>Mar-07</c:v>
                </c:pt>
                <c:pt idx="99">
                  <c:v>Apr-07</c:v>
                </c:pt>
                <c:pt idx="100">
                  <c:v>May-07</c:v>
                </c:pt>
                <c:pt idx="101">
                  <c:v>Jun-07</c:v>
                </c:pt>
                <c:pt idx="102">
                  <c:v>Jul-07</c:v>
                </c:pt>
                <c:pt idx="103">
                  <c:v>Aug-07</c:v>
                </c:pt>
                <c:pt idx="104">
                  <c:v>Sep-07</c:v>
                </c:pt>
                <c:pt idx="105">
                  <c:v>Oct-07</c:v>
                </c:pt>
                <c:pt idx="106">
                  <c:v>Nov-07</c:v>
                </c:pt>
                <c:pt idx="107">
                  <c:v>Dec-07</c:v>
                </c:pt>
                <c:pt idx="108">
                  <c:v>Jan-08</c:v>
                </c:pt>
                <c:pt idx="109">
                  <c:v>Feb-08</c:v>
                </c:pt>
                <c:pt idx="110">
                  <c:v>Mar-08</c:v>
                </c:pt>
                <c:pt idx="111">
                  <c:v>Apr-08</c:v>
                </c:pt>
                <c:pt idx="112">
                  <c:v>May-08</c:v>
                </c:pt>
                <c:pt idx="113">
                  <c:v>Jun-08</c:v>
                </c:pt>
              </c:strCache>
            </c:strRef>
          </c:cat>
          <c:val>
            <c:numRef>
              <c:f>'1-25'!$E$10:$E$123</c:f>
              <c:numCache>
                <c:formatCode>General</c:formatCode>
                <c:ptCount val="114"/>
                <c:pt idx="0">
                  <c:v>5.98552503994992</c:v>
                </c:pt>
                <c:pt idx="1">
                  <c:v>5.39333572370448</c:v>
                </c:pt>
                <c:pt idx="2">
                  <c:v>4.38104946144568</c:v>
                </c:pt>
                <c:pt idx="3">
                  <c:v>4.00437423152869</c:v>
                </c:pt>
                <c:pt idx="4">
                  <c:v>3.4523969370811</c:v>
                </c:pt>
                <c:pt idx="5">
                  <c:v>4.89113058792736</c:v>
                </c:pt>
                <c:pt idx="6">
                  <c:v>5.10522486971064</c:v>
                </c:pt>
                <c:pt idx="7">
                  <c:v>5.42704889359422</c:v>
                </c:pt>
                <c:pt idx="8">
                  <c:v>5.52325574867827</c:v>
                </c:pt>
                <c:pt idx="9">
                  <c:v>6.12814276656299</c:v>
                </c:pt>
                <c:pt idx="10">
                  <c:v>6.84434704892479</c:v>
                </c:pt>
                <c:pt idx="11">
                  <c:v>7.53896175655886</c:v>
                </c:pt>
                <c:pt idx="12">
                  <c:v>7.87601897992032</c:v>
                </c:pt>
                <c:pt idx="13">
                  <c:v>7.3249085937712</c:v>
                </c:pt>
                <c:pt idx="14">
                  <c:v>7.91408586100155</c:v>
                </c:pt>
                <c:pt idx="15">
                  <c:v>8.40416207030874</c:v>
                </c:pt>
                <c:pt idx="16">
                  <c:v>8.89292236119663</c:v>
                </c:pt>
                <c:pt idx="17">
                  <c:v>8.74021244890481</c:v>
                </c:pt>
                <c:pt idx="18">
                  <c:v>9.53944242311273</c:v>
                </c:pt>
                <c:pt idx="19">
                  <c:v>11.2480890205146</c:v>
                </c:pt>
                <c:pt idx="20">
                  <c:v>12.6287661063925</c:v>
                </c:pt>
                <c:pt idx="21">
                  <c:v>12.4923793563681</c:v>
                </c:pt>
                <c:pt idx="22">
                  <c:v>12.1500844475343</c:v>
                </c:pt>
                <c:pt idx="23">
                  <c:v>12.2131272067366</c:v>
                </c:pt>
                <c:pt idx="24">
                  <c:v>12.4320800468208</c:v>
                </c:pt>
                <c:pt idx="25">
                  <c:v>14.2052041076511</c:v>
                </c:pt>
                <c:pt idx="26">
                  <c:v>15.0233537672937</c:v>
                </c:pt>
                <c:pt idx="27">
                  <c:v>15.2648223010456</c:v>
                </c:pt>
                <c:pt idx="28">
                  <c:v>15.3403287154599</c:v>
                </c:pt>
                <c:pt idx="29">
                  <c:v>14.941014740725</c:v>
                </c:pt>
                <c:pt idx="30">
                  <c:v>14.1197083392018</c:v>
                </c:pt>
                <c:pt idx="31">
                  <c:v>11.9060173372802</c:v>
                </c:pt>
                <c:pt idx="32">
                  <c:v>10.1042191647956</c:v>
                </c:pt>
                <c:pt idx="33">
                  <c:v>9.32910537787417</c:v>
                </c:pt>
                <c:pt idx="34">
                  <c:v>8.78773295847421</c:v>
                </c:pt>
                <c:pt idx="35">
                  <c:v>7.76279378666733</c:v>
                </c:pt>
                <c:pt idx="36">
                  <c:v>6.94482803718761</c:v>
                </c:pt>
                <c:pt idx="37">
                  <c:v>5.85415240131788</c:v>
                </c:pt>
                <c:pt idx="38">
                  <c:v>4.72070389343071</c:v>
                </c:pt>
                <c:pt idx="39">
                  <c:v>4.06962128677191</c:v>
                </c:pt>
                <c:pt idx="40">
                  <c:v>3.4473020200884</c:v>
                </c:pt>
                <c:pt idx="41">
                  <c:v>2.47718755659253</c:v>
                </c:pt>
                <c:pt idx="42">
                  <c:v>1.670703683139</c:v>
                </c:pt>
                <c:pt idx="43">
                  <c:v>2.06869901018982</c:v>
                </c:pt>
                <c:pt idx="44">
                  <c:v>2.1183846100365</c:v>
                </c:pt>
                <c:pt idx="45">
                  <c:v>2.44941189891446</c:v>
                </c:pt>
                <c:pt idx="46">
                  <c:v>2.26638018474527</c:v>
                </c:pt>
                <c:pt idx="47">
                  <c:v>2.56799276643504</c:v>
                </c:pt>
                <c:pt idx="48">
                  <c:v>2.35185406488058</c:v>
                </c:pt>
                <c:pt idx="49">
                  <c:v>2.11978968144226</c:v>
                </c:pt>
                <c:pt idx="50">
                  <c:v>2.04419890440055</c:v>
                </c:pt>
                <c:pt idx="51">
                  <c:v>2.70144191663209</c:v>
                </c:pt>
                <c:pt idx="52">
                  <c:v>2.62398554530239</c:v>
                </c:pt>
                <c:pt idx="53">
                  <c:v>3.31433448145792</c:v>
                </c:pt>
                <c:pt idx="54">
                  <c:v>3.24123216355908</c:v>
                </c:pt>
                <c:pt idx="55">
                  <c:v>3.20966390421459</c:v>
                </c:pt>
                <c:pt idx="56">
                  <c:v>3.52670431207321</c:v>
                </c:pt>
                <c:pt idx="57">
                  <c:v>3.72701257492618</c:v>
                </c:pt>
                <c:pt idx="58">
                  <c:v>4.45175842492209</c:v>
                </c:pt>
                <c:pt idx="59">
                  <c:v>4.75875436700954</c:v>
                </c:pt>
                <c:pt idx="60">
                  <c:v>5.00725966822735</c:v>
                </c:pt>
                <c:pt idx="61">
                  <c:v>4.90588262468992</c:v>
                </c:pt>
                <c:pt idx="62">
                  <c:v>4.87957363865775</c:v>
                </c:pt>
                <c:pt idx="63">
                  <c:v>4.58588818828444</c:v>
                </c:pt>
                <c:pt idx="64">
                  <c:v>5.14933026673789</c:v>
                </c:pt>
                <c:pt idx="65">
                  <c:v>5.03317655886264</c:v>
                </c:pt>
                <c:pt idx="66">
                  <c:v>6.03569923247022</c:v>
                </c:pt>
                <c:pt idx="67">
                  <c:v>5.76469976959307</c:v>
                </c:pt>
                <c:pt idx="68">
                  <c:v>5.45756375226038</c:v>
                </c:pt>
                <c:pt idx="69">
                  <c:v>5.16514649808634</c:v>
                </c:pt>
                <c:pt idx="70">
                  <c:v>4.42425598607873</c:v>
                </c:pt>
                <c:pt idx="71">
                  <c:v>4.10786144660935</c:v>
                </c:pt>
                <c:pt idx="72">
                  <c:v>3.39287816541376</c:v>
                </c:pt>
                <c:pt idx="73">
                  <c:v>3.09534933775701</c:v>
                </c:pt>
                <c:pt idx="74">
                  <c:v>2.89635852238497</c:v>
                </c:pt>
                <c:pt idx="75">
                  <c:v>2.94461939150241</c:v>
                </c:pt>
                <c:pt idx="76">
                  <c:v>2.88738795445394</c:v>
                </c:pt>
                <c:pt idx="77">
                  <c:v>2.96515343296748</c:v>
                </c:pt>
                <c:pt idx="78">
                  <c:v>1.61272272035617</c:v>
                </c:pt>
                <c:pt idx="79">
                  <c:v>1.45595472850526</c:v>
                </c:pt>
                <c:pt idx="80">
                  <c:v>1.21144945934016</c:v>
                </c:pt>
                <c:pt idx="81">
                  <c:v>0.669815270740614</c:v>
                </c:pt>
                <c:pt idx="82">
                  <c:v>1.06399115585198</c:v>
                </c:pt>
                <c:pt idx="83">
                  <c:v>0.512476874586014</c:v>
                </c:pt>
                <c:pt idx="84">
                  <c:v>1.00099875904176</c:v>
                </c:pt>
                <c:pt idx="85">
                  <c:v>1.19917888155359</c:v>
                </c:pt>
                <c:pt idx="86">
                  <c:v>1.28145097270644</c:v>
                </c:pt>
                <c:pt idx="87">
                  <c:v>1.00519595013431</c:v>
                </c:pt>
                <c:pt idx="88">
                  <c:v>0.81115065161481</c:v>
                </c:pt>
                <c:pt idx="89">
                  <c:v>1.09248030896644</c:v>
                </c:pt>
                <c:pt idx="90">
                  <c:v>2.66937298947396</c:v>
                </c:pt>
                <c:pt idx="91">
                  <c:v>3.34985072453451</c:v>
                </c:pt>
                <c:pt idx="92">
                  <c:v>4.15478973241952</c:v>
                </c:pt>
                <c:pt idx="93">
                  <c:v>4.62130431187049</c:v>
                </c:pt>
                <c:pt idx="94">
                  <c:v>4.23419681338646</c:v>
                </c:pt>
                <c:pt idx="95">
                  <c:v>4.90606739652594</c:v>
                </c:pt>
                <c:pt idx="96">
                  <c:v>4.81485991914357</c:v>
                </c:pt>
                <c:pt idx="97">
                  <c:v>5.02626818483434</c:v>
                </c:pt>
                <c:pt idx="98">
                  <c:v>5.23445916576949</c:v>
                </c:pt>
                <c:pt idx="99">
                  <c:v>5.14018713058704</c:v>
                </c:pt>
                <c:pt idx="100">
                  <c:v>5.03433871641352</c:v>
                </c:pt>
                <c:pt idx="101">
                  <c:v>4.93375106273723</c:v>
                </c:pt>
                <c:pt idx="102">
                  <c:v>4.27189475940905</c:v>
                </c:pt>
                <c:pt idx="103">
                  <c:v>4.39870546210123</c:v>
                </c:pt>
                <c:pt idx="104">
                  <c:v>4.35031459440609</c:v>
                </c:pt>
                <c:pt idx="105">
                  <c:v>5.07679373940778</c:v>
                </c:pt>
                <c:pt idx="106">
                  <c:v>5.90134795585617</c:v>
                </c:pt>
                <c:pt idx="107">
                  <c:v>6.68162136583914</c:v>
                </c:pt>
                <c:pt idx="108">
                  <c:v>6.69977888917718</c:v>
                </c:pt>
                <c:pt idx="109">
                  <c:v>6.76600149515355</c:v>
                </c:pt>
                <c:pt idx="110">
                  <c:v>7.26789033925512</c:v>
                </c:pt>
                <c:pt idx="111">
                  <c:v>7.38917636177791</c:v>
                </c:pt>
                <c:pt idx="112">
                  <c:v>7.91570713560152</c:v>
                </c:pt>
                <c:pt idx="113">
                  <c:v>7.75909691738852</c:v>
                </c:pt>
              </c:numCache>
            </c:numRef>
          </c:val>
          <c:smooth val="0"/>
        </c:ser>
        <c:hiLowLines>
          <c:spPr>
            <a:ln w="0">
              <a:noFill/>
            </a:ln>
          </c:spPr>
        </c:hiLowLines>
        <c:marker val="1"/>
        <c:axId val="63433442"/>
        <c:axId val="55094880"/>
      </c:lineChart>
      <c:lineChart>
        <c:grouping val="standard"/>
        <c:varyColors val="0"/>
        <c:ser>
          <c:idx val="3"/>
          <c:order val="3"/>
          <c:tx>
            <c:strRef>
              <c:f>'1-25'!$F$8</c:f>
              <c:strCache>
                <c:ptCount val="1"/>
                <c:pt idx="0">
                  <c:v>Consumer price index of industrial goods and processed food</c:v>
                </c:pt>
              </c:strCache>
            </c:strRef>
          </c:tx>
          <c:spPr>
            <a:solidFill>
              <a:srgbClr val="ff0000"/>
            </a:solidFill>
            <a:ln w="37800">
              <a:solidFill>
                <a:srgbClr val="ff0000"/>
              </a:solidFill>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A$10:$A$123</c:f>
              <c:strCache>
                <c:ptCount val="114"/>
                <c:pt idx="0">
                  <c:v>Jan-99</c:v>
                </c:pt>
                <c:pt idx="1">
                  <c:v>Feb-99</c:v>
                </c:pt>
                <c:pt idx="2">
                  <c:v>Mar-99</c:v>
                </c:pt>
                <c:pt idx="3">
                  <c:v>Apr-99</c:v>
                </c:pt>
                <c:pt idx="4">
                  <c:v>May-99</c:v>
                </c:pt>
                <c:pt idx="5">
                  <c:v>Jun-99</c:v>
                </c:pt>
                <c:pt idx="6">
                  <c:v>Jul-99</c:v>
                </c:pt>
                <c:pt idx="7">
                  <c:v>Aug-99</c:v>
                </c:pt>
                <c:pt idx="8">
                  <c:v>Sep-99</c:v>
                </c:pt>
                <c:pt idx="9">
                  <c:v>Oct-99</c:v>
                </c:pt>
                <c:pt idx="10">
                  <c:v>Nov-99</c:v>
                </c:pt>
                <c:pt idx="11">
                  <c:v>Dec-99</c:v>
                </c:pt>
                <c:pt idx="12">
                  <c:v>Jan-00</c:v>
                </c:pt>
                <c:pt idx="13">
                  <c:v>Feb-00</c:v>
                </c:pt>
                <c:pt idx="14">
                  <c:v>Mar-00</c:v>
                </c:pt>
                <c:pt idx="15">
                  <c:v>Apr-00</c:v>
                </c:pt>
                <c:pt idx="16">
                  <c:v>May-00</c:v>
                </c:pt>
                <c:pt idx="17">
                  <c:v>Jun-00</c:v>
                </c:pt>
                <c:pt idx="18">
                  <c:v>Jul-00</c:v>
                </c:pt>
                <c:pt idx="19">
                  <c:v>Aug-00</c:v>
                </c:pt>
                <c:pt idx="20">
                  <c:v>Sep-00</c:v>
                </c:pt>
                <c:pt idx="21">
                  <c:v>Oct-00</c:v>
                </c:pt>
                <c:pt idx="22">
                  <c:v>Nov-00</c:v>
                </c:pt>
                <c:pt idx="23">
                  <c:v>Dec-00</c:v>
                </c:pt>
                <c:pt idx="24">
                  <c:v>Jan-01</c:v>
                </c:pt>
                <c:pt idx="25">
                  <c:v>Feb-01</c:v>
                </c:pt>
                <c:pt idx="26">
                  <c:v>Mar-01</c:v>
                </c:pt>
                <c:pt idx="27">
                  <c:v>Apr-01</c:v>
                </c:pt>
                <c:pt idx="28">
                  <c:v>May-01</c:v>
                </c:pt>
                <c:pt idx="29">
                  <c:v>Jun-01</c:v>
                </c:pt>
                <c:pt idx="30">
                  <c:v>Jul-01</c:v>
                </c:pt>
                <c:pt idx="31">
                  <c:v>Aug-01</c:v>
                </c:pt>
                <c:pt idx="32">
                  <c:v>Sep-01</c:v>
                </c:pt>
                <c:pt idx="33">
                  <c:v>Oct-01</c:v>
                </c:pt>
                <c:pt idx="34">
                  <c:v>Nov-01</c:v>
                </c:pt>
                <c:pt idx="35">
                  <c:v>Dec-01</c:v>
                </c:pt>
                <c:pt idx="36">
                  <c:v>Jan-02</c:v>
                </c:pt>
                <c:pt idx="37">
                  <c:v>Feb-02</c:v>
                </c:pt>
                <c:pt idx="38">
                  <c:v>Mar-02</c:v>
                </c:pt>
                <c:pt idx="39">
                  <c:v>Apr-02</c:v>
                </c:pt>
                <c:pt idx="40">
                  <c:v>May-02</c:v>
                </c:pt>
                <c:pt idx="41">
                  <c:v>Jun-02</c:v>
                </c:pt>
                <c:pt idx="42">
                  <c:v>Jul-02</c:v>
                </c:pt>
                <c:pt idx="43">
                  <c:v>Aug-02</c:v>
                </c:pt>
                <c:pt idx="44">
                  <c:v>Sep-02</c:v>
                </c:pt>
                <c:pt idx="45">
                  <c:v>Oct-02</c:v>
                </c:pt>
                <c:pt idx="46">
                  <c:v>Nov-02</c:v>
                </c:pt>
                <c:pt idx="47">
                  <c:v>Dec-02</c:v>
                </c:pt>
                <c:pt idx="48">
                  <c:v>Jan-03</c:v>
                </c:pt>
                <c:pt idx="49">
                  <c:v>Feb-03</c:v>
                </c:pt>
                <c:pt idx="50">
                  <c:v>Mar-03</c:v>
                </c:pt>
                <c:pt idx="51">
                  <c:v>Apr-03</c:v>
                </c:pt>
                <c:pt idx="52">
                  <c:v>May-03</c:v>
                </c:pt>
                <c:pt idx="53">
                  <c:v>Jun-03</c:v>
                </c:pt>
                <c:pt idx="54">
                  <c:v>Jul-03</c:v>
                </c:pt>
                <c:pt idx="55">
                  <c:v>Aug-03</c:v>
                </c:pt>
                <c:pt idx="56">
                  <c:v>Sep-03</c:v>
                </c:pt>
                <c:pt idx="57">
                  <c:v>Oct-03</c:v>
                </c:pt>
                <c:pt idx="58">
                  <c:v>Nov-03</c:v>
                </c:pt>
                <c:pt idx="59">
                  <c:v>Dec-03</c:v>
                </c:pt>
                <c:pt idx="60">
                  <c:v>Jan-04</c:v>
                </c:pt>
                <c:pt idx="61">
                  <c:v>Feb-04</c:v>
                </c:pt>
                <c:pt idx="62">
                  <c:v>Mar-04</c:v>
                </c:pt>
                <c:pt idx="63">
                  <c:v>Apr-04</c:v>
                </c:pt>
                <c:pt idx="64">
                  <c:v>May-04</c:v>
                </c:pt>
                <c:pt idx="65">
                  <c:v>Jun-04</c:v>
                </c:pt>
                <c:pt idx="66">
                  <c:v>Jul-04</c:v>
                </c:pt>
                <c:pt idx="67">
                  <c:v>Aug-04</c:v>
                </c:pt>
                <c:pt idx="68">
                  <c:v>Sep-04</c:v>
                </c:pt>
                <c:pt idx="69">
                  <c:v>Oct-04</c:v>
                </c:pt>
                <c:pt idx="70">
                  <c:v>Nov-04</c:v>
                </c:pt>
                <c:pt idx="71">
                  <c:v>Dec-04</c:v>
                </c:pt>
                <c:pt idx="72">
                  <c:v>Jan-05</c:v>
                </c:pt>
                <c:pt idx="73">
                  <c:v>Feb-05</c:v>
                </c:pt>
                <c:pt idx="74">
                  <c:v>Mar-05</c:v>
                </c:pt>
                <c:pt idx="75">
                  <c:v>Apr-05</c:v>
                </c:pt>
                <c:pt idx="76">
                  <c:v>May-05</c:v>
                </c:pt>
                <c:pt idx="77">
                  <c:v>Jun-05</c:v>
                </c:pt>
                <c:pt idx="78">
                  <c:v>Jul-05</c:v>
                </c:pt>
                <c:pt idx="79">
                  <c:v>Aug-05</c:v>
                </c:pt>
                <c:pt idx="80">
                  <c:v>Sep-05</c:v>
                </c:pt>
                <c:pt idx="81">
                  <c:v>Oct-05</c:v>
                </c:pt>
                <c:pt idx="82">
                  <c:v>Nov-05</c:v>
                </c:pt>
                <c:pt idx="83">
                  <c:v>Dec-05</c:v>
                </c:pt>
                <c:pt idx="84">
                  <c:v>Jan-06</c:v>
                </c:pt>
                <c:pt idx="85">
                  <c:v>Feb-06</c:v>
                </c:pt>
                <c:pt idx="86">
                  <c:v>Mar-06</c:v>
                </c:pt>
                <c:pt idx="87">
                  <c:v>Apr-06</c:v>
                </c:pt>
                <c:pt idx="88">
                  <c:v>May-06</c:v>
                </c:pt>
                <c:pt idx="89">
                  <c:v>Jun-06</c:v>
                </c:pt>
                <c:pt idx="90">
                  <c:v>Jul-06</c:v>
                </c:pt>
                <c:pt idx="91">
                  <c:v>Aug-06</c:v>
                </c:pt>
                <c:pt idx="92">
                  <c:v>Sep-06</c:v>
                </c:pt>
                <c:pt idx="93">
                  <c:v>Oct-06</c:v>
                </c:pt>
                <c:pt idx="94">
                  <c:v>Nov-06</c:v>
                </c:pt>
                <c:pt idx="95">
                  <c:v>Dec-06</c:v>
                </c:pt>
                <c:pt idx="96">
                  <c:v>Jan-07</c:v>
                </c:pt>
                <c:pt idx="97">
                  <c:v>Feb-07</c:v>
                </c:pt>
                <c:pt idx="98">
                  <c:v>Mar-07</c:v>
                </c:pt>
                <c:pt idx="99">
                  <c:v>Apr-07</c:v>
                </c:pt>
                <c:pt idx="100">
                  <c:v>May-07</c:v>
                </c:pt>
                <c:pt idx="101">
                  <c:v>Jun-07</c:v>
                </c:pt>
                <c:pt idx="102">
                  <c:v>Jul-07</c:v>
                </c:pt>
                <c:pt idx="103">
                  <c:v>Aug-07</c:v>
                </c:pt>
                <c:pt idx="104">
                  <c:v>Sep-07</c:v>
                </c:pt>
                <c:pt idx="105">
                  <c:v>Oct-07</c:v>
                </c:pt>
                <c:pt idx="106">
                  <c:v>Nov-07</c:v>
                </c:pt>
                <c:pt idx="107">
                  <c:v>Dec-07</c:v>
                </c:pt>
                <c:pt idx="108">
                  <c:v>Jan-08</c:v>
                </c:pt>
                <c:pt idx="109">
                  <c:v>Feb-08</c:v>
                </c:pt>
                <c:pt idx="110">
                  <c:v>Mar-08</c:v>
                </c:pt>
                <c:pt idx="111">
                  <c:v>Apr-08</c:v>
                </c:pt>
                <c:pt idx="112">
                  <c:v>May-08</c:v>
                </c:pt>
                <c:pt idx="113">
                  <c:v>Jun-08</c:v>
                </c:pt>
              </c:strCache>
            </c:strRef>
          </c:cat>
          <c:val>
            <c:numRef>
              <c:f>'1-25'!$F$10:$F$123</c:f>
              <c:numCache>
                <c:formatCode>General</c:formatCode>
                <c:ptCount val="114"/>
                <c:pt idx="0">
                  <c:v>9.08163625279413</c:v>
                </c:pt>
                <c:pt idx="1">
                  <c:v>8.57567839652202</c:v>
                </c:pt>
                <c:pt idx="2">
                  <c:v>8.1509641495131</c:v>
                </c:pt>
                <c:pt idx="3">
                  <c:v>8.15288143864346</c:v>
                </c:pt>
                <c:pt idx="4">
                  <c:v>7.93650906756263</c:v>
                </c:pt>
                <c:pt idx="5">
                  <c:v>7.75418067214177</c:v>
                </c:pt>
                <c:pt idx="6">
                  <c:v>7.48846359228533</c:v>
                </c:pt>
                <c:pt idx="7">
                  <c:v>7.23164284971611</c:v>
                </c:pt>
                <c:pt idx="8">
                  <c:v>6.97357562239374</c:v>
                </c:pt>
                <c:pt idx="9">
                  <c:v>6.6633734833641</c:v>
                </c:pt>
                <c:pt idx="10">
                  <c:v>6.49440603060518</c:v>
                </c:pt>
                <c:pt idx="11">
                  <c:v>6.26281394828565</c:v>
                </c:pt>
                <c:pt idx="12">
                  <c:v>6.13270116613525</c:v>
                </c:pt>
                <c:pt idx="13">
                  <c:v>5.97539622386161</c:v>
                </c:pt>
                <c:pt idx="14">
                  <c:v>5.56111274543913</c:v>
                </c:pt>
                <c:pt idx="15">
                  <c:v>5.15673337590164</c:v>
                </c:pt>
                <c:pt idx="16">
                  <c:v>5.15207889556646</c:v>
                </c:pt>
                <c:pt idx="17">
                  <c:v>5.20269736397707</c:v>
                </c:pt>
                <c:pt idx="18">
                  <c:v>5.44729329083626</c:v>
                </c:pt>
                <c:pt idx="19">
                  <c:v>6.2435854875573</c:v>
                </c:pt>
                <c:pt idx="20">
                  <c:v>6.93913758005695</c:v>
                </c:pt>
                <c:pt idx="21">
                  <c:v>6.90836997836806</c:v>
                </c:pt>
                <c:pt idx="22">
                  <c:v>6.8255658965623</c:v>
                </c:pt>
                <c:pt idx="23">
                  <c:v>6.95392512630978</c:v>
                </c:pt>
                <c:pt idx="24">
                  <c:v>7.77725907254394</c:v>
                </c:pt>
                <c:pt idx="25">
                  <c:v>8.31635288994859</c:v>
                </c:pt>
                <c:pt idx="26">
                  <c:v>8.90106288391581</c:v>
                </c:pt>
                <c:pt idx="27">
                  <c:v>9.10452019916957</c:v>
                </c:pt>
                <c:pt idx="28">
                  <c:v>9.03883556388183</c:v>
                </c:pt>
                <c:pt idx="29">
                  <c:v>8.9331011667534</c:v>
                </c:pt>
                <c:pt idx="30">
                  <c:v>8.63889771078199</c:v>
                </c:pt>
                <c:pt idx="31">
                  <c:v>7.65963330142931</c:v>
                </c:pt>
                <c:pt idx="32">
                  <c:v>6.83775398415902</c:v>
                </c:pt>
                <c:pt idx="33">
                  <c:v>6.69646121642784</c:v>
                </c:pt>
                <c:pt idx="34">
                  <c:v>6.53864783023973</c:v>
                </c:pt>
                <c:pt idx="35">
                  <c:v>6.22289192162018</c:v>
                </c:pt>
                <c:pt idx="36">
                  <c:v>5.41211039050236</c:v>
                </c:pt>
                <c:pt idx="37">
                  <c:v>4.8515631900725</c:v>
                </c:pt>
                <c:pt idx="38">
                  <c:v>4.32031598148221</c:v>
                </c:pt>
                <c:pt idx="39">
                  <c:v>4.05963833742513</c:v>
                </c:pt>
                <c:pt idx="40">
                  <c:v>3.82218724496121</c:v>
                </c:pt>
                <c:pt idx="41">
                  <c:v>3.45400660587802</c:v>
                </c:pt>
                <c:pt idx="42">
                  <c:v>3.24256913423466</c:v>
                </c:pt>
                <c:pt idx="43">
                  <c:v>3.18451615714575</c:v>
                </c:pt>
                <c:pt idx="44">
                  <c:v>2.96314996542782</c:v>
                </c:pt>
                <c:pt idx="45">
                  <c:v>2.74960482955163</c:v>
                </c:pt>
                <c:pt idx="46">
                  <c:v>2.5260266452372</c:v>
                </c:pt>
                <c:pt idx="47">
                  <c:v>2.2888960711166</c:v>
                </c:pt>
                <c:pt idx="48">
                  <c:v>2.08693980261954</c:v>
                </c:pt>
                <c:pt idx="49">
                  <c:v>1.82225782995707</c:v>
                </c:pt>
                <c:pt idx="50">
                  <c:v>1.63714349322748</c:v>
                </c:pt>
                <c:pt idx="51">
                  <c:v>1.39319289760917</c:v>
                </c:pt>
                <c:pt idx="52">
                  <c:v>1.2164113692907</c:v>
                </c:pt>
                <c:pt idx="53">
                  <c:v>1.24195297484329</c:v>
                </c:pt>
                <c:pt idx="54">
                  <c:v>1.25361789377428</c:v>
                </c:pt>
                <c:pt idx="55">
                  <c:v>1.33651859337556</c:v>
                </c:pt>
                <c:pt idx="56">
                  <c:v>1.59017444691578</c:v>
                </c:pt>
                <c:pt idx="57">
                  <c:v>1.74970797295029</c:v>
                </c:pt>
                <c:pt idx="58">
                  <c:v>1.86085905936287</c:v>
                </c:pt>
                <c:pt idx="59">
                  <c:v>2.0413470705173</c:v>
                </c:pt>
                <c:pt idx="60">
                  <c:v>2.26688295338633</c:v>
                </c:pt>
                <c:pt idx="61">
                  <c:v>2.53522676239703</c:v>
                </c:pt>
                <c:pt idx="62">
                  <c:v>2.56679885078314</c:v>
                </c:pt>
                <c:pt idx="63">
                  <c:v>2.67611228038879</c:v>
                </c:pt>
                <c:pt idx="64">
                  <c:v>2.94009692567532</c:v>
                </c:pt>
                <c:pt idx="65">
                  <c:v>3.04488735010722</c:v>
                </c:pt>
                <c:pt idx="66">
                  <c:v>2.95276328997123</c:v>
                </c:pt>
                <c:pt idx="67">
                  <c:v>2.74802895993911</c:v>
                </c:pt>
                <c:pt idx="68">
                  <c:v>2.39175526952636</c:v>
                </c:pt>
                <c:pt idx="69">
                  <c:v>2.1275390613788</c:v>
                </c:pt>
                <c:pt idx="70">
                  <c:v>2.01075749288084</c:v>
                </c:pt>
                <c:pt idx="71">
                  <c:v>1.78790755583469</c:v>
                </c:pt>
                <c:pt idx="72">
                  <c:v>1.42723260552009</c:v>
                </c:pt>
                <c:pt idx="73">
                  <c:v>0.998092358812031</c:v>
                </c:pt>
                <c:pt idx="74">
                  <c:v>0.866130292528695</c:v>
                </c:pt>
                <c:pt idx="75">
                  <c:v>0.786599147739892</c:v>
                </c:pt>
                <c:pt idx="76">
                  <c:v>0.39567113154186</c:v>
                </c:pt>
                <c:pt idx="77">
                  <c:v>-0.0845581346766977</c:v>
                </c:pt>
                <c:pt idx="78">
                  <c:v>-0.459136982721461</c:v>
                </c:pt>
                <c:pt idx="79">
                  <c:v>-0.511258719314142</c:v>
                </c:pt>
                <c:pt idx="80">
                  <c:v>-0.603594362857933</c:v>
                </c:pt>
                <c:pt idx="81">
                  <c:v>-0.730682296388736</c:v>
                </c:pt>
                <c:pt idx="82">
                  <c:v>-0.772519365722985</c:v>
                </c:pt>
                <c:pt idx="83">
                  <c:v>-0.859163652551914</c:v>
                </c:pt>
                <c:pt idx="84">
                  <c:v>-0.809360484496224</c:v>
                </c:pt>
                <c:pt idx="85">
                  <c:v>-0.712856705090601</c:v>
                </c:pt>
                <c:pt idx="86">
                  <c:v>-0.63421384099459</c:v>
                </c:pt>
                <c:pt idx="87">
                  <c:v>-0.635548962296781</c:v>
                </c:pt>
                <c:pt idx="88">
                  <c:v>-0.254289364332934</c:v>
                </c:pt>
                <c:pt idx="89">
                  <c:v>0.258104573632394</c:v>
                </c:pt>
                <c:pt idx="90">
                  <c:v>1.1008637085487</c:v>
                </c:pt>
                <c:pt idx="91">
                  <c:v>1.83261065363942</c:v>
                </c:pt>
                <c:pt idx="92">
                  <c:v>2.4705323115908</c:v>
                </c:pt>
                <c:pt idx="93">
                  <c:v>2.8848701959365</c:v>
                </c:pt>
                <c:pt idx="94">
                  <c:v>3.06213564017237</c:v>
                </c:pt>
                <c:pt idx="95">
                  <c:v>3.39056801278058</c:v>
                </c:pt>
                <c:pt idx="96">
                  <c:v>3.60229532061594</c:v>
                </c:pt>
                <c:pt idx="97">
                  <c:v>3.86829184548829</c:v>
                </c:pt>
                <c:pt idx="98">
                  <c:v>4.28765728163161</c:v>
                </c:pt>
                <c:pt idx="99">
                  <c:v>4.39759186337034</c:v>
                </c:pt>
                <c:pt idx="100">
                  <c:v>4.19610815710855</c:v>
                </c:pt>
                <c:pt idx="101">
                  <c:v>4.2294089429876</c:v>
                </c:pt>
                <c:pt idx="102">
                  <c:v>3.84475378585816</c:v>
                </c:pt>
                <c:pt idx="103">
                  <c:v>3.5387231289628</c:v>
                </c:pt>
                <c:pt idx="104">
                  <c:v>3.59660923573742</c:v>
                </c:pt>
                <c:pt idx="105">
                  <c:v>3.84621279955846</c:v>
                </c:pt>
                <c:pt idx="106">
                  <c:v>4.2072869852322</c:v>
                </c:pt>
                <c:pt idx="107">
                  <c:v>4.5673594623961</c:v>
                </c:pt>
                <c:pt idx="108">
                  <c:v>4.92022734196705</c:v>
                </c:pt>
                <c:pt idx="109">
                  <c:v>5.15243534947057</c:v>
                </c:pt>
                <c:pt idx="110">
                  <c:v>5.07977669201721</c:v>
                </c:pt>
                <c:pt idx="111">
                  <c:v>5.43934060631821</c:v>
                </c:pt>
                <c:pt idx="112">
                  <c:v>5.76774829411725</c:v>
                </c:pt>
                <c:pt idx="113">
                  <c:v>5.81925836175417</c:v>
                </c:pt>
              </c:numCache>
            </c:numRef>
          </c:val>
          <c:smooth val="0"/>
        </c:ser>
        <c:hiLowLines>
          <c:spPr>
            <a:ln w="0">
              <a:noFill/>
            </a:ln>
          </c:spPr>
        </c:hiLowLines>
        <c:marker val="1"/>
        <c:axId val="96159774"/>
        <c:axId val="73083618"/>
      </c:lineChart>
      <c:catAx>
        <c:axId val="63433442"/>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000" spc="-1" strike="noStrike">
                <a:solidFill>
                  <a:srgbClr val="000000"/>
                </a:solidFill>
                <a:latin typeface="Garamond"/>
              </a:defRPr>
            </a:pPr>
          </a:p>
        </c:txPr>
        <c:crossAx val="55094880"/>
        <c:crossesAt val="0"/>
        <c:auto val="1"/>
        <c:lblAlgn val="ctr"/>
        <c:lblOffset val="100"/>
        <c:noMultiLvlLbl val="0"/>
      </c:catAx>
      <c:valAx>
        <c:axId val="55094880"/>
        <c:scaling>
          <c:orientation val="minMax"/>
          <c:max val="30"/>
          <c:min val="-5"/>
        </c:scaling>
        <c:delete val="0"/>
        <c:axPos val="l"/>
        <c:title>
          <c:tx>
            <c:rich>
              <a:bodyPr rot="0"/>
              <a:lstStyle/>
              <a:p>
                <a:pPr>
                  <a:defRPr b="0" sz="1000" spc="-1" strike="noStrike">
                    <a:solidFill>
                      <a:srgbClr val="000000"/>
                    </a:solidFill>
                    <a:latin typeface="Garamond"/>
                  </a:defRPr>
                </a:pPr>
                <a:r>
                  <a:rPr b="0" sz="1000" spc="-1" strike="noStrike">
                    <a:solidFill>
                      <a:srgbClr val="000000"/>
                    </a:solidFill>
                    <a:latin typeface="Garamond"/>
                  </a:rPr>
                  <a:t>Per cent</a:t>
                </a:r>
              </a:p>
            </c:rich>
          </c:tx>
          <c:layout>
            <c:manualLayout>
              <c:xMode val="edge"/>
              <c:yMode val="edge"/>
              <c:x val="0.116156953260242"/>
              <c:y val="0.0249975002499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Garamond"/>
              </a:defRPr>
            </a:pPr>
          </a:p>
        </c:txPr>
        <c:crossAx val="63433442"/>
        <c:crossesAt val="1"/>
        <c:crossBetween val="midCat"/>
      </c:valAx>
      <c:catAx>
        <c:axId val="96159774"/>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Garamond"/>
              </a:defRPr>
            </a:pPr>
          </a:p>
        </c:txPr>
        <c:crossAx val="73083618"/>
        <c:auto val="1"/>
        <c:lblAlgn val="ctr"/>
        <c:lblOffset val="100"/>
        <c:noMultiLvlLbl val="0"/>
      </c:catAx>
      <c:valAx>
        <c:axId val="73083618"/>
        <c:scaling>
          <c:orientation val="minMax"/>
          <c:max val="30"/>
          <c:min val="-5"/>
        </c:scaling>
        <c:delete val="0"/>
        <c:axPos val="r"/>
        <c:title>
          <c:tx>
            <c:rich>
              <a:bodyPr rot="0"/>
              <a:lstStyle/>
              <a:p>
                <a:pPr>
                  <a:defRPr b="0" sz="1000" spc="-1" strike="noStrike">
                    <a:solidFill>
                      <a:srgbClr val="000000"/>
                    </a:solidFill>
                    <a:latin typeface="Garamond"/>
                  </a:defRPr>
                </a:pPr>
                <a:r>
                  <a:rPr b="0" sz="1000" spc="-1" strike="noStrike">
                    <a:solidFill>
                      <a:srgbClr val="000000"/>
                    </a:solidFill>
                    <a:latin typeface="Garamond"/>
                  </a:rPr>
                  <a:t>Per cent</a:t>
                </a:r>
              </a:p>
            </c:rich>
          </c:tx>
          <c:layout>
            <c:manualLayout>
              <c:xMode val="edge"/>
              <c:yMode val="edge"/>
              <c:x val="0.821927293710329"/>
              <c:y val="0.02499750024997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Garamond"/>
              </a:defRPr>
            </a:pPr>
          </a:p>
        </c:txPr>
        <c:crossAx val="96159774"/>
        <c:crosses val="max"/>
        <c:crossBetween val="midCat"/>
      </c:valAx>
      <c:spPr>
        <a:noFill/>
        <a:ln w="12600">
          <a:noFill/>
        </a:ln>
      </c:spPr>
    </c:plotArea>
    <c:legend>
      <c:legendPos val="r"/>
      <c:layout>
        <c:manualLayout>
          <c:xMode val="edge"/>
          <c:yMode val="edge"/>
          <c:x val="0.248240046162724"/>
          <c:y val="0.771422857714229"/>
        </c:manualLayout>
      </c:layout>
      <c:overlay val="0"/>
      <c:spPr>
        <a:noFill/>
        <a:ln w="0">
          <a:noFill/>
        </a:ln>
      </c:spPr>
      <c:txPr>
        <a:bodyPr/>
        <a:lstStyle/>
        <a:p>
          <a:pPr>
            <a:defRPr b="0" sz="800" spc="-1" strike="noStrike">
              <a:solidFill>
                <a:srgbClr val="000000"/>
              </a:solidFill>
              <a:latin typeface="Garamond"/>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0834585597041"/>
          <c:y val="0.0492567764500146"/>
          <c:w val="0.858340076291758"/>
          <c:h val="0.795394928592247"/>
        </c:manualLayout>
      </c:layout>
      <c:areaChart>
        <c:grouping val="stacked"/>
        <c:ser>
          <c:idx val="0"/>
          <c:order val="0"/>
          <c:tx>
            <c:strRef>
              <c:f>'1-26'!$E$9</c:f>
              <c:strCache>
                <c:ptCount val="1"/>
                <c:pt idx="0">
                  <c:v>Output gap (bal tengely)</c:v>
                </c:pt>
              </c:strCache>
            </c:strRef>
          </c:tx>
          <c:spPr>
            <a:solidFill>
              <a:srgbClr val="99ccff"/>
            </a:solidFill>
            <a:ln w="12600">
              <a:solidFill>
                <a:srgbClr val="3366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6'!$B$10:$B$42</c:f>
              <c:strCache>
                <c:ptCount val="33"/>
                <c:pt idx="0">
                  <c:v>2000. I.né.</c:v>
                </c:pt>
                <c:pt idx="1">
                  <c:v>II.né.</c:v>
                </c:pt>
                <c:pt idx="2">
                  <c:v>III.né.</c:v>
                </c:pt>
                <c:pt idx="3">
                  <c:v>IV.né.</c:v>
                </c:pt>
                <c:pt idx="4">
                  <c:v>2001. I.né.</c:v>
                </c:pt>
                <c:pt idx="5">
                  <c:v>II.né.</c:v>
                </c:pt>
                <c:pt idx="6">
                  <c:v>III.né.</c:v>
                </c:pt>
                <c:pt idx="7">
                  <c:v>IV.né.</c:v>
                </c:pt>
                <c:pt idx="8">
                  <c:v>2002. I.né.</c:v>
                </c:pt>
                <c:pt idx="9">
                  <c:v>II.né.</c:v>
                </c:pt>
                <c:pt idx="10">
                  <c:v>III.né.</c:v>
                </c:pt>
                <c:pt idx="11">
                  <c:v>IV.né.</c:v>
                </c:pt>
                <c:pt idx="12">
                  <c:v>2003. I.né.</c:v>
                </c:pt>
                <c:pt idx="13">
                  <c:v>II.né.</c:v>
                </c:pt>
                <c:pt idx="14">
                  <c:v>III.né.</c:v>
                </c:pt>
                <c:pt idx="15">
                  <c:v>IV.né.</c:v>
                </c:pt>
                <c:pt idx="16">
                  <c:v>2004. I.né.</c:v>
                </c:pt>
                <c:pt idx="17">
                  <c:v>II.né.</c:v>
                </c:pt>
                <c:pt idx="18">
                  <c:v>III.né.</c:v>
                </c:pt>
                <c:pt idx="19">
                  <c:v>IV.né.</c:v>
                </c:pt>
                <c:pt idx="20">
                  <c:v>2005. I.né.</c:v>
                </c:pt>
                <c:pt idx="21">
                  <c:v>II.né.</c:v>
                </c:pt>
                <c:pt idx="22">
                  <c:v>III.né.</c:v>
                </c:pt>
                <c:pt idx="23">
                  <c:v>IV.né.</c:v>
                </c:pt>
                <c:pt idx="24">
                  <c:v>2006. I.né.</c:v>
                </c:pt>
                <c:pt idx="25">
                  <c:v>II.né.</c:v>
                </c:pt>
                <c:pt idx="26">
                  <c:v>III.né.</c:v>
                </c:pt>
                <c:pt idx="27">
                  <c:v>IV.né.</c:v>
                </c:pt>
                <c:pt idx="28">
                  <c:v>2007. I.né.</c:v>
                </c:pt>
                <c:pt idx="29">
                  <c:v>II.né.</c:v>
                </c:pt>
                <c:pt idx="30">
                  <c:v>III.né.</c:v>
                </c:pt>
                <c:pt idx="31">
                  <c:v>IV.né.</c:v>
                </c:pt>
                <c:pt idx="32">
                  <c:v>2008. I.né.</c:v>
                </c:pt>
              </c:strCache>
            </c:strRef>
          </c:cat>
          <c:val>
            <c:numRef>
              <c:f>'1-26'!$E$10:$E$42</c:f>
              <c:numCache>
                <c:formatCode>General</c:formatCode>
                <c:ptCount val="33"/>
                <c:pt idx="0">
                  <c:v>0.337587091974001</c:v>
                </c:pt>
                <c:pt idx="1">
                  <c:v>0.547176857004445</c:v>
                </c:pt>
                <c:pt idx="2">
                  <c:v>0.336335583375529</c:v>
                </c:pt>
                <c:pt idx="3">
                  <c:v>0.340588202272826</c:v>
                </c:pt>
                <c:pt idx="4">
                  <c:v>-0.0357317930444196</c:v>
                </c:pt>
                <c:pt idx="5">
                  <c:v>-0.178941492661295</c:v>
                </c:pt>
                <c:pt idx="6">
                  <c:v>-0.241580726029156</c:v>
                </c:pt>
                <c:pt idx="7">
                  <c:v>-0.468209289944298</c:v>
                </c:pt>
                <c:pt idx="8">
                  <c:v>-0.0866475726659246</c:v>
                </c:pt>
                <c:pt idx="9">
                  <c:v>-0.329597893380281</c:v>
                </c:pt>
                <c:pt idx="10">
                  <c:v>-0.342042039434659</c:v>
                </c:pt>
                <c:pt idx="11">
                  <c:v>-0.366845954678595</c:v>
                </c:pt>
                <c:pt idx="12">
                  <c:v>-0.461348137267152</c:v>
                </c:pt>
                <c:pt idx="13">
                  <c:v>-0.368355344036289</c:v>
                </c:pt>
                <c:pt idx="14">
                  <c:v>-0.311778781274739</c:v>
                </c:pt>
                <c:pt idx="15">
                  <c:v>-0.137940141625094</c:v>
                </c:pt>
                <c:pt idx="16">
                  <c:v>0.276465276698673</c:v>
                </c:pt>
                <c:pt idx="17">
                  <c:v>0.364492838698709</c:v>
                </c:pt>
                <c:pt idx="18">
                  <c:v>0.520731298963909</c:v>
                </c:pt>
                <c:pt idx="19">
                  <c:v>0.483872603365015</c:v>
                </c:pt>
                <c:pt idx="20">
                  <c:v>0.266527184799941</c:v>
                </c:pt>
                <c:pt idx="21">
                  <c:v>0.509132389190484</c:v>
                </c:pt>
                <c:pt idx="22">
                  <c:v>0.493061485064274</c:v>
                </c:pt>
                <c:pt idx="23">
                  <c:v>0.754512654691723</c:v>
                </c:pt>
                <c:pt idx="24">
                  <c:v>0.928239925359804</c:v>
                </c:pt>
                <c:pt idx="25">
                  <c:v>0.990854218902911</c:v>
                </c:pt>
                <c:pt idx="26">
                  <c:v>0.962416614294398</c:v>
                </c:pt>
                <c:pt idx="27">
                  <c:v>0.756436193110304</c:v>
                </c:pt>
                <c:pt idx="28">
                  <c:v>0.0751176072594006</c:v>
                </c:pt>
                <c:pt idx="29">
                  <c:v>-0.44928062650952</c:v>
                </c:pt>
                <c:pt idx="30">
                  <c:v>-0.965376692452722</c:v>
                </c:pt>
                <c:pt idx="31">
                  <c:v>-1.55261885469427</c:v>
                </c:pt>
                <c:pt idx="32">
                  <c:v>-1.88828273308226</c:v>
                </c:pt>
              </c:numCache>
            </c:numRef>
          </c:val>
        </c:ser>
        <c:axId val="67373392"/>
        <c:axId val="65969197"/>
      </c:areaChart>
      <c:lineChart>
        <c:grouping val="stacked"/>
        <c:varyColors val="0"/>
        <c:ser>
          <c:idx val="1"/>
          <c:order val="1"/>
          <c:tx>
            <c:strRef>
              <c:f>'1-26'!$C$9</c:f>
              <c:strCache>
                <c:ptCount val="1"/>
                <c:pt idx="0">
                  <c:v>Maginfláció (MNB)*</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6'!$B$10:$B$42</c:f>
              <c:strCache>
                <c:ptCount val="33"/>
                <c:pt idx="0">
                  <c:v>2000. I.né.</c:v>
                </c:pt>
                <c:pt idx="1">
                  <c:v>II.né.</c:v>
                </c:pt>
                <c:pt idx="2">
                  <c:v>III.né.</c:v>
                </c:pt>
                <c:pt idx="3">
                  <c:v>IV.né.</c:v>
                </c:pt>
                <c:pt idx="4">
                  <c:v>2001. I.né.</c:v>
                </c:pt>
                <c:pt idx="5">
                  <c:v>II.né.</c:v>
                </c:pt>
                <c:pt idx="6">
                  <c:v>III.né.</c:v>
                </c:pt>
                <c:pt idx="7">
                  <c:v>IV.né.</c:v>
                </c:pt>
                <c:pt idx="8">
                  <c:v>2002. I.né.</c:v>
                </c:pt>
                <c:pt idx="9">
                  <c:v>II.né.</c:v>
                </c:pt>
                <c:pt idx="10">
                  <c:v>III.né.</c:v>
                </c:pt>
                <c:pt idx="11">
                  <c:v>IV.né.</c:v>
                </c:pt>
                <c:pt idx="12">
                  <c:v>2003. I.né.</c:v>
                </c:pt>
                <c:pt idx="13">
                  <c:v>II.né.</c:v>
                </c:pt>
                <c:pt idx="14">
                  <c:v>III.né.</c:v>
                </c:pt>
                <c:pt idx="15">
                  <c:v>IV.né.</c:v>
                </c:pt>
                <c:pt idx="16">
                  <c:v>2004. I.né.</c:v>
                </c:pt>
                <c:pt idx="17">
                  <c:v>II.né.</c:v>
                </c:pt>
                <c:pt idx="18">
                  <c:v>III.né.</c:v>
                </c:pt>
                <c:pt idx="19">
                  <c:v>IV.né.</c:v>
                </c:pt>
                <c:pt idx="20">
                  <c:v>2005. I.né.</c:v>
                </c:pt>
                <c:pt idx="21">
                  <c:v>II.né.</c:v>
                </c:pt>
                <c:pt idx="22">
                  <c:v>III.né.</c:v>
                </c:pt>
                <c:pt idx="23">
                  <c:v>IV.né.</c:v>
                </c:pt>
                <c:pt idx="24">
                  <c:v>2006. I.né.</c:v>
                </c:pt>
                <c:pt idx="25">
                  <c:v>II.né.</c:v>
                </c:pt>
                <c:pt idx="26">
                  <c:v>III.né.</c:v>
                </c:pt>
                <c:pt idx="27">
                  <c:v>IV.né.</c:v>
                </c:pt>
                <c:pt idx="28">
                  <c:v>2007. I.né.</c:v>
                </c:pt>
                <c:pt idx="29">
                  <c:v>II.né.</c:v>
                </c:pt>
                <c:pt idx="30">
                  <c:v>III.né.</c:v>
                </c:pt>
                <c:pt idx="31">
                  <c:v>IV.né.</c:v>
                </c:pt>
                <c:pt idx="32">
                  <c:v>2008. I.né.</c:v>
                </c:pt>
              </c:strCache>
            </c:strRef>
          </c:cat>
          <c:val>
            <c:numRef>
              <c:f>'1-26'!$C$10:$C$42</c:f>
              <c:numCache>
                <c:formatCode>General</c:formatCode>
                <c:ptCount val="33"/>
                <c:pt idx="0">
                  <c:v>6.72591588367244</c:v>
                </c:pt>
                <c:pt idx="1">
                  <c:v>7.32057998864511</c:v>
                </c:pt>
                <c:pt idx="2">
                  <c:v>10.286391639687</c:v>
                </c:pt>
                <c:pt idx="3">
                  <c:v>10.0752379429636</c:v>
                </c:pt>
                <c:pt idx="4">
                  <c:v>11.1960406063659</c:v>
                </c:pt>
                <c:pt idx="5">
                  <c:v>8.15962650234907</c:v>
                </c:pt>
                <c:pt idx="6">
                  <c:v>6.24795484552961</c:v>
                </c:pt>
                <c:pt idx="7">
                  <c:v>5.67294958594241</c:v>
                </c:pt>
                <c:pt idx="8">
                  <c:v>5.42424486450392</c:v>
                </c:pt>
                <c:pt idx="9">
                  <c:v>5.4193143734238</c:v>
                </c:pt>
                <c:pt idx="10">
                  <c:v>4.27546766246078</c:v>
                </c:pt>
                <c:pt idx="11">
                  <c:v>3.8583321250363</c:v>
                </c:pt>
                <c:pt idx="12">
                  <c:v>3.29695489490283</c:v>
                </c:pt>
                <c:pt idx="13">
                  <c:v>3.90690984860271</c:v>
                </c:pt>
                <c:pt idx="14">
                  <c:v>4.94543887801497</c:v>
                </c:pt>
                <c:pt idx="15">
                  <c:v>5.38257711921717</c:v>
                </c:pt>
                <c:pt idx="16">
                  <c:v>3.65422956350436</c:v>
                </c:pt>
                <c:pt idx="17">
                  <c:v>4.69922278498586</c:v>
                </c:pt>
                <c:pt idx="18">
                  <c:v>3.43901104048146</c:v>
                </c:pt>
                <c:pt idx="19">
                  <c:v>2.66086774309994</c:v>
                </c:pt>
                <c:pt idx="20">
                  <c:v>1.6750940233954</c:v>
                </c:pt>
                <c:pt idx="21">
                  <c:v>1.97585516316798</c:v>
                </c:pt>
                <c:pt idx="22">
                  <c:v>0.693584199348322</c:v>
                </c:pt>
                <c:pt idx="23">
                  <c:v>1.10870789742197</c:v>
                </c:pt>
                <c:pt idx="24">
                  <c:v>1.22114123767196</c:v>
                </c:pt>
                <c:pt idx="25">
                  <c:v>3.08723910983966</c:v>
                </c:pt>
                <c:pt idx="26">
                  <c:v>6.08693289229304</c:v>
                </c:pt>
                <c:pt idx="27">
                  <c:v>5.79165991501138</c:v>
                </c:pt>
                <c:pt idx="28">
                  <c:v>4.71379867263985</c:v>
                </c:pt>
                <c:pt idx="29">
                  <c:v>4.34475377456911</c:v>
                </c:pt>
                <c:pt idx="30">
                  <c:v>4.3516673466127</c:v>
                </c:pt>
                <c:pt idx="31">
                  <c:v>5.75600379046878</c:v>
                </c:pt>
                <c:pt idx="32">
                  <c:v>6.23941264995158</c:v>
                </c:pt>
              </c:numCache>
            </c:numRef>
          </c:val>
          <c:smooth val="0"/>
        </c:ser>
        <c:ser>
          <c:idx val="2"/>
          <c:order val="2"/>
          <c:tx>
            <c:strRef>
              <c:f>'1-26'!$D$9</c:f>
              <c:strCache>
                <c:ptCount val="1"/>
                <c:pt idx="0">
                  <c:v>Versenyszféra fajlagos munkaköltség**</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6'!$B$10:$B$42</c:f>
              <c:strCache>
                <c:ptCount val="33"/>
                <c:pt idx="0">
                  <c:v>2000. I.né.</c:v>
                </c:pt>
                <c:pt idx="1">
                  <c:v>II.né.</c:v>
                </c:pt>
                <c:pt idx="2">
                  <c:v>III.né.</c:v>
                </c:pt>
                <c:pt idx="3">
                  <c:v>IV.né.</c:v>
                </c:pt>
                <c:pt idx="4">
                  <c:v>2001. I.né.</c:v>
                </c:pt>
                <c:pt idx="5">
                  <c:v>II.né.</c:v>
                </c:pt>
                <c:pt idx="6">
                  <c:v>III.né.</c:v>
                </c:pt>
                <c:pt idx="7">
                  <c:v>IV.né.</c:v>
                </c:pt>
                <c:pt idx="8">
                  <c:v>2002. I.né.</c:v>
                </c:pt>
                <c:pt idx="9">
                  <c:v>II.né.</c:v>
                </c:pt>
                <c:pt idx="10">
                  <c:v>III.né.</c:v>
                </c:pt>
                <c:pt idx="11">
                  <c:v>IV.né.</c:v>
                </c:pt>
                <c:pt idx="12">
                  <c:v>2003. I.né.</c:v>
                </c:pt>
                <c:pt idx="13">
                  <c:v>II.né.</c:v>
                </c:pt>
                <c:pt idx="14">
                  <c:v>III.né.</c:v>
                </c:pt>
                <c:pt idx="15">
                  <c:v>IV.né.</c:v>
                </c:pt>
                <c:pt idx="16">
                  <c:v>2004. I.né.</c:v>
                </c:pt>
                <c:pt idx="17">
                  <c:v>II.né.</c:v>
                </c:pt>
                <c:pt idx="18">
                  <c:v>III.né.</c:v>
                </c:pt>
                <c:pt idx="19">
                  <c:v>IV.né.</c:v>
                </c:pt>
                <c:pt idx="20">
                  <c:v>2005. I.né.</c:v>
                </c:pt>
                <c:pt idx="21">
                  <c:v>II.né.</c:v>
                </c:pt>
                <c:pt idx="22">
                  <c:v>III.né.</c:v>
                </c:pt>
                <c:pt idx="23">
                  <c:v>IV.né.</c:v>
                </c:pt>
                <c:pt idx="24">
                  <c:v>2006. I.né.</c:v>
                </c:pt>
                <c:pt idx="25">
                  <c:v>II.né.</c:v>
                </c:pt>
                <c:pt idx="26">
                  <c:v>III.né.</c:v>
                </c:pt>
                <c:pt idx="27">
                  <c:v>IV.né.</c:v>
                </c:pt>
                <c:pt idx="28">
                  <c:v>2007. I.né.</c:v>
                </c:pt>
                <c:pt idx="29">
                  <c:v>II.né.</c:v>
                </c:pt>
                <c:pt idx="30">
                  <c:v>III.né.</c:v>
                </c:pt>
                <c:pt idx="31">
                  <c:v>IV.né.</c:v>
                </c:pt>
                <c:pt idx="32">
                  <c:v>2008. I.né.</c:v>
                </c:pt>
              </c:strCache>
            </c:strRef>
          </c:cat>
          <c:val>
            <c:numRef>
              <c:f>'1-26'!$D$10:$D$42</c:f>
              <c:numCache>
                <c:formatCode>General</c:formatCode>
                <c:ptCount val="33"/>
                <c:pt idx="0">
                  <c:v>11.71</c:v>
                </c:pt>
                <c:pt idx="1">
                  <c:v>9.83</c:v>
                </c:pt>
                <c:pt idx="2">
                  <c:v>9.51</c:v>
                </c:pt>
                <c:pt idx="3">
                  <c:v>11.37</c:v>
                </c:pt>
                <c:pt idx="4">
                  <c:v>14.29</c:v>
                </c:pt>
                <c:pt idx="5">
                  <c:v>13.24</c:v>
                </c:pt>
                <c:pt idx="6">
                  <c:v>13.06</c:v>
                </c:pt>
                <c:pt idx="7">
                  <c:v>10.62</c:v>
                </c:pt>
                <c:pt idx="8">
                  <c:v>6.89</c:v>
                </c:pt>
                <c:pt idx="9">
                  <c:v>6.93</c:v>
                </c:pt>
                <c:pt idx="10">
                  <c:v>5.02</c:v>
                </c:pt>
                <c:pt idx="11">
                  <c:v>5.14</c:v>
                </c:pt>
                <c:pt idx="12">
                  <c:v>4.59</c:v>
                </c:pt>
                <c:pt idx="13">
                  <c:v>3.62</c:v>
                </c:pt>
                <c:pt idx="14">
                  <c:v>3.85</c:v>
                </c:pt>
                <c:pt idx="15">
                  <c:v>3.9</c:v>
                </c:pt>
                <c:pt idx="16">
                  <c:v>4.34</c:v>
                </c:pt>
                <c:pt idx="17">
                  <c:v>4.81</c:v>
                </c:pt>
                <c:pt idx="18">
                  <c:v>6.11</c:v>
                </c:pt>
                <c:pt idx="19">
                  <c:v>6.03</c:v>
                </c:pt>
                <c:pt idx="20">
                  <c:v>5.67</c:v>
                </c:pt>
                <c:pt idx="21">
                  <c:v>4.71</c:v>
                </c:pt>
                <c:pt idx="22">
                  <c:v>3.39</c:v>
                </c:pt>
                <c:pt idx="23">
                  <c:v>2.49</c:v>
                </c:pt>
                <c:pt idx="24">
                  <c:v>1.57</c:v>
                </c:pt>
                <c:pt idx="25">
                  <c:v>2.58</c:v>
                </c:pt>
                <c:pt idx="26">
                  <c:v>3.15</c:v>
                </c:pt>
                <c:pt idx="27">
                  <c:v>5.26</c:v>
                </c:pt>
                <c:pt idx="28">
                  <c:v>6.68</c:v>
                </c:pt>
                <c:pt idx="29">
                  <c:v>7.56</c:v>
                </c:pt>
                <c:pt idx="30">
                  <c:v>6.95</c:v>
                </c:pt>
                <c:pt idx="31">
                  <c:v>5.4</c:v>
                </c:pt>
                <c:pt idx="32">
                  <c:v>5.25</c:v>
                </c:pt>
              </c:numCache>
            </c:numRef>
          </c:val>
          <c:smooth val="0"/>
        </c:ser>
        <c:hiLowLines>
          <c:spPr>
            <a:ln w="0">
              <a:noFill/>
            </a:ln>
          </c:spPr>
        </c:hiLowLines>
        <c:marker val="0"/>
        <c:axId val="6549619"/>
        <c:axId val="54925455"/>
      </c:lineChart>
      <c:catAx>
        <c:axId val="6737339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5969197"/>
        <c:crossesAt val="0"/>
        <c:auto val="1"/>
        <c:lblAlgn val="ctr"/>
        <c:lblOffset val="100"/>
        <c:noMultiLvlLbl val="0"/>
      </c:catAx>
      <c:valAx>
        <c:axId val="65969197"/>
        <c:scaling>
          <c:orientation val="minMax"/>
          <c:max val="7"/>
          <c:min val="-2"/>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a kibocsátás arányába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7373392"/>
        <c:crossesAt val="1"/>
        <c:crossBetween val="midCat"/>
      </c:valAx>
      <c:catAx>
        <c:axId val="654961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54925455"/>
        <c:auto val="1"/>
        <c:lblAlgn val="ctr"/>
        <c:lblOffset val="100"/>
        <c:noMultiLvlLbl val="0"/>
      </c:catAx>
      <c:valAx>
        <c:axId val="54925455"/>
        <c:scaling>
          <c:orientation val="minMax"/>
          <c:max val="14"/>
          <c:min val="-4"/>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549619"/>
        <c:crosses val="max"/>
        <c:crossBetween val="midCat"/>
      </c:valAx>
      <c:spPr>
        <a:noFill/>
        <a:ln w="12600">
          <a:noFill/>
        </a:ln>
      </c:spPr>
    </c:plotArea>
    <c:legend>
      <c:legendPos val="r"/>
      <c:layout>
        <c:manualLayout>
          <c:xMode val="edge"/>
          <c:yMode val="edge"/>
          <c:x val="0.0732285284938157"/>
          <c:y val="0.85563003983289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1-26'!$E$8</c:f>
              <c:strCache>
                <c:ptCount val="1"/>
                <c:pt idx="0">
                  <c:v>Output gap (left scale)</c:v>
                </c:pt>
              </c:strCache>
            </c:strRef>
          </c:tx>
          <c:spPr>
            <a:solidFill>
              <a:srgbClr val="99ccff"/>
            </a:solidFill>
            <a:ln w="12600">
              <a:solidFill>
                <a:srgbClr val="3366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6'!$A$10:$A$42</c:f>
              <c:strCache>
                <c:ptCount val="33"/>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strCache>
            </c:strRef>
          </c:cat>
          <c:val>
            <c:numRef>
              <c:f>'1-26'!$E$10:$E$42</c:f>
              <c:numCache>
                <c:formatCode>General</c:formatCode>
                <c:ptCount val="33"/>
                <c:pt idx="0">
                  <c:v>0.337587091974001</c:v>
                </c:pt>
                <c:pt idx="1">
                  <c:v>0.547176857004445</c:v>
                </c:pt>
                <c:pt idx="2">
                  <c:v>0.336335583375529</c:v>
                </c:pt>
                <c:pt idx="3">
                  <c:v>0.340588202272826</c:v>
                </c:pt>
                <c:pt idx="4">
                  <c:v>-0.0357317930444196</c:v>
                </c:pt>
                <c:pt idx="5">
                  <c:v>-0.178941492661295</c:v>
                </c:pt>
                <c:pt idx="6">
                  <c:v>-0.241580726029156</c:v>
                </c:pt>
                <c:pt idx="7">
                  <c:v>-0.468209289944298</c:v>
                </c:pt>
                <c:pt idx="8">
                  <c:v>-0.0866475726659246</c:v>
                </c:pt>
                <c:pt idx="9">
                  <c:v>-0.329597893380281</c:v>
                </c:pt>
                <c:pt idx="10">
                  <c:v>-0.342042039434659</c:v>
                </c:pt>
                <c:pt idx="11">
                  <c:v>-0.366845954678595</c:v>
                </c:pt>
                <c:pt idx="12">
                  <c:v>-0.461348137267152</c:v>
                </c:pt>
                <c:pt idx="13">
                  <c:v>-0.368355344036289</c:v>
                </c:pt>
                <c:pt idx="14">
                  <c:v>-0.311778781274739</c:v>
                </c:pt>
                <c:pt idx="15">
                  <c:v>-0.137940141625094</c:v>
                </c:pt>
                <c:pt idx="16">
                  <c:v>0.276465276698673</c:v>
                </c:pt>
                <c:pt idx="17">
                  <c:v>0.364492838698709</c:v>
                </c:pt>
                <c:pt idx="18">
                  <c:v>0.520731298963909</c:v>
                </c:pt>
                <c:pt idx="19">
                  <c:v>0.483872603365015</c:v>
                </c:pt>
                <c:pt idx="20">
                  <c:v>0.266527184799941</c:v>
                </c:pt>
                <c:pt idx="21">
                  <c:v>0.509132389190484</c:v>
                </c:pt>
                <c:pt idx="22">
                  <c:v>0.493061485064274</c:v>
                </c:pt>
                <c:pt idx="23">
                  <c:v>0.754512654691723</c:v>
                </c:pt>
                <c:pt idx="24">
                  <c:v>0.928239925359804</c:v>
                </c:pt>
                <c:pt idx="25">
                  <c:v>0.990854218902911</c:v>
                </c:pt>
                <c:pt idx="26">
                  <c:v>0.962416614294398</c:v>
                </c:pt>
                <c:pt idx="27">
                  <c:v>0.756436193110304</c:v>
                </c:pt>
                <c:pt idx="28">
                  <c:v>0.0751176072594006</c:v>
                </c:pt>
                <c:pt idx="29">
                  <c:v>-0.44928062650952</c:v>
                </c:pt>
                <c:pt idx="30">
                  <c:v>-0.965376692452722</c:v>
                </c:pt>
                <c:pt idx="31">
                  <c:v>-1.55261885469427</c:v>
                </c:pt>
                <c:pt idx="32">
                  <c:v>-1.88828273308226</c:v>
                </c:pt>
              </c:numCache>
            </c:numRef>
          </c:val>
        </c:ser>
        <c:axId val="87490827"/>
        <c:axId val="85880430"/>
      </c:areaChart>
      <c:lineChart>
        <c:grouping val="stacked"/>
        <c:varyColors val="0"/>
        <c:ser>
          <c:idx val="1"/>
          <c:order val="1"/>
          <c:tx>
            <c:strRef>
              <c:f>'1-26'!$C$8</c:f>
              <c:strCache>
                <c:ptCount val="1"/>
                <c:pt idx="0">
                  <c:v>Core inflation (MNB)*</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6'!$A$10:$A$42</c:f>
              <c:strCache>
                <c:ptCount val="33"/>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strCache>
            </c:strRef>
          </c:cat>
          <c:val>
            <c:numRef>
              <c:f>'1-26'!$C$10:$C$42</c:f>
              <c:numCache>
                <c:formatCode>General</c:formatCode>
                <c:ptCount val="33"/>
                <c:pt idx="0">
                  <c:v>6.72591588367244</c:v>
                </c:pt>
                <c:pt idx="1">
                  <c:v>7.32057998864511</c:v>
                </c:pt>
                <c:pt idx="2">
                  <c:v>10.286391639687</c:v>
                </c:pt>
                <c:pt idx="3">
                  <c:v>10.0752379429636</c:v>
                </c:pt>
                <c:pt idx="4">
                  <c:v>11.1960406063659</c:v>
                </c:pt>
                <c:pt idx="5">
                  <c:v>8.15962650234907</c:v>
                </c:pt>
                <c:pt idx="6">
                  <c:v>6.24795484552961</c:v>
                </c:pt>
                <c:pt idx="7">
                  <c:v>5.67294958594241</c:v>
                </c:pt>
                <c:pt idx="8">
                  <c:v>5.42424486450392</c:v>
                </c:pt>
                <c:pt idx="9">
                  <c:v>5.4193143734238</c:v>
                </c:pt>
                <c:pt idx="10">
                  <c:v>4.27546766246078</c:v>
                </c:pt>
                <c:pt idx="11">
                  <c:v>3.8583321250363</c:v>
                </c:pt>
                <c:pt idx="12">
                  <c:v>3.29695489490283</c:v>
                </c:pt>
                <c:pt idx="13">
                  <c:v>3.90690984860271</c:v>
                </c:pt>
                <c:pt idx="14">
                  <c:v>4.94543887801497</c:v>
                </c:pt>
                <c:pt idx="15">
                  <c:v>5.38257711921717</c:v>
                </c:pt>
                <c:pt idx="16">
                  <c:v>3.65422956350436</c:v>
                </c:pt>
                <c:pt idx="17">
                  <c:v>4.69922278498586</c:v>
                </c:pt>
                <c:pt idx="18">
                  <c:v>3.43901104048146</c:v>
                </c:pt>
                <c:pt idx="19">
                  <c:v>2.66086774309994</c:v>
                </c:pt>
                <c:pt idx="20">
                  <c:v>1.6750940233954</c:v>
                </c:pt>
                <c:pt idx="21">
                  <c:v>1.97585516316798</c:v>
                </c:pt>
                <c:pt idx="22">
                  <c:v>0.693584199348322</c:v>
                </c:pt>
                <c:pt idx="23">
                  <c:v>1.10870789742197</c:v>
                </c:pt>
                <c:pt idx="24">
                  <c:v>1.22114123767196</c:v>
                </c:pt>
                <c:pt idx="25">
                  <c:v>3.08723910983966</c:v>
                </c:pt>
                <c:pt idx="26">
                  <c:v>6.08693289229304</c:v>
                </c:pt>
                <c:pt idx="27">
                  <c:v>5.79165991501138</c:v>
                </c:pt>
                <c:pt idx="28">
                  <c:v>4.71379867263985</c:v>
                </c:pt>
                <c:pt idx="29">
                  <c:v>4.34475377456911</c:v>
                </c:pt>
                <c:pt idx="30">
                  <c:v>4.3516673466127</c:v>
                </c:pt>
                <c:pt idx="31">
                  <c:v>5.75600379046878</c:v>
                </c:pt>
                <c:pt idx="32">
                  <c:v>6.23941264995158</c:v>
                </c:pt>
              </c:numCache>
            </c:numRef>
          </c:val>
          <c:smooth val="0"/>
        </c:ser>
        <c:ser>
          <c:idx val="2"/>
          <c:order val="2"/>
          <c:tx>
            <c:strRef>
              <c:f>'1-26'!$D$8</c:f>
              <c:strCache>
                <c:ptCount val="1"/>
                <c:pt idx="0">
                  <c:v>Market sector ULC**</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6'!$A$10:$A$42</c:f>
              <c:strCache>
                <c:ptCount val="33"/>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strCache>
            </c:strRef>
          </c:cat>
          <c:val>
            <c:numRef>
              <c:f>'1-26'!$D$10:$D$42</c:f>
              <c:numCache>
                <c:formatCode>General</c:formatCode>
                <c:ptCount val="33"/>
                <c:pt idx="0">
                  <c:v>11.71</c:v>
                </c:pt>
                <c:pt idx="1">
                  <c:v>9.83</c:v>
                </c:pt>
                <c:pt idx="2">
                  <c:v>9.51</c:v>
                </c:pt>
                <c:pt idx="3">
                  <c:v>11.37</c:v>
                </c:pt>
                <c:pt idx="4">
                  <c:v>14.29</c:v>
                </c:pt>
                <c:pt idx="5">
                  <c:v>13.24</c:v>
                </c:pt>
                <c:pt idx="6">
                  <c:v>13.06</c:v>
                </c:pt>
                <c:pt idx="7">
                  <c:v>10.62</c:v>
                </c:pt>
                <c:pt idx="8">
                  <c:v>6.89</c:v>
                </c:pt>
                <c:pt idx="9">
                  <c:v>6.93</c:v>
                </c:pt>
                <c:pt idx="10">
                  <c:v>5.02</c:v>
                </c:pt>
                <c:pt idx="11">
                  <c:v>5.14</c:v>
                </c:pt>
                <c:pt idx="12">
                  <c:v>4.59</c:v>
                </c:pt>
                <c:pt idx="13">
                  <c:v>3.62</c:v>
                </c:pt>
                <c:pt idx="14">
                  <c:v>3.85</c:v>
                </c:pt>
                <c:pt idx="15">
                  <c:v>3.9</c:v>
                </c:pt>
                <c:pt idx="16">
                  <c:v>4.34</c:v>
                </c:pt>
                <c:pt idx="17">
                  <c:v>4.81</c:v>
                </c:pt>
                <c:pt idx="18">
                  <c:v>6.11</c:v>
                </c:pt>
                <c:pt idx="19">
                  <c:v>6.03</c:v>
                </c:pt>
                <c:pt idx="20">
                  <c:v>5.67</c:v>
                </c:pt>
                <c:pt idx="21">
                  <c:v>4.71</c:v>
                </c:pt>
                <c:pt idx="22">
                  <c:v>3.39</c:v>
                </c:pt>
                <c:pt idx="23">
                  <c:v>2.49</c:v>
                </c:pt>
                <c:pt idx="24">
                  <c:v>1.57</c:v>
                </c:pt>
                <c:pt idx="25">
                  <c:v>2.58</c:v>
                </c:pt>
                <c:pt idx="26">
                  <c:v>3.15</c:v>
                </c:pt>
                <c:pt idx="27">
                  <c:v>5.26</c:v>
                </c:pt>
                <c:pt idx="28">
                  <c:v>6.68</c:v>
                </c:pt>
                <c:pt idx="29">
                  <c:v>7.56</c:v>
                </c:pt>
                <c:pt idx="30">
                  <c:v>6.95</c:v>
                </c:pt>
                <c:pt idx="31">
                  <c:v>5.4</c:v>
                </c:pt>
                <c:pt idx="32">
                  <c:v>5.25</c:v>
                </c:pt>
              </c:numCache>
            </c:numRef>
          </c:val>
          <c:smooth val="0"/>
        </c:ser>
        <c:hiLowLines>
          <c:spPr>
            <a:ln w="0">
              <a:noFill/>
            </a:ln>
          </c:spPr>
        </c:hiLowLines>
        <c:marker val="0"/>
        <c:axId val="16671958"/>
        <c:axId val="62586986"/>
      </c:lineChart>
      <c:catAx>
        <c:axId val="8749082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5880430"/>
        <c:crossesAt val="0"/>
        <c:auto val="1"/>
        <c:lblAlgn val="ctr"/>
        <c:lblOffset val="100"/>
        <c:noMultiLvlLbl val="0"/>
      </c:catAx>
      <c:valAx>
        <c:axId val="85880430"/>
        <c:scaling>
          <c:orientation val="minMax"/>
          <c:max val="7"/>
          <c:min val="-2"/>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centage share in outpu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7490827"/>
        <c:crossesAt val="1"/>
        <c:crossBetween val="midCat"/>
      </c:valAx>
      <c:catAx>
        <c:axId val="1667195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62586986"/>
        <c:auto val="1"/>
        <c:lblAlgn val="ctr"/>
        <c:lblOffset val="100"/>
        <c:noMultiLvlLbl val="0"/>
      </c:catAx>
      <c:valAx>
        <c:axId val="62586986"/>
        <c:scaling>
          <c:orientation val="minMax"/>
          <c:max val="14"/>
          <c:min val="-4"/>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yearly change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6671958"/>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261125881401"/>
          <c:y val="0.0509273182957394"/>
          <c:w val="0.896428158594382"/>
          <c:h val="0.781353383458647"/>
        </c:manualLayout>
      </c:layout>
      <c:lineChart>
        <c:grouping val="standard"/>
        <c:varyColors val="0"/>
        <c:ser>
          <c:idx val="0"/>
          <c:order val="0"/>
          <c:tx>
            <c:strRef>
              <c:f>'1-27'!$C$9</c:f>
              <c:strCache>
                <c:ptCount val="1"/>
                <c:pt idx="0">
                  <c:v>Élelmiszer-intenzív ágazatok</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7'!$B$10:$B$88</c:f>
              <c:strCache>
                <c:ptCount val="79"/>
                <c:pt idx="0">
                  <c:v>2002/Jan/</c:v>
                </c:pt>
                <c:pt idx="1">
                  <c:v>2002/Feb/</c:v>
                </c:pt>
                <c:pt idx="2">
                  <c:v>2002/Mar/</c:v>
                </c:pt>
                <c:pt idx="3">
                  <c:v>2002/Apr/</c:v>
                </c:pt>
                <c:pt idx="4">
                  <c:v>2002/May/</c:v>
                </c:pt>
                <c:pt idx="5">
                  <c:v>2002/Jun/</c:v>
                </c:pt>
                <c:pt idx="6">
                  <c:v>2002/Jul/</c:v>
                </c:pt>
                <c:pt idx="7">
                  <c:v>2002/Aug/</c:v>
                </c:pt>
                <c:pt idx="8">
                  <c:v>2002/Sep/</c:v>
                </c:pt>
                <c:pt idx="9">
                  <c:v>2002/Oct/</c:v>
                </c:pt>
                <c:pt idx="10">
                  <c:v>2002/Nov/</c:v>
                </c:pt>
                <c:pt idx="11">
                  <c:v>2002/Dec/</c:v>
                </c:pt>
                <c:pt idx="12">
                  <c:v>2003/Jan/</c:v>
                </c:pt>
                <c:pt idx="13">
                  <c:v>2003/Feb/</c:v>
                </c:pt>
                <c:pt idx="14">
                  <c:v>2003/Mar/</c:v>
                </c:pt>
                <c:pt idx="15">
                  <c:v>2003/Apr/</c:v>
                </c:pt>
                <c:pt idx="16">
                  <c:v>2003/May/</c:v>
                </c:pt>
                <c:pt idx="17">
                  <c:v>2003/Jun/</c:v>
                </c:pt>
                <c:pt idx="18">
                  <c:v>2003/Jul/</c:v>
                </c:pt>
                <c:pt idx="19">
                  <c:v>2003/Aug/</c:v>
                </c:pt>
                <c:pt idx="20">
                  <c:v>2003/Sep/</c:v>
                </c:pt>
                <c:pt idx="21">
                  <c:v>2003/Oct/</c:v>
                </c:pt>
                <c:pt idx="22">
                  <c:v>2003/Nov/</c:v>
                </c:pt>
                <c:pt idx="23">
                  <c:v>2003/Dec/</c:v>
                </c:pt>
                <c:pt idx="24">
                  <c:v>2004/Jan/</c:v>
                </c:pt>
                <c:pt idx="25">
                  <c:v>2004/Feb/</c:v>
                </c:pt>
                <c:pt idx="26">
                  <c:v>2004/Mar/</c:v>
                </c:pt>
                <c:pt idx="27">
                  <c:v>2004/Apr/</c:v>
                </c:pt>
                <c:pt idx="28">
                  <c:v>2004/May/</c:v>
                </c:pt>
                <c:pt idx="29">
                  <c:v>2004/Jun/</c:v>
                </c:pt>
                <c:pt idx="30">
                  <c:v>2004/Jul/</c:v>
                </c:pt>
                <c:pt idx="31">
                  <c:v>2004/Aug/</c:v>
                </c:pt>
                <c:pt idx="32">
                  <c:v>2004/Sep/</c:v>
                </c:pt>
                <c:pt idx="33">
                  <c:v>2004/Oct/</c:v>
                </c:pt>
                <c:pt idx="34">
                  <c:v>2004/Nov/</c:v>
                </c:pt>
                <c:pt idx="35">
                  <c:v>2004/Dec/</c:v>
                </c:pt>
                <c:pt idx="36">
                  <c:v>2005/Jan/</c:v>
                </c:pt>
                <c:pt idx="37">
                  <c:v>2005/Feb/</c:v>
                </c:pt>
                <c:pt idx="38">
                  <c:v>2005/Mar/</c:v>
                </c:pt>
                <c:pt idx="39">
                  <c:v>2005/Apr/</c:v>
                </c:pt>
                <c:pt idx="40">
                  <c:v>2005/May/</c:v>
                </c:pt>
                <c:pt idx="41">
                  <c:v>2005/Jun/</c:v>
                </c:pt>
                <c:pt idx="42">
                  <c:v>2005/Jul/</c:v>
                </c:pt>
                <c:pt idx="43">
                  <c:v>2005/Aug/</c:v>
                </c:pt>
                <c:pt idx="44">
                  <c:v>2005/Sep/</c:v>
                </c:pt>
                <c:pt idx="45">
                  <c:v>2005/Oct/</c:v>
                </c:pt>
                <c:pt idx="46">
                  <c:v>2005/Nov/</c:v>
                </c:pt>
                <c:pt idx="47">
                  <c:v>2005/Dec/</c:v>
                </c:pt>
                <c:pt idx="48">
                  <c:v>2006/Jan/</c:v>
                </c:pt>
                <c:pt idx="49">
                  <c:v>2006/Feb/</c:v>
                </c:pt>
                <c:pt idx="50">
                  <c:v>2006/Mar/</c:v>
                </c:pt>
                <c:pt idx="51">
                  <c:v>2006/Apr/</c:v>
                </c:pt>
                <c:pt idx="52">
                  <c:v>2006/May/</c:v>
                </c:pt>
                <c:pt idx="53">
                  <c:v>2006/Jun/</c:v>
                </c:pt>
                <c:pt idx="54">
                  <c:v>2006/Jul/</c:v>
                </c:pt>
                <c:pt idx="55">
                  <c:v>2006/Aug/</c:v>
                </c:pt>
                <c:pt idx="56">
                  <c:v>2006/Sep/</c:v>
                </c:pt>
                <c:pt idx="57">
                  <c:v>2006/Oct/</c:v>
                </c:pt>
                <c:pt idx="58">
                  <c:v>2006/Nov/</c:v>
                </c:pt>
                <c:pt idx="59">
                  <c:v>2006/Dec/</c:v>
                </c:pt>
                <c:pt idx="60">
                  <c:v>2007/Jan/</c:v>
                </c:pt>
                <c:pt idx="61">
                  <c:v>2007/Feb/</c:v>
                </c:pt>
                <c:pt idx="62">
                  <c:v>2007/Mar/</c:v>
                </c:pt>
                <c:pt idx="63">
                  <c:v>2007/Apr/</c:v>
                </c:pt>
                <c:pt idx="64">
                  <c:v>2007/May/</c:v>
                </c:pt>
                <c:pt idx="65">
                  <c:v>2007/Jun/</c:v>
                </c:pt>
                <c:pt idx="66">
                  <c:v>2007/Jul/</c:v>
                </c:pt>
                <c:pt idx="67">
                  <c:v>2007/Aug/</c:v>
                </c:pt>
                <c:pt idx="68">
                  <c:v>2007/Sep/</c:v>
                </c:pt>
                <c:pt idx="69">
                  <c:v>2007/Oct/</c:v>
                </c:pt>
                <c:pt idx="70">
                  <c:v>2007/Nov/</c:v>
                </c:pt>
                <c:pt idx="71">
                  <c:v>2007/Dec/</c:v>
                </c:pt>
                <c:pt idx="72">
                  <c:v>2008/Jan/</c:v>
                </c:pt>
                <c:pt idx="73">
                  <c:v>2008/Feb/</c:v>
                </c:pt>
                <c:pt idx="74">
                  <c:v>2008/Mar/</c:v>
                </c:pt>
                <c:pt idx="75">
                  <c:v>2008/Apr/</c:v>
                </c:pt>
                <c:pt idx="76">
                  <c:v>2008/May/</c:v>
                </c:pt>
                <c:pt idx="77">
                  <c:v>2008/Jun/</c:v>
                </c:pt>
                <c:pt idx="78">
                  <c:v>2008/Jul/</c:v>
                </c:pt>
              </c:strCache>
            </c:strRef>
          </c:cat>
          <c:val>
            <c:numRef>
              <c:f>'1-27'!$C$10:$C$88</c:f>
              <c:numCache>
                <c:formatCode>General</c:formatCode>
                <c:ptCount val="79"/>
                <c:pt idx="0">
                  <c:v>11.4072157605754</c:v>
                </c:pt>
                <c:pt idx="1">
                  <c:v>11.0884382347742</c:v>
                </c:pt>
                <c:pt idx="2">
                  <c:v>10.827111082885</c:v>
                </c:pt>
                <c:pt idx="3">
                  <c:v>11.1709870568384</c:v>
                </c:pt>
                <c:pt idx="4">
                  <c:v>11.3856750885656</c:v>
                </c:pt>
                <c:pt idx="5">
                  <c:v>10.6989894557971</c:v>
                </c:pt>
                <c:pt idx="6">
                  <c:v>10.3392751479498</c:v>
                </c:pt>
                <c:pt idx="7">
                  <c:v>10.2235760004299</c:v>
                </c:pt>
                <c:pt idx="8">
                  <c:v>10.2605581722419</c:v>
                </c:pt>
                <c:pt idx="9">
                  <c:v>10.5320975604895</c:v>
                </c:pt>
                <c:pt idx="10">
                  <c:v>9.87138668895136</c:v>
                </c:pt>
                <c:pt idx="11">
                  <c:v>9.85733738269403</c:v>
                </c:pt>
                <c:pt idx="12">
                  <c:v>8.26954626358278</c:v>
                </c:pt>
                <c:pt idx="13">
                  <c:v>8.12638435992086</c:v>
                </c:pt>
                <c:pt idx="14">
                  <c:v>8.26602597011683</c:v>
                </c:pt>
                <c:pt idx="15">
                  <c:v>7.63108772841258</c:v>
                </c:pt>
                <c:pt idx="16">
                  <c:v>7.37016400665991</c:v>
                </c:pt>
                <c:pt idx="17">
                  <c:v>7.43102673232058</c:v>
                </c:pt>
                <c:pt idx="18">
                  <c:v>7.53767826970382</c:v>
                </c:pt>
                <c:pt idx="19">
                  <c:v>7.94627697357369</c:v>
                </c:pt>
                <c:pt idx="20">
                  <c:v>8.16156528312527</c:v>
                </c:pt>
                <c:pt idx="21">
                  <c:v>8.42624409848875</c:v>
                </c:pt>
                <c:pt idx="22">
                  <c:v>8.82474268173966</c:v>
                </c:pt>
                <c:pt idx="23">
                  <c:v>7.9818088609447</c:v>
                </c:pt>
                <c:pt idx="24">
                  <c:v>8.96547195041474</c:v>
                </c:pt>
                <c:pt idx="25">
                  <c:v>8.64417772024638</c:v>
                </c:pt>
                <c:pt idx="26">
                  <c:v>8.09274501210851</c:v>
                </c:pt>
                <c:pt idx="27">
                  <c:v>8.42613587721407</c:v>
                </c:pt>
                <c:pt idx="28">
                  <c:v>8.24439491167279</c:v>
                </c:pt>
                <c:pt idx="29">
                  <c:v>8.29723313772009</c:v>
                </c:pt>
                <c:pt idx="30">
                  <c:v>8.24065478997017</c:v>
                </c:pt>
                <c:pt idx="31">
                  <c:v>8.18638033405455</c:v>
                </c:pt>
                <c:pt idx="32">
                  <c:v>7.70555493488934</c:v>
                </c:pt>
                <c:pt idx="33">
                  <c:v>7.24494172133716</c:v>
                </c:pt>
                <c:pt idx="34">
                  <c:v>6.96534622708386</c:v>
                </c:pt>
                <c:pt idx="35">
                  <c:v>7.3239948455598</c:v>
                </c:pt>
                <c:pt idx="36">
                  <c:v>7.89069061147698</c:v>
                </c:pt>
                <c:pt idx="37">
                  <c:v>7.24478138278691</c:v>
                </c:pt>
                <c:pt idx="38">
                  <c:v>7.19406007806916</c:v>
                </c:pt>
                <c:pt idx="39">
                  <c:v>7.09930440286014</c:v>
                </c:pt>
                <c:pt idx="40">
                  <c:v>7.03022308279878</c:v>
                </c:pt>
                <c:pt idx="41">
                  <c:v>6.57341829031604</c:v>
                </c:pt>
                <c:pt idx="42">
                  <c:v>6.52600455014351</c:v>
                </c:pt>
                <c:pt idx="43">
                  <c:v>6.13208891774681</c:v>
                </c:pt>
                <c:pt idx="44">
                  <c:v>6.06397873481063</c:v>
                </c:pt>
                <c:pt idx="45">
                  <c:v>6.02837960347902</c:v>
                </c:pt>
                <c:pt idx="46">
                  <c:v>5.81211826633364</c:v>
                </c:pt>
                <c:pt idx="47">
                  <c:v>5.71907676541869</c:v>
                </c:pt>
                <c:pt idx="48">
                  <c:v>5.03115898641728</c:v>
                </c:pt>
                <c:pt idx="49">
                  <c:v>4.98570652162063</c:v>
                </c:pt>
                <c:pt idx="50">
                  <c:v>4.69885887783511</c:v>
                </c:pt>
                <c:pt idx="51">
                  <c:v>4.32334435580006</c:v>
                </c:pt>
                <c:pt idx="52">
                  <c:v>4.28411984467836</c:v>
                </c:pt>
                <c:pt idx="53">
                  <c:v>4.93969690521691</c:v>
                </c:pt>
                <c:pt idx="54">
                  <c:v>5.02944963666033</c:v>
                </c:pt>
                <c:pt idx="55">
                  <c:v>5.26446410272297</c:v>
                </c:pt>
                <c:pt idx="56">
                  <c:v>5.83639910774055</c:v>
                </c:pt>
                <c:pt idx="57">
                  <c:v>6.20930613534709</c:v>
                </c:pt>
                <c:pt idx="58">
                  <c:v>6.33941926626709</c:v>
                </c:pt>
                <c:pt idx="59">
                  <c:v>6.63476021015465</c:v>
                </c:pt>
                <c:pt idx="60">
                  <c:v>6.25923586384396</c:v>
                </c:pt>
                <c:pt idx="61">
                  <c:v>6.07692858991874</c:v>
                </c:pt>
                <c:pt idx="62">
                  <c:v>6.58088298407381</c:v>
                </c:pt>
                <c:pt idx="63">
                  <c:v>6.79736018124009</c:v>
                </c:pt>
                <c:pt idx="64">
                  <c:v>6.73549996438464</c:v>
                </c:pt>
                <c:pt idx="65">
                  <c:v>6.82220354420356</c:v>
                </c:pt>
                <c:pt idx="66">
                  <c:v>6.66586848511639</c:v>
                </c:pt>
                <c:pt idx="67">
                  <c:v>6.4845922074563</c:v>
                </c:pt>
                <c:pt idx="68">
                  <c:v>6.23489001706608</c:v>
                </c:pt>
                <c:pt idx="69">
                  <c:v>6.17826010026336</c:v>
                </c:pt>
                <c:pt idx="70">
                  <c:v>6.39320971663985</c:v>
                </c:pt>
                <c:pt idx="71">
                  <c:v>6.68909561177203</c:v>
                </c:pt>
                <c:pt idx="72">
                  <c:v>7.20659819139237</c:v>
                </c:pt>
                <c:pt idx="73">
                  <c:v>8.22333446595896</c:v>
                </c:pt>
                <c:pt idx="74">
                  <c:v>8.12626811437609</c:v>
                </c:pt>
                <c:pt idx="75">
                  <c:v>8.16096167033412</c:v>
                </c:pt>
                <c:pt idx="76">
                  <c:v>8.41851519908262</c:v>
                </c:pt>
                <c:pt idx="77">
                  <c:v>8.34523353551958</c:v>
                </c:pt>
                <c:pt idx="78">
                  <c:v>9.01900552862877</c:v>
                </c:pt>
              </c:numCache>
            </c:numRef>
          </c:val>
          <c:smooth val="0"/>
        </c:ser>
        <c:ser>
          <c:idx val="1"/>
          <c:order val="1"/>
          <c:tx>
            <c:strRef>
              <c:f>'1-27'!$D$9</c:f>
              <c:strCache>
                <c:ptCount val="1"/>
                <c:pt idx="0">
                  <c:v>Jármű-üzemanyag intenzív ágazatok</c:v>
                </c:pt>
              </c:strCache>
            </c:strRef>
          </c:tx>
          <c:spPr>
            <a:solidFill>
              <a:srgbClr val="ff6600"/>
            </a:solidFill>
            <a:ln w="252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7'!$B$10:$B$88</c:f>
              <c:strCache>
                <c:ptCount val="79"/>
                <c:pt idx="0">
                  <c:v>2002/Jan/</c:v>
                </c:pt>
                <c:pt idx="1">
                  <c:v>2002/Feb/</c:v>
                </c:pt>
                <c:pt idx="2">
                  <c:v>2002/Mar/</c:v>
                </c:pt>
                <c:pt idx="3">
                  <c:v>2002/Apr/</c:v>
                </c:pt>
                <c:pt idx="4">
                  <c:v>2002/May/</c:v>
                </c:pt>
                <c:pt idx="5">
                  <c:v>2002/Jun/</c:v>
                </c:pt>
                <c:pt idx="6">
                  <c:v>2002/Jul/</c:v>
                </c:pt>
                <c:pt idx="7">
                  <c:v>2002/Aug/</c:v>
                </c:pt>
                <c:pt idx="8">
                  <c:v>2002/Sep/</c:v>
                </c:pt>
                <c:pt idx="9">
                  <c:v>2002/Oct/</c:v>
                </c:pt>
                <c:pt idx="10">
                  <c:v>2002/Nov/</c:v>
                </c:pt>
                <c:pt idx="11">
                  <c:v>2002/Dec/</c:v>
                </c:pt>
                <c:pt idx="12">
                  <c:v>2003/Jan/</c:v>
                </c:pt>
                <c:pt idx="13">
                  <c:v>2003/Feb/</c:v>
                </c:pt>
                <c:pt idx="14">
                  <c:v>2003/Mar/</c:v>
                </c:pt>
                <c:pt idx="15">
                  <c:v>2003/Apr/</c:v>
                </c:pt>
                <c:pt idx="16">
                  <c:v>2003/May/</c:v>
                </c:pt>
                <c:pt idx="17">
                  <c:v>2003/Jun/</c:v>
                </c:pt>
                <c:pt idx="18">
                  <c:v>2003/Jul/</c:v>
                </c:pt>
                <c:pt idx="19">
                  <c:v>2003/Aug/</c:v>
                </c:pt>
                <c:pt idx="20">
                  <c:v>2003/Sep/</c:v>
                </c:pt>
                <c:pt idx="21">
                  <c:v>2003/Oct/</c:v>
                </c:pt>
                <c:pt idx="22">
                  <c:v>2003/Nov/</c:v>
                </c:pt>
                <c:pt idx="23">
                  <c:v>2003/Dec/</c:v>
                </c:pt>
                <c:pt idx="24">
                  <c:v>2004/Jan/</c:v>
                </c:pt>
                <c:pt idx="25">
                  <c:v>2004/Feb/</c:v>
                </c:pt>
                <c:pt idx="26">
                  <c:v>2004/Mar/</c:v>
                </c:pt>
                <c:pt idx="27">
                  <c:v>2004/Apr/</c:v>
                </c:pt>
                <c:pt idx="28">
                  <c:v>2004/May/</c:v>
                </c:pt>
                <c:pt idx="29">
                  <c:v>2004/Jun/</c:v>
                </c:pt>
                <c:pt idx="30">
                  <c:v>2004/Jul/</c:v>
                </c:pt>
                <c:pt idx="31">
                  <c:v>2004/Aug/</c:v>
                </c:pt>
                <c:pt idx="32">
                  <c:v>2004/Sep/</c:v>
                </c:pt>
                <c:pt idx="33">
                  <c:v>2004/Oct/</c:v>
                </c:pt>
                <c:pt idx="34">
                  <c:v>2004/Nov/</c:v>
                </c:pt>
                <c:pt idx="35">
                  <c:v>2004/Dec/</c:v>
                </c:pt>
                <c:pt idx="36">
                  <c:v>2005/Jan/</c:v>
                </c:pt>
                <c:pt idx="37">
                  <c:v>2005/Feb/</c:v>
                </c:pt>
                <c:pt idx="38">
                  <c:v>2005/Mar/</c:v>
                </c:pt>
                <c:pt idx="39">
                  <c:v>2005/Apr/</c:v>
                </c:pt>
                <c:pt idx="40">
                  <c:v>2005/May/</c:v>
                </c:pt>
                <c:pt idx="41">
                  <c:v>2005/Jun/</c:v>
                </c:pt>
                <c:pt idx="42">
                  <c:v>2005/Jul/</c:v>
                </c:pt>
                <c:pt idx="43">
                  <c:v>2005/Aug/</c:v>
                </c:pt>
                <c:pt idx="44">
                  <c:v>2005/Sep/</c:v>
                </c:pt>
                <c:pt idx="45">
                  <c:v>2005/Oct/</c:v>
                </c:pt>
                <c:pt idx="46">
                  <c:v>2005/Nov/</c:v>
                </c:pt>
                <c:pt idx="47">
                  <c:v>2005/Dec/</c:v>
                </c:pt>
                <c:pt idx="48">
                  <c:v>2006/Jan/</c:v>
                </c:pt>
                <c:pt idx="49">
                  <c:v>2006/Feb/</c:v>
                </c:pt>
                <c:pt idx="50">
                  <c:v>2006/Mar/</c:v>
                </c:pt>
                <c:pt idx="51">
                  <c:v>2006/Apr/</c:v>
                </c:pt>
                <c:pt idx="52">
                  <c:v>2006/May/</c:v>
                </c:pt>
                <c:pt idx="53">
                  <c:v>2006/Jun/</c:v>
                </c:pt>
                <c:pt idx="54">
                  <c:v>2006/Jul/</c:v>
                </c:pt>
                <c:pt idx="55">
                  <c:v>2006/Aug/</c:v>
                </c:pt>
                <c:pt idx="56">
                  <c:v>2006/Sep/</c:v>
                </c:pt>
                <c:pt idx="57">
                  <c:v>2006/Oct/</c:v>
                </c:pt>
                <c:pt idx="58">
                  <c:v>2006/Nov/</c:v>
                </c:pt>
                <c:pt idx="59">
                  <c:v>2006/Dec/</c:v>
                </c:pt>
                <c:pt idx="60">
                  <c:v>2007/Jan/</c:v>
                </c:pt>
                <c:pt idx="61">
                  <c:v>2007/Feb/</c:v>
                </c:pt>
                <c:pt idx="62">
                  <c:v>2007/Mar/</c:v>
                </c:pt>
                <c:pt idx="63">
                  <c:v>2007/Apr/</c:v>
                </c:pt>
                <c:pt idx="64">
                  <c:v>2007/May/</c:v>
                </c:pt>
                <c:pt idx="65">
                  <c:v>2007/Jun/</c:v>
                </c:pt>
                <c:pt idx="66">
                  <c:v>2007/Jul/</c:v>
                </c:pt>
                <c:pt idx="67">
                  <c:v>2007/Aug/</c:v>
                </c:pt>
                <c:pt idx="68">
                  <c:v>2007/Sep/</c:v>
                </c:pt>
                <c:pt idx="69">
                  <c:v>2007/Oct/</c:v>
                </c:pt>
                <c:pt idx="70">
                  <c:v>2007/Nov/</c:v>
                </c:pt>
                <c:pt idx="71">
                  <c:v>2007/Dec/</c:v>
                </c:pt>
                <c:pt idx="72">
                  <c:v>2008/Jan/</c:v>
                </c:pt>
                <c:pt idx="73">
                  <c:v>2008/Feb/</c:v>
                </c:pt>
                <c:pt idx="74">
                  <c:v>2008/Mar/</c:v>
                </c:pt>
                <c:pt idx="75">
                  <c:v>2008/Apr/</c:v>
                </c:pt>
                <c:pt idx="76">
                  <c:v>2008/May/</c:v>
                </c:pt>
                <c:pt idx="77">
                  <c:v>2008/Jun/</c:v>
                </c:pt>
                <c:pt idx="78">
                  <c:v>2008/Jul/</c:v>
                </c:pt>
              </c:strCache>
            </c:strRef>
          </c:cat>
          <c:val>
            <c:numRef>
              <c:f>'1-27'!$D$10:$D$88</c:f>
              <c:numCache>
                <c:formatCode>General</c:formatCode>
                <c:ptCount val="79"/>
                <c:pt idx="0">
                  <c:v>5.26864734025271</c:v>
                </c:pt>
                <c:pt idx="1">
                  <c:v>4.29431449602164</c:v>
                </c:pt>
                <c:pt idx="2">
                  <c:v>3.42597408690077</c:v>
                </c:pt>
                <c:pt idx="3">
                  <c:v>4.37413113154722</c:v>
                </c:pt>
                <c:pt idx="4">
                  <c:v>4.00843298841787</c:v>
                </c:pt>
                <c:pt idx="5">
                  <c:v>4.20053512133327</c:v>
                </c:pt>
                <c:pt idx="6">
                  <c:v>6.74500229288348</c:v>
                </c:pt>
                <c:pt idx="7">
                  <c:v>6.93201179771825</c:v>
                </c:pt>
                <c:pt idx="8">
                  <c:v>6.8509792581153</c:v>
                </c:pt>
                <c:pt idx="9">
                  <c:v>7.12230912414093</c:v>
                </c:pt>
                <c:pt idx="10">
                  <c:v>6.60981566791254</c:v>
                </c:pt>
                <c:pt idx="11">
                  <c:v>6.87442284975435</c:v>
                </c:pt>
                <c:pt idx="12">
                  <c:v>7.93184929038505</c:v>
                </c:pt>
                <c:pt idx="13">
                  <c:v>8.45821173446156</c:v>
                </c:pt>
                <c:pt idx="14">
                  <c:v>9.51914333990536</c:v>
                </c:pt>
                <c:pt idx="15">
                  <c:v>8.73652579497404</c:v>
                </c:pt>
                <c:pt idx="16">
                  <c:v>8.94089247917606</c:v>
                </c:pt>
                <c:pt idx="17">
                  <c:v>8.54111221331183</c:v>
                </c:pt>
                <c:pt idx="18">
                  <c:v>5.89836380322798</c:v>
                </c:pt>
                <c:pt idx="19">
                  <c:v>5.54172669938463</c:v>
                </c:pt>
                <c:pt idx="20">
                  <c:v>5.54513690578169</c:v>
                </c:pt>
                <c:pt idx="21">
                  <c:v>5.0084930595044</c:v>
                </c:pt>
                <c:pt idx="22">
                  <c:v>5.26783178381895</c:v>
                </c:pt>
                <c:pt idx="23">
                  <c:v>5.43776920077522</c:v>
                </c:pt>
                <c:pt idx="24">
                  <c:v>5.30179818555024</c:v>
                </c:pt>
                <c:pt idx="25">
                  <c:v>5.17619933602279</c:v>
                </c:pt>
                <c:pt idx="26">
                  <c:v>4.44675914628635</c:v>
                </c:pt>
                <c:pt idx="27">
                  <c:v>4.04163368343248</c:v>
                </c:pt>
                <c:pt idx="28">
                  <c:v>3.98069772423376</c:v>
                </c:pt>
                <c:pt idx="29">
                  <c:v>4.80847690371905</c:v>
                </c:pt>
                <c:pt idx="30">
                  <c:v>5.21715285053767</c:v>
                </c:pt>
                <c:pt idx="31">
                  <c:v>5.44863856701311</c:v>
                </c:pt>
                <c:pt idx="32">
                  <c:v>5.08760292289819</c:v>
                </c:pt>
                <c:pt idx="33">
                  <c:v>5.32938009447504</c:v>
                </c:pt>
                <c:pt idx="34">
                  <c:v>5.48984817163026</c:v>
                </c:pt>
                <c:pt idx="35">
                  <c:v>5.54330394488116</c:v>
                </c:pt>
                <c:pt idx="36">
                  <c:v>5.5869437783474</c:v>
                </c:pt>
                <c:pt idx="37">
                  <c:v>6.28640937923039</c:v>
                </c:pt>
                <c:pt idx="38">
                  <c:v>6.39365898693916</c:v>
                </c:pt>
                <c:pt idx="39">
                  <c:v>6.83192621000988</c:v>
                </c:pt>
                <c:pt idx="40">
                  <c:v>7.14654426876585</c:v>
                </c:pt>
                <c:pt idx="41">
                  <c:v>6.44146699823145</c:v>
                </c:pt>
                <c:pt idx="42">
                  <c:v>6.39560170188797</c:v>
                </c:pt>
                <c:pt idx="43">
                  <c:v>6.69788852625648</c:v>
                </c:pt>
                <c:pt idx="44">
                  <c:v>7.93827044606114</c:v>
                </c:pt>
                <c:pt idx="45">
                  <c:v>8.11585285007735</c:v>
                </c:pt>
                <c:pt idx="46">
                  <c:v>7.71029116359325</c:v>
                </c:pt>
                <c:pt idx="47">
                  <c:v>7.53541092943597</c:v>
                </c:pt>
                <c:pt idx="48">
                  <c:v>7.40014398558539</c:v>
                </c:pt>
                <c:pt idx="49">
                  <c:v>5.9883718499129</c:v>
                </c:pt>
                <c:pt idx="50">
                  <c:v>6.06453143365141</c:v>
                </c:pt>
                <c:pt idx="51">
                  <c:v>5.89922303739033</c:v>
                </c:pt>
                <c:pt idx="52">
                  <c:v>5.41338143635339</c:v>
                </c:pt>
                <c:pt idx="53">
                  <c:v>5.48227799392041</c:v>
                </c:pt>
                <c:pt idx="54">
                  <c:v>6.74204725100948</c:v>
                </c:pt>
                <c:pt idx="55">
                  <c:v>6.647808865142</c:v>
                </c:pt>
                <c:pt idx="56">
                  <c:v>6.11834507230262</c:v>
                </c:pt>
                <c:pt idx="57">
                  <c:v>6.49375685029231</c:v>
                </c:pt>
                <c:pt idx="58">
                  <c:v>6.40318337806613</c:v>
                </c:pt>
                <c:pt idx="59">
                  <c:v>6.78214058587517</c:v>
                </c:pt>
                <c:pt idx="60">
                  <c:v>6.54983639127659</c:v>
                </c:pt>
                <c:pt idx="61">
                  <c:v>7.3776624282461</c:v>
                </c:pt>
                <c:pt idx="62">
                  <c:v>7.08189546711462</c:v>
                </c:pt>
                <c:pt idx="63">
                  <c:v>6.71655579114091</c:v>
                </c:pt>
                <c:pt idx="64">
                  <c:v>6.68885578380196</c:v>
                </c:pt>
                <c:pt idx="65">
                  <c:v>6.40626300223896</c:v>
                </c:pt>
                <c:pt idx="66">
                  <c:v>4.82091275789931</c:v>
                </c:pt>
                <c:pt idx="67">
                  <c:v>4.05415316280377</c:v>
                </c:pt>
                <c:pt idx="68">
                  <c:v>3.93362658043129</c:v>
                </c:pt>
                <c:pt idx="69">
                  <c:v>3.69542930738177</c:v>
                </c:pt>
                <c:pt idx="70">
                  <c:v>4.24544569998815</c:v>
                </c:pt>
                <c:pt idx="71">
                  <c:v>4.41986658966962</c:v>
                </c:pt>
                <c:pt idx="72">
                  <c:v>5.14783863319148</c:v>
                </c:pt>
                <c:pt idx="73">
                  <c:v>5.03130812351273</c:v>
                </c:pt>
                <c:pt idx="74">
                  <c:v>5.66787031047154</c:v>
                </c:pt>
                <c:pt idx="75">
                  <c:v>5.88833233701519</c:v>
                </c:pt>
                <c:pt idx="76">
                  <c:v>6.71929323708184</c:v>
                </c:pt>
                <c:pt idx="77">
                  <c:v>7.09459157141983</c:v>
                </c:pt>
                <c:pt idx="78">
                  <c:v>8.12202010271713</c:v>
                </c:pt>
              </c:numCache>
            </c:numRef>
          </c:val>
          <c:smooth val="0"/>
        </c:ser>
        <c:ser>
          <c:idx val="2"/>
          <c:order val="2"/>
          <c:tx>
            <c:strRef>
              <c:f>'1-27'!$E$9</c:f>
              <c:strCache>
                <c:ptCount val="1"/>
                <c:pt idx="0">
                  <c:v>Egyéb ágazatok</c:v>
                </c:pt>
              </c:strCache>
            </c:strRef>
          </c:tx>
          <c:spPr>
            <a:solidFill>
              <a:srgbClr val="0000ff"/>
            </a:solidFill>
            <a:ln w="252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7'!$B$10:$B$88</c:f>
              <c:strCache>
                <c:ptCount val="79"/>
                <c:pt idx="0">
                  <c:v>2002/Jan/</c:v>
                </c:pt>
                <c:pt idx="1">
                  <c:v>2002/Feb/</c:v>
                </c:pt>
                <c:pt idx="2">
                  <c:v>2002/Mar/</c:v>
                </c:pt>
                <c:pt idx="3">
                  <c:v>2002/Apr/</c:v>
                </c:pt>
                <c:pt idx="4">
                  <c:v>2002/May/</c:v>
                </c:pt>
                <c:pt idx="5">
                  <c:v>2002/Jun/</c:v>
                </c:pt>
                <c:pt idx="6">
                  <c:v>2002/Jul/</c:v>
                </c:pt>
                <c:pt idx="7">
                  <c:v>2002/Aug/</c:v>
                </c:pt>
                <c:pt idx="8">
                  <c:v>2002/Sep/</c:v>
                </c:pt>
                <c:pt idx="9">
                  <c:v>2002/Oct/</c:v>
                </c:pt>
                <c:pt idx="10">
                  <c:v>2002/Nov/</c:v>
                </c:pt>
                <c:pt idx="11">
                  <c:v>2002/Dec/</c:v>
                </c:pt>
                <c:pt idx="12">
                  <c:v>2003/Jan/</c:v>
                </c:pt>
                <c:pt idx="13">
                  <c:v>2003/Feb/</c:v>
                </c:pt>
                <c:pt idx="14">
                  <c:v>2003/Mar/</c:v>
                </c:pt>
                <c:pt idx="15">
                  <c:v>2003/Apr/</c:v>
                </c:pt>
                <c:pt idx="16">
                  <c:v>2003/May/</c:v>
                </c:pt>
                <c:pt idx="17">
                  <c:v>2003/Jun/</c:v>
                </c:pt>
                <c:pt idx="18">
                  <c:v>2003/Jul/</c:v>
                </c:pt>
                <c:pt idx="19">
                  <c:v>2003/Aug/</c:v>
                </c:pt>
                <c:pt idx="20">
                  <c:v>2003/Sep/</c:v>
                </c:pt>
                <c:pt idx="21">
                  <c:v>2003/Oct/</c:v>
                </c:pt>
                <c:pt idx="22">
                  <c:v>2003/Nov/</c:v>
                </c:pt>
                <c:pt idx="23">
                  <c:v>2003/Dec/</c:v>
                </c:pt>
                <c:pt idx="24">
                  <c:v>2004/Jan/</c:v>
                </c:pt>
                <c:pt idx="25">
                  <c:v>2004/Feb/</c:v>
                </c:pt>
                <c:pt idx="26">
                  <c:v>2004/Mar/</c:v>
                </c:pt>
                <c:pt idx="27">
                  <c:v>2004/Apr/</c:v>
                </c:pt>
                <c:pt idx="28">
                  <c:v>2004/May/</c:v>
                </c:pt>
                <c:pt idx="29">
                  <c:v>2004/Jun/</c:v>
                </c:pt>
                <c:pt idx="30">
                  <c:v>2004/Jul/</c:v>
                </c:pt>
                <c:pt idx="31">
                  <c:v>2004/Aug/</c:v>
                </c:pt>
                <c:pt idx="32">
                  <c:v>2004/Sep/</c:v>
                </c:pt>
                <c:pt idx="33">
                  <c:v>2004/Oct/</c:v>
                </c:pt>
                <c:pt idx="34">
                  <c:v>2004/Nov/</c:v>
                </c:pt>
                <c:pt idx="35">
                  <c:v>2004/Dec/</c:v>
                </c:pt>
                <c:pt idx="36">
                  <c:v>2005/Jan/</c:v>
                </c:pt>
                <c:pt idx="37">
                  <c:v>2005/Feb/</c:v>
                </c:pt>
                <c:pt idx="38">
                  <c:v>2005/Mar/</c:v>
                </c:pt>
                <c:pt idx="39">
                  <c:v>2005/Apr/</c:v>
                </c:pt>
                <c:pt idx="40">
                  <c:v>2005/May/</c:v>
                </c:pt>
                <c:pt idx="41">
                  <c:v>2005/Jun/</c:v>
                </c:pt>
                <c:pt idx="42">
                  <c:v>2005/Jul/</c:v>
                </c:pt>
                <c:pt idx="43">
                  <c:v>2005/Aug/</c:v>
                </c:pt>
                <c:pt idx="44">
                  <c:v>2005/Sep/</c:v>
                </c:pt>
                <c:pt idx="45">
                  <c:v>2005/Oct/</c:v>
                </c:pt>
                <c:pt idx="46">
                  <c:v>2005/Nov/</c:v>
                </c:pt>
                <c:pt idx="47">
                  <c:v>2005/Dec/</c:v>
                </c:pt>
                <c:pt idx="48">
                  <c:v>2006/Jan/</c:v>
                </c:pt>
                <c:pt idx="49">
                  <c:v>2006/Feb/</c:v>
                </c:pt>
                <c:pt idx="50">
                  <c:v>2006/Mar/</c:v>
                </c:pt>
                <c:pt idx="51">
                  <c:v>2006/Apr/</c:v>
                </c:pt>
                <c:pt idx="52">
                  <c:v>2006/May/</c:v>
                </c:pt>
                <c:pt idx="53">
                  <c:v>2006/Jun/</c:v>
                </c:pt>
                <c:pt idx="54">
                  <c:v>2006/Jul/</c:v>
                </c:pt>
                <c:pt idx="55">
                  <c:v>2006/Aug/</c:v>
                </c:pt>
                <c:pt idx="56">
                  <c:v>2006/Sep/</c:v>
                </c:pt>
                <c:pt idx="57">
                  <c:v>2006/Oct/</c:v>
                </c:pt>
                <c:pt idx="58">
                  <c:v>2006/Nov/</c:v>
                </c:pt>
                <c:pt idx="59">
                  <c:v>2006/Dec/</c:v>
                </c:pt>
                <c:pt idx="60">
                  <c:v>2007/Jan/</c:v>
                </c:pt>
                <c:pt idx="61">
                  <c:v>2007/Feb/</c:v>
                </c:pt>
                <c:pt idx="62">
                  <c:v>2007/Mar/</c:v>
                </c:pt>
                <c:pt idx="63">
                  <c:v>2007/Apr/</c:v>
                </c:pt>
                <c:pt idx="64">
                  <c:v>2007/May/</c:v>
                </c:pt>
                <c:pt idx="65">
                  <c:v>2007/Jun/</c:v>
                </c:pt>
                <c:pt idx="66">
                  <c:v>2007/Jul/</c:v>
                </c:pt>
                <c:pt idx="67">
                  <c:v>2007/Aug/</c:v>
                </c:pt>
                <c:pt idx="68">
                  <c:v>2007/Sep/</c:v>
                </c:pt>
                <c:pt idx="69">
                  <c:v>2007/Oct/</c:v>
                </c:pt>
                <c:pt idx="70">
                  <c:v>2007/Nov/</c:v>
                </c:pt>
                <c:pt idx="71">
                  <c:v>2007/Dec/</c:v>
                </c:pt>
                <c:pt idx="72">
                  <c:v>2008/Jan/</c:v>
                </c:pt>
                <c:pt idx="73">
                  <c:v>2008/Feb/</c:v>
                </c:pt>
                <c:pt idx="74">
                  <c:v>2008/Mar/</c:v>
                </c:pt>
                <c:pt idx="75">
                  <c:v>2008/Apr/</c:v>
                </c:pt>
                <c:pt idx="76">
                  <c:v>2008/May/</c:v>
                </c:pt>
                <c:pt idx="77">
                  <c:v>2008/Jun/</c:v>
                </c:pt>
                <c:pt idx="78">
                  <c:v>2008/Jul/</c:v>
                </c:pt>
              </c:strCache>
            </c:strRef>
          </c:cat>
          <c:val>
            <c:numRef>
              <c:f>'1-27'!$E$10:$E$88</c:f>
              <c:numCache>
                <c:formatCode>General</c:formatCode>
                <c:ptCount val="79"/>
                <c:pt idx="0">
                  <c:v>9.0066975648984</c:v>
                </c:pt>
                <c:pt idx="1">
                  <c:v>9.01879424940235</c:v>
                </c:pt>
                <c:pt idx="2">
                  <c:v>8.61212968288233</c:v>
                </c:pt>
                <c:pt idx="3">
                  <c:v>8.68218688172723</c:v>
                </c:pt>
                <c:pt idx="4">
                  <c:v>8.79501700736395</c:v>
                </c:pt>
                <c:pt idx="5">
                  <c:v>8.6973577448429</c:v>
                </c:pt>
                <c:pt idx="6">
                  <c:v>8.78349583246964</c:v>
                </c:pt>
                <c:pt idx="7">
                  <c:v>8.73113210860659</c:v>
                </c:pt>
                <c:pt idx="8">
                  <c:v>9.22291518970137</c:v>
                </c:pt>
                <c:pt idx="9">
                  <c:v>9.20127477805062</c:v>
                </c:pt>
                <c:pt idx="10">
                  <c:v>8.87646390911377</c:v>
                </c:pt>
                <c:pt idx="11">
                  <c:v>8.51450279209131</c:v>
                </c:pt>
                <c:pt idx="12">
                  <c:v>8.77705975504077</c:v>
                </c:pt>
                <c:pt idx="13">
                  <c:v>8.49557892309102</c:v>
                </c:pt>
                <c:pt idx="14">
                  <c:v>8.42261838464735</c:v>
                </c:pt>
                <c:pt idx="15">
                  <c:v>8.71728516429616</c:v>
                </c:pt>
                <c:pt idx="16">
                  <c:v>8.38914196169576</c:v>
                </c:pt>
                <c:pt idx="17">
                  <c:v>8.66518517764179</c:v>
                </c:pt>
                <c:pt idx="18">
                  <c:v>8.63565141793352</c:v>
                </c:pt>
                <c:pt idx="19">
                  <c:v>8.44024515764514</c:v>
                </c:pt>
                <c:pt idx="20">
                  <c:v>8.14739578514667</c:v>
                </c:pt>
                <c:pt idx="21">
                  <c:v>8.20557346561182</c:v>
                </c:pt>
                <c:pt idx="22">
                  <c:v>8.40366407997098</c:v>
                </c:pt>
                <c:pt idx="23">
                  <c:v>8.8076050481325</c:v>
                </c:pt>
                <c:pt idx="24">
                  <c:v>8.77822950570939</c:v>
                </c:pt>
                <c:pt idx="25">
                  <c:v>9.43733423010811</c:v>
                </c:pt>
                <c:pt idx="26">
                  <c:v>9.55138985637018</c:v>
                </c:pt>
                <c:pt idx="27">
                  <c:v>9.0393975951565</c:v>
                </c:pt>
                <c:pt idx="28">
                  <c:v>9.33694564488702</c:v>
                </c:pt>
                <c:pt idx="29">
                  <c:v>8.75432388062306</c:v>
                </c:pt>
                <c:pt idx="30">
                  <c:v>8.60789677092754</c:v>
                </c:pt>
                <c:pt idx="31">
                  <c:v>8.50339929261452</c:v>
                </c:pt>
                <c:pt idx="32">
                  <c:v>8.10712941790304</c:v>
                </c:pt>
                <c:pt idx="33">
                  <c:v>7.83272511806017</c:v>
                </c:pt>
                <c:pt idx="34">
                  <c:v>7.54741653405213</c:v>
                </c:pt>
                <c:pt idx="35">
                  <c:v>7.16318923056402</c:v>
                </c:pt>
                <c:pt idx="36">
                  <c:v>7.10471478076146</c:v>
                </c:pt>
                <c:pt idx="37">
                  <c:v>6.49574960837657</c:v>
                </c:pt>
                <c:pt idx="38">
                  <c:v>6.21503603164005</c:v>
                </c:pt>
                <c:pt idx="39">
                  <c:v>6.28185344033668</c:v>
                </c:pt>
                <c:pt idx="40">
                  <c:v>5.813098649834</c:v>
                </c:pt>
                <c:pt idx="41">
                  <c:v>6.00348103780897</c:v>
                </c:pt>
                <c:pt idx="42">
                  <c:v>6.12332035488436</c:v>
                </c:pt>
                <c:pt idx="43">
                  <c:v>6.1600584219091</c:v>
                </c:pt>
                <c:pt idx="44">
                  <c:v>6.22551557246113</c:v>
                </c:pt>
                <c:pt idx="45">
                  <c:v>6.25049665243206</c:v>
                </c:pt>
                <c:pt idx="46">
                  <c:v>6.2820866861386</c:v>
                </c:pt>
                <c:pt idx="47">
                  <c:v>6.45414303868567</c:v>
                </c:pt>
                <c:pt idx="48">
                  <c:v>6.48735003709264</c:v>
                </c:pt>
                <c:pt idx="49">
                  <c:v>5.94964224295941</c:v>
                </c:pt>
                <c:pt idx="50">
                  <c:v>5.86680780667577</c:v>
                </c:pt>
                <c:pt idx="51">
                  <c:v>5.72102479440316</c:v>
                </c:pt>
                <c:pt idx="52">
                  <c:v>5.85304446098418</c:v>
                </c:pt>
                <c:pt idx="53">
                  <c:v>5.78366812022478</c:v>
                </c:pt>
                <c:pt idx="54">
                  <c:v>5.69607639669545</c:v>
                </c:pt>
                <c:pt idx="55">
                  <c:v>5.83281235940405</c:v>
                </c:pt>
                <c:pt idx="56">
                  <c:v>5.84691289616249</c:v>
                </c:pt>
                <c:pt idx="57">
                  <c:v>6.19452238222847</c:v>
                </c:pt>
                <c:pt idx="58">
                  <c:v>6.11571215732533</c:v>
                </c:pt>
                <c:pt idx="59">
                  <c:v>6.23906245748833</c:v>
                </c:pt>
                <c:pt idx="60">
                  <c:v>6.0646436260111</c:v>
                </c:pt>
                <c:pt idx="61">
                  <c:v>6.57867195380128</c:v>
                </c:pt>
                <c:pt idx="62">
                  <c:v>6.65342534976514</c:v>
                </c:pt>
                <c:pt idx="63">
                  <c:v>6.52596431535118</c:v>
                </c:pt>
                <c:pt idx="64">
                  <c:v>6.54532780965356</c:v>
                </c:pt>
                <c:pt idx="65">
                  <c:v>6.51119742497784</c:v>
                </c:pt>
                <c:pt idx="66">
                  <c:v>6.42385241726652</c:v>
                </c:pt>
                <c:pt idx="67">
                  <c:v>6.375173630953</c:v>
                </c:pt>
                <c:pt idx="68">
                  <c:v>6.39367740391664</c:v>
                </c:pt>
                <c:pt idx="69">
                  <c:v>6.08900277830618</c:v>
                </c:pt>
                <c:pt idx="70">
                  <c:v>6.09926901138751</c:v>
                </c:pt>
                <c:pt idx="71">
                  <c:v>5.844256851678</c:v>
                </c:pt>
                <c:pt idx="72">
                  <c:v>5.75305182663159</c:v>
                </c:pt>
                <c:pt idx="73">
                  <c:v>5.78111517371366</c:v>
                </c:pt>
                <c:pt idx="74">
                  <c:v>5.9767716485144</c:v>
                </c:pt>
                <c:pt idx="75">
                  <c:v>6.15035777698137</c:v>
                </c:pt>
                <c:pt idx="76">
                  <c:v>6.17585714664251</c:v>
                </c:pt>
                <c:pt idx="77">
                  <c:v>6.06227984041497</c:v>
                </c:pt>
                <c:pt idx="78">
                  <c:v>6.21205265007397</c:v>
                </c:pt>
              </c:numCache>
            </c:numRef>
          </c:val>
          <c:smooth val="0"/>
        </c:ser>
        <c:hiLowLines>
          <c:spPr>
            <a:ln w="0">
              <a:noFill/>
            </a:ln>
          </c:spPr>
        </c:hiLowLines>
        <c:marker val="1"/>
        <c:axId val="25017888"/>
        <c:axId val="70690197"/>
      </c:lineChart>
      <c:lineChart>
        <c:grouping val="standard"/>
        <c:varyColors val="0"/>
        <c:ser>
          <c:idx val="3"/>
          <c:order val="3"/>
          <c:tx>
            <c:strRef>
              <c:f>'1-27'!$F$9</c:f>
              <c:strCache>
                <c:ptCount val="1"/>
                <c:pt idx="0">
                  <c:v>Piaci szolgáltatások</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7'!$B$10:$B$88</c:f>
              <c:strCache>
                <c:ptCount val="79"/>
                <c:pt idx="0">
                  <c:v>2002/Jan/</c:v>
                </c:pt>
                <c:pt idx="1">
                  <c:v>2002/Feb/</c:v>
                </c:pt>
                <c:pt idx="2">
                  <c:v>2002/Mar/</c:v>
                </c:pt>
                <c:pt idx="3">
                  <c:v>2002/Apr/</c:v>
                </c:pt>
                <c:pt idx="4">
                  <c:v>2002/May/</c:v>
                </c:pt>
                <c:pt idx="5">
                  <c:v>2002/Jun/</c:v>
                </c:pt>
                <c:pt idx="6">
                  <c:v>2002/Jul/</c:v>
                </c:pt>
                <c:pt idx="7">
                  <c:v>2002/Aug/</c:v>
                </c:pt>
                <c:pt idx="8">
                  <c:v>2002/Sep/</c:v>
                </c:pt>
                <c:pt idx="9">
                  <c:v>2002/Oct/</c:v>
                </c:pt>
                <c:pt idx="10">
                  <c:v>2002/Nov/</c:v>
                </c:pt>
                <c:pt idx="11">
                  <c:v>2002/Dec/</c:v>
                </c:pt>
                <c:pt idx="12">
                  <c:v>2003/Jan/</c:v>
                </c:pt>
                <c:pt idx="13">
                  <c:v>2003/Feb/</c:v>
                </c:pt>
                <c:pt idx="14">
                  <c:v>2003/Mar/</c:v>
                </c:pt>
                <c:pt idx="15">
                  <c:v>2003/Apr/</c:v>
                </c:pt>
                <c:pt idx="16">
                  <c:v>2003/May/</c:v>
                </c:pt>
                <c:pt idx="17">
                  <c:v>2003/Jun/</c:v>
                </c:pt>
                <c:pt idx="18">
                  <c:v>2003/Jul/</c:v>
                </c:pt>
                <c:pt idx="19">
                  <c:v>2003/Aug/</c:v>
                </c:pt>
                <c:pt idx="20">
                  <c:v>2003/Sep/</c:v>
                </c:pt>
                <c:pt idx="21">
                  <c:v>2003/Oct/</c:v>
                </c:pt>
                <c:pt idx="22">
                  <c:v>2003/Nov/</c:v>
                </c:pt>
                <c:pt idx="23">
                  <c:v>2003/Dec/</c:v>
                </c:pt>
                <c:pt idx="24">
                  <c:v>2004/Jan/</c:v>
                </c:pt>
                <c:pt idx="25">
                  <c:v>2004/Feb/</c:v>
                </c:pt>
                <c:pt idx="26">
                  <c:v>2004/Mar/</c:v>
                </c:pt>
                <c:pt idx="27">
                  <c:v>2004/Apr/</c:v>
                </c:pt>
                <c:pt idx="28">
                  <c:v>2004/May/</c:v>
                </c:pt>
                <c:pt idx="29">
                  <c:v>2004/Jun/</c:v>
                </c:pt>
                <c:pt idx="30">
                  <c:v>2004/Jul/</c:v>
                </c:pt>
                <c:pt idx="31">
                  <c:v>2004/Aug/</c:v>
                </c:pt>
                <c:pt idx="32">
                  <c:v>2004/Sep/</c:v>
                </c:pt>
                <c:pt idx="33">
                  <c:v>2004/Oct/</c:v>
                </c:pt>
                <c:pt idx="34">
                  <c:v>2004/Nov/</c:v>
                </c:pt>
                <c:pt idx="35">
                  <c:v>2004/Dec/</c:v>
                </c:pt>
                <c:pt idx="36">
                  <c:v>2005/Jan/</c:v>
                </c:pt>
                <c:pt idx="37">
                  <c:v>2005/Feb/</c:v>
                </c:pt>
                <c:pt idx="38">
                  <c:v>2005/Mar/</c:v>
                </c:pt>
                <c:pt idx="39">
                  <c:v>2005/Apr/</c:v>
                </c:pt>
                <c:pt idx="40">
                  <c:v>2005/May/</c:v>
                </c:pt>
                <c:pt idx="41">
                  <c:v>2005/Jun/</c:v>
                </c:pt>
                <c:pt idx="42">
                  <c:v>2005/Jul/</c:v>
                </c:pt>
                <c:pt idx="43">
                  <c:v>2005/Aug/</c:v>
                </c:pt>
                <c:pt idx="44">
                  <c:v>2005/Sep/</c:v>
                </c:pt>
                <c:pt idx="45">
                  <c:v>2005/Oct/</c:v>
                </c:pt>
                <c:pt idx="46">
                  <c:v>2005/Nov/</c:v>
                </c:pt>
                <c:pt idx="47">
                  <c:v>2005/Dec/</c:v>
                </c:pt>
                <c:pt idx="48">
                  <c:v>2006/Jan/</c:v>
                </c:pt>
                <c:pt idx="49">
                  <c:v>2006/Feb/</c:v>
                </c:pt>
                <c:pt idx="50">
                  <c:v>2006/Mar/</c:v>
                </c:pt>
                <c:pt idx="51">
                  <c:v>2006/Apr/</c:v>
                </c:pt>
                <c:pt idx="52">
                  <c:v>2006/May/</c:v>
                </c:pt>
                <c:pt idx="53">
                  <c:v>2006/Jun/</c:v>
                </c:pt>
                <c:pt idx="54">
                  <c:v>2006/Jul/</c:v>
                </c:pt>
                <c:pt idx="55">
                  <c:v>2006/Aug/</c:v>
                </c:pt>
                <c:pt idx="56">
                  <c:v>2006/Sep/</c:v>
                </c:pt>
                <c:pt idx="57">
                  <c:v>2006/Oct/</c:v>
                </c:pt>
                <c:pt idx="58">
                  <c:v>2006/Nov/</c:v>
                </c:pt>
                <c:pt idx="59">
                  <c:v>2006/Dec/</c:v>
                </c:pt>
                <c:pt idx="60">
                  <c:v>2007/Jan/</c:v>
                </c:pt>
                <c:pt idx="61">
                  <c:v>2007/Feb/</c:v>
                </c:pt>
                <c:pt idx="62">
                  <c:v>2007/Mar/</c:v>
                </c:pt>
                <c:pt idx="63">
                  <c:v>2007/Apr/</c:v>
                </c:pt>
                <c:pt idx="64">
                  <c:v>2007/May/</c:v>
                </c:pt>
                <c:pt idx="65">
                  <c:v>2007/Jun/</c:v>
                </c:pt>
                <c:pt idx="66">
                  <c:v>2007/Jul/</c:v>
                </c:pt>
                <c:pt idx="67">
                  <c:v>2007/Aug/</c:v>
                </c:pt>
                <c:pt idx="68">
                  <c:v>2007/Sep/</c:v>
                </c:pt>
                <c:pt idx="69">
                  <c:v>2007/Oct/</c:v>
                </c:pt>
                <c:pt idx="70">
                  <c:v>2007/Nov/</c:v>
                </c:pt>
                <c:pt idx="71">
                  <c:v>2007/Dec/</c:v>
                </c:pt>
                <c:pt idx="72">
                  <c:v>2008/Jan/</c:v>
                </c:pt>
                <c:pt idx="73">
                  <c:v>2008/Feb/</c:v>
                </c:pt>
                <c:pt idx="74">
                  <c:v>2008/Mar/</c:v>
                </c:pt>
                <c:pt idx="75">
                  <c:v>2008/Apr/</c:v>
                </c:pt>
                <c:pt idx="76">
                  <c:v>2008/May/</c:v>
                </c:pt>
                <c:pt idx="77">
                  <c:v>2008/Jun/</c:v>
                </c:pt>
                <c:pt idx="78">
                  <c:v>2008/Jul/</c:v>
                </c:pt>
              </c:strCache>
            </c:strRef>
          </c:cat>
          <c:val>
            <c:numRef>
              <c:f>'1-27'!$F$10:$F$88</c:f>
              <c:numCache>
                <c:formatCode>General</c:formatCode>
                <c:ptCount val="79"/>
                <c:pt idx="0">
                  <c:v>9.29287316834876</c:v>
                </c:pt>
                <c:pt idx="1">
                  <c:v>9.22534130693416</c:v>
                </c:pt>
                <c:pt idx="2">
                  <c:v>8.88230290734246</c:v>
                </c:pt>
                <c:pt idx="3">
                  <c:v>8.91226967565804</c:v>
                </c:pt>
                <c:pt idx="4">
                  <c:v>8.98993623613578</c:v>
                </c:pt>
                <c:pt idx="5">
                  <c:v>8.84186291496174</c:v>
                </c:pt>
                <c:pt idx="6">
                  <c:v>8.91859734771442</c:v>
                </c:pt>
                <c:pt idx="7">
                  <c:v>8.89564162444675</c:v>
                </c:pt>
                <c:pt idx="8">
                  <c:v>9.25252798652699</c:v>
                </c:pt>
                <c:pt idx="9">
                  <c:v>9.3007961809958</c:v>
                </c:pt>
                <c:pt idx="10">
                  <c:v>8.97302037270453</c:v>
                </c:pt>
                <c:pt idx="11">
                  <c:v>8.6525281984093</c:v>
                </c:pt>
                <c:pt idx="12">
                  <c:v>8.62091515127173</c:v>
                </c:pt>
                <c:pt idx="13">
                  <c:v>8.37665290324775</c:v>
                </c:pt>
                <c:pt idx="14">
                  <c:v>8.41709070149285</c:v>
                </c:pt>
                <c:pt idx="15">
                  <c:v>8.53434835998664</c:v>
                </c:pt>
                <c:pt idx="16">
                  <c:v>8.22697163926777</c:v>
                </c:pt>
                <c:pt idx="17">
                  <c:v>8.43095339140625</c:v>
                </c:pt>
                <c:pt idx="18">
                  <c:v>8.32373803658923</c:v>
                </c:pt>
                <c:pt idx="19">
                  <c:v>8.22719733590273</c:v>
                </c:pt>
                <c:pt idx="20">
                  <c:v>8.1166736600351</c:v>
                </c:pt>
                <c:pt idx="21">
                  <c:v>8.18989601626183</c:v>
                </c:pt>
                <c:pt idx="22">
                  <c:v>8.40208116678831</c:v>
                </c:pt>
                <c:pt idx="23">
                  <c:v>8.58258718733345</c:v>
                </c:pt>
                <c:pt idx="24">
                  <c:v>8.54459084428932</c:v>
                </c:pt>
                <c:pt idx="25">
                  <c:v>8.56897605514718</c:v>
                </c:pt>
                <c:pt idx="26">
                  <c:v>8.55299410020433</c:v>
                </c:pt>
                <c:pt idx="27">
                  <c:v>8.22007187867504</c:v>
                </c:pt>
                <c:pt idx="28">
                  <c:v>8.47679332322151</c:v>
                </c:pt>
                <c:pt idx="29">
                  <c:v>8.04943651234764</c:v>
                </c:pt>
                <c:pt idx="30">
                  <c:v>7.90583760777679</c:v>
                </c:pt>
                <c:pt idx="31">
                  <c:v>7.81153692602932</c:v>
                </c:pt>
                <c:pt idx="32">
                  <c:v>7.43069956814087</c:v>
                </c:pt>
                <c:pt idx="33">
                  <c:v>7.18761705971008</c:v>
                </c:pt>
                <c:pt idx="34">
                  <c:v>6.94105685379036</c:v>
                </c:pt>
                <c:pt idx="35">
                  <c:v>6.66357785597633</c:v>
                </c:pt>
                <c:pt idx="36">
                  <c:v>6.74228632420683</c:v>
                </c:pt>
                <c:pt idx="37">
                  <c:v>6.60055309547884</c:v>
                </c:pt>
                <c:pt idx="38">
                  <c:v>6.33224285559177</c:v>
                </c:pt>
                <c:pt idx="39">
                  <c:v>6.38479036724897</c:v>
                </c:pt>
                <c:pt idx="40">
                  <c:v>5.99173176576018</c:v>
                </c:pt>
                <c:pt idx="41">
                  <c:v>6.07762361338227</c:v>
                </c:pt>
                <c:pt idx="42">
                  <c:v>6.14031545521922</c:v>
                </c:pt>
                <c:pt idx="43">
                  <c:v>6.11165917601204</c:v>
                </c:pt>
                <c:pt idx="44">
                  <c:v>6.22259184468557</c:v>
                </c:pt>
                <c:pt idx="45">
                  <c:v>6.23773017859084</c:v>
                </c:pt>
                <c:pt idx="46">
                  <c:v>6.25485889822338</c:v>
                </c:pt>
                <c:pt idx="47">
                  <c:v>6.3793839424125</c:v>
                </c:pt>
                <c:pt idx="48">
                  <c:v>6.20602872237912</c:v>
                </c:pt>
                <c:pt idx="49">
                  <c:v>6.18989593551771</c:v>
                </c:pt>
                <c:pt idx="50">
                  <c:v>6.06038257666761</c:v>
                </c:pt>
                <c:pt idx="51">
                  <c:v>5.89459593283681</c:v>
                </c:pt>
                <c:pt idx="52">
                  <c:v>5.99343761849561</c:v>
                </c:pt>
                <c:pt idx="53">
                  <c:v>6.03184368394037</c:v>
                </c:pt>
                <c:pt idx="54">
                  <c:v>5.99244791178121</c:v>
                </c:pt>
                <c:pt idx="55">
                  <c:v>6.13320580363362</c:v>
                </c:pt>
                <c:pt idx="56">
                  <c:v>6.15925492801929</c:v>
                </c:pt>
                <c:pt idx="57">
                  <c:v>6.14739262630839</c:v>
                </c:pt>
                <c:pt idx="58">
                  <c:v>6.10349630549054</c:v>
                </c:pt>
                <c:pt idx="59">
                  <c:v>6.23562802915825</c:v>
                </c:pt>
                <c:pt idx="60">
                  <c:v>6.13885744296513</c:v>
                </c:pt>
                <c:pt idx="61">
                  <c:v>6.06785467924451</c:v>
                </c:pt>
                <c:pt idx="62">
                  <c:v>6.28993978571704</c:v>
                </c:pt>
                <c:pt idx="63">
                  <c:v>6.22844069176634</c:v>
                </c:pt>
                <c:pt idx="64">
                  <c:v>6.26129342747706</c:v>
                </c:pt>
                <c:pt idx="65">
                  <c:v>6.27122606311895</c:v>
                </c:pt>
                <c:pt idx="66">
                  <c:v>6.2278250708823</c:v>
                </c:pt>
                <c:pt idx="67">
                  <c:v>6.1330025663674</c:v>
                </c:pt>
                <c:pt idx="68">
                  <c:v>6.10200162817513</c:v>
                </c:pt>
                <c:pt idx="69">
                  <c:v>6.14563966290783</c:v>
                </c:pt>
                <c:pt idx="70">
                  <c:v>6.15756746953923</c:v>
                </c:pt>
                <c:pt idx="71">
                  <c:v>5.98845453297284</c:v>
                </c:pt>
                <c:pt idx="72">
                  <c:v>5.99285121626478</c:v>
                </c:pt>
                <c:pt idx="73">
                  <c:v>6.13125077229341</c:v>
                </c:pt>
                <c:pt idx="74">
                  <c:v>6.23574896392078</c:v>
                </c:pt>
                <c:pt idx="75">
                  <c:v>6.39880085072457</c:v>
                </c:pt>
                <c:pt idx="76">
                  <c:v>6.49456443184253</c:v>
                </c:pt>
                <c:pt idx="77">
                  <c:v>6.41085031563331</c:v>
                </c:pt>
                <c:pt idx="78">
                  <c:v>6.59602891741646</c:v>
                </c:pt>
              </c:numCache>
            </c:numRef>
          </c:val>
          <c:smooth val="0"/>
        </c:ser>
        <c:hiLowLines>
          <c:spPr>
            <a:ln w="0">
              <a:noFill/>
            </a:ln>
          </c:spPr>
        </c:hiLowLines>
        <c:marker val="1"/>
        <c:axId val="89333317"/>
        <c:axId val="80647818"/>
      </c:lineChart>
      <c:catAx>
        <c:axId val="25017888"/>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70690197"/>
        <c:crossesAt val="0"/>
        <c:auto val="1"/>
        <c:lblAlgn val="ctr"/>
        <c:lblOffset val="100"/>
        <c:noMultiLvlLbl val="0"/>
      </c:catAx>
      <c:valAx>
        <c:axId val="70690197"/>
        <c:scaling>
          <c:orientation val="minMax"/>
          <c:max val="12"/>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0045081493469"/>
              <c:y val="0.0250626566416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5017888"/>
        <c:crossesAt val="1"/>
        <c:crossBetween val="midCat"/>
      </c:valAx>
      <c:catAx>
        <c:axId val="89333317"/>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0647818"/>
        <c:auto val="1"/>
        <c:lblAlgn val="ctr"/>
        <c:lblOffset val="100"/>
        <c:noMultiLvlLbl val="0"/>
      </c:catAx>
      <c:valAx>
        <c:axId val="80647818"/>
        <c:scaling>
          <c:orientation val="minMax"/>
          <c:max val="12"/>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59842792740724"/>
              <c:y val="0.02506265664160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9333317"/>
        <c:crosses val="max"/>
        <c:crossBetween val="midCat"/>
      </c:valAx>
      <c:spPr>
        <a:noFill/>
        <a:ln w="12600">
          <a:noFill/>
        </a:ln>
      </c:spPr>
    </c:plotArea>
    <c:legend>
      <c:legendPos val="r"/>
      <c:layout>
        <c:manualLayout>
          <c:xMode val="edge"/>
          <c:yMode val="edge"/>
          <c:x val="0.0749046353022772"/>
          <c:y val="0.83578947368421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0150028851702"/>
          <c:y val="0.0506847945616315"/>
          <c:w val="0.858338141950375"/>
          <c:h val="0.782165350394882"/>
        </c:manualLayout>
      </c:layout>
      <c:lineChart>
        <c:grouping val="standard"/>
        <c:varyColors val="0"/>
        <c:ser>
          <c:idx val="0"/>
          <c:order val="0"/>
          <c:tx>
            <c:strRef>
              <c:f>'1-27'!$C$8</c:f>
              <c:strCache>
                <c:ptCount val="1"/>
                <c:pt idx="0">
                  <c:v>Food intensive industries</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7'!$A$10:$A$88</c:f>
              <c:strCache>
                <c:ptCount val="79"/>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strCache>
            </c:strRef>
          </c:cat>
          <c:val>
            <c:numRef>
              <c:f>'1-27'!$C$10:$C$88</c:f>
              <c:numCache>
                <c:formatCode>General</c:formatCode>
                <c:ptCount val="79"/>
                <c:pt idx="0">
                  <c:v>11.4072157605754</c:v>
                </c:pt>
                <c:pt idx="1">
                  <c:v>11.0884382347742</c:v>
                </c:pt>
                <c:pt idx="2">
                  <c:v>10.827111082885</c:v>
                </c:pt>
                <c:pt idx="3">
                  <c:v>11.1709870568384</c:v>
                </c:pt>
                <c:pt idx="4">
                  <c:v>11.3856750885656</c:v>
                </c:pt>
                <c:pt idx="5">
                  <c:v>10.6989894557971</c:v>
                </c:pt>
                <c:pt idx="6">
                  <c:v>10.3392751479498</c:v>
                </c:pt>
                <c:pt idx="7">
                  <c:v>10.2235760004299</c:v>
                </c:pt>
                <c:pt idx="8">
                  <c:v>10.2605581722419</c:v>
                </c:pt>
                <c:pt idx="9">
                  <c:v>10.5320975604895</c:v>
                </c:pt>
                <c:pt idx="10">
                  <c:v>9.87138668895136</c:v>
                </c:pt>
                <c:pt idx="11">
                  <c:v>9.85733738269403</c:v>
                </c:pt>
                <c:pt idx="12">
                  <c:v>8.26954626358278</c:v>
                </c:pt>
                <c:pt idx="13">
                  <c:v>8.12638435992086</c:v>
                </c:pt>
                <c:pt idx="14">
                  <c:v>8.26602597011683</c:v>
                </c:pt>
                <c:pt idx="15">
                  <c:v>7.63108772841258</c:v>
                </c:pt>
                <c:pt idx="16">
                  <c:v>7.37016400665991</c:v>
                </c:pt>
                <c:pt idx="17">
                  <c:v>7.43102673232058</c:v>
                </c:pt>
                <c:pt idx="18">
                  <c:v>7.53767826970382</c:v>
                </c:pt>
                <c:pt idx="19">
                  <c:v>7.94627697357369</c:v>
                </c:pt>
                <c:pt idx="20">
                  <c:v>8.16156528312527</c:v>
                </c:pt>
                <c:pt idx="21">
                  <c:v>8.42624409848875</c:v>
                </c:pt>
                <c:pt idx="22">
                  <c:v>8.82474268173966</c:v>
                </c:pt>
                <c:pt idx="23">
                  <c:v>7.9818088609447</c:v>
                </c:pt>
                <c:pt idx="24">
                  <c:v>8.96547195041474</c:v>
                </c:pt>
                <c:pt idx="25">
                  <c:v>8.64417772024638</c:v>
                </c:pt>
                <c:pt idx="26">
                  <c:v>8.09274501210851</c:v>
                </c:pt>
                <c:pt idx="27">
                  <c:v>8.42613587721407</c:v>
                </c:pt>
                <c:pt idx="28">
                  <c:v>8.24439491167279</c:v>
                </c:pt>
                <c:pt idx="29">
                  <c:v>8.29723313772009</c:v>
                </c:pt>
                <c:pt idx="30">
                  <c:v>8.24065478997017</c:v>
                </c:pt>
                <c:pt idx="31">
                  <c:v>8.18638033405455</c:v>
                </c:pt>
                <c:pt idx="32">
                  <c:v>7.70555493488934</c:v>
                </c:pt>
                <c:pt idx="33">
                  <c:v>7.24494172133716</c:v>
                </c:pt>
                <c:pt idx="34">
                  <c:v>6.96534622708386</c:v>
                </c:pt>
                <c:pt idx="35">
                  <c:v>7.3239948455598</c:v>
                </c:pt>
                <c:pt idx="36">
                  <c:v>7.89069061147698</c:v>
                </c:pt>
                <c:pt idx="37">
                  <c:v>7.24478138278691</c:v>
                </c:pt>
                <c:pt idx="38">
                  <c:v>7.19406007806916</c:v>
                </c:pt>
                <c:pt idx="39">
                  <c:v>7.09930440286014</c:v>
                </c:pt>
                <c:pt idx="40">
                  <c:v>7.03022308279878</c:v>
                </c:pt>
                <c:pt idx="41">
                  <c:v>6.57341829031604</c:v>
                </c:pt>
                <c:pt idx="42">
                  <c:v>6.52600455014351</c:v>
                </c:pt>
                <c:pt idx="43">
                  <c:v>6.13208891774681</c:v>
                </c:pt>
                <c:pt idx="44">
                  <c:v>6.06397873481063</c:v>
                </c:pt>
                <c:pt idx="45">
                  <c:v>6.02837960347902</c:v>
                </c:pt>
                <c:pt idx="46">
                  <c:v>5.81211826633364</c:v>
                </c:pt>
                <c:pt idx="47">
                  <c:v>5.71907676541869</c:v>
                </c:pt>
                <c:pt idx="48">
                  <c:v>5.03115898641728</c:v>
                </c:pt>
                <c:pt idx="49">
                  <c:v>4.98570652162063</c:v>
                </c:pt>
                <c:pt idx="50">
                  <c:v>4.69885887783511</c:v>
                </c:pt>
                <c:pt idx="51">
                  <c:v>4.32334435580006</c:v>
                </c:pt>
                <c:pt idx="52">
                  <c:v>4.28411984467836</c:v>
                </c:pt>
                <c:pt idx="53">
                  <c:v>4.93969690521691</c:v>
                </c:pt>
                <c:pt idx="54">
                  <c:v>5.02944963666033</c:v>
                </c:pt>
                <c:pt idx="55">
                  <c:v>5.26446410272297</c:v>
                </c:pt>
                <c:pt idx="56">
                  <c:v>5.83639910774055</c:v>
                </c:pt>
                <c:pt idx="57">
                  <c:v>6.20930613534709</c:v>
                </c:pt>
                <c:pt idx="58">
                  <c:v>6.33941926626709</c:v>
                </c:pt>
                <c:pt idx="59">
                  <c:v>6.63476021015465</c:v>
                </c:pt>
                <c:pt idx="60">
                  <c:v>6.25923586384396</c:v>
                </c:pt>
                <c:pt idx="61">
                  <c:v>6.07692858991874</c:v>
                </c:pt>
                <c:pt idx="62">
                  <c:v>6.58088298407381</c:v>
                </c:pt>
                <c:pt idx="63">
                  <c:v>6.79736018124009</c:v>
                </c:pt>
                <c:pt idx="64">
                  <c:v>6.73549996438464</c:v>
                </c:pt>
                <c:pt idx="65">
                  <c:v>6.82220354420356</c:v>
                </c:pt>
                <c:pt idx="66">
                  <c:v>6.66586848511639</c:v>
                </c:pt>
                <c:pt idx="67">
                  <c:v>6.4845922074563</c:v>
                </c:pt>
                <c:pt idx="68">
                  <c:v>6.23489001706608</c:v>
                </c:pt>
                <c:pt idx="69">
                  <c:v>6.17826010026336</c:v>
                </c:pt>
                <c:pt idx="70">
                  <c:v>6.39320971663985</c:v>
                </c:pt>
                <c:pt idx="71">
                  <c:v>6.68909561177203</c:v>
                </c:pt>
                <c:pt idx="72">
                  <c:v>7.20659819139237</c:v>
                </c:pt>
                <c:pt idx="73">
                  <c:v>8.22333446595896</c:v>
                </c:pt>
                <c:pt idx="74">
                  <c:v>8.12626811437609</c:v>
                </c:pt>
                <c:pt idx="75">
                  <c:v>8.16096167033412</c:v>
                </c:pt>
                <c:pt idx="76">
                  <c:v>8.41851519908262</c:v>
                </c:pt>
                <c:pt idx="77">
                  <c:v>8.34523353551958</c:v>
                </c:pt>
                <c:pt idx="78">
                  <c:v>9.01900552862877</c:v>
                </c:pt>
              </c:numCache>
            </c:numRef>
          </c:val>
          <c:smooth val="0"/>
        </c:ser>
        <c:ser>
          <c:idx val="1"/>
          <c:order val="1"/>
          <c:tx>
            <c:strRef>
              <c:f>'1-27'!$D$8</c:f>
              <c:strCache>
                <c:ptCount val="1"/>
                <c:pt idx="0">
                  <c:v>Fuel intensive industries</c:v>
                </c:pt>
              </c:strCache>
            </c:strRef>
          </c:tx>
          <c:spPr>
            <a:solidFill>
              <a:srgbClr val="ff6600"/>
            </a:solidFill>
            <a:ln w="252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7'!$A$10:$A$88</c:f>
              <c:strCache>
                <c:ptCount val="79"/>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strCache>
            </c:strRef>
          </c:cat>
          <c:val>
            <c:numRef>
              <c:f>'1-27'!$D$10:$D$88</c:f>
              <c:numCache>
                <c:formatCode>General</c:formatCode>
                <c:ptCount val="79"/>
                <c:pt idx="0">
                  <c:v>5.26864734025271</c:v>
                </c:pt>
                <c:pt idx="1">
                  <c:v>4.29431449602164</c:v>
                </c:pt>
                <c:pt idx="2">
                  <c:v>3.42597408690077</c:v>
                </c:pt>
                <c:pt idx="3">
                  <c:v>4.37413113154722</c:v>
                </c:pt>
                <c:pt idx="4">
                  <c:v>4.00843298841787</c:v>
                </c:pt>
                <c:pt idx="5">
                  <c:v>4.20053512133327</c:v>
                </c:pt>
                <c:pt idx="6">
                  <c:v>6.74500229288348</c:v>
                </c:pt>
                <c:pt idx="7">
                  <c:v>6.93201179771825</c:v>
                </c:pt>
                <c:pt idx="8">
                  <c:v>6.8509792581153</c:v>
                </c:pt>
                <c:pt idx="9">
                  <c:v>7.12230912414093</c:v>
                </c:pt>
                <c:pt idx="10">
                  <c:v>6.60981566791254</c:v>
                </c:pt>
                <c:pt idx="11">
                  <c:v>6.87442284975435</c:v>
                </c:pt>
                <c:pt idx="12">
                  <c:v>7.93184929038505</c:v>
                </c:pt>
                <c:pt idx="13">
                  <c:v>8.45821173446156</c:v>
                </c:pt>
                <c:pt idx="14">
                  <c:v>9.51914333990536</c:v>
                </c:pt>
                <c:pt idx="15">
                  <c:v>8.73652579497404</c:v>
                </c:pt>
                <c:pt idx="16">
                  <c:v>8.94089247917606</c:v>
                </c:pt>
                <c:pt idx="17">
                  <c:v>8.54111221331183</c:v>
                </c:pt>
                <c:pt idx="18">
                  <c:v>5.89836380322798</c:v>
                </c:pt>
                <c:pt idx="19">
                  <c:v>5.54172669938463</c:v>
                </c:pt>
                <c:pt idx="20">
                  <c:v>5.54513690578169</c:v>
                </c:pt>
                <c:pt idx="21">
                  <c:v>5.0084930595044</c:v>
                </c:pt>
                <c:pt idx="22">
                  <c:v>5.26783178381895</c:v>
                </c:pt>
                <c:pt idx="23">
                  <c:v>5.43776920077522</c:v>
                </c:pt>
                <c:pt idx="24">
                  <c:v>5.30179818555024</c:v>
                </c:pt>
                <c:pt idx="25">
                  <c:v>5.17619933602279</c:v>
                </c:pt>
                <c:pt idx="26">
                  <c:v>4.44675914628635</c:v>
                </c:pt>
                <c:pt idx="27">
                  <c:v>4.04163368343248</c:v>
                </c:pt>
                <c:pt idx="28">
                  <c:v>3.98069772423376</c:v>
                </c:pt>
                <c:pt idx="29">
                  <c:v>4.80847690371905</c:v>
                </c:pt>
                <c:pt idx="30">
                  <c:v>5.21715285053767</c:v>
                </c:pt>
                <c:pt idx="31">
                  <c:v>5.44863856701311</c:v>
                </c:pt>
                <c:pt idx="32">
                  <c:v>5.08760292289819</c:v>
                </c:pt>
                <c:pt idx="33">
                  <c:v>5.32938009447504</c:v>
                </c:pt>
                <c:pt idx="34">
                  <c:v>5.48984817163026</c:v>
                </c:pt>
                <c:pt idx="35">
                  <c:v>5.54330394488116</c:v>
                </c:pt>
                <c:pt idx="36">
                  <c:v>5.5869437783474</c:v>
                </c:pt>
                <c:pt idx="37">
                  <c:v>6.28640937923039</c:v>
                </c:pt>
                <c:pt idx="38">
                  <c:v>6.39365898693916</c:v>
                </c:pt>
                <c:pt idx="39">
                  <c:v>6.83192621000988</c:v>
                </c:pt>
                <c:pt idx="40">
                  <c:v>7.14654426876585</c:v>
                </c:pt>
                <c:pt idx="41">
                  <c:v>6.44146699823145</c:v>
                </c:pt>
                <c:pt idx="42">
                  <c:v>6.39560170188797</c:v>
                </c:pt>
                <c:pt idx="43">
                  <c:v>6.69788852625648</c:v>
                </c:pt>
                <c:pt idx="44">
                  <c:v>7.93827044606114</c:v>
                </c:pt>
                <c:pt idx="45">
                  <c:v>8.11585285007735</c:v>
                </c:pt>
                <c:pt idx="46">
                  <c:v>7.71029116359325</c:v>
                </c:pt>
                <c:pt idx="47">
                  <c:v>7.53541092943597</c:v>
                </c:pt>
                <c:pt idx="48">
                  <c:v>7.40014398558539</c:v>
                </c:pt>
                <c:pt idx="49">
                  <c:v>5.9883718499129</c:v>
                </c:pt>
                <c:pt idx="50">
                  <c:v>6.06453143365141</c:v>
                </c:pt>
                <c:pt idx="51">
                  <c:v>5.89922303739033</c:v>
                </c:pt>
                <c:pt idx="52">
                  <c:v>5.41338143635339</c:v>
                </c:pt>
                <c:pt idx="53">
                  <c:v>5.48227799392041</c:v>
                </c:pt>
                <c:pt idx="54">
                  <c:v>6.74204725100948</c:v>
                </c:pt>
                <c:pt idx="55">
                  <c:v>6.647808865142</c:v>
                </c:pt>
                <c:pt idx="56">
                  <c:v>6.11834507230262</c:v>
                </c:pt>
                <c:pt idx="57">
                  <c:v>6.49375685029231</c:v>
                </c:pt>
                <c:pt idx="58">
                  <c:v>6.40318337806613</c:v>
                </c:pt>
                <c:pt idx="59">
                  <c:v>6.78214058587517</c:v>
                </c:pt>
                <c:pt idx="60">
                  <c:v>6.54983639127659</c:v>
                </c:pt>
                <c:pt idx="61">
                  <c:v>7.3776624282461</c:v>
                </c:pt>
                <c:pt idx="62">
                  <c:v>7.08189546711462</c:v>
                </c:pt>
                <c:pt idx="63">
                  <c:v>6.71655579114091</c:v>
                </c:pt>
                <c:pt idx="64">
                  <c:v>6.68885578380196</c:v>
                </c:pt>
                <c:pt idx="65">
                  <c:v>6.40626300223896</c:v>
                </c:pt>
                <c:pt idx="66">
                  <c:v>4.82091275789931</c:v>
                </c:pt>
                <c:pt idx="67">
                  <c:v>4.05415316280377</c:v>
                </c:pt>
                <c:pt idx="68">
                  <c:v>3.93362658043129</c:v>
                </c:pt>
                <c:pt idx="69">
                  <c:v>3.69542930738177</c:v>
                </c:pt>
                <c:pt idx="70">
                  <c:v>4.24544569998815</c:v>
                </c:pt>
                <c:pt idx="71">
                  <c:v>4.41986658966962</c:v>
                </c:pt>
                <c:pt idx="72">
                  <c:v>5.14783863319148</c:v>
                </c:pt>
                <c:pt idx="73">
                  <c:v>5.03130812351273</c:v>
                </c:pt>
                <c:pt idx="74">
                  <c:v>5.66787031047154</c:v>
                </c:pt>
                <c:pt idx="75">
                  <c:v>5.88833233701519</c:v>
                </c:pt>
                <c:pt idx="76">
                  <c:v>6.71929323708184</c:v>
                </c:pt>
                <c:pt idx="77">
                  <c:v>7.09459157141983</c:v>
                </c:pt>
                <c:pt idx="78">
                  <c:v>8.12202010271713</c:v>
                </c:pt>
              </c:numCache>
            </c:numRef>
          </c:val>
          <c:smooth val="0"/>
        </c:ser>
        <c:ser>
          <c:idx val="2"/>
          <c:order val="2"/>
          <c:tx>
            <c:strRef>
              <c:f>'1-27'!$E$8</c:f>
              <c:strCache>
                <c:ptCount val="1"/>
                <c:pt idx="0">
                  <c:v>Other industries</c:v>
                </c:pt>
              </c:strCache>
            </c:strRef>
          </c:tx>
          <c:spPr>
            <a:solidFill>
              <a:srgbClr val="0000ff"/>
            </a:solidFill>
            <a:ln w="252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7'!$A$10:$A$88</c:f>
              <c:strCache>
                <c:ptCount val="79"/>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strCache>
            </c:strRef>
          </c:cat>
          <c:val>
            <c:numRef>
              <c:f>'1-27'!$E$10:$E$88</c:f>
              <c:numCache>
                <c:formatCode>General</c:formatCode>
                <c:ptCount val="79"/>
                <c:pt idx="0">
                  <c:v>9.0066975648984</c:v>
                </c:pt>
                <c:pt idx="1">
                  <c:v>9.01879424940235</c:v>
                </c:pt>
                <c:pt idx="2">
                  <c:v>8.61212968288233</c:v>
                </c:pt>
                <c:pt idx="3">
                  <c:v>8.68218688172723</c:v>
                </c:pt>
                <c:pt idx="4">
                  <c:v>8.79501700736395</c:v>
                </c:pt>
                <c:pt idx="5">
                  <c:v>8.6973577448429</c:v>
                </c:pt>
                <c:pt idx="6">
                  <c:v>8.78349583246964</c:v>
                </c:pt>
                <c:pt idx="7">
                  <c:v>8.73113210860659</c:v>
                </c:pt>
                <c:pt idx="8">
                  <c:v>9.22291518970137</c:v>
                </c:pt>
                <c:pt idx="9">
                  <c:v>9.20127477805062</c:v>
                </c:pt>
                <c:pt idx="10">
                  <c:v>8.87646390911377</c:v>
                </c:pt>
                <c:pt idx="11">
                  <c:v>8.51450279209131</c:v>
                </c:pt>
                <c:pt idx="12">
                  <c:v>8.77705975504077</c:v>
                </c:pt>
                <c:pt idx="13">
                  <c:v>8.49557892309102</c:v>
                </c:pt>
                <c:pt idx="14">
                  <c:v>8.42261838464735</c:v>
                </c:pt>
                <c:pt idx="15">
                  <c:v>8.71728516429616</c:v>
                </c:pt>
                <c:pt idx="16">
                  <c:v>8.38914196169576</c:v>
                </c:pt>
                <c:pt idx="17">
                  <c:v>8.66518517764179</c:v>
                </c:pt>
                <c:pt idx="18">
                  <c:v>8.63565141793352</c:v>
                </c:pt>
                <c:pt idx="19">
                  <c:v>8.44024515764514</c:v>
                </c:pt>
                <c:pt idx="20">
                  <c:v>8.14739578514667</c:v>
                </c:pt>
                <c:pt idx="21">
                  <c:v>8.20557346561182</c:v>
                </c:pt>
                <c:pt idx="22">
                  <c:v>8.40366407997098</c:v>
                </c:pt>
                <c:pt idx="23">
                  <c:v>8.8076050481325</c:v>
                </c:pt>
                <c:pt idx="24">
                  <c:v>8.77822950570939</c:v>
                </c:pt>
                <c:pt idx="25">
                  <c:v>9.43733423010811</c:v>
                </c:pt>
                <c:pt idx="26">
                  <c:v>9.55138985637018</c:v>
                </c:pt>
                <c:pt idx="27">
                  <c:v>9.0393975951565</c:v>
                </c:pt>
                <c:pt idx="28">
                  <c:v>9.33694564488702</c:v>
                </c:pt>
                <c:pt idx="29">
                  <c:v>8.75432388062306</c:v>
                </c:pt>
                <c:pt idx="30">
                  <c:v>8.60789677092754</c:v>
                </c:pt>
                <c:pt idx="31">
                  <c:v>8.50339929261452</c:v>
                </c:pt>
                <c:pt idx="32">
                  <c:v>8.10712941790304</c:v>
                </c:pt>
                <c:pt idx="33">
                  <c:v>7.83272511806017</c:v>
                </c:pt>
                <c:pt idx="34">
                  <c:v>7.54741653405213</c:v>
                </c:pt>
                <c:pt idx="35">
                  <c:v>7.16318923056402</c:v>
                </c:pt>
                <c:pt idx="36">
                  <c:v>7.10471478076146</c:v>
                </c:pt>
                <c:pt idx="37">
                  <c:v>6.49574960837657</c:v>
                </c:pt>
                <c:pt idx="38">
                  <c:v>6.21503603164005</c:v>
                </c:pt>
                <c:pt idx="39">
                  <c:v>6.28185344033668</c:v>
                </c:pt>
                <c:pt idx="40">
                  <c:v>5.813098649834</c:v>
                </c:pt>
                <c:pt idx="41">
                  <c:v>6.00348103780897</c:v>
                </c:pt>
                <c:pt idx="42">
                  <c:v>6.12332035488436</c:v>
                </c:pt>
                <c:pt idx="43">
                  <c:v>6.1600584219091</c:v>
                </c:pt>
                <c:pt idx="44">
                  <c:v>6.22551557246113</c:v>
                </c:pt>
                <c:pt idx="45">
                  <c:v>6.25049665243206</c:v>
                </c:pt>
                <c:pt idx="46">
                  <c:v>6.2820866861386</c:v>
                </c:pt>
                <c:pt idx="47">
                  <c:v>6.45414303868567</c:v>
                </c:pt>
                <c:pt idx="48">
                  <c:v>6.48735003709264</c:v>
                </c:pt>
                <c:pt idx="49">
                  <c:v>5.94964224295941</c:v>
                </c:pt>
                <c:pt idx="50">
                  <c:v>5.86680780667577</c:v>
                </c:pt>
                <c:pt idx="51">
                  <c:v>5.72102479440316</c:v>
                </c:pt>
                <c:pt idx="52">
                  <c:v>5.85304446098418</c:v>
                </c:pt>
                <c:pt idx="53">
                  <c:v>5.78366812022478</c:v>
                </c:pt>
                <c:pt idx="54">
                  <c:v>5.69607639669545</c:v>
                </c:pt>
                <c:pt idx="55">
                  <c:v>5.83281235940405</c:v>
                </c:pt>
                <c:pt idx="56">
                  <c:v>5.84691289616249</c:v>
                </c:pt>
                <c:pt idx="57">
                  <c:v>6.19452238222847</c:v>
                </c:pt>
                <c:pt idx="58">
                  <c:v>6.11571215732533</c:v>
                </c:pt>
                <c:pt idx="59">
                  <c:v>6.23906245748833</c:v>
                </c:pt>
                <c:pt idx="60">
                  <c:v>6.0646436260111</c:v>
                </c:pt>
                <c:pt idx="61">
                  <c:v>6.57867195380128</c:v>
                </c:pt>
                <c:pt idx="62">
                  <c:v>6.65342534976514</c:v>
                </c:pt>
                <c:pt idx="63">
                  <c:v>6.52596431535118</c:v>
                </c:pt>
                <c:pt idx="64">
                  <c:v>6.54532780965356</c:v>
                </c:pt>
                <c:pt idx="65">
                  <c:v>6.51119742497784</c:v>
                </c:pt>
                <c:pt idx="66">
                  <c:v>6.42385241726652</c:v>
                </c:pt>
                <c:pt idx="67">
                  <c:v>6.375173630953</c:v>
                </c:pt>
                <c:pt idx="68">
                  <c:v>6.39367740391664</c:v>
                </c:pt>
                <c:pt idx="69">
                  <c:v>6.08900277830618</c:v>
                </c:pt>
                <c:pt idx="70">
                  <c:v>6.09926901138751</c:v>
                </c:pt>
                <c:pt idx="71">
                  <c:v>5.844256851678</c:v>
                </c:pt>
                <c:pt idx="72">
                  <c:v>5.75305182663159</c:v>
                </c:pt>
                <c:pt idx="73">
                  <c:v>5.78111517371366</c:v>
                </c:pt>
                <c:pt idx="74">
                  <c:v>5.9767716485144</c:v>
                </c:pt>
                <c:pt idx="75">
                  <c:v>6.15035777698137</c:v>
                </c:pt>
                <c:pt idx="76">
                  <c:v>6.17585714664251</c:v>
                </c:pt>
                <c:pt idx="77">
                  <c:v>6.06227984041497</c:v>
                </c:pt>
                <c:pt idx="78">
                  <c:v>6.21205265007397</c:v>
                </c:pt>
              </c:numCache>
            </c:numRef>
          </c:val>
          <c:smooth val="0"/>
        </c:ser>
        <c:hiLowLines>
          <c:spPr>
            <a:ln w="0">
              <a:noFill/>
            </a:ln>
          </c:spPr>
        </c:hiLowLines>
        <c:marker val="1"/>
        <c:axId val="76408592"/>
        <c:axId val="78545687"/>
      </c:lineChart>
      <c:lineChart>
        <c:grouping val="standard"/>
        <c:varyColors val="0"/>
        <c:ser>
          <c:idx val="3"/>
          <c:order val="3"/>
          <c:tx>
            <c:strRef>
              <c:f>'1-27'!$F$8</c:f>
              <c:strCache>
                <c:ptCount val="1"/>
                <c:pt idx="0">
                  <c:v>Market servic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7'!$A$10:$A$88</c:f>
              <c:strCache>
                <c:ptCount val="79"/>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strCache>
            </c:strRef>
          </c:cat>
          <c:val>
            <c:numRef>
              <c:f>'1-27'!$F$10:$F$88</c:f>
              <c:numCache>
                <c:formatCode>General</c:formatCode>
                <c:ptCount val="79"/>
                <c:pt idx="0">
                  <c:v>9.29287316834876</c:v>
                </c:pt>
                <c:pt idx="1">
                  <c:v>9.22534130693416</c:v>
                </c:pt>
                <c:pt idx="2">
                  <c:v>8.88230290734246</c:v>
                </c:pt>
                <c:pt idx="3">
                  <c:v>8.91226967565804</c:v>
                </c:pt>
                <c:pt idx="4">
                  <c:v>8.98993623613578</c:v>
                </c:pt>
                <c:pt idx="5">
                  <c:v>8.84186291496174</c:v>
                </c:pt>
                <c:pt idx="6">
                  <c:v>8.91859734771442</c:v>
                </c:pt>
                <c:pt idx="7">
                  <c:v>8.89564162444675</c:v>
                </c:pt>
                <c:pt idx="8">
                  <c:v>9.25252798652699</c:v>
                </c:pt>
                <c:pt idx="9">
                  <c:v>9.3007961809958</c:v>
                </c:pt>
                <c:pt idx="10">
                  <c:v>8.97302037270453</c:v>
                </c:pt>
                <c:pt idx="11">
                  <c:v>8.6525281984093</c:v>
                </c:pt>
                <c:pt idx="12">
                  <c:v>8.62091515127173</c:v>
                </c:pt>
                <c:pt idx="13">
                  <c:v>8.37665290324775</c:v>
                </c:pt>
                <c:pt idx="14">
                  <c:v>8.41709070149285</c:v>
                </c:pt>
                <c:pt idx="15">
                  <c:v>8.53434835998664</c:v>
                </c:pt>
                <c:pt idx="16">
                  <c:v>8.22697163926777</c:v>
                </c:pt>
                <c:pt idx="17">
                  <c:v>8.43095339140625</c:v>
                </c:pt>
                <c:pt idx="18">
                  <c:v>8.32373803658923</c:v>
                </c:pt>
                <c:pt idx="19">
                  <c:v>8.22719733590273</c:v>
                </c:pt>
                <c:pt idx="20">
                  <c:v>8.1166736600351</c:v>
                </c:pt>
                <c:pt idx="21">
                  <c:v>8.18989601626183</c:v>
                </c:pt>
                <c:pt idx="22">
                  <c:v>8.40208116678831</c:v>
                </c:pt>
                <c:pt idx="23">
                  <c:v>8.58258718733345</c:v>
                </c:pt>
                <c:pt idx="24">
                  <c:v>8.54459084428932</c:v>
                </c:pt>
                <c:pt idx="25">
                  <c:v>8.56897605514718</c:v>
                </c:pt>
                <c:pt idx="26">
                  <c:v>8.55299410020433</c:v>
                </c:pt>
                <c:pt idx="27">
                  <c:v>8.22007187867504</c:v>
                </c:pt>
                <c:pt idx="28">
                  <c:v>8.47679332322151</c:v>
                </c:pt>
                <c:pt idx="29">
                  <c:v>8.04943651234764</c:v>
                </c:pt>
                <c:pt idx="30">
                  <c:v>7.90583760777679</c:v>
                </c:pt>
                <c:pt idx="31">
                  <c:v>7.81153692602932</c:v>
                </c:pt>
                <c:pt idx="32">
                  <c:v>7.43069956814087</c:v>
                </c:pt>
                <c:pt idx="33">
                  <c:v>7.18761705971008</c:v>
                </c:pt>
                <c:pt idx="34">
                  <c:v>6.94105685379036</c:v>
                </c:pt>
                <c:pt idx="35">
                  <c:v>6.66357785597633</c:v>
                </c:pt>
                <c:pt idx="36">
                  <c:v>6.74228632420683</c:v>
                </c:pt>
                <c:pt idx="37">
                  <c:v>6.60055309547884</c:v>
                </c:pt>
                <c:pt idx="38">
                  <c:v>6.33224285559177</c:v>
                </c:pt>
                <c:pt idx="39">
                  <c:v>6.38479036724897</c:v>
                </c:pt>
                <c:pt idx="40">
                  <c:v>5.99173176576018</c:v>
                </c:pt>
                <c:pt idx="41">
                  <c:v>6.07762361338227</c:v>
                </c:pt>
                <c:pt idx="42">
                  <c:v>6.14031545521922</c:v>
                </c:pt>
                <c:pt idx="43">
                  <c:v>6.11165917601204</c:v>
                </c:pt>
                <c:pt idx="44">
                  <c:v>6.22259184468557</c:v>
                </c:pt>
                <c:pt idx="45">
                  <c:v>6.23773017859084</c:v>
                </c:pt>
                <c:pt idx="46">
                  <c:v>6.25485889822338</c:v>
                </c:pt>
                <c:pt idx="47">
                  <c:v>6.3793839424125</c:v>
                </c:pt>
                <c:pt idx="48">
                  <c:v>6.20602872237912</c:v>
                </c:pt>
                <c:pt idx="49">
                  <c:v>6.18989593551771</c:v>
                </c:pt>
                <c:pt idx="50">
                  <c:v>6.06038257666761</c:v>
                </c:pt>
                <c:pt idx="51">
                  <c:v>5.89459593283681</c:v>
                </c:pt>
                <c:pt idx="52">
                  <c:v>5.99343761849561</c:v>
                </c:pt>
                <c:pt idx="53">
                  <c:v>6.03184368394037</c:v>
                </c:pt>
                <c:pt idx="54">
                  <c:v>5.99244791178121</c:v>
                </c:pt>
                <c:pt idx="55">
                  <c:v>6.13320580363362</c:v>
                </c:pt>
                <c:pt idx="56">
                  <c:v>6.15925492801929</c:v>
                </c:pt>
                <c:pt idx="57">
                  <c:v>6.14739262630839</c:v>
                </c:pt>
                <c:pt idx="58">
                  <c:v>6.10349630549054</c:v>
                </c:pt>
                <c:pt idx="59">
                  <c:v>6.23562802915825</c:v>
                </c:pt>
                <c:pt idx="60">
                  <c:v>6.13885744296513</c:v>
                </c:pt>
                <c:pt idx="61">
                  <c:v>6.06785467924451</c:v>
                </c:pt>
                <c:pt idx="62">
                  <c:v>6.28993978571704</c:v>
                </c:pt>
                <c:pt idx="63">
                  <c:v>6.22844069176634</c:v>
                </c:pt>
                <c:pt idx="64">
                  <c:v>6.26129342747706</c:v>
                </c:pt>
                <c:pt idx="65">
                  <c:v>6.27122606311895</c:v>
                </c:pt>
                <c:pt idx="66">
                  <c:v>6.2278250708823</c:v>
                </c:pt>
                <c:pt idx="67">
                  <c:v>6.1330025663674</c:v>
                </c:pt>
                <c:pt idx="68">
                  <c:v>6.10200162817513</c:v>
                </c:pt>
                <c:pt idx="69">
                  <c:v>6.14563966290783</c:v>
                </c:pt>
                <c:pt idx="70">
                  <c:v>6.15756746953923</c:v>
                </c:pt>
                <c:pt idx="71">
                  <c:v>5.98845453297284</c:v>
                </c:pt>
                <c:pt idx="72">
                  <c:v>5.99285121626478</c:v>
                </c:pt>
                <c:pt idx="73">
                  <c:v>6.13125077229341</c:v>
                </c:pt>
                <c:pt idx="74">
                  <c:v>6.23574896392078</c:v>
                </c:pt>
                <c:pt idx="75">
                  <c:v>6.39880085072457</c:v>
                </c:pt>
                <c:pt idx="76">
                  <c:v>6.49456443184253</c:v>
                </c:pt>
                <c:pt idx="77">
                  <c:v>6.41085031563331</c:v>
                </c:pt>
                <c:pt idx="78">
                  <c:v>6.59602891741646</c:v>
                </c:pt>
              </c:numCache>
            </c:numRef>
          </c:val>
          <c:smooth val="0"/>
        </c:ser>
        <c:hiLowLines>
          <c:spPr>
            <a:ln w="0">
              <a:noFill/>
            </a:ln>
          </c:spPr>
        </c:hiLowLines>
        <c:marker val="1"/>
        <c:axId val="36005280"/>
        <c:axId val="60979051"/>
      </c:lineChart>
      <c:catAx>
        <c:axId val="76408592"/>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78545687"/>
        <c:crossesAt val="0"/>
        <c:auto val="1"/>
        <c:lblAlgn val="ctr"/>
        <c:lblOffset val="100"/>
        <c:noMultiLvlLbl val="0"/>
      </c:catAx>
      <c:valAx>
        <c:axId val="78545687"/>
        <c:scaling>
          <c:orientation val="minMax"/>
          <c:max val="12"/>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27293710328909"/>
              <c:y val="0.0249925022493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6408592"/>
        <c:crossesAt val="1"/>
        <c:crossBetween val="midCat"/>
      </c:valAx>
      <c:catAx>
        <c:axId val="36005280"/>
        <c:scaling>
          <c:orientation val="minMax"/>
        </c:scaling>
        <c:delete val="1"/>
        <c:axPos val="t"/>
        <c:numFmt formatCode="[$-409]m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0979051"/>
        <c:auto val="1"/>
        <c:lblAlgn val="ctr"/>
        <c:lblOffset val="100"/>
        <c:noMultiLvlLbl val="0"/>
      </c:catAx>
      <c:valAx>
        <c:axId val="60979051"/>
        <c:scaling>
          <c:orientation val="minMax"/>
          <c:max val="12"/>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799596076168494"/>
              <c:y val="0.024992502249325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6005280"/>
        <c:crosses val="max"/>
        <c:crossBetween val="midCat"/>
      </c:valAx>
      <c:spPr>
        <a:noFill/>
        <a:ln w="12600">
          <a:solidFill>
            <a:srgbClr val="808080"/>
          </a:solidFill>
          <a:round/>
        </a:ln>
      </c:spPr>
    </c:plotArea>
    <c:legend>
      <c:legendPos val="r"/>
      <c:layout>
        <c:manualLayout>
          <c:xMode val="edge"/>
          <c:yMode val="edge"/>
          <c:x val="0.184362377380265"/>
          <c:y val="0.83634909527141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295300849662"/>
          <c:y val="0.0484071558404286"/>
          <c:w val="0.896479972255939"/>
          <c:h val="0.85803118721898"/>
        </c:manualLayout>
      </c:layout>
      <c:lineChart>
        <c:grouping val="standard"/>
        <c:varyColors val="0"/>
        <c:ser>
          <c:idx val="0"/>
          <c:order val="0"/>
          <c:tx>
            <c:strRef>
              <c:f>'1-28'!$C$9</c:f>
              <c:strCache>
                <c:ptCount val="1"/>
                <c:pt idx="0">
                  <c:v>érzékelt</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8'!$B$10:$B$35</c:f>
              <c:strCache>
                <c:ptCount val="26"/>
                <c:pt idx="0">
                  <c:v>2002. II.n.év</c:v>
                </c:pt>
                <c:pt idx="1">
                  <c:v>III.n.év</c:v>
                </c:pt>
                <c:pt idx="2">
                  <c:v>IV.n.év</c:v>
                </c:pt>
                <c:pt idx="3">
                  <c:v>2003. I.n.év</c:v>
                </c:pt>
                <c:pt idx="4">
                  <c:v>II.n.év</c:v>
                </c:pt>
                <c:pt idx="5">
                  <c:v>III.n.év</c:v>
                </c:pt>
                <c:pt idx="6">
                  <c:v>IV.n.év</c:v>
                </c:pt>
                <c:pt idx="7">
                  <c:v>2004. I.n.év</c:v>
                </c:pt>
                <c:pt idx="8">
                  <c:v>II.n.év</c:v>
                </c:pt>
                <c:pt idx="9">
                  <c:v>III.n.év</c:v>
                </c:pt>
                <c:pt idx="10">
                  <c:v>IV.n.év</c:v>
                </c:pt>
                <c:pt idx="11">
                  <c:v>2005. I.n.év</c:v>
                </c:pt>
                <c:pt idx="12">
                  <c:v>II.n.év</c:v>
                </c:pt>
                <c:pt idx="13">
                  <c:v>III.n.év</c:v>
                </c:pt>
                <c:pt idx="14">
                  <c:v>IV.n.év</c:v>
                </c:pt>
                <c:pt idx="15">
                  <c:v>2006. I.n.év</c:v>
                </c:pt>
                <c:pt idx="16">
                  <c:v>II.n.év</c:v>
                </c:pt>
                <c:pt idx="17">
                  <c:v>III.n.év</c:v>
                </c:pt>
                <c:pt idx="18">
                  <c:v>IV.n.év</c:v>
                </c:pt>
                <c:pt idx="19">
                  <c:v>2007. I.n.év</c:v>
                </c:pt>
                <c:pt idx="20">
                  <c:v>II.n.év</c:v>
                </c:pt>
                <c:pt idx="21">
                  <c:v>III.n.év</c:v>
                </c:pt>
                <c:pt idx="22">
                  <c:v>IV.n.év</c:v>
                </c:pt>
                <c:pt idx="23">
                  <c:v>2008. I.n.év</c:v>
                </c:pt>
                <c:pt idx="24">
                  <c:v>II.n.év</c:v>
                </c:pt>
                <c:pt idx="25">
                  <c:v>III.n.év</c:v>
                </c:pt>
              </c:strCache>
            </c:strRef>
          </c:cat>
          <c:val>
            <c:numRef>
              <c:f>'1-28'!$C$10:$C$35</c:f>
              <c:numCache>
                <c:formatCode>General</c:formatCode>
                <c:ptCount val="26"/>
                <c:pt idx="0">
                  <c:v>14.5256417959338</c:v>
                </c:pt>
                <c:pt idx="1">
                  <c:v>13.9740995551155</c:v>
                </c:pt>
                <c:pt idx="2">
                  <c:v>12.4907850129787</c:v>
                </c:pt>
                <c:pt idx="3">
                  <c:v>13.4990892061841</c:v>
                </c:pt>
                <c:pt idx="4">
                  <c:v>13.3257386637589</c:v>
                </c:pt>
                <c:pt idx="5">
                  <c:v>15.3465917170255</c:v>
                </c:pt>
                <c:pt idx="6">
                  <c:v>16.1209836657034</c:v>
                </c:pt>
                <c:pt idx="7">
                  <c:v>18.5168874206606</c:v>
                </c:pt>
                <c:pt idx="8">
                  <c:v>19.1167153924478</c:v>
                </c:pt>
                <c:pt idx="9">
                  <c:v>18.4255467252716</c:v>
                </c:pt>
                <c:pt idx="10">
                  <c:v>14.7640680567621</c:v>
                </c:pt>
                <c:pt idx="11">
                  <c:v>15.2713902797282</c:v>
                </c:pt>
                <c:pt idx="12">
                  <c:v>14.3266084878315</c:v>
                </c:pt>
                <c:pt idx="13">
                  <c:v>12.7173142393134</c:v>
                </c:pt>
                <c:pt idx="14">
                  <c:v>12.9407351518235</c:v>
                </c:pt>
                <c:pt idx="15">
                  <c:v>9.42040944907007</c:v>
                </c:pt>
                <c:pt idx="16">
                  <c:v>10.2860380222089</c:v>
                </c:pt>
                <c:pt idx="17">
                  <c:v>13.7603836255496</c:v>
                </c:pt>
                <c:pt idx="18">
                  <c:v>14.6062910019382</c:v>
                </c:pt>
                <c:pt idx="19">
                  <c:v>15.9195867880463</c:v>
                </c:pt>
                <c:pt idx="20">
                  <c:v>17.6634565371063</c:v>
                </c:pt>
                <c:pt idx="21">
                  <c:v>16.5055833303462</c:v>
                </c:pt>
                <c:pt idx="22">
                  <c:v>17.3964620266975</c:v>
                </c:pt>
                <c:pt idx="23">
                  <c:v>18.8519220959762</c:v>
                </c:pt>
                <c:pt idx="24">
                  <c:v>17.2830165568933</c:v>
                </c:pt>
                <c:pt idx="25">
                  <c:v>18.6094011813311</c:v>
                </c:pt>
              </c:numCache>
            </c:numRef>
          </c:val>
          <c:smooth val="0"/>
        </c:ser>
        <c:ser>
          <c:idx val="1"/>
          <c:order val="1"/>
          <c:tx>
            <c:strRef>
              <c:f>'1-28'!$D$9</c:f>
              <c:strCache>
                <c:ptCount val="1"/>
                <c:pt idx="0">
                  <c:v>várt</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8'!$B$10:$B$35</c:f>
              <c:strCache>
                <c:ptCount val="26"/>
                <c:pt idx="0">
                  <c:v>2002. II.n.év</c:v>
                </c:pt>
                <c:pt idx="1">
                  <c:v>III.n.év</c:v>
                </c:pt>
                <c:pt idx="2">
                  <c:v>IV.n.év</c:v>
                </c:pt>
                <c:pt idx="3">
                  <c:v>2003. I.n.év</c:v>
                </c:pt>
                <c:pt idx="4">
                  <c:v>II.n.év</c:v>
                </c:pt>
                <c:pt idx="5">
                  <c:v>III.n.év</c:v>
                </c:pt>
                <c:pt idx="6">
                  <c:v>IV.n.év</c:v>
                </c:pt>
                <c:pt idx="7">
                  <c:v>2004. I.n.év</c:v>
                </c:pt>
                <c:pt idx="8">
                  <c:v>II.n.év</c:v>
                </c:pt>
                <c:pt idx="9">
                  <c:v>III.n.év</c:v>
                </c:pt>
                <c:pt idx="10">
                  <c:v>IV.n.év</c:v>
                </c:pt>
                <c:pt idx="11">
                  <c:v>2005. I.n.év</c:v>
                </c:pt>
                <c:pt idx="12">
                  <c:v>II.n.év</c:v>
                </c:pt>
                <c:pt idx="13">
                  <c:v>III.n.év</c:v>
                </c:pt>
                <c:pt idx="14">
                  <c:v>IV.n.év</c:v>
                </c:pt>
                <c:pt idx="15">
                  <c:v>2006. I.n.év</c:v>
                </c:pt>
                <c:pt idx="16">
                  <c:v>II.n.év</c:v>
                </c:pt>
                <c:pt idx="17">
                  <c:v>III.n.év</c:v>
                </c:pt>
                <c:pt idx="18">
                  <c:v>IV.n.év</c:v>
                </c:pt>
                <c:pt idx="19">
                  <c:v>2007. I.n.év</c:v>
                </c:pt>
                <c:pt idx="20">
                  <c:v>II.n.év</c:v>
                </c:pt>
                <c:pt idx="21">
                  <c:v>III.n.év</c:v>
                </c:pt>
                <c:pt idx="22">
                  <c:v>IV.n.év</c:v>
                </c:pt>
                <c:pt idx="23">
                  <c:v>2008. I.n.év</c:v>
                </c:pt>
                <c:pt idx="24">
                  <c:v>II.n.év</c:v>
                </c:pt>
                <c:pt idx="25">
                  <c:v>III.n.év</c:v>
                </c:pt>
              </c:strCache>
            </c:strRef>
          </c:cat>
          <c:val>
            <c:numRef>
              <c:f>'1-28'!$D$10:$D$35</c:f>
              <c:numCache>
                <c:formatCode>General</c:formatCode>
                <c:ptCount val="26"/>
                <c:pt idx="0">
                  <c:v>11.2826115688677</c:v>
                </c:pt>
                <c:pt idx="1">
                  <c:v>11.8565873649551</c:v>
                </c:pt>
                <c:pt idx="2">
                  <c:v>13.2584322206481</c:v>
                </c:pt>
                <c:pt idx="3">
                  <c:v>13.2212936764823</c:v>
                </c:pt>
                <c:pt idx="4">
                  <c:v>13.4606889359459</c:v>
                </c:pt>
                <c:pt idx="5">
                  <c:v>15.9207970668605</c:v>
                </c:pt>
                <c:pt idx="6">
                  <c:v>15.9702132220684</c:v>
                </c:pt>
                <c:pt idx="7">
                  <c:v>17.1681574535143</c:v>
                </c:pt>
                <c:pt idx="8">
                  <c:v>16.2117342187445</c:v>
                </c:pt>
                <c:pt idx="9">
                  <c:v>14.4299652639603</c:v>
                </c:pt>
                <c:pt idx="10">
                  <c:v>13.2583887431554</c:v>
                </c:pt>
                <c:pt idx="11">
                  <c:v>12.8596686090442</c:v>
                </c:pt>
                <c:pt idx="12">
                  <c:v>13.680195455201</c:v>
                </c:pt>
                <c:pt idx="13">
                  <c:v>11.964710072009</c:v>
                </c:pt>
                <c:pt idx="14">
                  <c:v>12.3403204049686</c:v>
                </c:pt>
                <c:pt idx="15">
                  <c:v>8.76864158714398</c:v>
                </c:pt>
                <c:pt idx="16">
                  <c:v>9.75569003938475</c:v>
                </c:pt>
                <c:pt idx="17">
                  <c:v>19.6465897265793</c:v>
                </c:pt>
                <c:pt idx="18">
                  <c:v>18.0154720197036</c:v>
                </c:pt>
                <c:pt idx="19">
                  <c:v>21.595661789062</c:v>
                </c:pt>
                <c:pt idx="20">
                  <c:v>16.8859203758404</c:v>
                </c:pt>
                <c:pt idx="21">
                  <c:v>16.432525431151</c:v>
                </c:pt>
                <c:pt idx="22">
                  <c:v>18.9085406305552</c:v>
                </c:pt>
                <c:pt idx="23">
                  <c:v>18.928050717369</c:v>
                </c:pt>
                <c:pt idx="24">
                  <c:v>17.5134362854023</c:v>
                </c:pt>
                <c:pt idx="25">
                  <c:v>17.8902439748737</c:v>
                </c:pt>
              </c:numCache>
            </c:numRef>
          </c:val>
          <c:smooth val="0"/>
        </c:ser>
        <c:hiLowLines>
          <c:spPr>
            <a:ln w="0">
              <a:noFill/>
            </a:ln>
          </c:spPr>
        </c:hiLowLines>
        <c:marker val="1"/>
        <c:axId val="33644352"/>
        <c:axId val="891411"/>
      </c:lineChart>
      <c:lineChart>
        <c:grouping val="standard"/>
        <c:varyColors val="0"/>
        <c:ser>
          <c:idx val="2"/>
          <c:order val="2"/>
          <c:tx>
            <c:strRef>
              <c:f>'1-28'!$E$9</c:f>
              <c:strCache>
                <c:ptCount val="1"/>
                <c:pt idx="0">
                  <c:v>tény</c:v>
                </c:pt>
              </c:strCache>
            </c:strRef>
          </c:tx>
          <c:spPr>
            <a:solidFill>
              <a:srgbClr val="800000"/>
            </a:solidFill>
            <a:ln w="12600">
              <a:solidFill>
                <a:srgbClr val="800000"/>
              </a:solidFill>
              <a:round/>
            </a:ln>
          </c:spPr>
          <c:marker>
            <c:symbol val="triang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8'!$B$10:$B$35</c:f>
              <c:strCache>
                <c:ptCount val="26"/>
                <c:pt idx="0">
                  <c:v>2002. II.n.év</c:v>
                </c:pt>
                <c:pt idx="1">
                  <c:v>III.n.év</c:v>
                </c:pt>
                <c:pt idx="2">
                  <c:v>IV.n.év</c:v>
                </c:pt>
                <c:pt idx="3">
                  <c:v>2003. I.n.év</c:v>
                </c:pt>
                <c:pt idx="4">
                  <c:v>II.n.év</c:v>
                </c:pt>
                <c:pt idx="5">
                  <c:v>III.n.év</c:v>
                </c:pt>
                <c:pt idx="6">
                  <c:v>IV.n.év</c:v>
                </c:pt>
                <c:pt idx="7">
                  <c:v>2004. I.n.év</c:v>
                </c:pt>
                <c:pt idx="8">
                  <c:v>II.n.év</c:v>
                </c:pt>
                <c:pt idx="9">
                  <c:v>III.n.év</c:v>
                </c:pt>
                <c:pt idx="10">
                  <c:v>IV.n.év</c:v>
                </c:pt>
                <c:pt idx="11">
                  <c:v>2005. I.n.év</c:v>
                </c:pt>
                <c:pt idx="12">
                  <c:v>II.n.év</c:v>
                </c:pt>
                <c:pt idx="13">
                  <c:v>III.n.év</c:v>
                </c:pt>
                <c:pt idx="14">
                  <c:v>IV.n.év</c:v>
                </c:pt>
                <c:pt idx="15">
                  <c:v>2006. I.n.év</c:v>
                </c:pt>
                <c:pt idx="16">
                  <c:v>II.n.év</c:v>
                </c:pt>
                <c:pt idx="17">
                  <c:v>III.n.év</c:v>
                </c:pt>
                <c:pt idx="18">
                  <c:v>IV.n.év</c:v>
                </c:pt>
                <c:pt idx="19">
                  <c:v>2007. I.n.év</c:v>
                </c:pt>
                <c:pt idx="20">
                  <c:v>II.n.év</c:v>
                </c:pt>
                <c:pt idx="21">
                  <c:v>III.n.év</c:v>
                </c:pt>
                <c:pt idx="22">
                  <c:v>IV.n.év</c:v>
                </c:pt>
                <c:pt idx="23">
                  <c:v>2008. I.n.év</c:v>
                </c:pt>
                <c:pt idx="24">
                  <c:v>II.n.év</c:v>
                </c:pt>
                <c:pt idx="25">
                  <c:v>III.n.év</c:v>
                </c:pt>
              </c:strCache>
            </c:strRef>
          </c:cat>
          <c:val>
            <c:numRef>
              <c:f>'1-28'!$E$10:$E$35</c:f>
              <c:numCache>
                <c:formatCode>General</c:formatCode>
                <c:ptCount val="26"/>
                <c:pt idx="0">
                  <c:v>5.5</c:v>
                </c:pt>
                <c:pt idx="1">
                  <c:v>4.56666666666666</c:v>
                </c:pt>
                <c:pt idx="2">
                  <c:v>4.83333333333333</c:v>
                </c:pt>
                <c:pt idx="3">
                  <c:v>4.63333333333333</c:v>
                </c:pt>
                <c:pt idx="4">
                  <c:v>3.93333333333334</c:v>
                </c:pt>
                <c:pt idx="5">
                  <c:v>4.7</c:v>
                </c:pt>
                <c:pt idx="6">
                  <c:v>5.39999999999999</c:v>
                </c:pt>
                <c:pt idx="7">
                  <c:v>6.8</c:v>
                </c:pt>
                <c:pt idx="8">
                  <c:v>7.33333333333333</c:v>
                </c:pt>
                <c:pt idx="9">
                  <c:v>7</c:v>
                </c:pt>
                <c:pt idx="10">
                  <c:v>5.86666666666667</c:v>
                </c:pt>
                <c:pt idx="11">
                  <c:v>3.60000000000001</c:v>
                </c:pt>
                <c:pt idx="12">
                  <c:v>3.76666666666667</c:v>
                </c:pt>
                <c:pt idx="13">
                  <c:v>3.66666666666667</c:v>
                </c:pt>
                <c:pt idx="14">
                  <c:v>3.3</c:v>
                </c:pt>
                <c:pt idx="15">
                  <c:v>2.5</c:v>
                </c:pt>
                <c:pt idx="16">
                  <c:v>2.6</c:v>
                </c:pt>
                <c:pt idx="17">
                  <c:v>4.12</c:v>
                </c:pt>
                <c:pt idx="18">
                  <c:v>6.42</c:v>
                </c:pt>
                <c:pt idx="19">
                  <c:v>8.6</c:v>
                </c:pt>
                <c:pt idx="20">
                  <c:v>8.60581754844039</c:v>
                </c:pt>
                <c:pt idx="21">
                  <c:v>7.68759065937832</c:v>
                </c:pt>
                <c:pt idx="22">
                  <c:v>7.1</c:v>
                </c:pt>
                <c:pt idx="23">
                  <c:v>6.9</c:v>
                </c:pt>
                <c:pt idx="24">
                  <c:v>6.8</c:v>
                </c:pt>
              </c:numCache>
            </c:numRef>
          </c:val>
          <c:smooth val="0"/>
        </c:ser>
        <c:hiLowLines>
          <c:spPr>
            <a:ln w="0">
              <a:noFill/>
            </a:ln>
          </c:spPr>
        </c:hiLowLines>
        <c:marker val="1"/>
        <c:axId val="77287296"/>
        <c:axId val="40734453"/>
      </c:lineChart>
      <c:catAx>
        <c:axId val="3364435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891411"/>
        <c:crossesAt val="0"/>
        <c:auto val="1"/>
        <c:lblAlgn val="ctr"/>
        <c:lblOffset val="100"/>
        <c:noMultiLvlLbl val="0"/>
      </c:catAx>
      <c:valAx>
        <c:axId val="891411"/>
        <c:scaling>
          <c:orientation val="minMax"/>
          <c:max val="25"/>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14791052540316"/>
              <c:y val="0.02391657897254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3644352"/>
        <c:crossesAt val="1"/>
        <c:crossBetween val="midCat"/>
      </c:valAx>
      <c:catAx>
        <c:axId val="7728729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0734453"/>
        <c:auto val="1"/>
        <c:lblAlgn val="ctr"/>
        <c:lblOffset val="100"/>
        <c:noMultiLvlLbl val="0"/>
      </c:catAx>
      <c:valAx>
        <c:axId val="40734453"/>
        <c:scaling>
          <c:orientation val="minMax"/>
          <c:max val="25"/>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51858274088203"/>
              <c:y val="0.031282885296087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7287296"/>
        <c:crosses val="max"/>
        <c:crossBetween val="midCat"/>
      </c:valAx>
      <c:spPr>
        <a:noFill/>
        <a:ln w="12600">
          <a:noFill/>
        </a:ln>
      </c:spPr>
    </c:plotArea>
    <c:legend>
      <c:legendPos val="r"/>
      <c:layout>
        <c:manualLayout>
          <c:xMode val="edge"/>
          <c:yMode val="edge"/>
          <c:x val="0.323276111207445"/>
          <c:y val="0.90940399885200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0195048762191"/>
          <c:y val="0.0483870967741936"/>
          <c:w val="0.858329967107161"/>
          <c:h val="0.858083603741172"/>
        </c:manualLayout>
      </c:layout>
      <c:lineChart>
        <c:grouping val="standard"/>
        <c:varyColors val="0"/>
        <c:ser>
          <c:idx val="0"/>
          <c:order val="0"/>
          <c:tx>
            <c:strRef>
              <c:f>'1-28'!$C$8</c:f>
              <c:strCache>
                <c:ptCount val="1"/>
                <c:pt idx="0">
                  <c:v>Perceived inflation</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8'!$A$10:$A$35</c:f>
              <c:strCache>
                <c:ptCount val="26"/>
                <c:pt idx="0">
                  <c:v>02:Q1</c:v>
                </c:pt>
                <c:pt idx="1">
                  <c:v>02:Q2</c:v>
                </c:pt>
                <c:pt idx="2">
                  <c:v>02:Q3</c:v>
                </c:pt>
                <c:pt idx="3">
                  <c:v>02:Q4</c:v>
                </c:pt>
                <c:pt idx="4">
                  <c:v>03:Q1</c:v>
                </c:pt>
                <c:pt idx="5">
                  <c:v>03:Q2</c:v>
                </c:pt>
                <c:pt idx="6">
                  <c:v>03:Q3</c:v>
                </c:pt>
                <c:pt idx="7">
                  <c:v>03:Q4</c:v>
                </c:pt>
                <c:pt idx="8">
                  <c:v>04:Q1</c:v>
                </c:pt>
                <c:pt idx="9">
                  <c:v>04:Q2</c:v>
                </c:pt>
                <c:pt idx="10">
                  <c:v>04:Q3</c:v>
                </c:pt>
                <c:pt idx="11">
                  <c:v>04:Q4</c:v>
                </c:pt>
                <c:pt idx="12">
                  <c:v>05:Q1</c:v>
                </c:pt>
                <c:pt idx="13">
                  <c:v>05:Q2</c:v>
                </c:pt>
                <c:pt idx="14">
                  <c:v>05:Q3</c:v>
                </c:pt>
                <c:pt idx="15">
                  <c:v>05:Q4</c:v>
                </c:pt>
                <c:pt idx="16">
                  <c:v>06:Q1</c:v>
                </c:pt>
                <c:pt idx="17">
                  <c:v>06:Q2</c:v>
                </c:pt>
                <c:pt idx="18">
                  <c:v>06:Q3</c:v>
                </c:pt>
                <c:pt idx="19">
                  <c:v>06:Q4</c:v>
                </c:pt>
                <c:pt idx="20">
                  <c:v>07:Q1</c:v>
                </c:pt>
                <c:pt idx="21">
                  <c:v>07:Q2</c:v>
                </c:pt>
                <c:pt idx="22">
                  <c:v>07:Q3</c:v>
                </c:pt>
                <c:pt idx="23">
                  <c:v>07:Q4</c:v>
                </c:pt>
                <c:pt idx="24">
                  <c:v>08:Q1</c:v>
                </c:pt>
                <c:pt idx="25">
                  <c:v>08:Q2</c:v>
                </c:pt>
              </c:strCache>
            </c:strRef>
          </c:cat>
          <c:val>
            <c:numRef>
              <c:f>'1-28'!$C$10:$C$35</c:f>
              <c:numCache>
                <c:formatCode>General</c:formatCode>
                <c:ptCount val="26"/>
                <c:pt idx="0">
                  <c:v>14.5256417959338</c:v>
                </c:pt>
                <c:pt idx="1">
                  <c:v>13.9740995551155</c:v>
                </c:pt>
                <c:pt idx="2">
                  <c:v>12.4907850129787</c:v>
                </c:pt>
                <c:pt idx="3">
                  <c:v>13.4990892061841</c:v>
                </c:pt>
                <c:pt idx="4">
                  <c:v>13.3257386637589</c:v>
                </c:pt>
                <c:pt idx="5">
                  <c:v>15.3465917170255</c:v>
                </c:pt>
                <c:pt idx="6">
                  <c:v>16.1209836657034</c:v>
                </c:pt>
                <c:pt idx="7">
                  <c:v>18.5168874206606</c:v>
                </c:pt>
                <c:pt idx="8">
                  <c:v>19.1167153924478</c:v>
                </c:pt>
                <c:pt idx="9">
                  <c:v>18.4255467252716</c:v>
                </c:pt>
                <c:pt idx="10">
                  <c:v>14.7640680567621</c:v>
                </c:pt>
                <c:pt idx="11">
                  <c:v>15.2713902797282</c:v>
                </c:pt>
                <c:pt idx="12">
                  <c:v>14.3266084878315</c:v>
                </c:pt>
                <c:pt idx="13">
                  <c:v>12.7173142393134</c:v>
                </c:pt>
                <c:pt idx="14">
                  <c:v>12.9407351518235</c:v>
                </c:pt>
                <c:pt idx="15">
                  <c:v>9.42040944907007</c:v>
                </c:pt>
                <c:pt idx="16">
                  <c:v>10.2860380222089</c:v>
                </c:pt>
                <c:pt idx="17">
                  <c:v>13.7603836255496</c:v>
                </c:pt>
                <c:pt idx="18">
                  <c:v>14.6062910019382</c:v>
                </c:pt>
                <c:pt idx="19">
                  <c:v>15.9195867880463</c:v>
                </c:pt>
                <c:pt idx="20">
                  <c:v>17.6634565371063</c:v>
                </c:pt>
                <c:pt idx="21">
                  <c:v>16.5055833303462</c:v>
                </c:pt>
                <c:pt idx="22">
                  <c:v>17.3964620266975</c:v>
                </c:pt>
                <c:pt idx="23">
                  <c:v>18.8519220959762</c:v>
                </c:pt>
                <c:pt idx="24">
                  <c:v>17.2830165568933</c:v>
                </c:pt>
                <c:pt idx="25">
                  <c:v>18.6094011813311</c:v>
                </c:pt>
              </c:numCache>
            </c:numRef>
          </c:val>
          <c:smooth val="0"/>
        </c:ser>
        <c:ser>
          <c:idx val="1"/>
          <c:order val="1"/>
          <c:tx>
            <c:strRef>
              <c:f>'1-28'!$D$8</c:f>
              <c:strCache>
                <c:ptCount val="1"/>
                <c:pt idx="0">
                  <c:v>Expected inflation</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8'!$A$10:$A$35</c:f>
              <c:strCache>
                <c:ptCount val="26"/>
                <c:pt idx="0">
                  <c:v>02:Q1</c:v>
                </c:pt>
                <c:pt idx="1">
                  <c:v>02:Q2</c:v>
                </c:pt>
                <c:pt idx="2">
                  <c:v>02:Q3</c:v>
                </c:pt>
                <c:pt idx="3">
                  <c:v>02:Q4</c:v>
                </c:pt>
                <c:pt idx="4">
                  <c:v>03:Q1</c:v>
                </c:pt>
                <c:pt idx="5">
                  <c:v>03:Q2</c:v>
                </c:pt>
                <c:pt idx="6">
                  <c:v>03:Q3</c:v>
                </c:pt>
                <c:pt idx="7">
                  <c:v>03:Q4</c:v>
                </c:pt>
                <c:pt idx="8">
                  <c:v>04:Q1</c:v>
                </c:pt>
                <c:pt idx="9">
                  <c:v>04:Q2</c:v>
                </c:pt>
                <c:pt idx="10">
                  <c:v>04:Q3</c:v>
                </c:pt>
                <c:pt idx="11">
                  <c:v>04:Q4</c:v>
                </c:pt>
                <c:pt idx="12">
                  <c:v>05:Q1</c:v>
                </c:pt>
                <c:pt idx="13">
                  <c:v>05:Q2</c:v>
                </c:pt>
                <c:pt idx="14">
                  <c:v>05:Q3</c:v>
                </c:pt>
                <c:pt idx="15">
                  <c:v>05:Q4</c:v>
                </c:pt>
                <c:pt idx="16">
                  <c:v>06:Q1</c:v>
                </c:pt>
                <c:pt idx="17">
                  <c:v>06:Q2</c:v>
                </c:pt>
                <c:pt idx="18">
                  <c:v>06:Q3</c:v>
                </c:pt>
                <c:pt idx="19">
                  <c:v>06:Q4</c:v>
                </c:pt>
                <c:pt idx="20">
                  <c:v>07:Q1</c:v>
                </c:pt>
                <c:pt idx="21">
                  <c:v>07:Q2</c:v>
                </c:pt>
                <c:pt idx="22">
                  <c:v>07:Q3</c:v>
                </c:pt>
                <c:pt idx="23">
                  <c:v>07:Q4</c:v>
                </c:pt>
                <c:pt idx="24">
                  <c:v>08:Q1</c:v>
                </c:pt>
                <c:pt idx="25">
                  <c:v>08:Q2</c:v>
                </c:pt>
              </c:strCache>
            </c:strRef>
          </c:cat>
          <c:val>
            <c:numRef>
              <c:f>'1-28'!$D$10:$D$35</c:f>
              <c:numCache>
                <c:formatCode>General</c:formatCode>
                <c:ptCount val="26"/>
                <c:pt idx="0">
                  <c:v>11.2826115688677</c:v>
                </c:pt>
                <c:pt idx="1">
                  <c:v>11.8565873649551</c:v>
                </c:pt>
                <c:pt idx="2">
                  <c:v>13.2584322206481</c:v>
                </c:pt>
                <c:pt idx="3">
                  <c:v>13.2212936764823</c:v>
                </c:pt>
                <c:pt idx="4">
                  <c:v>13.4606889359459</c:v>
                </c:pt>
                <c:pt idx="5">
                  <c:v>15.9207970668605</c:v>
                </c:pt>
                <c:pt idx="6">
                  <c:v>15.9702132220684</c:v>
                </c:pt>
                <c:pt idx="7">
                  <c:v>17.1681574535143</c:v>
                </c:pt>
                <c:pt idx="8">
                  <c:v>16.2117342187445</c:v>
                </c:pt>
                <c:pt idx="9">
                  <c:v>14.4299652639603</c:v>
                </c:pt>
                <c:pt idx="10">
                  <c:v>13.2583887431554</c:v>
                </c:pt>
                <c:pt idx="11">
                  <c:v>12.8596686090442</c:v>
                </c:pt>
                <c:pt idx="12">
                  <c:v>13.680195455201</c:v>
                </c:pt>
                <c:pt idx="13">
                  <c:v>11.964710072009</c:v>
                </c:pt>
                <c:pt idx="14">
                  <c:v>12.3403204049686</c:v>
                </c:pt>
                <c:pt idx="15">
                  <c:v>8.76864158714398</c:v>
                </c:pt>
                <c:pt idx="16">
                  <c:v>9.75569003938475</c:v>
                </c:pt>
                <c:pt idx="17">
                  <c:v>19.6465897265793</c:v>
                </c:pt>
                <c:pt idx="18">
                  <c:v>18.0154720197036</c:v>
                </c:pt>
                <c:pt idx="19">
                  <c:v>21.595661789062</c:v>
                </c:pt>
                <c:pt idx="20">
                  <c:v>16.8859203758404</c:v>
                </c:pt>
                <c:pt idx="21">
                  <c:v>16.432525431151</c:v>
                </c:pt>
                <c:pt idx="22">
                  <c:v>18.9085406305552</c:v>
                </c:pt>
                <c:pt idx="23">
                  <c:v>18.928050717369</c:v>
                </c:pt>
                <c:pt idx="24">
                  <c:v>17.5134362854023</c:v>
                </c:pt>
                <c:pt idx="25">
                  <c:v>17.8902439748737</c:v>
                </c:pt>
              </c:numCache>
            </c:numRef>
          </c:val>
          <c:smooth val="0"/>
        </c:ser>
        <c:hiLowLines>
          <c:spPr>
            <a:ln w="0">
              <a:noFill/>
            </a:ln>
          </c:spPr>
        </c:hiLowLines>
        <c:marker val="1"/>
        <c:axId val="92655824"/>
        <c:axId val="85656327"/>
      </c:lineChart>
      <c:lineChart>
        <c:grouping val="standard"/>
        <c:varyColors val="0"/>
        <c:ser>
          <c:idx val="2"/>
          <c:order val="2"/>
          <c:tx>
            <c:strRef>
              <c:f>'1-28'!$E$8</c:f>
              <c:strCache>
                <c:ptCount val="1"/>
                <c:pt idx="0">
                  <c:v>Actual inflation</c:v>
                </c:pt>
              </c:strCache>
            </c:strRef>
          </c:tx>
          <c:spPr>
            <a:solidFill>
              <a:srgbClr val="800000"/>
            </a:solidFill>
            <a:ln w="12600">
              <a:solidFill>
                <a:srgbClr val="800000"/>
              </a:solidFill>
              <a:round/>
            </a:ln>
          </c:spPr>
          <c:marker>
            <c:symbol val="triang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8'!$A$10:$A$35</c:f>
              <c:strCache>
                <c:ptCount val="26"/>
                <c:pt idx="0">
                  <c:v>02:Q1</c:v>
                </c:pt>
                <c:pt idx="1">
                  <c:v>02:Q2</c:v>
                </c:pt>
                <c:pt idx="2">
                  <c:v>02:Q3</c:v>
                </c:pt>
                <c:pt idx="3">
                  <c:v>02:Q4</c:v>
                </c:pt>
                <c:pt idx="4">
                  <c:v>03:Q1</c:v>
                </c:pt>
                <c:pt idx="5">
                  <c:v>03:Q2</c:v>
                </c:pt>
                <c:pt idx="6">
                  <c:v>03:Q3</c:v>
                </c:pt>
                <c:pt idx="7">
                  <c:v>03:Q4</c:v>
                </c:pt>
                <c:pt idx="8">
                  <c:v>04:Q1</c:v>
                </c:pt>
                <c:pt idx="9">
                  <c:v>04:Q2</c:v>
                </c:pt>
                <c:pt idx="10">
                  <c:v>04:Q3</c:v>
                </c:pt>
                <c:pt idx="11">
                  <c:v>04:Q4</c:v>
                </c:pt>
                <c:pt idx="12">
                  <c:v>05:Q1</c:v>
                </c:pt>
                <c:pt idx="13">
                  <c:v>05:Q2</c:v>
                </c:pt>
                <c:pt idx="14">
                  <c:v>05:Q3</c:v>
                </c:pt>
                <c:pt idx="15">
                  <c:v>05:Q4</c:v>
                </c:pt>
                <c:pt idx="16">
                  <c:v>06:Q1</c:v>
                </c:pt>
                <c:pt idx="17">
                  <c:v>06:Q2</c:v>
                </c:pt>
                <c:pt idx="18">
                  <c:v>06:Q3</c:v>
                </c:pt>
                <c:pt idx="19">
                  <c:v>06:Q4</c:v>
                </c:pt>
                <c:pt idx="20">
                  <c:v>07:Q1</c:v>
                </c:pt>
                <c:pt idx="21">
                  <c:v>07:Q2</c:v>
                </c:pt>
                <c:pt idx="22">
                  <c:v>07:Q3</c:v>
                </c:pt>
                <c:pt idx="23">
                  <c:v>07:Q4</c:v>
                </c:pt>
                <c:pt idx="24">
                  <c:v>08:Q1</c:v>
                </c:pt>
                <c:pt idx="25">
                  <c:v>08:Q2</c:v>
                </c:pt>
              </c:strCache>
            </c:strRef>
          </c:cat>
          <c:val>
            <c:numRef>
              <c:f>'1-28'!$E$10:$E$35</c:f>
              <c:numCache>
                <c:formatCode>General</c:formatCode>
                <c:ptCount val="26"/>
                <c:pt idx="0">
                  <c:v>5.5</c:v>
                </c:pt>
                <c:pt idx="1">
                  <c:v>4.56666666666666</c:v>
                </c:pt>
                <c:pt idx="2">
                  <c:v>4.83333333333333</c:v>
                </c:pt>
                <c:pt idx="3">
                  <c:v>4.63333333333333</c:v>
                </c:pt>
                <c:pt idx="4">
                  <c:v>3.93333333333334</c:v>
                </c:pt>
                <c:pt idx="5">
                  <c:v>4.7</c:v>
                </c:pt>
                <c:pt idx="6">
                  <c:v>5.39999999999999</c:v>
                </c:pt>
                <c:pt idx="7">
                  <c:v>6.8</c:v>
                </c:pt>
                <c:pt idx="8">
                  <c:v>7.33333333333333</c:v>
                </c:pt>
                <c:pt idx="9">
                  <c:v>7</c:v>
                </c:pt>
                <c:pt idx="10">
                  <c:v>5.86666666666667</c:v>
                </c:pt>
                <c:pt idx="11">
                  <c:v>3.60000000000001</c:v>
                </c:pt>
                <c:pt idx="12">
                  <c:v>3.76666666666667</c:v>
                </c:pt>
                <c:pt idx="13">
                  <c:v>3.66666666666667</c:v>
                </c:pt>
                <c:pt idx="14">
                  <c:v>3.3</c:v>
                </c:pt>
                <c:pt idx="15">
                  <c:v>2.5</c:v>
                </c:pt>
                <c:pt idx="16">
                  <c:v>2.6</c:v>
                </c:pt>
                <c:pt idx="17">
                  <c:v>4.12</c:v>
                </c:pt>
                <c:pt idx="18">
                  <c:v>6.42</c:v>
                </c:pt>
                <c:pt idx="19">
                  <c:v>8.6</c:v>
                </c:pt>
                <c:pt idx="20">
                  <c:v>8.60581754844039</c:v>
                </c:pt>
                <c:pt idx="21">
                  <c:v>7.68759065937832</c:v>
                </c:pt>
                <c:pt idx="22">
                  <c:v>7.1</c:v>
                </c:pt>
                <c:pt idx="23">
                  <c:v>6.9</c:v>
                </c:pt>
                <c:pt idx="24">
                  <c:v>6.8</c:v>
                </c:pt>
              </c:numCache>
            </c:numRef>
          </c:val>
          <c:smooth val="0"/>
        </c:ser>
        <c:hiLowLines>
          <c:spPr>
            <a:ln w="0">
              <a:noFill/>
            </a:ln>
          </c:spPr>
        </c:hiLowLines>
        <c:marker val="1"/>
        <c:axId val="13369771"/>
        <c:axId val="15207808"/>
      </c:lineChart>
      <c:catAx>
        <c:axId val="9265582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85656327"/>
        <c:crossesAt val="0"/>
        <c:auto val="1"/>
        <c:lblAlgn val="ctr"/>
        <c:lblOffset val="100"/>
        <c:noMultiLvlLbl val="0"/>
      </c:catAx>
      <c:valAx>
        <c:axId val="85656327"/>
        <c:scaling>
          <c:orientation val="minMax"/>
          <c:max val="25"/>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33648796814588"/>
              <c:y val="0.02385951517465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2655824"/>
        <c:crossesAt val="1"/>
        <c:crossBetween val="midCat"/>
      </c:valAx>
      <c:catAx>
        <c:axId val="1336977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5207808"/>
        <c:auto val="1"/>
        <c:lblAlgn val="ctr"/>
        <c:lblOffset val="100"/>
        <c:noMultiLvlLbl val="0"/>
      </c:catAx>
      <c:valAx>
        <c:axId val="15207808"/>
        <c:scaling>
          <c:orientation val="minMax"/>
          <c:max val="25"/>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77725200530902"/>
              <c:y val="0.023859515174651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3369771"/>
        <c:crosses val="max"/>
        <c:crossBetween val="midCat"/>
      </c:valAx>
      <c:spPr>
        <a:noFill/>
        <a:ln w="12600">
          <a:noFill/>
        </a:ln>
      </c:spPr>
    </c:plotArea>
    <c:legend>
      <c:legendPos val="r"/>
      <c:layout>
        <c:manualLayout>
          <c:xMode val="edge"/>
          <c:yMode val="edge"/>
          <c:x val="0.13826533556466"/>
          <c:y val="0.90876121397213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2475476053087"/>
          <c:y val="0.0496609493418428"/>
          <c:w val="0.872706289671091"/>
          <c:h val="0.837255684084563"/>
        </c:manualLayout>
      </c:layout>
      <c:barChart>
        <c:barDir val="col"/>
        <c:grouping val="clustered"/>
        <c:varyColors val="0"/>
        <c:ser>
          <c:idx val="0"/>
          <c:order val="0"/>
          <c:tx>
            <c:strRef>
              <c:f>'1-3'!$A$11</c:f>
              <c:strCache>
                <c:ptCount val="1"/>
                <c:pt idx="0">
                  <c:v>2003</c:v>
                </c:pt>
              </c:strCache>
            </c:strRef>
          </c:tx>
          <c:spPr>
            <a:solidFill>
              <a:srgbClr val="ff99cc"/>
            </a:solidFill>
            <a:ln w="12600">
              <a:solidFill>
                <a:srgbClr val="ff99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9:$G$9</c:f>
              <c:strCache>
                <c:ptCount val="5"/>
                <c:pt idx="0">
                  <c:v>EU-15</c:v>
                </c:pt>
                <c:pt idx="1">
                  <c:v>Central Eastern Europe</c:v>
                </c:pt>
                <c:pt idx="2">
                  <c:v>Russia</c:v>
                </c:pt>
                <c:pt idx="3">
                  <c:v>USA</c:v>
                </c:pt>
                <c:pt idx="4">
                  <c:v>Other</c:v>
                </c:pt>
              </c:strCache>
            </c:strRef>
          </c:cat>
          <c:val>
            <c:numRef>
              <c:f>'1-3'!$C$11:$G$11</c:f>
              <c:numCache>
                <c:formatCode>General</c:formatCode>
                <c:ptCount val="5"/>
                <c:pt idx="0">
                  <c:v>73.6258856537554</c:v>
                </c:pt>
                <c:pt idx="1">
                  <c:v>10.7064752197334</c:v>
                </c:pt>
                <c:pt idx="2">
                  <c:v>1.52157938224147</c:v>
                </c:pt>
                <c:pt idx="3">
                  <c:v>3.13624431129191</c:v>
                </c:pt>
                <c:pt idx="4">
                  <c:v>11.0098154329779</c:v>
                </c:pt>
              </c:numCache>
            </c:numRef>
          </c:val>
        </c:ser>
        <c:ser>
          <c:idx val="1"/>
          <c:order val="1"/>
          <c:tx>
            <c:strRef>
              <c:f>'1-3'!$A$12</c:f>
              <c:strCache>
                <c:ptCount val="1"/>
                <c:pt idx="0">
                  <c:v>2007</c:v>
                </c:pt>
              </c:strCache>
            </c:strRef>
          </c:tx>
          <c:spPr>
            <a:blipFill rotWithShape="0">
              <a:blip r:embed="rId1"/>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9:$G$9</c:f>
              <c:strCache>
                <c:ptCount val="5"/>
                <c:pt idx="0">
                  <c:v>EU-15</c:v>
                </c:pt>
                <c:pt idx="1">
                  <c:v>Central Eastern Europe</c:v>
                </c:pt>
                <c:pt idx="2">
                  <c:v>Russia</c:v>
                </c:pt>
                <c:pt idx="3">
                  <c:v>USA</c:v>
                </c:pt>
                <c:pt idx="4">
                  <c:v>Other</c:v>
                </c:pt>
              </c:strCache>
            </c:strRef>
          </c:cat>
          <c:val>
            <c:numRef>
              <c:f>'1-3'!$C$12:$G$12</c:f>
              <c:numCache>
                <c:formatCode>General</c:formatCode>
                <c:ptCount val="5"/>
                <c:pt idx="0">
                  <c:v>59.0710394445599</c:v>
                </c:pt>
                <c:pt idx="1">
                  <c:v>19.5602256580139</c:v>
                </c:pt>
                <c:pt idx="2">
                  <c:v>3.17631742988176</c:v>
                </c:pt>
                <c:pt idx="3">
                  <c:v>2.40696758411241</c:v>
                </c:pt>
                <c:pt idx="4">
                  <c:v>15.785449883432</c:v>
                </c:pt>
              </c:numCache>
            </c:numRef>
          </c:val>
        </c:ser>
        <c:ser>
          <c:idx val="2"/>
          <c:order val="2"/>
          <c:tx>
            <c:strRef>
              <c:f>'1-3'!$A$13</c:f>
              <c:strCache>
                <c:ptCount val="1"/>
                <c:pt idx="0">
                  <c:v>Jan-May 2008</c:v>
                </c:pt>
              </c:strCache>
            </c:strRef>
          </c:tx>
          <c:spPr>
            <a:blipFill rotWithShape="0">
              <a:blip r:embed="rId2"/>
              <a:tile tx="0" ty="0" sx="100000" sy="100000" algn="ctr"/>
            </a:blipFill>
            <a:ln w="12600">
              <a:solidFill>
                <a:srgbClr val="6600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9:$G$9</c:f>
              <c:strCache>
                <c:ptCount val="5"/>
                <c:pt idx="0">
                  <c:v>EU-15</c:v>
                </c:pt>
                <c:pt idx="1">
                  <c:v>Central Eastern Europe</c:v>
                </c:pt>
                <c:pt idx="2">
                  <c:v>Russia</c:v>
                </c:pt>
                <c:pt idx="3">
                  <c:v>USA</c:v>
                </c:pt>
                <c:pt idx="4">
                  <c:v>Other</c:v>
                </c:pt>
              </c:strCache>
            </c:strRef>
          </c:cat>
          <c:val>
            <c:numRef>
              <c:f>'1-3'!$C$13:$G$13</c:f>
              <c:numCache>
                <c:formatCode>General</c:formatCode>
                <c:ptCount val="5"/>
                <c:pt idx="0">
                  <c:v>56.6665437517871</c:v>
                </c:pt>
                <c:pt idx="1">
                  <c:v>20.2869056575597</c:v>
                </c:pt>
                <c:pt idx="2">
                  <c:v>3.75508433002373</c:v>
                </c:pt>
                <c:pt idx="3">
                  <c:v>2.44426492815241</c:v>
                </c:pt>
                <c:pt idx="4">
                  <c:v>16.847201332477</c:v>
                </c:pt>
              </c:numCache>
            </c:numRef>
          </c:val>
        </c:ser>
        <c:gapWidth val="150"/>
        <c:overlap val="0"/>
        <c:axId val="33437443"/>
        <c:axId val="42116093"/>
      </c:barChart>
      <c:catAx>
        <c:axId val="334374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2116093"/>
        <c:crossesAt val="0"/>
        <c:auto val="1"/>
        <c:lblAlgn val="ctr"/>
        <c:lblOffset val="100"/>
        <c:noMultiLvlLbl val="0"/>
      </c:catAx>
      <c:valAx>
        <c:axId val="42116093"/>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centage share in total export of good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3437443"/>
        <c:crossesAt val="1"/>
        <c:crossBetween val="midCat"/>
      </c:valAx>
      <c:spPr>
        <a:noFill/>
        <a:ln w="12600">
          <a:noFill/>
        </a:ln>
      </c:spPr>
    </c:plotArea>
    <c:legend>
      <c:legendPos val="r"/>
      <c:layout>
        <c:manualLayout>
          <c:xMode val="edge"/>
          <c:yMode val="edge"/>
          <c:x val="0.364512406231968"/>
          <c:y val="0.89998005584363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4'!$C$9</c:f>
              <c:strCache>
                <c:ptCount val="1"/>
                <c:pt idx="0">
                  <c:v>Élelmiszer</c:v>
                </c:pt>
              </c:strCache>
            </c:strRef>
          </c:tx>
          <c:spPr>
            <a:solidFill>
              <a:srgbClr val="008000"/>
            </a:solidFill>
            <a:ln w="25200">
              <a:solidFill>
                <a:srgbClr val="008000"/>
              </a:solidFill>
              <a:round/>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B$10:$B$40</c:f>
              <c:strCache>
                <c:ptCount val="31"/>
                <c:pt idx="0">
                  <c:v>2006. jan.</c:v>
                </c:pt>
                <c:pt idx="1">
                  <c:v>febr.</c:v>
                </c:pt>
                <c:pt idx="2">
                  <c:v>márc.</c:v>
                </c:pt>
                <c:pt idx="3">
                  <c:v>ápr.</c:v>
                </c:pt>
                <c:pt idx="4">
                  <c:v>máj</c:v>
                </c:pt>
                <c:pt idx="5">
                  <c:v>júni.</c:v>
                </c:pt>
                <c:pt idx="6">
                  <c:v>júli.</c:v>
                </c:pt>
                <c:pt idx="7">
                  <c:v>aug.</c:v>
                </c:pt>
                <c:pt idx="8">
                  <c:v>szept.</c:v>
                </c:pt>
                <c:pt idx="9">
                  <c:v>okt.</c:v>
                </c:pt>
                <c:pt idx="10">
                  <c:v>nov.</c:v>
                </c:pt>
                <c:pt idx="11">
                  <c:v>dec.</c:v>
                </c:pt>
                <c:pt idx="12">
                  <c:v>2007. jan.</c:v>
                </c:pt>
                <c:pt idx="13">
                  <c:v>febr.</c:v>
                </c:pt>
                <c:pt idx="14">
                  <c:v>márc.</c:v>
                </c:pt>
                <c:pt idx="15">
                  <c:v>ápr.</c:v>
                </c:pt>
                <c:pt idx="16">
                  <c:v>máj</c:v>
                </c:pt>
                <c:pt idx="17">
                  <c:v>júni.</c:v>
                </c:pt>
                <c:pt idx="18">
                  <c:v>júli.</c:v>
                </c:pt>
                <c:pt idx="19">
                  <c:v>aug.</c:v>
                </c:pt>
                <c:pt idx="20">
                  <c:v>szept.</c:v>
                </c:pt>
                <c:pt idx="21">
                  <c:v>okt.</c:v>
                </c:pt>
                <c:pt idx="22">
                  <c:v>nov.</c:v>
                </c:pt>
                <c:pt idx="23">
                  <c:v>dec.</c:v>
                </c:pt>
                <c:pt idx="24">
                  <c:v>2008. jan.</c:v>
                </c:pt>
                <c:pt idx="25">
                  <c:v>febr.</c:v>
                </c:pt>
                <c:pt idx="26">
                  <c:v>márc.</c:v>
                </c:pt>
                <c:pt idx="27">
                  <c:v>ápr.</c:v>
                </c:pt>
                <c:pt idx="28">
                  <c:v>máj</c:v>
                </c:pt>
                <c:pt idx="29">
                  <c:v>júni.</c:v>
                </c:pt>
                <c:pt idx="30">
                  <c:v>júli.</c:v>
                </c:pt>
              </c:strCache>
            </c:strRef>
          </c:cat>
          <c:val>
            <c:numRef>
              <c:f>'1-4'!$C$10:$C$40</c:f>
              <c:numCache>
                <c:formatCode>General</c:formatCode>
                <c:ptCount val="31"/>
                <c:pt idx="0">
                  <c:v>123.5</c:v>
                </c:pt>
                <c:pt idx="1">
                  <c:v>127.03</c:v>
                </c:pt>
                <c:pt idx="2">
                  <c:v>128.61</c:v>
                </c:pt>
                <c:pt idx="3">
                  <c:v>131.66</c:v>
                </c:pt>
                <c:pt idx="4">
                  <c:v>140.18</c:v>
                </c:pt>
                <c:pt idx="5">
                  <c:v>141.03</c:v>
                </c:pt>
                <c:pt idx="6">
                  <c:v>139.82</c:v>
                </c:pt>
                <c:pt idx="7">
                  <c:v>137.14</c:v>
                </c:pt>
                <c:pt idx="8">
                  <c:v>132.02</c:v>
                </c:pt>
                <c:pt idx="9">
                  <c:v>134.94</c:v>
                </c:pt>
                <c:pt idx="10">
                  <c:v>139.09</c:v>
                </c:pt>
                <c:pt idx="11">
                  <c:v>139.82</c:v>
                </c:pt>
                <c:pt idx="12">
                  <c:v>140.18</c:v>
                </c:pt>
                <c:pt idx="13">
                  <c:v>144.93</c:v>
                </c:pt>
                <c:pt idx="14">
                  <c:v>144.69</c:v>
                </c:pt>
                <c:pt idx="15">
                  <c:v>144.08</c:v>
                </c:pt>
                <c:pt idx="16">
                  <c:v>145.54</c:v>
                </c:pt>
                <c:pt idx="17">
                  <c:v>151.75</c:v>
                </c:pt>
                <c:pt idx="18">
                  <c:v>153.82</c:v>
                </c:pt>
                <c:pt idx="19">
                  <c:v>156.62</c:v>
                </c:pt>
                <c:pt idx="20">
                  <c:v>164.54</c:v>
                </c:pt>
                <c:pt idx="21">
                  <c:v>167.1</c:v>
                </c:pt>
                <c:pt idx="22">
                  <c:v>169.65</c:v>
                </c:pt>
                <c:pt idx="23">
                  <c:v>177.81</c:v>
                </c:pt>
                <c:pt idx="24">
                  <c:v>186.34</c:v>
                </c:pt>
                <c:pt idx="25">
                  <c:v>201.56</c:v>
                </c:pt>
                <c:pt idx="26">
                  <c:v>210.09</c:v>
                </c:pt>
                <c:pt idx="27">
                  <c:v>209.72</c:v>
                </c:pt>
                <c:pt idx="28">
                  <c:v>210.962241169306</c:v>
                </c:pt>
                <c:pt idx="29">
                  <c:v>218.879415347138</c:v>
                </c:pt>
                <c:pt idx="30">
                  <c:v>215.590742996346</c:v>
                </c:pt>
              </c:numCache>
            </c:numRef>
          </c:val>
          <c:smooth val="0"/>
        </c:ser>
        <c:ser>
          <c:idx val="1"/>
          <c:order val="1"/>
          <c:tx>
            <c:strRef>
              <c:f>'1-4'!$D$9</c:f>
              <c:strCache>
                <c:ptCount val="1"/>
                <c:pt idx="0">
                  <c:v>Fémek</c:v>
                </c:pt>
              </c:strCache>
            </c:strRef>
          </c:tx>
          <c:spPr>
            <a:solidFill>
              <a:srgbClr val="000000"/>
            </a:solidFill>
            <a:ln w="12600">
              <a:solidFill>
                <a:srgbClr val="000000"/>
              </a:solidFill>
              <a:custDash>
                <a:ds d="300000" sp="300000"/>
              </a:custDash>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B$10:$B$40</c:f>
              <c:strCache>
                <c:ptCount val="31"/>
                <c:pt idx="0">
                  <c:v>2006. jan.</c:v>
                </c:pt>
                <c:pt idx="1">
                  <c:v>febr.</c:v>
                </c:pt>
                <c:pt idx="2">
                  <c:v>márc.</c:v>
                </c:pt>
                <c:pt idx="3">
                  <c:v>ápr.</c:v>
                </c:pt>
                <c:pt idx="4">
                  <c:v>máj</c:v>
                </c:pt>
                <c:pt idx="5">
                  <c:v>júni.</c:v>
                </c:pt>
                <c:pt idx="6">
                  <c:v>júli.</c:v>
                </c:pt>
                <c:pt idx="7">
                  <c:v>aug.</c:v>
                </c:pt>
                <c:pt idx="8">
                  <c:v>szept.</c:v>
                </c:pt>
                <c:pt idx="9">
                  <c:v>okt.</c:v>
                </c:pt>
                <c:pt idx="10">
                  <c:v>nov.</c:v>
                </c:pt>
                <c:pt idx="11">
                  <c:v>dec.</c:v>
                </c:pt>
                <c:pt idx="12">
                  <c:v>2007. jan.</c:v>
                </c:pt>
                <c:pt idx="13">
                  <c:v>febr.</c:v>
                </c:pt>
                <c:pt idx="14">
                  <c:v>márc.</c:v>
                </c:pt>
                <c:pt idx="15">
                  <c:v>ápr.</c:v>
                </c:pt>
                <c:pt idx="16">
                  <c:v>máj</c:v>
                </c:pt>
                <c:pt idx="17">
                  <c:v>júni.</c:v>
                </c:pt>
                <c:pt idx="18">
                  <c:v>júli.</c:v>
                </c:pt>
                <c:pt idx="19">
                  <c:v>aug.</c:v>
                </c:pt>
                <c:pt idx="20">
                  <c:v>szept.</c:v>
                </c:pt>
                <c:pt idx="21">
                  <c:v>okt.</c:v>
                </c:pt>
                <c:pt idx="22">
                  <c:v>nov.</c:v>
                </c:pt>
                <c:pt idx="23">
                  <c:v>dec.</c:v>
                </c:pt>
                <c:pt idx="24">
                  <c:v>2008. jan.</c:v>
                </c:pt>
                <c:pt idx="25">
                  <c:v>febr.</c:v>
                </c:pt>
                <c:pt idx="26">
                  <c:v>márc.</c:v>
                </c:pt>
                <c:pt idx="27">
                  <c:v>ápr.</c:v>
                </c:pt>
                <c:pt idx="28">
                  <c:v>máj</c:v>
                </c:pt>
                <c:pt idx="29">
                  <c:v>júni.</c:v>
                </c:pt>
                <c:pt idx="30">
                  <c:v>júli.</c:v>
                </c:pt>
              </c:strCache>
            </c:strRef>
          </c:cat>
          <c:val>
            <c:numRef>
              <c:f>'1-4'!$D$10:$D$40</c:f>
              <c:numCache>
                <c:formatCode>General</c:formatCode>
                <c:ptCount val="31"/>
                <c:pt idx="0">
                  <c:v>198.27</c:v>
                </c:pt>
                <c:pt idx="1">
                  <c:v>204.81</c:v>
                </c:pt>
                <c:pt idx="2">
                  <c:v>207.68</c:v>
                </c:pt>
                <c:pt idx="3">
                  <c:v>236.71</c:v>
                </c:pt>
                <c:pt idx="4">
                  <c:v>269.73</c:v>
                </c:pt>
                <c:pt idx="5">
                  <c:v>245.65</c:v>
                </c:pt>
                <c:pt idx="6">
                  <c:v>260.16</c:v>
                </c:pt>
                <c:pt idx="7">
                  <c:v>263.83</c:v>
                </c:pt>
                <c:pt idx="8">
                  <c:v>265.27</c:v>
                </c:pt>
                <c:pt idx="9">
                  <c:v>277.07</c:v>
                </c:pt>
                <c:pt idx="10">
                  <c:v>277.87</c:v>
                </c:pt>
                <c:pt idx="11">
                  <c:v>282.33</c:v>
                </c:pt>
                <c:pt idx="12">
                  <c:v>272.45</c:v>
                </c:pt>
                <c:pt idx="13">
                  <c:v>277.55</c:v>
                </c:pt>
                <c:pt idx="14">
                  <c:v>293.18</c:v>
                </c:pt>
                <c:pt idx="15">
                  <c:v>322.21</c:v>
                </c:pt>
                <c:pt idx="16">
                  <c:v>327.64</c:v>
                </c:pt>
                <c:pt idx="17">
                  <c:v>314.87</c:v>
                </c:pt>
                <c:pt idx="18">
                  <c:v>313.44</c:v>
                </c:pt>
                <c:pt idx="19">
                  <c:v>286.96</c:v>
                </c:pt>
                <c:pt idx="20">
                  <c:v>278.83</c:v>
                </c:pt>
                <c:pt idx="21">
                  <c:v>286.96</c:v>
                </c:pt>
                <c:pt idx="22">
                  <c:v>275.64</c:v>
                </c:pt>
                <c:pt idx="23">
                  <c:v>259.37</c:v>
                </c:pt>
                <c:pt idx="24">
                  <c:v>284.57</c:v>
                </c:pt>
                <c:pt idx="25">
                  <c:v>304.35</c:v>
                </c:pt>
                <c:pt idx="26">
                  <c:v>320.78</c:v>
                </c:pt>
                <c:pt idx="27">
                  <c:v>317.43</c:v>
                </c:pt>
                <c:pt idx="28">
                  <c:v>303.827751196172</c:v>
                </c:pt>
                <c:pt idx="29">
                  <c:v>297.129186602871</c:v>
                </c:pt>
                <c:pt idx="30">
                  <c:v>299.840510366826</c:v>
                </c:pt>
              </c:numCache>
            </c:numRef>
          </c:val>
          <c:smooth val="0"/>
        </c:ser>
        <c:hiLowLines>
          <c:spPr>
            <a:ln w="0">
              <a:noFill/>
            </a:ln>
          </c:spPr>
        </c:hiLowLines>
        <c:marker val="1"/>
        <c:axId val="91995662"/>
        <c:axId val="97118933"/>
      </c:lineChart>
      <c:lineChart>
        <c:grouping val="standard"/>
        <c:varyColors val="0"/>
        <c:ser>
          <c:idx val="2"/>
          <c:order val="2"/>
          <c:tx>
            <c:strRef>
              <c:f>'1-4'!$E$9</c:f>
              <c:strCache>
                <c:ptCount val="1"/>
                <c:pt idx="0">
                  <c:v>Energi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B$10:$B$40</c:f>
              <c:strCache>
                <c:ptCount val="31"/>
                <c:pt idx="0">
                  <c:v>2006. jan.</c:v>
                </c:pt>
                <c:pt idx="1">
                  <c:v>febr.</c:v>
                </c:pt>
                <c:pt idx="2">
                  <c:v>márc.</c:v>
                </c:pt>
                <c:pt idx="3">
                  <c:v>ápr.</c:v>
                </c:pt>
                <c:pt idx="4">
                  <c:v>máj</c:v>
                </c:pt>
                <c:pt idx="5">
                  <c:v>júni.</c:v>
                </c:pt>
                <c:pt idx="6">
                  <c:v>júli.</c:v>
                </c:pt>
                <c:pt idx="7">
                  <c:v>aug.</c:v>
                </c:pt>
                <c:pt idx="8">
                  <c:v>szept.</c:v>
                </c:pt>
                <c:pt idx="9">
                  <c:v>okt.</c:v>
                </c:pt>
                <c:pt idx="10">
                  <c:v>nov.</c:v>
                </c:pt>
                <c:pt idx="11">
                  <c:v>dec.</c:v>
                </c:pt>
                <c:pt idx="12">
                  <c:v>2007. jan.</c:v>
                </c:pt>
                <c:pt idx="13">
                  <c:v>febr.</c:v>
                </c:pt>
                <c:pt idx="14">
                  <c:v>márc.</c:v>
                </c:pt>
                <c:pt idx="15">
                  <c:v>ápr.</c:v>
                </c:pt>
                <c:pt idx="16">
                  <c:v>máj</c:v>
                </c:pt>
                <c:pt idx="17">
                  <c:v>júni.</c:v>
                </c:pt>
                <c:pt idx="18">
                  <c:v>júli.</c:v>
                </c:pt>
                <c:pt idx="19">
                  <c:v>aug.</c:v>
                </c:pt>
                <c:pt idx="20">
                  <c:v>szept.</c:v>
                </c:pt>
                <c:pt idx="21">
                  <c:v>okt.</c:v>
                </c:pt>
                <c:pt idx="22">
                  <c:v>nov.</c:v>
                </c:pt>
                <c:pt idx="23">
                  <c:v>dec.</c:v>
                </c:pt>
                <c:pt idx="24">
                  <c:v>2008. jan.</c:v>
                </c:pt>
                <c:pt idx="25">
                  <c:v>febr.</c:v>
                </c:pt>
                <c:pt idx="26">
                  <c:v>márc.</c:v>
                </c:pt>
                <c:pt idx="27">
                  <c:v>ápr.</c:v>
                </c:pt>
                <c:pt idx="28">
                  <c:v>máj</c:v>
                </c:pt>
                <c:pt idx="29">
                  <c:v>júni.</c:v>
                </c:pt>
                <c:pt idx="30">
                  <c:v>júli.</c:v>
                </c:pt>
              </c:strCache>
            </c:strRef>
          </c:cat>
          <c:val>
            <c:numRef>
              <c:f>'1-4'!$E$10:$E$40</c:f>
              <c:numCache>
                <c:formatCode>General</c:formatCode>
                <c:ptCount val="31"/>
                <c:pt idx="0">
                  <c:v>215.15</c:v>
                </c:pt>
                <c:pt idx="1">
                  <c:v>207.89</c:v>
                </c:pt>
                <c:pt idx="2">
                  <c:v>211.43</c:v>
                </c:pt>
                <c:pt idx="3">
                  <c:v>233.78</c:v>
                </c:pt>
                <c:pt idx="4">
                  <c:v>235.46</c:v>
                </c:pt>
                <c:pt idx="5">
                  <c:v>234.52</c:v>
                </c:pt>
                <c:pt idx="6">
                  <c:v>247.38</c:v>
                </c:pt>
                <c:pt idx="7">
                  <c:v>245.51</c:v>
                </c:pt>
                <c:pt idx="8">
                  <c:v>214.78</c:v>
                </c:pt>
                <c:pt idx="9">
                  <c:v>202.67</c:v>
                </c:pt>
                <c:pt idx="10">
                  <c:v>204.16</c:v>
                </c:pt>
                <c:pt idx="11">
                  <c:v>212.54</c:v>
                </c:pt>
                <c:pt idx="12">
                  <c:v>190</c:v>
                </c:pt>
                <c:pt idx="13">
                  <c:v>203.23</c:v>
                </c:pt>
                <c:pt idx="14">
                  <c:v>212.17</c:v>
                </c:pt>
                <c:pt idx="15">
                  <c:v>225.21</c:v>
                </c:pt>
                <c:pt idx="16">
                  <c:v>225.58</c:v>
                </c:pt>
                <c:pt idx="17">
                  <c:v>235.64</c:v>
                </c:pt>
                <c:pt idx="18">
                  <c:v>251.66</c:v>
                </c:pt>
                <c:pt idx="19">
                  <c:v>241.79</c:v>
                </c:pt>
                <c:pt idx="20">
                  <c:v>261.72</c:v>
                </c:pt>
                <c:pt idx="21">
                  <c:v>280.53</c:v>
                </c:pt>
                <c:pt idx="22">
                  <c:v>309.97</c:v>
                </c:pt>
                <c:pt idx="23">
                  <c:v>306.05</c:v>
                </c:pt>
                <c:pt idx="24">
                  <c:v>313.88</c:v>
                </c:pt>
                <c:pt idx="25">
                  <c:v>327.85</c:v>
                </c:pt>
                <c:pt idx="26">
                  <c:v>350.39</c:v>
                </c:pt>
                <c:pt idx="27">
                  <c:v>375.54</c:v>
                </c:pt>
                <c:pt idx="28">
                  <c:v>420.670391061453</c:v>
                </c:pt>
                <c:pt idx="29">
                  <c:v>451.769087523277</c:v>
                </c:pt>
                <c:pt idx="30">
                  <c:v>460.893854748603</c:v>
                </c:pt>
              </c:numCache>
            </c:numRef>
          </c:val>
          <c:smooth val="0"/>
        </c:ser>
        <c:ser>
          <c:idx val="3"/>
          <c:order val="3"/>
          <c:tx>
            <c:strRef>
              <c:f>'1-4'!$F$9</c:f>
              <c:strCache>
                <c:ptCount val="1"/>
                <c:pt idx="0">
                  <c:v>Olaj (aggregált)**</c:v>
                </c:pt>
              </c:strCache>
            </c:strRef>
          </c:tx>
          <c:spPr>
            <a:solidFill>
              <a:srgbClr val="3366ff"/>
            </a:solidFill>
            <a:ln w="25200">
              <a:solidFill>
                <a:srgbClr val="3366ff"/>
              </a:solidFill>
              <a:round/>
            </a:ln>
          </c:spPr>
          <c:marker>
            <c:symbol val="square"/>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B$10:$B$40</c:f>
              <c:strCache>
                <c:ptCount val="31"/>
                <c:pt idx="0">
                  <c:v>2006. jan.</c:v>
                </c:pt>
                <c:pt idx="1">
                  <c:v>febr.</c:v>
                </c:pt>
                <c:pt idx="2">
                  <c:v>márc.</c:v>
                </c:pt>
                <c:pt idx="3">
                  <c:v>ápr.</c:v>
                </c:pt>
                <c:pt idx="4">
                  <c:v>máj</c:v>
                </c:pt>
                <c:pt idx="5">
                  <c:v>júni.</c:v>
                </c:pt>
                <c:pt idx="6">
                  <c:v>júli.</c:v>
                </c:pt>
                <c:pt idx="7">
                  <c:v>aug.</c:v>
                </c:pt>
                <c:pt idx="8">
                  <c:v>szept.</c:v>
                </c:pt>
                <c:pt idx="9">
                  <c:v>okt.</c:v>
                </c:pt>
                <c:pt idx="10">
                  <c:v>nov.</c:v>
                </c:pt>
                <c:pt idx="11">
                  <c:v>dec.</c:v>
                </c:pt>
                <c:pt idx="12">
                  <c:v>2007. jan.</c:v>
                </c:pt>
                <c:pt idx="13">
                  <c:v>febr.</c:v>
                </c:pt>
                <c:pt idx="14">
                  <c:v>márc.</c:v>
                </c:pt>
                <c:pt idx="15">
                  <c:v>ápr.</c:v>
                </c:pt>
                <c:pt idx="16">
                  <c:v>máj</c:v>
                </c:pt>
                <c:pt idx="17">
                  <c:v>júni.</c:v>
                </c:pt>
                <c:pt idx="18">
                  <c:v>júli.</c:v>
                </c:pt>
                <c:pt idx="19">
                  <c:v>aug.</c:v>
                </c:pt>
                <c:pt idx="20">
                  <c:v>szept.</c:v>
                </c:pt>
                <c:pt idx="21">
                  <c:v>okt.</c:v>
                </c:pt>
                <c:pt idx="22">
                  <c:v>nov.</c:v>
                </c:pt>
                <c:pt idx="23">
                  <c:v>dec.</c:v>
                </c:pt>
                <c:pt idx="24">
                  <c:v>2008. jan.</c:v>
                </c:pt>
                <c:pt idx="25">
                  <c:v>febr.</c:v>
                </c:pt>
                <c:pt idx="26">
                  <c:v>márc.</c:v>
                </c:pt>
                <c:pt idx="27">
                  <c:v>ápr.</c:v>
                </c:pt>
                <c:pt idx="28">
                  <c:v>máj</c:v>
                </c:pt>
                <c:pt idx="29">
                  <c:v>júni.</c:v>
                </c:pt>
                <c:pt idx="30">
                  <c:v>júli.</c:v>
                </c:pt>
              </c:strCache>
            </c:strRef>
          </c:cat>
          <c:val>
            <c:numRef>
              <c:f>'1-4'!$F$10:$F$40</c:f>
              <c:numCache>
                <c:formatCode>General</c:formatCode>
                <c:ptCount val="31"/>
                <c:pt idx="0">
                  <c:v>220.87</c:v>
                </c:pt>
                <c:pt idx="1">
                  <c:v>211.48</c:v>
                </c:pt>
                <c:pt idx="2">
                  <c:v>215.8</c:v>
                </c:pt>
                <c:pt idx="3">
                  <c:v>240.84</c:v>
                </c:pt>
                <c:pt idx="4">
                  <c:v>243</c:v>
                </c:pt>
                <c:pt idx="5">
                  <c:v>241.87</c:v>
                </c:pt>
                <c:pt idx="6">
                  <c:v>256.82</c:v>
                </c:pt>
                <c:pt idx="7">
                  <c:v>254.34</c:v>
                </c:pt>
                <c:pt idx="8">
                  <c:v>219.49</c:v>
                </c:pt>
                <c:pt idx="9">
                  <c:v>205.25</c:v>
                </c:pt>
                <c:pt idx="10">
                  <c:v>205.89</c:v>
                </c:pt>
                <c:pt idx="11">
                  <c:v>216.05</c:v>
                </c:pt>
                <c:pt idx="12">
                  <c:v>189.13</c:v>
                </c:pt>
                <c:pt idx="13">
                  <c:v>203.94</c:v>
                </c:pt>
                <c:pt idx="14">
                  <c:v>214.63</c:v>
                </c:pt>
                <c:pt idx="15">
                  <c:v>230.57</c:v>
                </c:pt>
                <c:pt idx="16">
                  <c:v>230.57</c:v>
                </c:pt>
                <c:pt idx="17">
                  <c:v>241.52</c:v>
                </c:pt>
                <c:pt idx="18">
                  <c:v>260.93</c:v>
                </c:pt>
                <c:pt idx="19">
                  <c:v>248.39</c:v>
                </c:pt>
                <c:pt idx="20">
                  <c:v>272.4</c:v>
                </c:pt>
                <c:pt idx="21">
                  <c:v>290.96</c:v>
                </c:pt>
                <c:pt idx="22">
                  <c:v>323.26</c:v>
                </c:pt>
                <c:pt idx="23">
                  <c:v>316.74</c:v>
                </c:pt>
                <c:pt idx="24">
                  <c:v>321.67</c:v>
                </c:pt>
                <c:pt idx="25">
                  <c:v>332.05</c:v>
                </c:pt>
                <c:pt idx="26">
                  <c:v>360.7</c:v>
                </c:pt>
                <c:pt idx="27">
                  <c:v>386.23</c:v>
                </c:pt>
                <c:pt idx="28">
                  <c:v>434.971644612476</c:v>
                </c:pt>
                <c:pt idx="29">
                  <c:v>465.973534971645</c:v>
                </c:pt>
                <c:pt idx="30">
                  <c:v>469.565217391304</c:v>
                </c:pt>
              </c:numCache>
            </c:numRef>
          </c:val>
          <c:smooth val="0"/>
        </c:ser>
        <c:hiLowLines>
          <c:spPr>
            <a:ln w="0">
              <a:noFill/>
            </a:ln>
          </c:spPr>
        </c:hiLowLines>
        <c:marker val="1"/>
        <c:axId val="71792709"/>
        <c:axId val="69269493"/>
      </c:lineChart>
      <c:catAx>
        <c:axId val="91995662"/>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97118933"/>
        <c:crossesAt val="0"/>
        <c:auto val="1"/>
        <c:lblAlgn val="ctr"/>
        <c:lblOffset val="100"/>
        <c:noMultiLvlLbl val="0"/>
      </c:catAx>
      <c:valAx>
        <c:axId val="97118933"/>
        <c:scaling>
          <c:orientation val="minMax"/>
          <c:max val="500"/>
          <c:min val="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1995662"/>
        <c:crossesAt val="1"/>
        <c:crossBetween val="midCat"/>
      </c:valAx>
      <c:catAx>
        <c:axId val="7179270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9269493"/>
        <c:auto val="1"/>
        <c:lblAlgn val="ctr"/>
        <c:lblOffset val="100"/>
        <c:noMultiLvlLbl val="0"/>
      </c:catAx>
      <c:valAx>
        <c:axId val="69269493"/>
        <c:scaling>
          <c:orientation val="minMax"/>
          <c:max val="500"/>
          <c:min val="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100</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1792709"/>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4'!$C$8</c:f>
              <c:strCache>
                <c:ptCount val="1"/>
                <c:pt idx="0">
                  <c:v>Food</c:v>
                </c:pt>
              </c:strCache>
            </c:strRef>
          </c:tx>
          <c:spPr>
            <a:solidFill>
              <a:srgbClr val="008000"/>
            </a:solidFill>
            <a:ln w="25200">
              <a:solidFill>
                <a:srgbClr val="008000"/>
              </a:solidFill>
              <a:round/>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0:$A$40</c:f>
              <c:strCache>
                <c:ptCount val="31"/>
                <c:pt idx="0">
                  <c:v>Jan-2006</c:v>
                </c:pt>
                <c:pt idx="1">
                  <c:v>Feb</c:v>
                </c:pt>
                <c:pt idx="2">
                  <c:v>Mar</c:v>
                </c:pt>
                <c:pt idx="3">
                  <c:v>Apr</c:v>
                </c:pt>
                <c:pt idx="4">
                  <c:v>May</c:v>
                </c:pt>
                <c:pt idx="5">
                  <c:v>Jun</c:v>
                </c:pt>
                <c:pt idx="6">
                  <c:v>Jul</c:v>
                </c:pt>
                <c:pt idx="7">
                  <c:v>Aug</c:v>
                </c:pt>
                <c:pt idx="8">
                  <c:v>Sep</c:v>
                </c:pt>
                <c:pt idx="9">
                  <c:v>Oct</c:v>
                </c:pt>
                <c:pt idx="10">
                  <c:v>Nov</c:v>
                </c:pt>
                <c:pt idx="11">
                  <c:v>Dec</c:v>
                </c:pt>
                <c:pt idx="12">
                  <c:v>Jan-2007</c:v>
                </c:pt>
                <c:pt idx="13">
                  <c:v>Feb</c:v>
                </c:pt>
                <c:pt idx="14">
                  <c:v>Mar</c:v>
                </c:pt>
                <c:pt idx="15">
                  <c:v>Apr</c:v>
                </c:pt>
                <c:pt idx="16">
                  <c:v>May</c:v>
                </c:pt>
                <c:pt idx="17">
                  <c:v>Jun</c:v>
                </c:pt>
                <c:pt idx="18">
                  <c:v>Jul</c:v>
                </c:pt>
                <c:pt idx="19">
                  <c:v>Aug</c:v>
                </c:pt>
                <c:pt idx="20">
                  <c:v>Sep</c:v>
                </c:pt>
                <c:pt idx="21">
                  <c:v>Oct</c:v>
                </c:pt>
                <c:pt idx="22">
                  <c:v>Nov</c:v>
                </c:pt>
                <c:pt idx="23">
                  <c:v>Dec</c:v>
                </c:pt>
                <c:pt idx="24">
                  <c:v>Jan-2008</c:v>
                </c:pt>
                <c:pt idx="25">
                  <c:v>Feb</c:v>
                </c:pt>
                <c:pt idx="26">
                  <c:v>Mar</c:v>
                </c:pt>
                <c:pt idx="27">
                  <c:v>Apr</c:v>
                </c:pt>
                <c:pt idx="28">
                  <c:v>May</c:v>
                </c:pt>
                <c:pt idx="29">
                  <c:v>Jun</c:v>
                </c:pt>
                <c:pt idx="30">
                  <c:v>Jul</c:v>
                </c:pt>
              </c:strCache>
            </c:strRef>
          </c:cat>
          <c:val>
            <c:numRef>
              <c:f>'1-4'!$C$10:$C$40</c:f>
              <c:numCache>
                <c:formatCode>General</c:formatCode>
                <c:ptCount val="31"/>
                <c:pt idx="0">
                  <c:v>123.5</c:v>
                </c:pt>
                <c:pt idx="1">
                  <c:v>127.03</c:v>
                </c:pt>
                <c:pt idx="2">
                  <c:v>128.61</c:v>
                </c:pt>
                <c:pt idx="3">
                  <c:v>131.66</c:v>
                </c:pt>
                <c:pt idx="4">
                  <c:v>140.18</c:v>
                </c:pt>
                <c:pt idx="5">
                  <c:v>141.03</c:v>
                </c:pt>
                <c:pt idx="6">
                  <c:v>139.82</c:v>
                </c:pt>
                <c:pt idx="7">
                  <c:v>137.14</c:v>
                </c:pt>
                <c:pt idx="8">
                  <c:v>132.02</c:v>
                </c:pt>
                <c:pt idx="9">
                  <c:v>134.94</c:v>
                </c:pt>
                <c:pt idx="10">
                  <c:v>139.09</c:v>
                </c:pt>
                <c:pt idx="11">
                  <c:v>139.82</c:v>
                </c:pt>
                <c:pt idx="12">
                  <c:v>140.18</c:v>
                </c:pt>
                <c:pt idx="13">
                  <c:v>144.93</c:v>
                </c:pt>
                <c:pt idx="14">
                  <c:v>144.69</c:v>
                </c:pt>
                <c:pt idx="15">
                  <c:v>144.08</c:v>
                </c:pt>
                <c:pt idx="16">
                  <c:v>145.54</c:v>
                </c:pt>
                <c:pt idx="17">
                  <c:v>151.75</c:v>
                </c:pt>
                <c:pt idx="18">
                  <c:v>153.82</c:v>
                </c:pt>
                <c:pt idx="19">
                  <c:v>156.62</c:v>
                </c:pt>
                <c:pt idx="20">
                  <c:v>164.54</c:v>
                </c:pt>
                <c:pt idx="21">
                  <c:v>167.1</c:v>
                </c:pt>
                <c:pt idx="22">
                  <c:v>169.65</c:v>
                </c:pt>
                <c:pt idx="23">
                  <c:v>177.81</c:v>
                </c:pt>
                <c:pt idx="24">
                  <c:v>186.34</c:v>
                </c:pt>
                <c:pt idx="25">
                  <c:v>201.56</c:v>
                </c:pt>
                <c:pt idx="26">
                  <c:v>210.09</c:v>
                </c:pt>
                <c:pt idx="27">
                  <c:v>209.72</c:v>
                </c:pt>
                <c:pt idx="28">
                  <c:v>210.962241169306</c:v>
                </c:pt>
                <c:pt idx="29">
                  <c:v>218.879415347138</c:v>
                </c:pt>
                <c:pt idx="30">
                  <c:v>215.590742996346</c:v>
                </c:pt>
              </c:numCache>
            </c:numRef>
          </c:val>
          <c:smooth val="0"/>
        </c:ser>
        <c:ser>
          <c:idx val="1"/>
          <c:order val="1"/>
          <c:tx>
            <c:strRef>
              <c:f>'1-4'!$D$8</c:f>
              <c:strCache>
                <c:ptCount val="1"/>
                <c:pt idx="0">
                  <c:v>Metals</c:v>
                </c:pt>
              </c:strCache>
            </c:strRef>
          </c:tx>
          <c:spPr>
            <a:solidFill>
              <a:srgbClr val="000000"/>
            </a:solidFill>
            <a:ln w="12600">
              <a:solidFill>
                <a:srgbClr val="000000"/>
              </a:solidFill>
              <a:custDash>
                <a:ds d="300000" sp="300000"/>
              </a:custDash>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0:$A$40</c:f>
              <c:strCache>
                <c:ptCount val="31"/>
                <c:pt idx="0">
                  <c:v>Jan-2006</c:v>
                </c:pt>
                <c:pt idx="1">
                  <c:v>Feb</c:v>
                </c:pt>
                <c:pt idx="2">
                  <c:v>Mar</c:v>
                </c:pt>
                <c:pt idx="3">
                  <c:v>Apr</c:v>
                </c:pt>
                <c:pt idx="4">
                  <c:v>May</c:v>
                </c:pt>
                <c:pt idx="5">
                  <c:v>Jun</c:v>
                </c:pt>
                <c:pt idx="6">
                  <c:v>Jul</c:v>
                </c:pt>
                <c:pt idx="7">
                  <c:v>Aug</c:v>
                </c:pt>
                <c:pt idx="8">
                  <c:v>Sep</c:v>
                </c:pt>
                <c:pt idx="9">
                  <c:v>Oct</c:v>
                </c:pt>
                <c:pt idx="10">
                  <c:v>Nov</c:v>
                </c:pt>
                <c:pt idx="11">
                  <c:v>Dec</c:v>
                </c:pt>
                <c:pt idx="12">
                  <c:v>Jan-2007</c:v>
                </c:pt>
                <c:pt idx="13">
                  <c:v>Feb</c:v>
                </c:pt>
                <c:pt idx="14">
                  <c:v>Mar</c:v>
                </c:pt>
                <c:pt idx="15">
                  <c:v>Apr</c:v>
                </c:pt>
                <c:pt idx="16">
                  <c:v>May</c:v>
                </c:pt>
                <c:pt idx="17">
                  <c:v>Jun</c:v>
                </c:pt>
                <c:pt idx="18">
                  <c:v>Jul</c:v>
                </c:pt>
                <c:pt idx="19">
                  <c:v>Aug</c:v>
                </c:pt>
                <c:pt idx="20">
                  <c:v>Sep</c:v>
                </c:pt>
                <c:pt idx="21">
                  <c:v>Oct</c:v>
                </c:pt>
                <c:pt idx="22">
                  <c:v>Nov</c:v>
                </c:pt>
                <c:pt idx="23">
                  <c:v>Dec</c:v>
                </c:pt>
                <c:pt idx="24">
                  <c:v>Jan-2008</c:v>
                </c:pt>
                <c:pt idx="25">
                  <c:v>Feb</c:v>
                </c:pt>
                <c:pt idx="26">
                  <c:v>Mar</c:v>
                </c:pt>
                <c:pt idx="27">
                  <c:v>Apr</c:v>
                </c:pt>
                <c:pt idx="28">
                  <c:v>May</c:v>
                </c:pt>
                <c:pt idx="29">
                  <c:v>Jun</c:v>
                </c:pt>
                <c:pt idx="30">
                  <c:v>Jul</c:v>
                </c:pt>
              </c:strCache>
            </c:strRef>
          </c:cat>
          <c:val>
            <c:numRef>
              <c:f>'1-4'!$D$10:$D$40</c:f>
              <c:numCache>
                <c:formatCode>General</c:formatCode>
                <c:ptCount val="31"/>
                <c:pt idx="0">
                  <c:v>198.27</c:v>
                </c:pt>
                <c:pt idx="1">
                  <c:v>204.81</c:v>
                </c:pt>
                <c:pt idx="2">
                  <c:v>207.68</c:v>
                </c:pt>
                <c:pt idx="3">
                  <c:v>236.71</c:v>
                </c:pt>
                <c:pt idx="4">
                  <c:v>269.73</c:v>
                </c:pt>
                <c:pt idx="5">
                  <c:v>245.65</c:v>
                </c:pt>
                <c:pt idx="6">
                  <c:v>260.16</c:v>
                </c:pt>
                <c:pt idx="7">
                  <c:v>263.83</c:v>
                </c:pt>
                <c:pt idx="8">
                  <c:v>265.27</c:v>
                </c:pt>
                <c:pt idx="9">
                  <c:v>277.07</c:v>
                </c:pt>
                <c:pt idx="10">
                  <c:v>277.87</c:v>
                </c:pt>
                <c:pt idx="11">
                  <c:v>282.33</c:v>
                </c:pt>
                <c:pt idx="12">
                  <c:v>272.45</c:v>
                </c:pt>
                <c:pt idx="13">
                  <c:v>277.55</c:v>
                </c:pt>
                <c:pt idx="14">
                  <c:v>293.18</c:v>
                </c:pt>
                <c:pt idx="15">
                  <c:v>322.21</c:v>
                </c:pt>
                <c:pt idx="16">
                  <c:v>327.64</c:v>
                </c:pt>
                <c:pt idx="17">
                  <c:v>314.87</c:v>
                </c:pt>
                <c:pt idx="18">
                  <c:v>313.44</c:v>
                </c:pt>
                <c:pt idx="19">
                  <c:v>286.96</c:v>
                </c:pt>
                <c:pt idx="20">
                  <c:v>278.83</c:v>
                </c:pt>
                <c:pt idx="21">
                  <c:v>286.96</c:v>
                </c:pt>
                <c:pt idx="22">
                  <c:v>275.64</c:v>
                </c:pt>
                <c:pt idx="23">
                  <c:v>259.37</c:v>
                </c:pt>
                <c:pt idx="24">
                  <c:v>284.57</c:v>
                </c:pt>
                <c:pt idx="25">
                  <c:v>304.35</c:v>
                </c:pt>
                <c:pt idx="26">
                  <c:v>320.78</c:v>
                </c:pt>
                <c:pt idx="27">
                  <c:v>317.43</c:v>
                </c:pt>
                <c:pt idx="28">
                  <c:v>303.827751196172</c:v>
                </c:pt>
                <c:pt idx="29">
                  <c:v>297.129186602871</c:v>
                </c:pt>
                <c:pt idx="30">
                  <c:v>299.840510366826</c:v>
                </c:pt>
              </c:numCache>
            </c:numRef>
          </c:val>
          <c:smooth val="0"/>
        </c:ser>
        <c:hiLowLines>
          <c:spPr>
            <a:ln w="0">
              <a:noFill/>
            </a:ln>
          </c:spPr>
        </c:hiLowLines>
        <c:marker val="1"/>
        <c:axId val="78212843"/>
        <c:axId val="70430138"/>
      </c:lineChart>
      <c:lineChart>
        <c:grouping val="standard"/>
        <c:varyColors val="0"/>
        <c:ser>
          <c:idx val="2"/>
          <c:order val="2"/>
          <c:tx>
            <c:strRef>
              <c:f>'1-4'!$E$8</c:f>
              <c:strCache>
                <c:ptCount val="1"/>
                <c:pt idx="0">
                  <c:v>Energ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0:$A$40</c:f>
              <c:strCache>
                <c:ptCount val="31"/>
                <c:pt idx="0">
                  <c:v>Jan-2006</c:v>
                </c:pt>
                <c:pt idx="1">
                  <c:v>Feb</c:v>
                </c:pt>
                <c:pt idx="2">
                  <c:v>Mar</c:v>
                </c:pt>
                <c:pt idx="3">
                  <c:v>Apr</c:v>
                </c:pt>
                <c:pt idx="4">
                  <c:v>May</c:v>
                </c:pt>
                <c:pt idx="5">
                  <c:v>Jun</c:v>
                </c:pt>
                <c:pt idx="6">
                  <c:v>Jul</c:v>
                </c:pt>
                <c:pt idx="7">
                  <c:v>Aug</c:v>
                </c:pt>
                <c:pt idx="8">
                  <c:v>Sep</c:v>
                </c:pt>
                <c:pt idx="9">
                  <c:v>Oct</c:v>
                </c:pt>
                <c:pt idx="10">
                  <c:v>Nov</c:v>
                </c:pt>
                <c:pt idx="11">
                  <c:v>Dec</c:v>
                </c:pt>
                <c:pt idx="12">
                  <c:v>Jan-2007</c:v>
                </c:pt>
                <c:pt idx="13">
                  <c:v>Feb</c:v>
                </c:pt>
                <c:pt idx="14">
                  <c:v>Mar</c:v>
                </c:pt>
                <c:pt idx="15">
                  <c:v>Apr</c:v>
                </c:pt>
                <c:pt idx="16">
                  <c:v>May</c:v>
                </c:pt>
                <c:pt idx="17">
                  <c:v>Jun</c:v>
                </c:pt>
                <c:pt idx="18">
                  <c:v>Jul</c:v>
                </c:pt>
                <c:pt idx="19">
                  <c:v>Aug</c:v>
                </c:pt>
                <c:pt idx="20">
                  <c:v>Sep</c:v>
                </c:pt>
                <c:pt idx="21">
                  <c:v>Oct</c:v>
                </c:pt>
                <c:pt idx="22">
                  <c:v>Nov</c:v>
                </c:pt>
                <c:pt idx="23">
                  <c:v>Dec</c:v>
                </c:pt>
                <c:pt idx="24">
                  <c:v>Jan-2008</c:v>
                </c:pt>
                <c:pt idx="25">
                  <c:v>Feb</c:v>
                </c:pt>
                <c:pt idx="26">
                  <c:v>Mar</c:v>
                </c:pt>
                <c:pt idx="27">
                  <c:v>Apr</c:v>
                </c:pt>
                <c:pt idx="28">
                  <c:v>May</c:v>
                </c:pt>
                <c:pt idx="29">
                  <c:v>Jun</c:v>
                </c:pt>
                <c:pt idx="30">
                  <c:v>Jul</c:v>
                </c:pt>
              </c:strCache>
            </c:strRef>
          </c:cat>
          <c:val>
            <c:numRef>
              <c:f>'1-4'!$E$10:$E$40</c:f>
              <c:numCache>
                <c:formatCode>General</c:formatCode>
                <c:ptCount val="31"/>
                <c:pt idx="0">
                  <c:v>215.15</c:v>
                </c:pt>
                <c:pt idx="1">
                  <c:v>207.89</c:v>
                </c:pt>
                <c:pt idx="2">
                  <c:v>211.43</c:v>
                </c:pt>
                <c:pt idx="3">
                  <c:v>233.78</c:v>
                </c:pt>
                <c:pt idx="4">
                  <c:v>235.46</c:v>
                </c:pt>
                <c:pt idx="5">
                  <c:v>234.52</c:v>
                </c:pt>
                <c:pt idx="6">
                  <c:v>247.38</c:v>
                </c:pt>
                <c:pt idx="7">
                  <c:v>245.51</c:v>
                </c:pt>
                <c:pt idx="8">
                  <c:v>214.78</c:v>
                </c:pt>
                <c:pt idx="9">
                  <c:v>202.67</c:v>
                </c:pt>
                <c:pt idx="10">
                  <c:v>204.16</c:v>
                </c:pt>
                <c:pt idx="11">
                  <c:v>212.54</c:v>
                </c:pt>
                <c:pt idx="12">
                  <c:v>190</c:v>
                </c:pt>
                <c:pt idx="13">
                  <c:v>203.23</c:v>
                </c:pt>
                <c:pt idx="14">
                  <c:v>212.17</c:v>
                </c:pt>
                <c:pt idx="15">
                  <c:v>225.21</c:v>
                </c:pt>
                <c:pt idx="16">
                  <c:v>225.58</c:v>
                </c:pt>
                <c:pt idx="17">
                  <c:v>235.64</c:v>
                </c:pt>
                <c:pt idx="18">
                  <c:v>251.66</c:v>
                </c:pt>
                <c:pt idx="19">
                  <c:v>241.79</c:v>
                </c:pt>
                <c:pt idx="20">
                  <c:v>261.72</c:v>
                </c:pt>
                <c:pt idx="21">
                  <c:v>280.53</c:v>
                </c:pt>
                <c:pt idx="22">
                  <c:v>309.97</c:v>
                </c:pt>
                <c:pt idx="23">
                  <c:v>306.05</c:v>
                </c:pt>
                <c:pt idx="24">
                  <c:v>313.88</c:v>
                </c:pt>
                <c:pt idx="25">
                  <c:v>327.85</c:v>
                </c:pt>
                <c:pt idx="26">
                  <c:v>350.39</c:v>
                </c:pt>
                <c:pt idx="27">
                  <c:v>375.54</c:v>
                </c:pt>
                <c:pt idx="28">
                  <c:v>420.670391061453</c:v>
                </c:pt>
                <c:pt idx="29">
                  <c:v>451.769087523277</c:v>
                </c:pt>
                <c:pt idx="30">
                  <c:v>460.893854748603</c:v>
                </c:pt>
              </c:numCache>
            </c:numRef>
          </c:val>
          <c:smooth val="0"/>
        </c:ser>
        <c:ser>
          <c:idx val="3"/>
          <c:order val="3"/>
          <c:tx>
            <c:strRef>
              <c:f>'1-4'!$F$8</c:f>
              <c:strCache>
                <c:ptCount val="1"/>
                <c:pt idx="0">
                  <c:v>Oil (aggregate)**</c:v>
                </c:pt>
              </c:strCache>
            </c:strRef>
          </c:tx>
          <c:spPr>
            <a:solidFill>
              <a:srgbClr val="3366ff"/>
            </a:solidFill>
            <a:ln w="25200">
              <a:solidFill>
                <a:srgbClr val="3366ff"/>
              </a:solidFill>
              <a:round/>
            </a:ln>
          </c:spPr>
          <c:marker>
            <c:symbol val="square"/>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0:$A$40</c:f>
              <c:strCache>
                <c:ptCount val="31"/>
                <c:pt idx="0">
                  <c:v>Jan-2006</c:v>
                </c:pt>
                <c:pt idx="1">
                  <c:v>Feb</c:v>
                </c:pt>
                <c:pt idx="2">
                  <c:v>Mar</c:v>
                </c:pt>
                <c:pt idx="3">
                  <c:v>Apr</c:v>
                </c:pt>
                <c:pt idx="4">
                  <c:v>May</c:v>
                </c:pt>
                <c:pt idx="5">
                  <c:v>Jun</c:v>
                </c:pt>
                <c:pt idx="6">
                  <c:v>Jul</c:v>
                </c:pt>
                <c:pt idx="7">
                  <c:v>Aug</c:v>
                </c:pt>
                <c:pt idx="8">
                  <c:v>Sep</c:v>
                </c:pt>
                <c:pt idx="9">
                  <c:v>Oct</c:v>
                </c:pt>
                <c:pt idx="10">
                  <c:v>Nov</c:v>
                </c:pt>
                <c:pt idx="11">
                  <c:v>Dec</c:v>
                </c:pt>
                <c:pt idx="12">
                  <c:v>Jan-2007</c:v>
                </c:pt>
                <c:pt idx="13">
                  <c:v>Feb</c:v>
                </c:pt>
                <c:pt idx="14">
                  <c:v>Mar</c:v>
                </c:pt>
                <c:pt idx="15">
                  <c:v>Apr</c:v>
                </c:pt>
                <c:pt idx="16">
                  <c:v>May</c:v>
                </c:pt>
                <c:pt idx="17">
                  <c:v>Jun</c:v>
                </c:pt>
                <c:pt idx="18">
                  <c:v>Jul</c:v>
                </c:pt>
                <c:pt idx="19">
                  <c:v>Aug</c:v>
                </c:pt>
                <c:pt idx="20">
                  <c:v>Sep</c:v>
                </c:pt>
                <c:pt idx="21">
                  <c:v>Oct</c:v>
                </c:pt>
                <c:pt idx="22">
                  <c:v>Nov</c:v>
                </c:pt>
                <c:pt idx="23">
                  <c:v>Dec</c:v>
                </c:pt>
                <c:pt idx="24">
                  <c:v>Jan-2008</c:v>
                </c:pt>
                <c:pt idx="25">
                  <c:v>Feb</c:v>
                </c:pt>
                <c:pt idx="26">
                  <c:v>Mar</c:v>
                </c:pt>
                <c:pt idx="27">
                  <c:v>Apr</c:v>
                </c:pt>
                <c:pt idx="28">
                  <c:v>May</c:v>
                </c:pt>
                <c:pt idx="29">
                  <c:v>Jun</c:v>
                </c:pt>
                <c:pt idx="30">
                  <c:v>Jul</c:v>
                </c:pt>
              </c:strCache>
            </c:strRef>
          </c:cat>
          <c:val>
            <c:numRef>
              <c:f>'1-4'!$F$10:$F$40</c:f>
              <c:numCache>
                <c:formatCode>General</c:formatCode>
                <c:ptCount val="31"/>
                <c:pt idx="0">
                  <c:v>220.87</c:v>
                </c:pt>
                <c:pt idx="1">
                  <c:v>211.48</c:v>
                </c:pt>
                <c:pt idx="2">
                  <c:v>215.8</c:v>
                </c:pt>
                <c:pt idx="3">
                  <c:v>240.84</c:v>
                </c:pt>
                <c:pt idx="4">
                  <c:v>243</c:v>
                </c:pt>
                <c:pt idx="5">
                  <c:v>241.87</c:v>
                </c:pt>
                <c:pt idx="6">
                  <c:v>256.82</c:v>
                </c:pt>
                <c:pt idx="7">
                  <c:v>254.34</c:v>
                </c:pt>
                <c:pt idx="8">
                  <c:v>219.49</c:v>
                </c:pt>
                <c:pt idx="9">
                  <c:v>205.25</c:v>
                </c:pt>
                <c:pt idx="10">
                  <c:v>205.89</c:v>
                </c:pt>
                <c:pt idx="11">
                  <c:v>216.05</c:v>
                </c:pt>
                <c:pt idx="12">
                  <c:v>189.13</c:v>
                </c:pt>
                <c:pt idx="13">
                  <c:v>203.94</c:v>
                </c:pt>
                <c:pt idx="14">
                  <c:v>214.63</c:v>
                </c:pt>
                <c:pt idx="15">
                  <c:v>230.57</c:v>
                </c:pt>
                <c:pt idx="16">
                  <c:v>230.57</c:v>
                </c:pt>
                <c:pt idx="17">
                  <c:v>241.52</c:v>
                </c:pt>
                <c:pt idx="18">
                  <c:v>260.93</c:v>
                </c:pt>
                <c:pt idx="19">
                  <c:v>248.39</c:v>
                </c:pt>
                <c:pt idx="20">
                  <c:v>272.4</c:v>
                </c:pt>
                <c:pt idx="21">
                  <c:v>290.96</c:v>
                </c:pt>
                <c:pt idx="22">
                  <c:v>323.26</c:v>
                </c:pt>
                <c:pt idx="23">
                  <c:v>316.74</c:v>
                </c:pt>
                <c:pt idx="24">
                  <c:v>321.67</c:v>
                </c:pt>
                <c:pt idx="25">
                  <c:v>332.05</c:v>
                </c:pt>
                <c:pt idx="26">
                  <c:v>360.7</c:v>
                </c:pt>
                <c:pt idx="27">
                  <c:v>386.23</c:v>
                </c:pt>
                <c:pt idx="28">
                  <c:v>434.971644612476</c:v>
                </c:pt>
                <c:pt idx="29">
                  <c:v>465.973534971645</c:v>
                </c:pt>
                <c:pt idx="30">
                  <c:v>469.565217391304</c:v>
                </c:pt>
              </c:numCache>
            </c:numRef>
          </c:val>
          <c:smooth val="0"/>
        </c:ser>
        <c:hiLowLines>
          <c:spPr>
            <a:ln w="0">
              <a:noFill/>
            </a:ln>
          </c:spPr>
        </c:hiLowLines>
        <c:marker val="1"/>
        <c:axId val="2455024"/>
        <c:axId val="65120905"/>
      </c:lineChart>
      <c:catAx>
        <c:axId val="78212843"/>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70430138"/>
        <c:crossesAt val="0"/>
        <c:auto val="1"/>
        <c:lblAlgn val="ctr"/>
        <c:lblOffset val="100"/>
        <c:noMultiLvlLbl val="0"/>
      </c:catAx>
      <c:valAx>
        <c:axId val="70430138"/>
        <c:scaling>
          <c:orientation val="minMax"/>
          <c:max val="500"/>
          <c:min val="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8212843"/>
        <c:crossesAt val="1"/>
        <c:crossBetween val="midCat"/>
      </c:valAx>
      <c:catAx>
        <c:axId val="245502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5120905"/>
        <c:auto val="1"/>
        <c:lblAlgn val="ctr"/>
        <c:lblOffset val="100"/>
        <c:noMultiLvlLbl val="0"/>
      </c:catAx>
      <c:valAx>
        <c:axId val="65120905"/>
        <c:scaling>
          <c:orientation val="minMax"/>
          <c:max val="500"/>
          <c:min val="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100</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455024"/>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1-5'!$C$9</c:f>
              <c:strCache>
                <c:ptCount val="1"/>
                <c:pt idx="0">
                  <c:v>Háztartások fogyasztási kiadása</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10:$B$43</c:f>
              <c:strCache>
                <c:ptCount val="34"/>
                <c:pt idx="0">
                  <c:v>2000. I. n.év</c:v>
                </c:pt>
                <c:pt idx="1">
                  <c:v>II. n.év</c:v>
                </c:pt>
                <c:pt idx="2">
                  <c:v>III. n.év</c:v>
                </c:pt>
                <c:pt idx="3">
                  <c:v>IV. n.év</c:v>
                </c:pt>
                <c:pt idx="4">
                  <c:v>2001. I. n.év</c:v>
                </c:pt>
                <c:pt idx="5">
                  <c:v>II. n.év</c:v>
                </c:pt>
                <c:pt idx="6">
                  <c:v>III. n.év</c:v>
                </c:pt>
                <c:pt idx="7">
                  <c:v>IV. n.év</c:v>
                </c:pt>
                <c:pt idx="8">
                  <c:v>2002. I. n.év</c:v>
                </c:pt>
                <c:pt idx="9">
                  <c:v>II. n.év</c:v>
                </c:pt>
                <c:pt idx="10">
                  <c:v>III. n.év</c:v>
                </c:pt>
                <c:pt idx="11">
                  <c:v>IV. n.év</c:v>
                </c:pt>
                <c:pt idx="12">
                  <c:v>2003. I. n.év</c:v>
                </c:pt>
                <c:pt idx="13">
                  <c:v>II. n.év</c:v>
                </c:pt>
                <c:pt idx="14">
                  <c:v>III. n.év</c:v>
                </c:pt>
                <c:pt idx="15">
                  <c:v>IV. n.év</c:v>
                </c:pt>
                <c:pt idx="16">
                  <c:v>2004. I. n.év</c:v>
                </c:pt>
                <c:pt idx="17">
                  <c:v>II. n.év</c:v>
                </c:pt>
                <c:pt idx="18">
                  <c:v>III. n.év</c:v>
                </c:pt>
                <c:pt idx="19">
                  <c:v>IV. n.év</c:v>
                </c:pt>
                <c:pt idx="20">
                  <c:v>2005. I. n.év</c:v>
                </c:pt>
                <c:pt idx="21">
                  <c:v>II. n.év</c:v>
                </c:pt>
                <c:pt idx="22">
                  <c:v>III. n.év</c:v>
                </c:pt>
                <c:pt idx="23">
                  <c:v>IV. n.év</c:v>
                </c:pt>
                <c:pt idx="24">
                  <c:v>2006. I. n.év</c:v>
                </c:pt>
                <c:pt idx="25">
                  <c:v>II. n.év</c:v>
                </c:pt>
                <c:pt idx="26">
                  <c:v>III. n.év</c:v>
                </c:pt>
                <c:pt idx="27">
                  <c:v>IV. n.év</c:v>
                </c:pt>
                <c:pt idx="28">
                  <c:v>2007. I. n.év</c:v>
                </c:pt>
                <c:pt idx="29">
                  <c:v>II. n.év</c:v>
                </c:pt>
                <c:pt idx="30">
                  <c:v>III. n.év</c:v>
                </c:pt>
                <c:pt idx="31">
                  <c:v>IV. n.év</c:v>
                </c:pt>
                <c:pt idx="32">
                  <c:v>2008. I. n.év</c:v>
                </c:pt>
                <c:pt idx="33">
                  <c:v>II. n.év</c:v>
                </c:pt>
              </c:strCache>
            </c:strRef>
          </c:cat>
          <c:val>
            <c:numRef>
              <c:f>'1-5'!$C$10:$C$43</c:f>
              <c:numCache>
                <c:formatCode>General</c:formatCode>
                <c:ptCount val="34"/>
                <c:pt idx="0">
                  <c:v>3.43668380060352</c:v>
                </c:pt>
                <c:pt idx="1">
                  <c:v>3.29651587104528</c:v>
                </c:pt>
                <c:pt idx="2">
                  <c:v>2.91132007510665</c:v>
                </c:pt>
                <c:pt idx="3">
                  <c:v>2.42386454999488</c:v>
                </c:pt>
                <c:pt idx="4">
                  <c:v>2.4139933520991</c:v>
                </c:pt>
                <c:pt idx="5">
                  <c:v>3.16347181010653</c:v>
                </c:pt>
                <c:pt idx="6">
                  <c:v>3.77129623511278</c:v>
                </c:pt>
                <c:pt idx="7">
                  <c:v>3.27270493608415</c:v>
                </c:pt>
                <c:pt idx="8">
                  <c:v>5.45844275490989</c:v>
                </c:pt>
                <c:pt idx="9">
                  <c:v>4.50891447005416</c:v>
                </c:pt>
                <c:pt idx="10">
                  <c:v>6.62062126291225</c:v>
                </c:pt>
                <c:pt idx="11">
                  <c:v>5.85651203387769</c:v>
                </c:pt>
                <c:pt idx="12">
                  <c:v>6.22797041911283</c:v>
                </c:pt>
                <c:pt idx="13">
                  <c:v>4.95395920378339</c:v>
                </c:pt>
                <c:pt idx="14">
                  <c:v>5.0505396448163</c:v>
                </c:pt>
                <c:pt idx="15">
                  <c:v>3.29027905277641</c:v>
                </c:pt>
                <c:pt idx="16">
                  <c:v>-0.602546807984951</c:v>
                </c:pt>
                <c:pt idx="17">
                  <c:v>2.54320989673445</c:v>
                </c:pt>
                <c:pt idx="18">
                  <c:v>2.35078911312609</c:v>
                </c:pt>
                <c:pt idx="19">
                  <c:v>0.927016289747413</c:v>
                </c:pt>
                <c:pt idx="20">
                  <c:v>1.83595590412358</c:v>
                </c:pt>
                <c:pt idx="21">
                  <c:v>1.02647950223063</c:v>
                </c:pt>
                <c:pt idx="22">
                  <c:v>0.575435475212653</c:v>
                </c:pt>
                <c:pt idx="23">
                  <c:v>2.33096843476948</c:v>
                </c:pt>
                <c:pt idx="24">
                  <c:v>2.36304513360273</c:v>
                </c:pt>
                <c:pt idx="25">
                  <c:v>0.500347394772269</c:v>
                </c:pt>
                <c:pt idx="26">
                  <c:v>0.304460910021302</c:v>
                </c:pt>
                <c:pt idx="27">
                  <c:v>-0.460563227293234</c:v>
                </c:pt>
                <c:pt idx="28">
                  <c:v>-0.875791815017641</c:v>
                </c:pt>
                <c:pt idx="29">
                  <c:v>-0.657599119683788</c:v>
                </c:pt>
                <c:pt idx="30">
                  <c:v>-0.590688334805316</c:v>
                </c:pt>
                <c:pt idx="31">
                  <c:v>-0.347471864872803</c:v>
                </c:pt>
                <c:pt idx="32">
                  <c:v>-0.494557507196837</c:v>
                </c:pt>
              </c:numCache>
            </c:numRef>
          </c:val>
        </c:ser>
        <c:ser>
          <c:idx val="1"/>
          <c:order val="1"/>
          <c:tx>
            <c:strRef>
              <c:f>'1-5'!$D$9</c:f>
              <c:strCache>
                <c:ptCount val="1"/>
                <c:pt idx="0">
                  <c:v>Kormányzati fogyasztási kiadások</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10:$B$43</c:f>
              <c:strCache>
                <c:ptCount val="34"/>
                <c:pt idx="0">
                  <c:v>2000. I. n.év</c:v>
                </c:pt>
                <c:pt idx="1">
                  <c:v>II. n.év</c:v>
                </c:pt>
                <c:pt idx="2">
                  <c:v>III. n.év</c:v>
                </c:pt>
                <c:pt idx="3">
                  <c:v>IV. n.év</c:v>
                </c:pt>
                <c:pt idx="4">
                  <c:v>2001. I. n.év</c:v>
                </c:pt>
                <c:pt idx="5">
                  <c:v>II. n.év</c:v>
                </c:pt>
                <c:pt idx="6">
                  <c:v>III. n.év</c:v>
                </c:pt>
                <c:pt idx="7">
                  <c:v>IV. n.év</c:v>
                </c:pt>
                <c:pt idx="8">
                  <c:v>2002. I. n.év</c:v>
                </c:pt>
                <c:pt idx="9">
                  <c:v>II. n.év</c:v>
                </c:pt>
                <c:pt idx="10">
                  <c:v>III. n.év</c:v>
                </c:pt>
                <c:pt idx="11">
                  <c:v>IV. n.év</c:v>
                </c:pt>
                <c:pt idx="12">
                  <c:v>2003. I. n.év</c:v>
                </c:pt>
                <c:pt idx="13">
                  <c:v>II. n.év</c:v>
                </c:pt>
                <c:pt idx="14">
                  <c:v>III. n.év</c:v>
                </c:pt>
                <c:pt idx="15">
                  <c:v>IV. n.év</c:v>
                </c:pt>
                <c:pt idx="16">
                  <c:v>2004. I. n.év</c:v>
                </c:pt>
                <c:pt idx="17">
                  <c:v>II. n.év</c:v>
                </c:pt>
                <c:pt idx="18">
                  <c:v>III. n.év</c:v>
                </c:pt>
                <c:pt idx="19">
                  <c:v>IV. n.év</c:v>
                </c:pt>
                <c:pt idx="20">
                  <c:v>2005. I. n.év</c:v>
                </c:pt>
                <c:pt idx="21">
                  <c:v>II. n.év</c:v>
                </c:pt>
                <c:pt idx="22">
                  <c:v>III. n.év</c:v>
                </c:pt>
                <c:pt idx="23">
                  <c:v>IV. n.év</c:v>
                </c:pt>
                <c:pt idx="24">
                  <c:v>2006. I. n.év</c:v>
                </c:pt>
                <c:pt idx="25">
                  <c:v>II. n.év</c:v>
                </c:pt>
                <c:pt idx="26">
                  <c:v>III. n.év</c:v>
                </c:pt>
                <c:pt idx="27">
                  <c:v>IV. n.év</c:v>
                </c:pt>
                <c:pt idx="28">
                  <c:v>2007. I. n.év</c:v>
                </c:pt>
                <c:pt idx="29">
                  <c:v>II. n.év</c:v>
                </c:pt>
                <c:pt idx="30">
                  <c:v>III. n.év</c:v>
                </c:pt>
                <c:pt idx="31">
                  <c:v>IV. n.év</c:v>
                </c:pt>
                <c:pt idx="32">
                  <c:v>2008. I. n.év</c:v>
                </c:pt>
                <c:pt idx="33">
                  <c:v>II. n.év</c:v>
                </c:pt>
              </c:strCache>
            </c:strRef>
          </c:cat>
          <c:val>
            <c:numRef>
              <c:f>'1-5'!$D$10:$D$43</c:f>
              <c:numCache>
                <c:formatCode>General</c:formatCode>
                <c:ptCount val="34"/>
                <c:pt idx="0">
                  <c:v>0.440307716269211</c:v>
                </c:pt>
                <c:pt idx="1">
                  <c:v>0.689451836310641</c:v>
                </c:pt>
                <c:pt idx="2">
                  <c:v>0.550760942948011</c:v>
                </c:pt>
                <c:pt idx="3">
                  <c:v>0.583032598368271</c:v>
                </c:pt>
                <c:pt idx="4">
                  <c:v>0.489539354995365</c:v>
                </c:pt>
                <c:pt idx="5">
                  <c:v>0.64514675884801</c:v>
                </c:pt>
                <c:pt idx="6">
                  <c:v>0.414606812047776</c:v>
                </c:pt>
                <c:pt idx="7">
                  <c:v>0.416039455935347</c:v>
                </c:pt>
                <c:pt idx="8">
                  <c:v>1.09713935799098</c:v>
                </c:pt>
                <c:pt idx="9">
                  <c:v>1.26774555009271</c:v>
                </c:pt>
                <c:pt idx="10">
                  <c:v>1.33187328833393</c:v>
                </c:pt>
                <c:pt idx="11">
                  <c:v>1.69753171172079</c:v>
                </c:pt>
                <c:pt idx="12">
                  <c:v>1.77550442398665</c:v>
                </c:pt>
                <c:pt idx="13">
                  <c:v>1.54134219018173</c:v>
                </c:pt>
                <c:pt idx="14">
                  <c:v>1.13989143331769</c:v>
                </c:pt>
                <c:pt idx="15">
                  <c:v>0.874048982704028</c:v>
                </c:pt>
                <c:pt idx="16">
                  <c:v>0.530114580115902</c:v>
                </c:pt>
                <c:pt idx="17">
                  <c:v>0.752584733709416</c:v>
                </c:pt>
                <c:pt idx="18">
                  <c:v>0.596081659689031</c:v>
                </c:pt>
                <c:pt idx="19">
                  <c:v>0.157030064708414</c:v>
                </c:pt>
                <c:pt idx="20">
                  <c:v>0.673437511834998</c:v>
                </c:pt>
                <c:pt idx="21">
                  <c:v>0.232924757266718</c:v>
                </c:pt>
                <c:pt idx="22">
                  <c:v>0.313742770089861</c:v>
                </c:pt>
                <c:pt idx="23">
                  <c:v>0.373643825159595</c:v>
                </c:pt>
                <c:pt idx="24">
                  <c:v>2.40572918877216</c:v>
                </c:pt>
                <c:pt idx="25">
                  <c:v>0.219454219613975</c:v>
                </c:pt>
                <c:pt idx="26">
                  <c:v>-1.42796769741676</c:v>
                </c:pt>
                <c:pt idx="27">
                  <c:v>1.42772339616468</c:v>
                </c:pt>
                <c:pt idx="28">
                  <c:v>-3.07329703517432</c:v>
                </c:pt>
                <c:pt idx="29">
                  <c:v>-1.6251532363222</c:v>
                </c:pt>
                <c:pt idx="30">
                  <c:v>-0.471674528903173</c:v>
                </c:pt>
                <c:pt idx="31">
                  <c:v>-0.841648552171014</c:v>
                </c:pt>
                <c:pt idx="32">
                  <c:v>-1.57833945807426</c:v>
                </c:pt>
              </c:numCache>
            </c:numRef>
          </c:val>
        </c:ser>
        <c:ser>
          <c:idx val="2"/>
          <c:order val="2"/>
          <c:tx>
            <c:strRef>
              <c:f>'1-5'!$E$9</c:f>
              <c:strCache>
                <c:ptCount val="1"/>
                <c:pt idx="0">
                  <c:v>Bruttó állóeszköz felhalmozá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10:$B$43</c:f>
              <c:strCache>
                <c:ptCount val="34"/>
                <c:pt idx="0">
                  <c:v>2000. I. n.év</c:v>
                </c:pt>
                <c:pt idx="1">
                  <c:v>II. n.év</c:v>
                </c:pt>
                <c:pt idx="2">
                  <c:v>III. n.év</c:v>
                </c:pt>
                <c:pt idx="3">
                  <c:v>IV. n.év</c:v>
                </c:pt>
                <c:pt idx="4">
                  <c:v>2001. I. n.év</c:v>
                </c:pt>
                <c:pt idx="5">
                  <c:v>II. n.év</c:v>
                </c:pt>
                <c:pt idx="6">
                  <c:v>III. n.év</c:v>
                </c:pt>
                <c:pt idx="7">
                  <c:v>IV. n.év</c:v>
                </c:pt>
                <c:pt idx="8">
                  <c:v>2002. I. n.év</c:v>
                </c:pt>
                <c:pt idx="9">
                  <c:v>II. n.év</c:v>
                </c:pt>
                <c:pt idx="10">
                  <c:v>III. n.év</c:v>
                </c:pt>
                <c:pt idx="11">
                  <c:v>IV. n.év</c:v>
                </c:pt>
                <c:pt idx="12">
                  <c:v>2003. I. n.év</c:v>
                </c:pt>
                <c:pt idx="13">
                  <c:v>II. n.év</c:v>
                </c:pt>
                <c:pt idx="14">
                  <c:v>III. n.év</c:v>
                </c:pt>
                <c:pt idx="15">
                  <c:v>IV. n.év</c:v>
                </c:pt>
                <c:pt idx="16">
                  <c:v>2004. I. n.év</c:v>
                </c:pt>
                <c:pt idx="17">
                  <c:v>II. n.év</c:v>
                </c:pt>
                <c:pt idx="18">
                  <c:v>III. n.év</c:v>
                </c:pt>
                <c:pt idx="19">
                  <c:v>IV. n.év</c:v>
                </c:pt>
                <c:pt idx="20">
                  <c:v>2005. I. n.év</c:v>
                </c:pt>
                <c:pt idx="21">
                  <c:v>II. n.év</c:v>
                </c:pt>
                <c:pt idx="22">
                  <c:v>III. n.év</c:v>
                </c:pt>
                <c:pt idx="23">
                  <c:v>IV. n.év</c:v>
                </c:pt>
                <c:pt idx="24">
                  <c:v>2006. I. n.év</c:v>
                </c:pt>
                <c:pt idx="25">
                  <c:v>II. n.év</c:v>
                </c:pt>
                <c:pt idx="26">
                  <c:v>III. n.év</c:v>
                </c:pt>
                <c:pt idx="27">
                  <c:v>IV. n.év</c:v>
                </c:pt>
                <c:pt idx="28">
                  <c:v>2007. I. n.év</c:v>
                </c:pt>
                <c:pt idx="29">
                  <c:v>II. n.év</c:v>
                </c:pt>
                <c:pt idx="30">
                  <c:v>III. n.év</c:v>
                </c:pt>
                <c:pt idx="31">
                  <c:v>IV. n.év</c:v>
                </c:pt>
                <c:pt idx="32">
                  <c:v>2008. I. n.év</c:v>
                </c:pt>
                <c:pt idx="33">
                  <c:v>II. n.év</c:v>
                </c:pt>
              </c:strCache>
            </c:strRef>
          </c:cat>
          <c:val>
            <c:numRef>
              <c:f>'1-5'!$E$10:$E$43</c:f>
              <c:numCache>
                <c:formatCode>General</c:formatCode>
                <c:ptCount val="34"/>
                <c:pt idx="0">
                  <c:v>1.33012688515812</c:v>
                </c:pt>
                <c:pt idx="1">
                  <c:v>1.65210385555875</c:v>
                </c:pt>
                <c:pt idx="2">
                  <c:v>0.972781488295136</c:v>
                </c:pt>
                <c:pt idx="3">
                  <c:v>3.12897546743272</c:v>
                </c:pt>
                <c:pt idx="4">
                  <c:v>1.13018194425254</c:v>
                </c:pt>
                <c:pt idx="5">
                  <c:v>0.983941911568693</c:v>
                </c:pt>
                <c:pt idx="6">
                  <c:v>1.11875585559047</c:v>
                </c:pt>
                <c:pt idx="7">
                  <c:v>1.47656095791705</c:v>
                </c:pt>
                <c:pt idx="8">
                  <c:v>1.97761299769213</c:v>
                </c:pt>
                <c:pt idx="9">
                  <c:v>1.85152515310914</c:v>
                </c:pt>
                <c:pt idx="10">
                  <c:v>2.250284402027</c:v>
                </c:pt>
                <c:pt idx="11">
                  <c:v>3.4643951844599</c:v>
                </c:pt>
                <c:pt idx="12">
                  <c:v>-0.345444124997264</c:v>
                </c:pt>
                <c:pt idx="13">
                  <c:v>0.324239945654136</c:v>
                </c:pt>
                <c:pt idx="14">
                  <c:v>0.682217858183733</c:v>
                </c:pt>
                <c:pt idx="15">
                  <c:v>1.6571004531217</c:v>
                </c:pt>
                <c:pt idx="16">
                  <c:v>2.80216292158489</c:v>
                </c:pt>
                <c:pt idx="17">
                  <c:v>1.98957088874413</c:v>
                </c:pt>
                <c:pt idx="18">
                  <c:v>2.71879749363698</c:v>
                </c:pt>
                <c:pt idx="19">
                  <c:v>-0.115989568314653</c:v>
                </c:pt>
                <c:pt idx="20">
                  <c:v>0.749883156240407</c:v>
                </c:pt>
                <c:pt idx="21">
                  <c:v>1.71348008367658</c:v>
                </c:pt>
                <c:pt idx="22">
                  <c:v>1.58198462589588</c:v>
                </c:pt>
                <c:pt idx="23">
                  <c:v>0.407073107617469</c:v>
                </c:pt>
                <c:pt idx="24">
                  <c:v>1.73259316849222</c:v>
                </c:pt>
                <c:pt idx="25">
                  <c:v>-1.16752566258575</c:v>
                </c:pt>
                <c:pt idx="26">
                  <c:v>-1.55114847441034</c:v>
                </c:pt>
                <c:pt idx="27">
                  <c:v>-1.92380771095673</c:v>
                </c:pt>
                <c:pt idx="28">
                  <c:v>-0.245161598247246</c:v>
                </c:pt>
                <c:pt idx="29">
                  <c:v>-0.323300032615616</c:v>
                </c:pt>
                <c:pt idx="30">
                  <c:v>-0.712930329818701</c:v>
                </c:pt>
                <c:pt idx="31">
                  <c:v>0.626635713080866</c:v>
                </c:pt>
                <c:pt idx="32">
                  <c:v>-1.20077825719477</c:v>
                </c:pt>
              </c:numCache>
            </c:numRef>
          </c:val>
        </c:ser>
        <c:ser>
          <c:idx val="3"/>
          <c:order val="3"/>
          <c:tx>
            <c:strRef>
              <c:f>'1-5'!$F$9</c:f>
              <c:strCache>
                <c:ptCount val="1"/>
                <c:pt idx="0">
                  <c:v>Készlet + hiba</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10:$B$43</c:f>
              <c:strCache>
                <c:ptCount val="34"/>
                <c:pt idx="0">
                  <c:v>2000. I. n.év</c:v>
                </c:pt>
                <c:pt idx="1">
                  <c:v>II. n.év</c:v>
                </c:pt>
                <c:pt idx="2">
                  <c:v>III. n.év</c:v>
                </c:pt>
                <c:pt idx="3">
                  <c:v>IV. n.év</c:v>
                </c:pt>
                <c:pt idx="4">
                  <c:v>2001. I. n.év</c:v>
                </c:pt>
                <c:pt idx="5">
                  <c:v>II. n.év</c:v>
                </c:pt>
                <c:pt idx="6">
                  <c:v>III. n.év</c:v>
                </c:pt>
                <c:pt idx="7">
                  <c:v>IV. n.év</c:v>
                </c:pt>
                <c:pt idx="8">
                  <c:v>2002. I. n.év</c:v>
                </c:pt>
                <c:pt idx="9">
                  <c:v>II. n.év</c:v>
                </c:pt>
                <c:pt idx="10">
                  <c:v>III. n.év</c:v>
                </c:pt>
                <c:pt idx="11">
                  <c:v>IV. n.év</c:v>
                </c:pt>
                <c:pt idx="12">
                  <c:v>2003. I. n.év</c:v>
                </c:pt>
                <c:pt idx="13">
                  <c:v>II. n.év</c:v>
                </c:pt>
                <c:pt idx="14">
                  <c:v>III. n.év</c:v>
                </c:pt>
                <c:pt idx="15">
                  <c:v>IV. n.év</c:v>
                </c:pt>
                <c:pt idx="16">
                  <c:v>2004. I. n.év</c:v>
                </c:pt>
                <c:pt idx="17">
                  <c:v>II. n.év</c:v>
                </c:pt>
                <c:pt idx="18">
                  <c:v>III. n.év</c:v>
                </c:pt>
                <c:pt idx="19">
                  <c:v>IV. n.év</c:v>
                </c:pt>
                <c:pt idx="20">
                  <c:v>2005. I. n.év</c:v>
                </c:pt>
                <c:pt idx="21">
                  <c:v>II. n.év</c:v>
                </c:pt>
                <c:pt idx="22">
                  <c:v>III. n.év</c:v>
                </c:pt>
                <c:pt idx="23">
                  <c:v>IV. n.év</c:v>
                </c:pt>
                <c:pt idx="24">
                  <c:v>2006. I. n.év</c:v>
                </c:pt>
                <c:pt idx="25">
                  <c:v>II. n.év</c:v>
                </c:pt>
                <c:pt idx="26">
                  <c:v>III. n.év</c:v>
                </c:pt>
                <c:pt idx="27">
                  <c:v>IV. n.év</c:v>
                </c:pt>
                <c:pt idx="28">
                  <c:v>2007. I. n.év</c:v>
                </c:pt>
                <c:pt idx="29">
                  <c:v>II. n.év</c:v>
                </c:pt>
                <c:pt idx="30">
                  <c:v>III. n.év</c:v>
                </c:pt>
                <c:pt idx="31">
                  <c:v>IV. n.év</c:v>
                </c:pt>
                <c:pt idx="32">
                  <c:v>2008. I. n.év</c:v>
                </c:pt>
                <c:pt idx="33">
                  <c:v>II. n.év</c:v>
                </c:pt>
              </c:strCache>
            </c:strRef>
          </c:cat>
          <c:val>
            <c:numRef>
              <c:f>'1-5'!$F$10:$F$43</c:f>
              <c:numCache>
                <c:formatCode>General</c:formatCode>
                <c:ptCount val="34"/>
                <c:pt idx="0">
                  <c:v>1.65644477597229</c:v>
                </c:pt>
                <c:pt idx="1">
                  <c:v>-3.07680032684068</c:v>
                </c:pt>
                <c:pt idx="2">
                  <c:v>-0.266883984603733</c:v>
                </c:pt>
                <c:pt idx="3">
                  <c:v>0.309178040345392</c:v>
                </c:pt>
                <c:pt idx="4">
                  <c:v>0.511872682123124</c:v>
                </c:pt>
                <c:pt idx="5">
                  <c:v>-0.0945855579336804</c:v>
                </c:pt>
                <c:pt idx="6">
                  <c:v>-6.02695745492572</c:v>
                </c:pt>
                <c:pt idx="7">
                  <c:v>-4.17738670394051</c:v>
                </c:pt>
                <c:pt idx="8">
                  <c:v>-3.89957354114232</c:v>
                </c:pt>
                <c:pt idx="9">
                  <c:v>-3.65160413266548</c:v>
                </c:pt>
                <c:pt idx="10">
                  <c:v>-2.7101722963133</c:v>
                </c:pt>
                <c:pt idx="11">
                  <c:v>-0.829939397780523</c:v>
                </c:pt>
                <c:pt idx="12">
                  <c:v>-1.4798475992322</c:v>
                </c:pt>
                <c:pt idx="13">
                  <c:v>2.73536969940482</c:v>
                </c:pt>
                <c:pt idx="14">
                  <c:v>2.79350192651402</c:v>
                </c:pt>
                <c:pt idx="15">
                  <c:v>-3.46182858598986</c:v>
                </c:pt>
                <c:pt idx="16">
                  <c:v>-0.786436702746448</c:v>
                </c:pt>
                <c:pt idx="17">
                  <c:v>1.19837096869572</c:v>
                </c:pt>
                <c:pt idx="18">
                  <c:v>-1.40004653479824</c:v>
                </c:pt>
                <c:pt idx="19">
                  <c:v>2.06265368947374</c:v>
                </c:pt>
                <c:pt idx="20">
                  <c:v>-3.0547313196096</c:v>
                </c:pt>
                <c:pt idx="21">
                  <c:v>-4.87609875681497</c:v>
                </c:pt>
                <c:pt idx="22">
                  <c:v>-0.603130970051274</c:v>
                </c:pt>
                <c:pt idx="23">
                  <c:v>-1.69476841097884</c:v>
                </c:pt>
                <c:pt idx="24">
                  <c:v>-2.41835141887218</c:v>
                </c:pt>
                <c:pt idx="25">
                  <c:v>-0.761052664628437</c:v>
                </c:pt>
                <c:pt idx="26">
                  <c:v>1.75987575006807</c:v>
                </c:pt>
                <c:pt idx="27">
                  <c:v>0.826060985967212</c:v>
                </c:pt>
                <c:pt idx="28">
                  <c:v>2.33065554280577</c:v>
                </c:pt>
                <c:pt idx="29">
                  <c:v>1.8944198655625</c:v>
                </c:pt>
                <c:pt idx="30">
                  <c:v>0.848770530216496</c:v>
                </c:pt>
                <c:pt idx="31">
                  <c:v>-0.272748512427997</c:v>
                </c:pt>
                <c:pt idx="32">
                  <c:v>0.429912224521726</c:v>
                </c:pt>
              </c:numCache>
            </c:numRef>
          </c:val>
        </c:ser>
        <c:ser>
          <c:idx val="4"/>
          <c:order val="4"/>
          <c:tx>
            <c:strRef>
              <c:f>'1-5'!$G$9</c:f>
              <c:strCache>
                <c:ptCount val="1"/>
                <c:pt idx="0">
                  <c:v>Nettó export</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10:$B$43</c:f>
              <c:strCache>
                <c:ptCount val="34"/>
                <c:pt idx="0">
                  <c:v>2000. I. n.év</c:v>
                </c:pt>
                <c:pt idx="1">
                  <c:v>II. n.év</c:v>
                </c:pt>
                <c:pt idx="2">
                  <c:v>III. n.év</c:v>
                </c:pt>
                <c:pt idx="3">
                  <c:v>IV. n.év</c:v>
                </c:pt>
                <c:pt idx="4">
                  <c:v>2001. I. n.év</c:v>
                </c:pt>
                <c:pt idx="5">
                  <c:v>II. n.év</c:v>
                </c:pt>
                <c:pt idx="6">
                  <c:v>III. n.év</c:v>
                </c:pt>
                <c:pt idx="7">
                  <c:v>IV. n.év</c:v>
                </c:pt>
                <c:pt idx="8">
                  <c:v>2002. I. n.év</c:v>
                </c:pt>
                <c:pt idx="9">
                  <c:v>II. n.év</c:v>
                </c:pt>
                <c:pt idx="10">
                  <c:v>III. n.év</c:v>
                </c:pt>
                <c:pt idx="11">
                  <c:v>IV. n.év</c:v>
                </c:pt>
                <c:pt idx="12">
                  <c:v>2003. I. n.év</c:v>
                </c:pt>
                <c:pt idx="13">
                  <c:v>II. n.év</c:v>
                </c:pt>
                <c:pt idx="14">
                  <c:v>III. n.év</c:v>
                </c:pt>
                <c:pt idx="15">
                  <c:v>IV. n.év</c:v>
                </c:pt>
                <c:pt idx="16">
                  <c:v>2004. I. n.év</c:v>
                </c:pt>
                <c:pt idx="17">
                  <c:v>II. n.év</c:v>
                </c:pt>
                <c:pt idx="18">
                  <c:v>III. n.év</c:v>
                </c:pt>
                <c:pt idx="19">
                  <c:v>IV. n.év</c:v>
                </c:pt>
                <c:pt idx="20">
                  <c:v>2005. I. n.év</c:v>
                </c:pt>
                <c:pt idx="21">
                  <c:v>II. n.év</c:v>
                </c:pt>
                <c:pt idx="22">
                  <c:v>III. n.év</c:v>
                </c:pt>
                <c:pt idx="23">
                  <c:v>IV. n.év</c:v>
                </c:pt>
                <c:pt idx="24">
                  <c:v>2006. I. n.év</c:v>
                </c:pt>
                <c:pt idx="25">
                  <c:v>II. n.év</c:v>
                </c:pt>
                <c:pt idx="26">
                  <c:v>III. n.év</c:v>
                </c:pt>
                <c:pt idx="27">
                  <c:v>IV. n.év</c:v>
                </c:pt>
                <c:pt idx="28">
                  <c:v>2007. I. n.év</c:v>
                </c:pt>
                <c:pt idx="29">
                  <c:v>II. n.év</c:v>
                </c:pt>
                <c:pt idx="30">
                  <c:v>III. n.év</c:v>
                </c:pt>
                <c:pt idx="31">
                  <c:v>IV. n.év</c:v>
                </c:pt>
                <c:pt idx="32">
                  <c:v>2008. I. n.év</c:v>
                </c:pt>
                <c:pt idx="33">
                  <c:v>II. n.év</c:v>
                </c:pt>
              </c:strCache>
            </c:strRef>
          </c:cat>
          <c:val>
            <c:numRef>
              <c:f>'1-5'!$G$10:$G$43</c:f>
              <c:numCache>
                <c:formatCode>General</c:formatCode>
                <c:ptCount val="34"/>
                <c:pt idx="0">
                  <c:v>-0.284770980464748</c:v>
                </c:pt>
                <c:pt idx="1">
                  <c:v>3.11771065776318</c:v>
                </c:pt>
                <c:pt idx="2">
                  <c:v>0.411213153789563</c:v>
                </c:pt>
                <c:pt idx="3">
                  <c:v>-2.26578960210942</c:v>
                </c:pt>
                <c:pt idx="4">
                  <c:v>-0.171748594923764</c:v>
                </c:pt>
                <c:pt idx="5">
                  <c:v>-0.227912980750314</c:v>
                </c:pt>
                <c:pt idx="6">
                  <c:v>4.72011143223366</c:v>
                </c:pt>
                <c:pt idx="7">
                  <c:v>2.53190388794132</c:v>
                </c:pt>
                <c:pt idx="8">
                  <c:v>-0.423888841731383</c:v>
                </c:pt>
                <c:pt idx="9">
                  <c:v>0.281302728350734</c:v>
                </c:pt>
                <c:pt idx="10">
                  <c:v>-2.94076453731332</c:v>
                </c:pt>
                <c:pt idx="11">
                  <c:v>-5.74063938533997</c:v>
                </c:pt>
                <c:pt idx="12">
                  <c:v>-2.89955279332204</c:v>
                </c:pt>
                <c:pt idx="13">
                  <c:v>-5.30307385502839</c:v>
                </c:pt>
                <c:pt idx="14">
                  <c:v>-5.23785962427999</c:v>
                </c:pt>
                <c:pt idx="15">
                  <c:v>2.26760643114814</c:v>
                </c:pt>
                <c:pt idx="16">
                  <c:v>2.70386572985268</c:v>
                </c:pt>
                <c:pt idx="17">
                  <c:v>-1.39633275579442</c:v>
                </c:pt>
                <c:pt idx="18">
                  <c:v>0.633501192390063</c:v>
                </c:pt>
                <c:pt idx="19">
                  <c:v>1.59790356721688</c:v>
                </c:pt>
                <c:pt idx="20">
                  <c:v>2.6929441456783</c:v>
                </c:pt>
                <c:pt idx="21">
                  <c:v>6.36218037076851</c:v>
                </c:pt>
                <c:pt idx="22">
                  <c:v>2.28853005932458</c:v>
                </c:pt>
                <c:pt idx="23">
                  <c:v>3.18480962751703</c:v>
                </c:pt>
                <c:pt idx="24">
                  <c:v>0.532451910362109</c:v>
                </c:pt>
                <c:pt idx="25">
                  <c:v>4.73727714324677</c:v>
                </c:pt>
                <c:pt idx="26">
                  <c:v>4.88885995761995</c:v>
                </c:pt>
                <c:pt idx="27">
                  <c:v>3.89009042930024</c:v>
                </c:pt>
                <c:pt idx="28">
                  <c:v>4.54502959242847</c:v>
                </c:pt>
                <c:pt idx="29">
                  <c:v>1.87295451039303</c:v>
                </c:pt>
                <c:pt idx="30">
                  <c:v>1.77690095593735</c:v>
                </c:pt>
                <c:pt idx="31">
                  <c:v>1.5867979220513</c:v>
                </c:pt>
                <c:pt idx="32">
                  <c:v>4.53230255544514</c:v>
                </c:pt>
              </c:numCache>
            </c:numRef>
          </c:val>
        </c:ser>
        <c:gapWidth val="30"/>
        <c:overlap val="100"/>
        <c:axId val="58952297"/>
        <c:axId val="65152277"/>
      </c:barChart>
      <c:lineChart>
        <c:grouping val="stacked"/>
        <c:varyColors val="0"/>
        <c:ser>
          <c:idx val="5"/>
          <c:order val="5"/>
          <c:tx>
            <c:strRef>
              <c:f>'1-5'!$H$9</c:f>
              <c:strCache>
                <c:ptCount val="1"/>
                <c:pt idx="0">
                  <c:v>GDP (jobb tengely)</c:v>
                </c:pt>
              </c:strCache>
            </c:strRef>
          </c:tx>
          <c:spPr>
            <a:solidFill>
              <a:srgbClr val="000000"/>
            </a:solidFill>
            <a:ln w="37800">
              <a:solidFill>
                <a:srgbClr val="000000"/>
              </a:solidFill>
              <a:round/>
            </a:ln>
          </c:spPr>
          <c:marker>
            <c:symbol val="none"/>
          </c:marker>
          <c:dPt>
            <c:idx val="33"/>
            <c:marker>
              <c:symbol val="triangle"/>
              <c:size val="5"/>
              <c:spPr>
                <a:solidFill>
                  <a:srgbClr val="000000"/>
                </a:solidFill>
              </c:spPr>
            </c:marker>
          </c:dPt>
          <c:dLbls>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10:$B$43</c:f>
              <c:strCache>
                <c:ptCount val="34"/>
                <c:pt idx="0">
                  <c:v>2000. I. n.év</c:v>
                </c:pt>
                <c:pt idx="1">
                  <c:v>II. n.év</c:v>
                </c:pt>
                <c:pt idx="2">
                  <c:v>III. n.év</c:v>
                </c:pt>
                <c:pt idx="3">
                  <c:v>IV. n.év</c:v>
                </c:pt>
                <c:pt idx="4">
                  <c:v>2001. I. n.év</c:v>
                </c:pt>
                <c:pt idx="5">
                  <c:v>II. n.év</c:v>
                </c:pt>
                <c:pt idx="6">
                  <c:v>III. n.év</c:v>
                </c:pt>
                <c:pt idx="7">
                  <c:v>IV. n.év</c:v>
                </c:pt>
                <c:pt idx="8">
                  <c:v>2002. I. n.év</c:v>
                </c:pt>
                <c:pt idx="9">
                  <c:v>II. n.év</c:v>
                </c:pt>
                <c:pt idx="10">
                  <c:v>III. n.év</c:v>
                </c:pt>
                <c:pt idx="11">
                  <c:v>IV. n.év</c:v>
                </c:pt>
                <c:pt idx="12">
                  <c:v>2003. I. n.év</c:v>
                </c:pt>
                <c:pt idx="13">
                  <c:v>II. n.év</c:v>
                </c:pt>
                <c:pt idx="14">
                  <c:v>III. n.év</c:v>
                </c:pt>
                <c:pt idx="15">
                  <c:v>IV. n.év</c:v>
                </c:pt>
                <c:pt idx="16">
                  <c:v>2004. I. n.év</c:v>
                </c:pt>
                <c:pt idx="17">
                  <c:v>II. n.év</c:v>
                </c:pt>
                <c:pt idx="18">
                  <c:v>III. n.év</c:v>
                </c:pt>
                <c:pt idx="19">
                  <c:v>IV. n.év</c:v>
                </c:pt>
                <c:pt idx="20">
                  <c:v>2005. I. n.év</c:v>
                </c:pt>
                <c:pt idx="21">
                  <c:v>II. n.év</c:v>
                </c:pt>
                <c:pt idx="22">
                  <c:v>III. n.év</c:v>
                </c:pt>
                <c:pt idx="23">
                  <c:v>IV. n.év</c:v>
                </c:pt>
                <c:pt idx="24">
                  <c:v>2006. I. n.év</c:v>
                </c:pt>
                <c:pt idx="25">
                  <c:v>II. n.év</c:v>
                </c:pt>
                <c:pt idx="26">
                  <c:v>III. n.év</c:v>
                </c:pt>
                <c:pt idx="27">
                  <c:v>IV. n.év</c:v>
                </c:pt>
                <c:pt idx="28">
                  <c:v>2007. I. n.év</c:v>
                </c:pt>
                <c:pt idx="29">
                  <c:v>II. n.év</c:v>
                </c:pt>
                <c:pt idx="30">
                  <c:v>III. n.év</c:v>
                </c:pt>
                <c:pt idx="31">
                  <c:v>IV. n.év</c:v>
                </c:pt>
                <c:pt idx="32">
                  <c:v>2008. I. n.év</c:v>
                </c:pt>
                <c:pt idx="33">
                  <c:v>II. n.év</c:v>
                </c:pt>
              </c:strCache>
            </c:strRef>
          </c:cat>
          <c:val>
            <c:numRef>
              <c:f>'1-5'!$H$10:$H$43</c:f>
              <c:numCache>
                <c:formatCode>General</c:formatCode>
                <c:ptCount val="34"/>
                <c:pt idx="0">
                  <c:v>6.57879219753841</c:v>
                </c:pt>
                <c:pt idx="1">
                  <c:v>5.6789818938372</c:v>
                </c:pt>
                <c:pt idx="2">
                  <c:v>4.57919167553563</c:v>
                </c:pt>
                <c:pt idx="3">
                  <c:v>4.17926105403186</c:v>
                </c:pt>
                <c:pt idx="4">
                  <c:v>4.3738387385464</c:v>
                </c:pt>
                <c:pt idx="5">
                  <c:v>4.47006194183921</c:v>
                </c:pt>
                <c:pt idx="6">
                  <c:v>3.99781288005899</c:v>
                </c:pt>
                <c:pt idx="7">
                  <c:v>3.5198225339373</c:v>
                </c:pt>
                <c:pt idx="8">
                  <c:v>4.20973272771927</c:v>
                </c:pt>
                <c:pt idx="9">
                  <c:v>4.25788376894126</c:v>
                </c:pt>
                <c:pt idx="10">
                  <c:v>4.55184211964657</c:v>
                </c:pt>
                <c:pt idx="11">
                  <c:v>4.4478601469379</c:v>
                </c:pt>
                <c:pt idx="12">
                  <c:v>3.27863032554798</c:v>
                </c:pt>
                <c:pt idx="13">
                  <c:v>4.2518371839957</c:v>
                </c:pt>
                <c:pt idx="14">
                  <c:v>4.42829123855174</c:v>
                </c:pt>
                <c:pt idx="15">
                  <c:v>4.62720633376044</c:v>
                </c:pt>
                <c:pt idx="16">
                  <c:v>4.64715972082206</c:v>
                </c:pt>
                <c:pt idx="17">
                  <c:v>5.08740373208929</c:v>
                </c:pt>
                <c:pt idx="18">
                  <c:v>4.89912292404394</c:v>
                </c:pt>
                <c:pt idx="19">
                  <c:v>4.62861404283177</c:v>
                </c:pt>
                <c:pt idx="20">
                  <c:v>2.89748939826768</c:v>
                </c:pt>
                <c:pt idx="21">
                  <c:v>4.45896595712749</c:v>
                </c:pt>
                <c:pt idx="22">
                  <c:v>4.15656196047168</c:v>
                </c:pt>
                <c:pt idx="23">
                  <c:v>4.6017265840847</c:v>
                </c:pt>
                <c:pt idx="24">
                  <c:v>4.61546798235706</c:v>
                </c:pt>
                <c:pt idx="25">
                  <c:v>3.52850043041882</c:v>
                </c:pt>
                <c:pt idx="26">
                  <c:v>3.97408044588219</c:v>
                </c:pt>
                <c:pt idx="27">
                  <c:v>3.7595038731822</c:v>
                </c:pt>
                <c:pt idx="28">
                  <c:v>2.681434686795</c:v>
                </c:pt>
                <c:pt idx="29">
                  <c:v>1.16132198733393</c:v>
                </c:pt>
                <c:pt idx="30">
                  <c:v>0.850378292626687</c:v>
                </c:pt>
                <c:pt idx="31">
                  <c:v>0.751564705660357</c:v>
                </c:pt>
                <c:pt idx="32">
                  <c:v>1.68853955750102</c:v>
                </c:pt>
                <c:pt idx="33">
                  <c:v>2.1</c:v>
                </c:pt>
              </c:numCache>
            </c:numRef>
          </c:val>
          <c:smooth val="0"/>
        </c:ser>
        <c:hiLowLines>
          <c:spPr>
            <a:ln w="0">
              <a:noFill/>
            </a:ln>
          </c:spPr>
        </c:hiLowLines>
        <c:marker val="0"/>
        <c:axId val="24446311"/>
        <c:axId val="54235590"/>
      </c:lineChart>
      <c:catAx>
        <c:axId val="5895229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65152277"/>
        <c:crossesAt val="0"/>
        <c:auto val="1"/>
        <c:lblAlgn val="ctr"/>
        <c:lblOffset val="100"/>
        <c:noMultiLvlLbl val="0"/>
      </c:catAx>
      <c:valAx>
        <c:axId val="65152277"/>
        <c:scaling>
          <c:orientation val="minMax"/>
          <c:max val="12"/>
          <c:min val="-8"/>
        </c:scaling>
        <c:delete val="0"/>
        <c:axPos val="l"/>
        <c:title>
          <c:tx>
            <c:rich>
              <a:bodyPr rot="-5400000"/>
              <a:lstStyle/>
              <a:p>
                <a:pPr>
                  <a:defRPr b="0" sz="1100" spc="-1" strike="noStrike">
                    <a:solidFill>
                      <a:srgbClr val="000000"/>
                    </a:solidFill>
                    <a:latin typeface="Garamond"/>
                  </a:defRPr>
                </a:pPr>
                <a:r>
                  <a:rPr b="0" sz="1100" spc="-1" strike="noStrike">
                    <a:solidFill>
                      <a:srgbClr val="000000"/>
                    </a:solidFill>
                    <a:latin typeface="Garamond"/>
                  </a:rPr>
                  <a:t>növekedési hozzájárulás (%-po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58952297"/>
        <c:crossesAt val="1"/>
        <c:crossBetween val="midCat"/>
      </c:valAx>
      <c:catAx>
        <c:axId val="2444631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Garamond"/>
              </a:defRPr>
            </a:pPr>
          </a:p>
        </c:txPr>
        <c:crossAx val="54235590"/>
        <c:auto val="1"/>
        <c:lblAlgn val="ctr"/>
        <c:lblOffset val="100"/>
        <c:noMultiLvlLbl val="0"/>
      </c:catAx>
      <c:valAx>
        <c:axId val="54235590"/>
        <c:scaling>
          <c:orientation val="minMax"/>
          <c:max val="12"/>
          <c:min val="-8"/>
        </c:scaling>
        <c:delete val="0"/>
        <c:axPos val="r"/>
        <c:title>
          <c:tx>
            <c:rich>
              <a:bodyPr rot="5400000"/>
              <a:lstStyle/>
              <a:p>
                <a:pPr>
                  <a:defRPr b="0" sz="1100" spc="-1" strike="noStrike">
                    <a:solidFill>
                      <a:srgbClr val="000000"/>
                    </a:solidFill>
                    <a:latin typeface="Garamond"/>
                  </a:defRPr>
                </a:pPr>
                <a:r>
                  <a:rPr b="0" sz="1100" spc="-1" strike="noStrike">
                    <a:solidFill>
                      <a:srgbClr val="000000"/>
                    </a:solidFill>
                    <a:latin typeface="Garamond"/>
                  </a:rPr>
                  <a:t>% (éves növekedé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24446311"/>
        <c:crosses val="max"/>
        <c:crossBetween val="midCat"/>
      </c:valAx>
      <c:spPr>
        <a:noFill/>
        <a:ln w="12600">
          <a:noFill/>
        </a:ln>
      </c:spPr>
    </c:plotArea>
    <c:legend>
      <c:legendPos val="b"/>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3.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6.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7.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8.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9.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0.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1.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22.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2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4.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5.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26.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27.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28.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29.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0.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
</Relationships>
</file>

<file path=xl/drawings/_rels/drawing31.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
</Relationships>
</file>

<file path=xl/drawings/_rels/drawing32.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480</xdr:colOff>
      <xdr:row>9</xdr:row>
      <xdr:rowOff>75960</xdr:rowOff>
    </xdr:from>
    <xdr:to>
      <xdr:col>16</xdr:col>
      <xdr:colOff>493560</xdr:colOff>
      <xdr:row>31</xdr:row>
      <xdr:rowOff>105120</xdr:rowOff>
    </xdr:to>
    <xdr:graphicFrame>
      <xdr:nvGraphicFramePr>
        <xdr:cNvPr id="0" name="Chart 4"/>
        <xdr:cNvGraphicFramePr/>
      </xdr:nvGraphicFramePr>
      <xdr:xfrm>
        <a:off x="5443200" y="1819080"/>
        <a:ext cx="6228360" cy="35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0720</xdr:colOff>
      <xdr:row>32</xdr:row>
      <xdr:rowOff>114480</xdr:rowOff>
    </xdr:from>
    <xdr:to>
      <xdr:col>16</xdr:col>
      <xdr:colOff>533880</xdr:colOff>
      <xdr:row>54</xdr:row>
      <xdr:rowOff>142920</xdr:rowOff>
    </xdr:to>
    <xdr:graphicFrame>
      <xdr:nvGraphicFramePr>
        <xdr:cNvPr id="1" name="Chart 5"/>
        <xdr:cNvGraphicFramePr/>
      </xdr:nvGraphicFramePr>
      <xdr:xfrm>
        <a:off x="5473440" y="5581800"/>
        <a:ext cx="623844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500298948405</cdr:x>
      <cdr:y>0.0260274766680192</cdr:y>
    </cdr:from>
    <cdr:to>
      <cdr:x>0.783244821158513</cdr:x>
      <cdr:y>0.932235812416672</cdr:y>
    </cdr:to>
    <cdr:sp>
      <cdr:nvSpPr>
        <cdr:cNvPr id="32" name="AutoShape 1"/>
        <cdr:cNvSpPr/>
      </cdr:nvSpPr>
      <cdr:spPr>
        <a:xfrm>
          <a:off x="7728120" y="161640"/>
          <a:ext cx="289080" cy="5627880"/>
        </a:xfrm>
        <a:custGeom>
          <a:avLst/>
          <a:gdLst>
            <a:gd name="textAreaLeft" fmla="*/ 184680 w 289080"/>
            <a:gd name="textAreaRight" fmla="*/ 289080 w 289080"/>
            <a:gd name="textAreaTop" fmla="*/ 146520 h 5627880"/>
            <a:gd name="textAreaBottom" fmla="*/ 5481360 h 5627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cdr:spPr>
      <cdr:style>
        <a:lnRef idx="0"/>
        <a:fillRef idx="0"/>
        <a:effectRef idx="0"/>
        <a:fontRef idx="minor"/>
      </cdr:style>
    </cdr:sp>
  </cdr:relSizeAnchor>
  <cdr:relSizeAnchor>
    <cdr:from>
      <cdr:x>0.447754369922273</cdr:x>
      <cdr:y>0.0260274766680192</cdr:y>
    </cdr:from>
    <cdr:to>
      <cdr:x>0.475996201596736</cdr:x>
      <cdr:y>0.931250362297838</cdr:y>
    </cdr:to>
    <cdr:sp>
      <cdr:nvSpPr>
        <cdr:cNvPr id="33" name="AutoShape 2"/>
        <cdr:cNvSpPr/>
      </cdr:nvSpPr>
      <cdr:spPr>
        <a:xfrm>
          <a:off x="4583160" y="161640"/>
          <a:ext cx="289080" cy="5621760"/>
        </a:xfrm>
        <a:custGeom>
          <a:avLst/>
          <a:gdLst>
            <a:gd name="textAreaLeft" fmla="*/ 184680 w 289080"/>
            <a:gd name="textAreaRight" fmla="*/ 289080 w 289080"/>
            <a:gd name="textAreaTop" fmla="*/ 146520 h 5621760"/>
            <a:gd name="textAreaBottom" fmla="*/ 5475240 h 5621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cdr:spPr>
      <cdr:style>
        <a:lnRef idx="0"/>
        <a:fillRef idx="0"/>
        <a:effectRef idx="0"/>
        <a:fontRef idx="minor"/>
      </cdr:style>
    </cdr:sp>
  </cdr:relSizeAnchor>
  <cdr:relSizeAnchor>
    <cdr:from>
      <cdr:x>0.269264586923645</cdr:x>
      <cdr:y>0.166483102428845</cdr:y>
    </cdr:from>
    <cdr:to>
      <cdr:x>0.41501072697218</cdr:x>
      <cdr:y>0.197495797345081</cdr:y>
    </cdr:to>
    <cdr:sp>
      <cdr:nvSpPr>
        <cdr:cNvPr id="34" name="Text 3"/>
        <cdr:cNvSpPr/>
      </cdr:nvSpPr>
      <cdr:spPr>
        <a:xfrm>
          <a:off x="2756160" y="1033920"/>
          <a:ext cx="1491840" cy="192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Net wages</a:t>
          </a:r>
          <a:endParaRPr b="0" sz="1000" spc="-1" strike="noStrike">
            <a:latin typeface="Times New Roman"/>
          </a:endParaRPr>
        </a:p>
        <a:p>
          <a:pPr algn="ctr"/>
          <a:endParaRPr b="0" sz="850" spc="-1" strike="noStrike">
            <a:latin typeface="Times New Roman"/>
          </a:endParaRPr>
        </a:p>
      </cdr:txBody>
    </cdr:sp>
  </cdr:relSizeAnchor>
  <cdr:relSizeAnchor>
    <cdr:from>
      <cdr:x>0.269264586923645</cdr:x>
      <cdr:y>0.459277723030549</cdr:y>
    </cdr:from>
    <cdr:to>
      <cdr:x>0.41501072697218</cdr:x>
      <cdr:y>0.490232450292737</cdr:y>
    </cdr:to>
    <cdr:sp>
      <cdr:nvSpPr>
        <cdr:cNvPr id="35" name="Text 4"/>
        <cdr:cNvSpPr/>
      </cdr:nvSpPr>
      <cdr:spPr>
        <a:xfrm>
          <a:off x="2756160" y="2852280"/>
          <a:ext cx="1491840" cy="192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Financial transfers</a:t>
          </a:r>
          <a:endParaRPr b="0" sz="1000" spc="-1" strike="noStrike">
            <a:latin typeface="Times New Roman"/>
          </a:endParaRPr>
        </a:p>
        <a:p>
          <a:pPr algn="ctr"/>
          <a:endParaRPr b="0" sz="850" spc="-1" strike="noStrike">
            <a:latin typeface="Times New Roman"/>
          </a:endParaRPr>
        </a:p>
      </cdr:txBody>
    </cdr:sp>
  </cdr:relSizeAnchor>
  <cdr:relSizeAnchor>
    <cdr:from>
      <cdr:x>0.263004255618472</cdr:x>
      <cdr:y>0.737522462465944</cdr:y>
    </cdr:from>
    <cdr:to>
      <cdr:x>0.408750395667007</cdr:x>
      <cdr:y>0.768477189728132</cdr:y>
    </cdr:to>
    <cdr:sp>
      <cdr:nvSpPr>
        <cdr:cNvPr id="36" name="Text 5"/>
        <cdr:cNvSpPr/>
      </cdr:nvSpPr>
      <cdr:spPr>
        <a:xfrm>
          <a:off x="2692080" y="4580280"/>
          <a:ext cx="1491840" cy="192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Other income</a:t>
          </a:r>
          <a:endParaRPr b="0" sz="1000" spc="-1" strike="noStrike">
            <a:latin typeface="Times New Roman"/>
          </a:endParaRPr>
        </a:p>
        <a:p>
          <a:pPr algn="ctr"/>
          <a:endParaRPr b="0" sz="850" spc="-1" strike="noStrike">
            <a:latin typeface="Times New Roman"/>
          </a:endParaRPr>
        </a:p>
      </cdr:txBody>
    </cdr:sp>
  </cdr:relSizeAnchor>
  <cdr:relSizeAnchor>
    <cdr:from>
      <cdr:x>0.531248900924982</cdr:x>
      <cdr:y>0.700770969798852</cdr:y>
    </cdr:from>
    <cdr:to>
      <cdr:x>0.729504449055675</cdr:x>
      <cdr:y>0.73172569706104</cdr:y>
    </cdr:to>
    <cdr:sp>
      <cdr:nvSpPr>
        <cdr:cNvPr id="37" name="Text 6"/>
        <cdr:cNvSpPr/>
      </cdr:nvSpPr>
      <cdr:spPr>
        <a:xfrm>
          <a:off x="5437800" y="4352040"/>
          <a:ext cx="2029320" cy="192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Entrepreneurial other income</a:t>
          </a:r>
          <a:endParaRPr b="0" sz="1000" spc="-1" strike="noStrike">
            <a:latin typeface="Times New Roman"/>
          </a:endParaRPr>
        </a:p>
        <a:p>
          <a:pPr algn="ctr"/>
          <a:endParaRPr b="0" sz="850" spc="-1" strike="noStrike">
            <a:latin typeface="Times New Roman"/>
          </a:endParaRPr>
        </a:p>
      </cdr:txBody>
    </cdr:sp>
  </cdr:relSizeAnchor>
  <cdr:relSizeAnchor>
    <cdr:from>
      <cdr:x>0.515984947068547</cdr:x>
      <cdr:y>0.33174888412266</cdr:y>
    </cdr:from>
    <cdr:to>
      <cdr:x>0.785741919600464</cdr:x>
      <cdr:y>0.364268738044171</cdr:y>
    </cdr:to>
    <cdr:sp>
      <cdr:nvSpPr>
        <cdr:cNvPr id="38" name="Text 7"/>
        <cdr:cNvSpPr/>
      </cdr:nvSpPr>
      <cdr:spPr>
        <a:xfrm>
          <a:off x="5281560" y="2060280"/>
          <a:ext cx="2761200" cy="201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Property income from financial assets</a:t>
          </a:r>
          <a:endParaRPr b="0" sz="1000" spc="-1" strike="noStrike">
            <a:latin typeface="Times New Roman"/>
          </a:endParaRPr>
        </a:p>
        <a:p>
          <a:pPr algn="ctr"/>
          <a:endParaRPr b="0" sz="850" spc="-1" strike="noStrike">
            <a:latin typeface="Times New Roman"/>
          </a:endParaRPr>
        </a:p>
      </cdr:txBody>
    </cdr:sp>
  </cdr:relSizeAnchor>
  <cdr:relSizeAnchor>
    <cdr:from>
      <cdr:x>0.318010762142581</cdr:x>
      <cdr:y>0.483276331806852</cdr:y>
    </cdr:from>
    <cdr:to>
      <cdr:x>0.4414940386171</cdr:x>
      <cdr:y>0.685235638513709</cdr:y>
    </cdr:to>
    <cdr:sp>
      <cdr:nvSpPr>
        <cdr:cNvPr id="39" name="Line 8"/>
        <cdr:cNvSpPr/>
      </cdr:nvSpPr>
      <cdr:spPr>
        <a:xfrm flipV="1">
          <a:off x="3255120" y="3001320"/>
          <a:ext cx="1263960" cy="12542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630745964196532</cdr:x>
      <cdr:y>0.481189496261086</cdr:y>
    </cdr:from>
    <cdr:to>
      <cdr:x>0.75500298948405</cdr:x>
      <cdr:y>0.683438641238189</cdr:y>
    </cdr:to>
    <cdr:sp>
      <cdr:nvSpPr>
        <cdr:cNvPr id="40" name="Line 9"/>
        <cdr:cNvSpPr/>
      </cdr:nvSpPr>
      <cdr:spPr>
        <a:xfrm flipV="1">
          <a:off x="6456240" y="2988360"/>
          <a:ext cx="1271880" cy="12560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24003798403264</cdr:x>
      <cdr:y>0.160976175294186</cdr:y>
    </cdr:from>
    <cdr:to>
      <cdr:x>0.745999366932789</cdr:x>
      <cdr:y>0.193496029215698</cdr:y>
    </cdr:to>
    <cdr:sp>
      <cdr:nvSpPr>
        <cdr:cNvPr id="41" name="Text 10"/>
        <cdr:cNvSpPr/>
      </cdr:nvSpPr>
      <cdr:spPr>
        <a:xfrm>
          <a:off x="5363640" y="999720"/>
          <a:ext cx="2272320" cy="201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Property income from housing</a:t>
          </a:r>
          <a:endParaRPr b="0" sz="1000" spc="-1" strike="noStrike">
            <a:latin typeface="Times New Roman"/>
          </a:endParaRPr>
        </a:p>
        <a:p>
          <a:pPr algn="ctr"/>
          <a:endParaRPr b="0" sz="850" spc="-1" strike="noStrike">
            <a:latin typeface="Times New Roman"/>
          </a:endParaRPr>
        </a:p>
      </cdr:txBody>
    </cdr:sp>
  </cdr:relSizeAnchor>
  <cdr:relSizeAnchor>
    <cdr:from>
      <cdr:x>0.524003798403264</cdr:x>
      <cdr:y>0.047011767433772</cdr:y>
    </cdr:from>
    <cdr:to>
      <cdr:x>0.690500474800408</cdr:x>
      <cdr:y>0.0794736537012347</cdr:y>
    </cdr:to>
    <cdr:sp>
      <cdr:nvSpPr>
        <cdr:cNvPr id="42" name="Text 11"/>
        <cdr:cNvSpPr/>
      </cdr:nvSpPr>
      <cdr:spPr>
        <a:xfrm>
          <a:off x="5363640" y="291960"/>
          <a:ext cx="1704240" cy="201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Other transfers</a:t>
          </a:r>
          <a:endParaRPr b="0" sz="1000" spc="-1" strike="noStrike">
            <a:latin typeface="Times New Roman"/>
          </a:endParaRPr>
        </a:p>
        <a:p>
          <a:pPr algn="ctr"/>
          <a:endParaRPr b="0" sz="850" spc="-1" strike="noStrike">
            <a:latin typeface="Times New Roman"/>
          </a:endParaRPr>
        </a:p>
      </cdr:txBody>
    </cdr:sp>
  </cdr:relSizeAnchor>
  <cdr:relSizeAnchor>
    <cdr:from>
      <cdr:x>0.808250975978616</cdr:x>
      <cdr:y>0.126021679902614</cdr:y>
    </cdr:from>
    <cdr:to>
      <cdr:x>0.979741849259663</cdr:x>
      <cdr:y>0.158483566170077</cdr:y>
    </cdr:to>
    <cdr:sp>
      <cdr:nvSpPr>
        <cdr:cNvPr id="43" name="Text 12"/>
        <cdr:cNvSpPr/>
      </cdr:nvSpPr>
      <cdr:spPr>
        <a:xfrm>
          <a:off x="8273160" y="782640"/>
          <a:ext cx="1755360" cy="201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Income from other sectors</a:t>
          </a:r>
          <a:endParaRPr b="0" sz="1000" spc="-1" strike="noStrike">
            <a:latin typeface="Times New Roman"/>
          </a:endParaRPr>
        </a:p>
        <a:p>
          <a:pPr algn="ctr"/>
          <a:endParaRPr b="0" sz="850" spc="-1" strike="noStrike">
            <a:latin typeface="Times New Roman"/>
          </a:endParaRPr>
        </a:p>
      </cdr:txBody>
    </cdr:sp>
  </cdr:relSizeAnchor>
  <cdr:relSizeAnchor>
    <cdr:from>
      <cdr:x>0.824253508247459</cdr:x>
      <cdr:y>0.55950379688134</cdr:y>
    </cdr:from>
    <cdr:to>
      <cdr:x>0.969999648295994</cdr:x>
      <cdr:y>0.592023650802852</cdr:y>
    </cdr:to>
    <cdr:sp>
      <cdr:nvSpPr>
        <cdr:cNvPr id="44" name="Text 13"/>
        <cdr:cNvSpPr/>
      </cdr:nvSpPr>
      <cdr:spPr>
        <a:xfrm>
          <a:off x="8436960" y="3474720"/>
          <a:ext cx="1491840" cy="201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Wholesale and retail</a:t>
          </a:r>
          <a:endParaRPr b="0" sz="1000" spc="-1" strike="noStrike">
            <a:latin typeface="Times New Roman"/>
          </a:endParaRPr>
        </a:p>
        <a:p>
          <a:pPr algn="ctr"/>
          <a:endParaRPr b="0" sz="850" spc="-1" strike="noStrike">
            <a:latin typeface="Times New Roman"/>
          </a:endParaRPr>
        </a:p>
      </cdr:txBody>
    </cdr:sp>
  </cdr:relSizeAnchor>
  <cdr:relSizeAnchor>
    <cdr:from>
      <cdr:x>0.824253508247459</cdr:x>
      <cdr:y>0.395977044808997</cdr:y>
    </cdr:from>
    <cdr:to>
      <cdr:x>0.969999648295994</cdr:x>
      <cdr:y>0.428496898730508</cdr:y>
    </cdr:to>
    <cdr:sp>
      <cdr:nvSpPr>
        <cdr:cNvPr id="45" name="Text 14"/>
        <cdr:cNvSpPr/>
      </cdr:nvSpPr>
      <cdr:spPr>
        <a:xfrm>
          <a:off x="8436960" y="2459160"/>
          <a:ext cx="1491840" cy="201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Real estate activities</a:t>
          </a:r>
          <a:endParaRPr b="0" sz="1000" spc="-1" strike="noStrike">
            <a:latin typeface="Times New Roman"/>
          </a:endParaRPr>
        </a:p>
        <a:p>
          <a:pPr algn="ctr"/>
          <a:endParaRPr b="0" sz="850" spc="-1" strike="noStrike">
            <a:latin typeface="Times New Roman"/>
          </a:endParaRPr>
        </a:p>
      </cdr:txBody>
    </cdr:sp>
  </cdr:relSizeAnchor>
  <cdr:relSizeAnchor>
    <cdr:from>
      <cdr:x>0.824253508247459</cdr:x>
      <cdr:y>0.664019477131761</cdr:y>
    </cdr:from>
    <cdr:to>
      <cdr:x>0.969999648295994</cdr:x>
      <cdr:y>0.696481363399223</cdr:y>
    </cdr:to>
    <cdr:sp>
      <cdr:nvSpPr>
        <cdr:cNvPr id="46" name="Text 15"/>
        <cdr:cNvSpPr/>
      </cdr:nvSpPr>
      <cdr:spPr>
        <a:xfrm>
          <a:off x="8436960" y="4123800"/>
          <a:ext cx="1491840" cy="201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Contstruction</a:t>
          </a:r>
          <a:endParaRPr b="0" sz="1000" spc="-1" strike="noStrike">
            <a:latin typeface="Times New Roman"/>
          </a:endParaRPr>
        </a:p>
        <a:p>
          <a:pPr algn="ctr"/>
          <a:endParaRPr b="0" sz="850" spc="-1" strike="noStrike">
            <a:latin typeface="Times New Roman"/>
          </a:endParaRPr>
        </a:p>
        <a:p>
          <a:pPr algn="ctr"/>
          <a:endParaRPr b="0" sz="850" spc="-1" strike="noStrike">
            <a:latin typeface="Times New Roman"/>
          </a:endParaRPr>
        </a:p>
      </cdr:txBody>
    </cdr:sp>
  </cdr:relSizeAnchor>
  <cdr:relSizeAnchor>
    <cdr:from>
      <cdr:x>0.824253508247459</cdr:x>
      <cdr:y>0.80001159353081</cdr:y>
    </cdr:from>
    <cdr:to>
      <cdr:x>0.969999648295994</cdr:x>
      <cdr:y>0.832473479798273</cdr:y>
    </cdr:to>
    <cdr:sp>
      <cdr:nvSpPr>
        <cdr:cNvPr id="47" name="Text 16"/>
        <cdr:cNvSpPr/>
      </cdr:nvSpPr>
      <cdr:spPr>
        <a:xfrm>
          <a:off x="8436960" y="4968360"/>
          <a:ext cx="1491840" cy="201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Agriculture</a:t>
          </a:r>
          <a:endParaRPr b="0" sz="1000" spc="-1" strike="noStrike">
            <a:latin typeface="Times New Roman"/>
          </a:endParaRPr>
        </a:p>
        <a:p>
          <a:pPr algn="ctr"/>
          <a:endParaRPr b="0" sz="850" spc="-1" strike="noStrike">
            <a:latin typeface="Times New Roman"/>
          </a:endParaRPr>
        </a:p>
        <a:p>
          <a:pPr algn="ctr"/>
          <a:endParaRPr b="0" sz="85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19</xdr:col>
      <xdr:colOff>161280</xdr:colOff>
      <xdr:row>33</xdr:row>
      <xdr:rowOff>37800</xdr:rowOff>
    </xdr:to>
    <xdr:graphicFrame>
      <xdr:nvGraphicFramePr>
        <xdr:cNvPr id="48" name="Chart 1"/>
        <xdr:cNvGraphicFramePr/>
      </xdr:nvGraphicFramePr>
      <xdr:xfrm>
        <a:off x="8403120" y="1571760"/>
        <a:ext cx="7887960" cy="50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6</xdr:row>
      <xdr:rowOff>0</xdr:rowOff>
    </xdr:from>
    <xdr:to>
      <xdr:col>19</xdr:col>
      <xdr:colOff>171360</xdr:colOff>
      <xdr:row>67</xdr:row>
      <xdr:rowOff>9720</xdr:rowOff>
    </xdr:to>
    <xdr:graphicFrame>
      <xdr:nvGraphicFramePr>
        <xdr:cNvPr id="49" name="Chart 2"/>
        <xdr:cNvGraphicFramePr/>
      </xdr:nvGraphicFramePr>
      <xdr:xfrm>
        <a:off x="8403120" y="7048440"/>
        <a:ext cx="7898040" cy="503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1800</xdr:colOff>
      <xdr:row>54</xdr:row>
      <xdr:rowOff>47520</xdr:rowOff>
    </xdr:to>
    <xdr:graphicFrame>
      <xdr:nvGraphicFramePr>
        <xdr:cNvPr id="50" name="Chart 1"/>
        <xdr:cNvGraphicFramePr/>
      </xdr:nvGraphicFramePr>
      <xdr:xfrm>
        <a:off x="996480" y="3381480"/>
        <a:ext cx="983232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7</xdr:row>
      <xdr:rowOff>0</xdr:rowOff>
    </xdr:from>
    <xdr:to>
      <xdr:col>11</xdr:col>
      <xdr:colOff>161640</xdr:colOff>
      <xdr:row>91</xdr:row>
      <xdr:rowOff>56880</xdr:rowOff>
    </xdr:to>
    <xdr:graphicFrame>
      <xdr:nvGraphicFramePr>
        <xdr:cNvPr id="51" name="Chart 2"/>
        <xdr:cNvGraphicFramePr/>
      </xdr:nvGraphicFramePr>
      <xdr:xfrm>
        <a:off x="996480" y="9534600"/>
        <a:ext cx="9812160" cy="55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18</xdr:col>
      <xdr:colOff>443160</xdr:colOff>
      <xdr:row>31</xdr:row>
      <xdr:rowOff>123840</xdr:rowOff>
    </xdr:to>
    <xdr:graphicFrame>
      <xdr:nvGraphicFramePr>
        <xdr:cNvPr id="52" name="Chart 1"/>
        <xdr:cNvGraphicFramePr/>
      </xdr:nvGraphicFramePr>
      <xdr:xfrm>
        <a:off x="9540360" y="1733400"/>
        <a:ext cx="6882120" cy="426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34</xdr:row>
      <xdr:rowOff>0</xdr:rowOff>
    </xdr:from>
    <xdr:to>
      <xdr:col>18</xdr:col>
      <xdr:colOff>382680</xdr:colOff>
      <xdr:row>60</xdr:row>
      <xdr:rowOff>56880</xdr:rowOff>
    </xdr:to>
    <xdr:graphicFrame>
      <xdr:nvGraphicFramePr>
        <xdr:cNvPr id="55" name="Chart 2"/>
        <xdr:cNvGraphicFramePr/>
      </xdr:nvGraphicFramePr>
      <xdr:xfrm>
        <a:off x="9540360" y="6362640"/>
        <a:ext cx="6821640" cy="42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7264358196464</cdr:x>
      <cdr:y>0.313032475748629</cdr:y>
    </cdr:from>
    <cdr:to>
      <cdr:x>0.882989852495031</cdr:x>
      <cdr:y>0.442007591733446</cdr:y>
    </cdr:to>
    <cdr:sp>
      <cdr:nvSpPr>
        <cdr:cNvPr id="53" name="Line 1"/>
        <cdr:cNvSpPr/>
      </cdr:nvSpPr>
      <cdr:spPr>
        <a:xfrm>
          <a:off x="5831280" y="1335960"/>
          <a:ext cx="245880" cy="5504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720002092269066</cdr:x>
      <cdr:y>0.257528469000422</cdr:y>
    </cdr:from>
    <cdr:to>
      <cdr:x>0.882989852495031</cdr:x>
      <cdr:y>0.312273302404049</cdr:y>
    </cdr:to>
    <cdr:sp>
      <cdr:nvSpPr>
        <cdr:cNvPr id="54" name="Text 2"/>
        <cdr:cNvSpPr/>
      </cdr:nvSpPr>
      <cdr:spPr>
        <a:xfrm>
          <a:off x="4955400" y="1099080"/>
          <a:ext cx="1121760" cy="233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30" spc="-1" strike="noStrike">
              <a:latin typeface="Garamond"/>
            </a:rPr>
            <a:t>ápr.-máj. átlaga</a:t>
          </a:r>
          <a:endParaRPr b="0" sz="103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1741424802111</cdr:x>
      <cdr:y>0.384006734006734</cdr:y>
    </cdr:from>
    <cdr:to>
      <cdr:x>0.849234828496042</cdr:x>
      <cdr:y>0.529208754208754</cdr:y>
    </cdr:to>
    <cdr:sp>
      <cdr:nvSpPr>
        <cdr:cNvPr id="56" name="Line 1"/>
        <cdr:cNvSpPr/>
      </cdr:nvSpPr>
      <cdr:spPr>
        <a:xfrm>
          <a:off x="5469480" y="1642320"/>
          <a:ext cx="324000" cy="6210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712770448548813</cdr:x>
      <cdr:y>0.276262626262626</cdr:y>
    </cdr:from>
    <cdr:to>
      <cdr:x>0.837730870712401</cdr:x>
      <cdr:y>0.382491582491583</cdr:y>
    </cdr:to>
    <cdr:sp>
      <cdr:nvSpPr>
        <cdr:cNvPr id="57" name="Text 2"/>
        <cdr:cNvSpPr/>
      </cdr:nvSpPr>
      <cdr:spPr>
        <a:xfrm>
          <a:off x="4862520" y="1181520"/>
          <a:ext cx="852480" cy="454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30" spc="-1" strike="noStrike">
              <a:latin typeface="Garamond"/>
            </a:rPr>
            <a:t>average of April-May</a:t>
          </a:r>
          <a:endParaRPr b="0" sz="103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10</xdr:row>
      <xdr:rowOff>47520</xdr:rowOff>
    </xdr:from>
    <xdr:to>
      <xdr:col>17</xdr:col>
      <xdr:colOff>141480</xdr:colOff>
      <xdr:row>32</xdr:row>
      <xdr:rowOff>75960</xdr:rowOff>
    </xdr:to>
    <xdr:graphicFrame>
      <xdr:nvGraphicFramePr>
        <xdr:cNvPr id="58" name="Chart 3"/>
        <xdr:cNvGraphicFramePr/>
      </xdr:nvGraphicFramePr>
      <xdr:xfrm>
        <a:off x="5945760" y="2276280"/>
        <a:ext cx="622836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42000</xdr:colOff>
      <xdr:row>33</xdr:row>
      <xdr:rowOff>28800</xdr:rowOff>
    </xdr:from>
    <xdr:to>
      <xdr:col>17</xdr:col>
      <xdr:colOff>141480</xdr:colOff>
      <xdr:row>55</xdr:row>
      <xdr:rowOff>66240</xdr:rowOff>
    </xdr:to>
    <xdr:graphicFrame>
      <xdr:nvGraphicFramePr>
        <xdr:cNvPr id="59" name="Chart 4"/>
        <xdr:cNvGraphicFramePr/>
      </xdr:nvGraphicFramePr>
      <xdr:xfrm>
        <a:off x="5935680" y="5981760"/>
        <a:ext cx="6238440" cy="360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47520</xdr:rowOff>
    </xdr:from>
    <xdr:to>
      <xdr:col>16</xdr:col>
      <xdr:colOff>533880</xdr:colOff>
      <xdr:row>31</xdr:row>
      <xdr:rowOff>75960</xdr:rowOff>
    </xdr:to>
    <xdr:graphicFrame>
      <xdr:nvGraphicFramePr>
        <xdr:cNvPr id="60" name="Chart 1"/>
        <xdr:cNvGraphicFramePr/>
      </xdr:nvGraphicFramePr>
      <xdr:xfrm>
        <a:off x="5059800" y="2114280"/>
        <a:ext cx="622836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440</xdr:colOff>
      <xdr:row>32</xdr:row>
      <xdr:rowOff>123840</xdr:rowOff>
    </xdr:from>
    <xdr:to>
      <xdr:col>16</xdr:col>
      <xdr:colOff>543960</xdr:colOff>
      <xdr:row>54</xdr:row>
      <xdr:rowOff>162000</xdr:rowOff>
    </xdr:to>
    <xdr:graphicFrame>
      <xdr:nvGraphicFramePr>
        <xdr:cNvPr id="61" name="Chart 2"/>
        <xdr:cNvGraphicFramePr/>
      </xdr:nvGraphicFramePr>
      <xdr:xfrm>
        <a:off x="5059800" y="5915160"/>
        <a:ext cx="623844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1400</xdr:colOff>
      <xdr:row>10</xdr:row>
      <xdr:rowOff>133200</xdr:rowOff>
    </xdr:from>
    <xdr:to>
      <xdr:col>16</xdr:col>
      <xdr:colOff>10800</xdr:colOff>
      <xdr:row>33</xdr:row>
      <xdr:rowOff>105120</xdr:rowOff>
    </xdr:to>
    <xdr:graphicFrame>
      <xdr:nvGraphicFramePr>
        <xdr:cNvPr id="62" name="Chart 2"/>
        <xdr:cNvGraphicFramePr/>
      </xdr:nvGraphicFramePr>
      <xdr:xfrm>
        <a:off x="6248160" y="2619360"/>
        <a:ext cx="6228360" cy="37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91960</xdr:colOff>
      <xdr:row>34</xdr:row>
      <xdr:rowOff>28440</xdr:rowOff>
    </xdr:from>
    <xdr:to>
      <xdr:col>16</xdr:col>
      <xdr:colOff>91080</xdr:colOff>
      <xdr:row>57</xdr:row>
      <xdr:rowOff>19080</xdr:rowOff>
    </xdr:to>
    <xdr:graphicFrame>
      <xdr:nvGraphicFramePr>
        <xdr:cNvPr id="63" name="Chart 3"/>
        <xdr:cNvGraphicFramePr/>
      </xdr:nvGraphicFramePr>
      <xdr:xfrm>
        <a:off x="6318720" y="6410160"/>
        <a:ext cx="623808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6</xdr:row>
      <xdr:rowOff>75960</xdr:rowOff>
    </xdr:from>
    <xdr:to>
      <xdr:col>10</xdr:col>
      <xdr:colOff>302400</xdr:colOff>
      <xdr:row>39</xdr:row>
      <xdr:rowOff>56880</xdr:rowOff>
    </xdr:to>
    <xdr:graphicFrame>
      <xdr:nvGraphicFramePr>
        <xdr:cNvPr id="64" name="Chart 1"/>
        <xdr:cNvGraphicFramePr/>
      </xdr:nvGraphicFramePr>
      <xdr:xfrm>
        <a:off x="1005840" y="3609720"/>
        <a:ext cx="622764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6</xdr:row>
      <xdr:rowOff>133560</xdr:rowOff>
    </xdr:from>
    <xdr:to>
      <xdr:col>20</xdr:col>
      <xdr:colOff>443160</xdr:colOff>
      <xdr:row>39</xdr:row>
      <xdr:rowOff>124200</xdr:rowOff>
    </xdr:to>
    <xdr:graphicFrame>
      <xdr:nvGraphicFramePr>
        <xdr:cNvPr id="65" name="Chart 2"/>
        <xdr:cNvGraphicFramePr/>
      </xdr:nvGraphicFramePr>
      <xdr:xfrm>
        <a:off x="7574760" y="3667320"/>
        <a:ext cx="623844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9</xdr:row>
      <xdr:rowOff>114480</xdr:rowOff>
    </xdr:from>
    <xdr:to>
      <xdr:col>18</xdr:col>
      <xdr:colOff>141480</xdr:colOff>
      <xdr:row>31</xdr:row>
      <xdr:rowOff>142920</xdr:rowOff>
    </xdr:to>
    <xdr:graphicFrame>
      <xdr:nvGraphicFramePr>
        <xdr:cNvPr id="2" name="Chart 1"/>
        <xdr:cNvGraphicFramePr/>
      </xdr:nvGraphicFramePr>
      <xdr:xfrm>
        <a:off x="6921360" y="2181240"/>
        <a:ext cx="622800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22640</xdr:colOff>
      <xdr:row>32</xdr:row>
      <xdr:rowOff>114480</xdr:rowOff>
    </xdr:from>
    <xdr:to>
      <xdr:col>18</xdr:col>
      <xdr:colOff>222120</xdr:colOff>
      <xdr:row>54</xdr:row>
      <xdr:rowOff>152640</xdr:rowOff>
    </xdr:to>
    <xdr:graphicFrame>
      <xdr:nvGraphicFramePr>
        <xdr:cNvPr id="3" name="Chart 2"/>
        <xdr:cNvGraphicFramePr/>
      </xdr:nvGraphicFramePr>
      <xdr:xfrm>
        <a:off x="6991560" y="5905800"/>
        <a:ext cx="623844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640</xdr:colOff>
      <xdr:row>10</xdr:row>
      <xdr:rowOff>19080</xdr:rowOff>
    </xdr:from>
    <xdr:to>
      <xdr:col>15</xdr:col>
      <xdr:colOff>382680</xdr:colOff>
      <xdr:row>32</xdr:row>
      <xdr:rowOff>162000</xdr:rowOff>
    </xdr:to>
    <xdr:graphicFrame>
      <xdr:nvGraphicFramePr>
        <xdr:cNvPr id="66" name="Chart 1"/>
        <xdr:cNvGraphicFramePr/>
      </xdr:nvGraphicFramePr>
      <xdr:xfrm>
        <a:off x="5050800" y="2571840"/>
        <a:ext cx="622800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93640</xdr:colOff>
      <xdr:row>33</xdr:row>
      <xdr:rowOff>133560</xdr:rowOff>
    </xdr:from>
    <xdr:to>
      <xdr:col>15</xdr:col>
      <xdr:colOff>392760</xdr:colOff>
      <xdr:row>56</xdr:row>
      <xdr:rowOff>124200</xdr:rowOff>
    </xdr:to>
    <xdr:graphicFrame>
      <xdr:nvGraphicFramePr>
        <xdr:cNvPr id="67" name="Chart 2"/>
        <xdr:cNvGraphicFramePr/>
      </xdr:nvGraphicFramePr>
      <xdr:xfrm>
        <a:off x="5050800" y="6410520"/>
        <a:ext cx="623808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9</xdr:row>
      <xdr:rowOff>95400</xdr:rowOff>
    </xdr:from>
    <xdr:to>
      <xdr:col>15</xdr:col>
      <xdr:colOff>252360</xdr:colOff>
      <xdr:row>32</xdr:row>
      <xdr:rowOff>75960</xdr:rowOff>
    </xdr:to>
    <xdr:graphicFrame>
      <xdr:nvGraphicFramePr>
        <xdr:cNvPr id="68" name="Chart 1"/>
        <xdr:cNvGraphicFramePr/>
      </xdr:nvGraphicFramePr>
      <xdr:xfrm>
        <a:off x="4990320" y="2648160"/>
        <a:ext cx="6228360" cy="37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62600</xdr:colOff>
      <xdr:row>33</xdr:row>
      <xdr:rowOff>152280</xdr:rowOff>
    </xdr:from>
    <xdr:to>
      <xdr:col>15</xdr:col>
      <xdr:colOff>262440</xdr:colOff>
      <xdr:row>56</xdr:row>
      <xdr:rowOff>142920</xdr:rowOff>
    </xdr:to>
    <xdr:graphicFrame>
      <xdr:nvGraphicFramePr>
        <xdr:cNvPr id="69" name="Chart 4"/>
        <xdr:cNvGraphicFramePr/>
      </xdr:nvGraphicFramePr>
      <xdr:xfrm>
        <a:off x="4990320" y="6591240"/>
        <a:ext cx="623844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3120</xdr:colOff>
      <xdr:row>10</xdr:row>
      <xdr:rowOff>19080</xdr:rowOff>
    </xdr:from>
    <xdr:to>
      <xdr:col>14</xdr:col>
      <xdr:colOff>272160</xdr:colOff>
      <xdr:row>32</xdr:row>
      <xdr:rowOff>47520</xdr:rowOff>
    </xdr:to>
    <xdr:graphicFrame>
      <xdr:nvGraphicFramePr>
        <xdr:cNvPr id="70" name="Chart 2"/>
        <xdr:cNvGraphicFramePr/>
      </xdr:nvGraphicFramePr>
      <xdr:xfrm>
        <a:off x="4406760" y="2409840"/>
        <a:ext cx="622800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2920</xdr:colOff>
      <xdr:row>33</xdr:row>
      <xdr:rowOff>9720</xdr:rowOff>
    </xdr:from>
    <xdr:to>
      <xdr:col>14</xdr:col>
      <xdr:colOff>302400</xdr:colOff>
      <xdr:row>55</xdr:row>
      <xdr:rowOff>38160</xdr:rowOff>
    </xdr:to>
    <xdr:graphicFrame>
      <xdr:nvGraphicFramePr>
        <xdr:cNvPr id="71" name="Chart 4"/>
        <xdr:cNvGraphicFramePr/>
      </xdr:nvGraphicFramePr>
      <xdr:xfrm>
        <a:off x="4426560" y="6124680"/>
        <a:ext cx="623844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960</xdr:colOff>
      <xdr:row>9</xdr:row>
      <xdr:rowOff>75960</xdr:rowOff>
    </xdr:from>
    <xdr:to>
      <xdr:col>15</xdr:col>
      <xdr:colOff>554040</xdr:colOff>
      <xdr:row>31</xdr:row>
      <xdr:rowOff>95400</xdr:rowOff>
    </xdr:to>
    <xdr:graphicFrame>
      <xdr:nvGraphicFramePr>
        <xdr:cNvPr id="72" name="Chart 3"/>
        <xdr:cNvGraphicFramePr/>
      </xdr:nvGraphicFramePr>
      <xdr:xfrm>
        <a:off x="5000760" y="2304720"/>
        <a:ext cx="6228360" cy="35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10880</xdr:colOff>
      <xdr:row>32</xdr:row>
      <xdr:rowOff>133560</xdr:rowOff>
    </xdr:from>
    <xdr:to>
      <xdr:col>15</xdr:col>
      <xdr:colOff>554040</xdr:colOff>
      <xdr:row>55</xdr:row>
      <xdr:rowOff>9360</xdr:rowOff>
    </xdr:to>
    <xdr:graphicFrame>
      <xdr:nvGraphicFramePr>
        <xdr:cNvPr id="73" name="Chart 4"/>
        <xdr:cNvGraphicFramePr/>
      </xdr:nvGraphicFramePr>
      <xdr:xfrm>
        <a:off x="4990680" y="6096240"/>
        <a:ext cx="6238440" cy="360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3</xdr:row>
      <xdr:rowOff>0</xdr:rowOff>
    </xdr:from>
    <xdr:to>
      <xdr:col>9</xdr:col>
      <xdr:colOff>322560</xdr:colOff>
      <xdr:row>45</xdr:row>
      <xdr:rowOff>28440</xdr:rowOff>
    </xdr:to>
    <xdr:graphicFrame>
      <xdr:nvGraphicFramePr>
        <xdr:cNvPr id="74" name="Chart 3"/>
        <xdr:cNvGraphicFramePr/>
      </xdr:nvGraphicFramePr>
      <xdr:xfrm>
        <a:off x="40320" y="3610080"/>
        <a:ext cx="622836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20600</xdr:colOff>
      <xdr:row>22</xdr:row>
      <xdr:rowOff>142920</xdr:rowOff>
    </xdr:from>
    <xdr:to>
      <xdr:col>19</xdr:col>
      <xdr:colOff>564120</xdr:colOff>
      <xdr:row>45</xdr:row>
      <xdr:rowOff>19080</xdr:rowOff>
    </xdr:to>
    <xdr:graphicFrame>
      <xdr:nvGraphicFramePr>
        <xdr:cNvPr id="75" name="Chart 4"/>
        <xdr:cNvGraphicFramePr/>
      </xdr:nvGraphicFramePr>
      <xdr:xfrm>
        <a:off x="6710760" y="3591000"/>
        <a:ext cx="623844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9</xdr:row>
      <xdr:rowOff>56880</xdr:rowOff>
    </xdr:from>
    <xdr:to>
      <xdr:col>16</xdr:col>
      <xdr:colOff>463320</xdr:colOff>
      <xdr:row>31</xdr:row>
      <xdr:rowOff>86040</xdr:rowOff>
    </xdr:to>
    <xdr:graphicFrame>
      <xdr:nvGraphicFramePr>
        <xdr:cNvPr id="76" name="Chart 2"/>
        <xdr:cNvGraphicFramePr/>
      </xdr:nvGraphicFramePr>
      <xdr:xfrm>
        <a:off x="5997240" y="2771640"/>
        <a:ext cx="6228360" cy="35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0320</xdr:colOff>
      <xdr:row>32</xdr:row>
      <xdr:rowOff>47520</xdr:rowOff>
    </xdr:from>
    <xdr:to>
      <xdr:col>16</xdr:col>
      <xdr:colOff>483480</xdr:colOff>
      <xdr:row>54</xdr:row>
      <xdr:rowOff>75960</xdr:rowOff>
    </xdr:to>
    <xdr:graphicFrame>
      <xdr:nvGraphicFramePr>
        <xdr:cNvPr id="77" name="Chart 3"/>
        <xdr:cNvGraphicFramePr/>
      </xdr:nvGraphicFramePr>
      <xdr:xfrm>
        <a:off x="6007320" y="6486480"/>
        <a:ext cx="623844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2920</xdr:colOff>
      <xdr:row>10</xdr:row>
      <xdr:rowOff>9720</xdr:rowOff>
    </xdr:from>
    <xdr:to>
      <xdr:col>16</xdr:col>
      <xdr:colOff>292320</xdr:colOff>
      <xdr:row>32</xdr:row>
      <xdr:rowOff>38160</xdr:rowOff>
    </xdr:to>
    <xdr:graphicFrame>
      <xdr:nvGraphicFramePr>
        <xdr:cNvPr id="78" name="Chart 1"/>
        <xdr:cNvGraphicFramePr/>
      </xdr:nvGraphicFramePr>
      <xdr:xfrm>
        <a:off x="5191200" y="2238480"/>
        <a:ext cx="6228360" cy="36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3400</xdr:colOff>
      <xdr:row>33</xdr:row>
      <xdr:rowOff>0</xdr:rowOff>
    </xdr:from>
    <xdr:to>
      <xdr:col>16</xdr:col>
      <xdr:colOff>362520</xdr:colOff>
      <xdr:row>55</xdr:row>
      <xdr:rowOff>47520</xdr:rowOff>
    </xdr:to>
    <xdr:graphicFrame>
      <xdr:nvGraphicFramePr>
        <xdr:cNvPr id="79" name="Chart 2"/>
        <xdr:cNvGraphicFramePr/>
      </xdr:nvGraphicFramePr>
      <xdr:xfrm>
        <a:off x="5251680" y="5962680"/>
        <a:ext cx="623808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360</xdr:colOff>
      <xdr:row>9</xdr:row>
      <xdr:rowOff>47520</xdr:rowOff>
    </xdr:from>
    <xdr:to>
      <xdr:col>16</xdr:col>
      <xdr:colOff>523800</xdr:colOff>
      <xdr:row>31</xdr:row>
      <xdr:rowOff>75960</xdr:rowOff>
    </xdr:to>
    <xdr:graphicFrame>
      <xdr:nvGraphicFramePr>
        <xdr:cNvPr id="80" name="Chart 2"/>
        <xdr:cNvGraphicFramePr/>
      </xdr:nvGraphicFramePr>
      <xdr:xfrm>
        <a:off x="6236640" y="2114280"/>
        <a:ext cx="622836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0200</xdr:colOff>
      <xdr:row>33</xdr:row>
      <xdr:rowOff>95760</xdr:rowOff>
    </xdr:from>
    <xdr:to>
      <xdr:col>16</xdr:col>
      <xdr:colOff>513720</xdr:colOff>
      <xdr:row>55</xdr:row>
      <xdr:rowOff>124200</xdr:rowOff>
    </xdr:to>
    <xdr:graphicFrame>
      <xdr:nvGraphicFramePr>
        <xdr:cNvPr id="81" name="Chart 3"/>
        <xdr:cNvGraphicFramePr/>
      </xdr:nvGraphicFramePr>
      <xdr:xfrm>
        <a:off x="6216480" y="6048720"/>
        <a:ext cx="623844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3720</xdr:colOff>
      <xdr:row>10</xdr:row>
      <xdr:rowOff>19080</xdr:rowOff>
    </xdr:from>
    <xdr:to>
      <xdr:col>17</xdr:col>
      <xdr:colOff>393120</xdr:colOff>
      <xdr:row>32</xdr:row>
      <xdr:rowOff>47160</xdr:rowOff>
    </xdr:to>
    <xdr:graphicFrame>
      <xdr:nvGraphicFramePr>
        <xdr:cNvPr id="82" name="Chart 1"/>
        <xdr:cNvGraphicFramePr/>
      </xdr:nvGraphicFramePr>
      <xdr:xfrm>
        <a:off x="6278040" y="2247840"/>
        <a:ext cx="622836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23880</xdr:colOff>
      <xdr:row>33</xdr:row>
      <xdr:rowOff>28800</xdr:rowOff>
    </xdr:from>
    <xdr:to>
      <xdr:col>17</xdr:col>
      <xdr:colOff>423000</xdr:colOff>
      <xdr:row>55</xdr:row>
      <xdr:rowOff>56880</xdr:rowOff>
    </xdr:to>
    <xdr:graphicFrame>
      <xdr:nvGraphicFramePr>
        <xdr:cNvPr id="83" name="Chart 2"/>
        <xdr:cNvGraphicFramePr/>
      </xdr:nvGraphicFramePr>
      <xdr:xfrm>
        <a:off x="6298200" y="5981760"/>
        <a:ext cx="6238080" cy="360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10</xdr:row>
      <xdr:rowOff>75960</xdr:rowOff>
    </xdr:from>
    <xdr:to>
      <xdr:col>17</xdr:col>
      <xdr:colOff>624600</xdr:colOff>
      <xdr:row>32</xdr:row>
      <xdr:rowOff>104760</xdr:rowOff>
    </xdr:to>
    <xdr:graphicFrame>
      <xdr:nvGraphicFramePr>
        <xdr:cNvPr id="84" name="Chart 2"/>
        <xdr:cNvGraphicFramePr/>
      </xdr:nvGraphicFramePr>
      <xdr:xfrm>
        <a:off x="7868880" y="2952360"/>
        <a:ext cx="6228360" cy="35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50840</xdr:colOff>
      <xdr:row>33</xdr:row>
      <xdr:rowOff>86040</xdr:rowOff>
    </xdr:from>
    <xdr:to>
      <xdr:col>17</xdr:col>
      <xdr:colOff>594360</xdr:colOff>
      <xdr:row>55</xdr:row>
      <xdr:rowOff>123840</xdr:rowOff>
    </xdr:to>
    <xdr:graphicFrame>
      <xdr:nvGraphicFramePr>
        <xdr:cNvPr id="85" name="Chart 4"/>
        <xdr:cNvGraphicFramePr/>
      </xdr:nvGraphicFramePr>
      <xdr:xfrm>
        <a:off x="7828560" y="6687000"/>
        <a:ext cx="6238440" cy="360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240</xdr:colOff>
      <xdr:row>10</xdr:row>
      <xdr:rowOff>75960</xdr:rowOff>
    </xdr:from>
    <xdr:to>
      <xdr:col>17</xdr:col>
      <xdr:colOff>634320</xdr:colOff>
      <xdr:row>32</xdr:row>
      <xdr:rowOff>105120</xdr:rowOff>
    </xdr:to>
    <xdr:graphicFrame>
      <xdr:nvGraphicFramePr>
        <xdr:cNvPr id="4" name="Chart 1"/>
        <xdr:cNvGraphicFramePr/>
      </xdr:nvGraphicFramePr>
      <xdr:xfrm>
        <a:off x="5532120" y="2342880"/>
        <a:ext cx="6228000" cy="36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50840</xdr:colOff>
      <xdr:row>33</xdr:row>
      <xdr:rowOff>142920</xdr:rowOff>
    </xdr:from>
    <xdr:to>
      <xdr:col>17</xdr:col>
      <xdr:colOff>594360</xdr:colOff>
      <xdr:row>56</xdr:row>
      <xdr:rowOff>28440</xdr:rowOff>
    </xdr:to>
    <xdr:graphicFrame>
      <xdr:nvGraphicFramePr>
        <xdr:cNvPr id="5" name="Chart 2"/>
        <xdr:cNvGraphicFramePr/>
      </xdr:nvGraphicFramePr>
      <xdr:xfrm>
        <a:off x="5481720" y="6143760"/>
        <a:ext cx="623844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3400</xdr:colOff>
      <xdr:row>10</xdr:row>
      <xdr:rowOff>133560</xdr:rowOff>
    </xdr:from>
    <xdr:to>
      <xdr:col>16</xdr:col>
      <xdr:colOff>352800</xdr:colOff>
      <xdr:row>33</xdr:row>
      <xdr:rowOff>114480</xdr:rowOff>
    </xdr:to>
    <xdr:graphicFrame>
      <xdr:nvGraphicFramePr>
        <xdr:cNvPr id="86" name="Chart 2"/>
        <xdr:cNvGraphicFramePr/>
      </xdr:nvGraphicFramePr>
      <xdr:xfrm>
        <a:off x="5654160" y="2686320"/>
        <a:ext cx="62283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83560</xdr:colOff>
      <xdr:row>34</xdr:row>
      <xdr:rowOff>28440</xdr:rowOff>
    </xdr:from>
    <xdr:to>
      <xdr:col>16</xdr:col>
      <xdr:colOff>383040</xdr:colOff>
      <xdr:row>57</xdr:row>
      <xdr:rowOff>9360</xdr:rowOff>
    </xdr:to>
    <xdr:graphicFrame>
      <xdr:nvGraphicFramePr>
        <xdr:cNvPr id="87" name="Chart 3"/>
        <xdr:cNvGraphicFramePr/>
      </xdr:nvGraphicFramePr>
      <xdr:xfrm>
        <a:off x="5674320" y="6467400"/>
        <a:ext cx="623844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920</xdr:colOff>
      <xdr:row>11</xdr:row>
      <xdr:rowOff>9720</xdr:rowOff>
    </xdr:from>
    <xdr:to>
      <xdr:col>16</xdr:col>
      <xdr:colOff>594360</xdr:colOff>
      <xdr:row>33</xdr:row>
      <xdr:rowOff>37800</xdr:rowOff>
    </xdr:to>
    <xdr:graphicFrame>
      <xdr:nvGraphicFramePr>
        <xdr:cNvPr id="88" name="Chart 1"/>
        <xdr:cNvGraphicFramePr/>
      </xdr:nvGraphicFramePr>
      <xdr:xfrm>
        <a:off x="4979880" y="2886120"/>
        <a:ext cx="622836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1160</xdr:colOff>
      <xdr:row>34</xdr:row>
      <xdr:rowOff>56880</xdr:rowOff>
    </xdr:from>
    <xdr:to>
      <xdr:col>16</xdr:col>
      <xdr:colOff>634680</xdr:colOff>
      <xdr:row>56</xdr:row>
      <xdr:rowOff>95400</xdr:rowOff>
    </xdr:to>
    <xdr:graphicFrame>
      <xdr:nvGraphicFramePr>
        <xdr:cNvPr id="89" name="Chart 2"/>
        <xdr:cNvGraphicFramePr/>
      </xdr:nvGraphicFramePr>
      <xdr:xfrm>
        <a:off x="5010120" y="6657840"/>
        <a:ext cx="6238440" cy="36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880</xdr:colOff>
      <xdr:row>7</xdr:row>
      <xdr:rowOff>75960</xdr:rowOff>
    </xdr:from>
    <xdr:to>
      <xdr:col>16</xdr:col>
      <xdr:colOff>543960</xdr:colOff>
      <xdr:row>29</xdr:row>
      <xdr:rowOff>104760</xdr:rowOff>
    </xdr:to>
    <xdr:graphicFrame>
      <xdr:nvGraphicFramePr>
        <xdr:cNvPr id="90" name="Chart 2"/>
        <xdr:cNvGraphicFramePr/>
      </xdr:nvGraphicFramePr>
      <xdr:xfrm>
        <a:off x="5201640" y="1485720"/>
        <a:ext cx="6228000" cy="376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0640</xdr:colOff>
      <xdr:row>31</xdr:row>
      <xdr:rowOff>38160</xdr:rowOff>
    </xdr:from>
    <xdr:to>
      <xdr:col>16</xdr:col>
      <xdr:colOff>523800</xdr:colOff>
      <xdr:row>54</xdr:row>
      <xdr:rowOff>75960</xdr:rowOff>
    </xdr:to>
    <xdr:graphicFrame>
      <xdr:nvGraphicFramePr>
        <xdr:cNvPr id="91" name="Chart 3"/>
        <xdr:cNvGraphicFramePr/>
      </xdr:nvGraphicFramePr>
      <xdr:xfrm>
        <a:off x="5171400" y="5505480"/>
        <a:ext cx="6238080" cy="37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560</xdr:colOff>
      <xdr:row>10</xdr:row>
      <xdr:rowOff>38160</xdr:rowOff>
    </xdr:from>
    <xdr:to>
      <xdr:col>17</xdr:col>
      <xdr:colOff>30960</xdr:colOff>
      <xdr:row>32</xdr:row>
      <xdr:rowOff>66240</xdr:rowOff>
    </xdr:to>
    <xdr:graphicFrame>
      <xdr:nvGraphicFramePr>
        <xdr:cNvPr id="6" name="Chart 1"/>
        <xdr:cNvGraphicFramePr/>
      </xdr:nvGraphicFramePr>
      <xdr:xfrm>
        <a:off x="5482080" y="2266920"/>
        <a:ext cx="622836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41560</xdr:colOff>
      <xdr:row>33</xdr:row>
      <xdr:rowOff>124200</xdr:rowOff>
    </xdr:from>
    <xdr:to>
      <xdr:col>17</xdr:col>
      <xdr:colOff>41040</xdr:colOff>
      <xdr:row>55</xdr:row>
      <xdr:rowOff>152640</xdr:rowOff>
    </xdr:to>
    <xdr:graphicFrame>
      <xdr:nvGraphicFramePr>
        <xdr:cNvPr id="7" name="Chart 3"/>
        <xdr:cNvGraphicFramePr/>
      </xdr:nvGraphicFramePr>
      <xdr:xfrm>
        <a:off x="5482080" y="6077160"/>
        <a:ext cx="623844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0</xdr:colOff>
      <xdr:row>10</xdr:row>
      <xdr:rowOff>28440</xdr:rowOff>
    </xdr:from>
    <xdr:to>
      <xdr:col>18</xdr:col>
      <xdr:colOff>533880</xdr:colOff>
      <xdr:row>32</xdr:row>
      <xdr:rowOff>56880</xdr:rowOff>
    </xdr:to>
    <xdr:graphicFrame>
      <xdr:nvGraphicFramePr>
        <xdr:cNvPr id="8" name="Chart 1"/>
        <xdr:cNvGraphicFramePr/>
      </xdr:nvGraphicFramePr>
      <xdr:xfrm>
        <a:off x="7081920" y="2581200"/>
        <a:ext cx="622800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0560</xdr:colOff>
      <xdr:row>33</xdr:row>
      <xdr:rowOff>37800</xdr:rowOff>
    </xdr:from>
    <xdr:to>
      <xdr:col>18</xdr:col>
      <xdr:colOff>513720</xdr:colOff>
      <xdr:row>55</xdr:row>
      <xdr:rowOff>66240</xdr:rowOff>
    </xdr:to>
    <xdr:graphicFrame>
      <xdr:nvGraphicFramePr>
        <xdr:cNvPr id="9" name="Chart 2"/>
        <xdr:cNvGraphicFramePr/>
      </xdr:nvGraphicFramePr>
      <xdr:xfrm>
        <a:off x="7051680" y="6314760"/>
        <a:ext cx="623808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10</xdr:row>
      <xdr:rowOff>47160</xdr:rowOff>
    </xdr:from>
    <xdr:to>
      <xdr:col>16</xdr:col>
      <xdr:colOff>584280</xdr:colOff>
      <xdr:row>32</xdr:row>
      <xdr:rowOff>75960</xdr:rowOff>
    </xdr:to>
    <xdr:graphicFrame>
      <xdr:nvGraphicFramePr>
        <xdr:cNvPr id="10" name="Chart 2"/>
        <xdr:cNvGraphicFramePr/>
      </xdr:nvGraphicFramePr>
      <xdr:xfrm>
        <a:off x="5815080" y="2285640"/>
        <a:ext cx="622836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20600</xdr:colOff>
      <xdr:row>33</xdr:row>
      <xdr:rowOff>37800</xdr:rowOff>
    </xdr:from>
    <xdr:to>
      <xdr:col>16</xdr:col>
      <xdr:colOff>564120</xdr:colOff>
      <xdr:row>55</xdr:row>
      <xdr:rowOff>75960</xdr:rowOff>
    </xdr:to>
    <xdr:graphicFrame>
      <xdr:nvGraphicFramePr>
        <xdr:cNvPr id="11" name="Chart 3"/>
        <xdr:cNvGraphicFramePr/>
      </xdr:nvGraphicFramePr>
      <xdr:xfrm>
        <a:off x="5784840" y="6000480"/>
        <a:ext cx="623844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10</xdr:row>
      <xdr:rowOff>95760</xdr:rowOff>
    </xdr:from>
    <xdr:to>
      <xdr:col>15</xdr:col>
      <xdr:colOff>634320</xdr:colOff>
      <xdr:row>32</xdr:row>
      <xdr:rowOff>123840</xdr:rowOff>
    </xdr:to>
    <xdr:graphicFrame>
      <xdr:nvGraphicFramePr>
        <xdr:cNvPr id="12" name="Chart 1"/>
        <xdr:cNvGraphicFramePr/>
      </xdr:nvGraphicFramePr>
      <xdr:xfrm>
        <a:off x="5029920" y="2324520"/>
        <a:ext cx="622800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21040</xdr:colOff>
      <xdr:row>34</xdr:row>
      <xdr:rowOff>19080</xdr:rowOff>
    </xdr:from>
    <xdr:to>
      <xdr:col>16</xdr:col>
      <xdr:colOff>20880</xdr:colOff>
      <xdr:row>56</xdr:row>
      <xdr:rowOff>47520</xdr:rowOff>
    </xdr:to>
    <xdr:graphicFrame>
      <xdr:nvGraphicFramePr>
        <xdr:cNvPr id="13" name="Chart 2"/>
        <xdr:cNvGraphicFramePr/>
      </xdr:nvGraphicFramePr>
      <xdr:xfrm>
        <a:off x="5049720" y="6134040"/>
        <a:ext cx="623844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19080</xdr:rowOff>
    </xdr:from>
    <xdr:to>
      <xdr:col>8</xdr:col>
      <xdr:colOff>292320</xdr:colOff>
      <xdr:row>61</xdr:row>
      <xdr:rowOff>66240</xdr:rowOff>
    </xdr:to>
    <xdr:graphicFrame>
      <xdr:nvGraphicFramePr>
        <xdr:cNvPr id="14" name="Chart 1"/>
        <xdr:cNvGraphicFramePr/>
      </xdr:nvGraphicFramePr>
      <xdr:xfrm>
        <a:off x="1015920" y="4591080"/>
        <a:ext cx="1025568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2</xdr:row>
      <xdr:rowOff>0</xdr:rowOff>
    </xdr:from>
    <xdr:to>
      <xdr:col>8</xdr:col>
      <xdr:colOff>272160</xdr:colOff>
      <xdr:row>100</xdr:row>
      <xdr:rowOff>56880</xdr:rowOff>
    </xdr:to>
    <xdr:graphicFrame>
      <xdr:nvGraphicFramePr>
        <xdr:cNvPr id="31" name="Chart 2"/>
        <xdr:cNvGraphicFramePr/>
      </xdr:nvGraphicFramePr>
      <xdr:xfrm>
        <a:off x="1015920" y="10401480"/>
        <a:ext cx="10235520" cy="62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3483800765208</cdr:x>
      <cdr:y>0.0275275590551181</cdr:y>
    </cdr:from>
    <cdr:to>
      <cdr:x>0.781248903085401</cdr:x>
      <cdr:y>0.893732283464567</cdr:y>
    </cdr:to>
    <cdr:sp>
      <cdr:nvSpPr>
        <cdr:cNvPr id="15" name="AutoShape 1"/>
        <cdr:cNvSpPr/>
      </cdr:nvSpPr>
      <cdr:spPr>
        <a:xfrm>
          <a:off x="7727760" y="157320"/>
          <a:ext cx="284760" cy="4950360"/>
        </a:xfrm>
        <a:custGeom>
          <a:avLst/>
          <a:gdLst>
            <a:gd name="textAreaLeft" fmla="*/ 182160 w 284760"/>
            <a:gd name="textAreaRight" fmla="*/ 285120 w 284760"/>
            <a:gd name="textAreaTop" fmla="*/ 128880 h 4950360"/>
            <a:gd name="textAreaBottom" fmla="*/ 4821480 h 4950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cdr:spPr>
      <cdr:style>
        <a:lnRef idx="0"/>
        <a:fillRef idx="0"/>
        <a:effectRef idx="0"/>
        <a:fontRef idx="minor"/>
      </cdr:style>
    </cdr:sp>
  </cdr:relSizeAnchor>
  <cdr:relSizeAnchor>
    <cdr:from>
      <cdr:x>0.445505282740707</cdr:x>
      <cdr:y>0.0275275590551181</cdr:y>
    </cdr:from>
    <cdr:to>
      <cdr:x>0.474253220541262</cdr:x>
      <cdr:y>0.892976377952756</cdr:y>
    </cdr:to>
    <cdr:sp>
      <cdr:nvSpPr>
        <cdr:cNvPr id="16" name="AutoShape 2"/>
        <cdr:cNvSpPr/>
      </cdr:nvSpPr>
      <cdr:spPr>
        <a:xfrm>
          <a:off x="4569120" y="157320"/>
          <a:ext cx="294840" cy="4946040"/>
        </a:xfrm>
        <a:custGeom>
          <a:avLst/>
          <a:gdLst>
            <a:gd name="textAreaLeft" fmla="*/ 188280 w 294840"/>
            <a:gd name="textAreaRight" fmla="*/ 295200 w 294840"/>
            <a:gd name="textAreaTop" fmla="*/ 128880 h 4946040"/>
            <a:gd name="textAreaBottom" fmla="*/ 4817160 h 4946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cdr:spPr>
      <cdr:style>
        <a:lnRef idx="0"/>
        <a:fillRef idx="0"/>
        <a:effectRef idx="0"/>
        <a:fontRef idx="minor"/>
      </cdr:style>
    </cdr:sp>
  </cdr:relSizeAnchor>
  <cdr:relSizeAnchor>
    <cdr:from>
      <cdr:x>0.266488820246411</cdr:x>
      <cdr:y>0.161763779527559</cdr:y>
    </cdr:from>
    <cdr:to>
      <cdr:x>0.411983572606971</cdr:x>
      <cdr:y>0.195275590551181</cdr:y>
    </cdr:to>
    <cdr:sp>
      <cdr:nvSpPr>
        <cdr:cNvPr id="17" name="Text 3"/>
        <cdr:cNvSpPr/>
      </cdr:nvSpPr>
      <cdr:spPr>
        <a:xfrm>
          <a:off x="2733120" y="924480"/>
          <a:ext cx="1492200" cy="191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Nettó bérjövedelem</a:t>
          </a:r>
          <a:endParaRPr b="0" sz="1000" spc="-1" strike="noStrike">
            <a:latin typeface="Times New Roman"/>
          </a:endParaRPr>
        </a:p>
        <a:p>
          <a:pPr algn="ctr"/>
          <a:endParaRPr b="0" sz="850" spc="-1" strike="noStrike">
            <a:latin typeface="Times New Roman"/>
          </a:endParaRPr>
        </a:p>
      </cdr:txBody>
    </cdr:sp>
  </cdr:relSizeAnchor>
  <cdr:relSizeAnchor>
    <cdr:from>
      <cdr:x>0.266488820246411</cdr:x>
      <cdr:y>0.441763779527559</cdr:y>
    </cdr:from>
    <cdr:to>
      <cdr:x>0.411983572606971</cdr:x>
      <cdr:y>0.475275590551181</cdr:y>
    </cdr:to>
    <cdr:sp>
      <cdr:nvSpPr>
        <cdr:cNvPr id="18" name="Text 4"/>
        <cdr:cNvSpPr/>
      </cdr:nvSpPr>
      <cdr:spPr>
        <a:xfrm>
          <a:off x="2733120" y="2524680"/>
          <a:ext cx="1492200" cy="191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Pénzbeni transzferek</a:t>
          </a:r>
          <a:endParaRPr b="0" sz="1000" spc="-1" strike="noStrike">
            <a:latin typeface="Times New Roman"/>
          </a:endParaRPr>
        </a:p>
        <a:p>
          <a:pPr algn="ctr"/>
          <a:endParaRPr b="0" sz="850" spc="-1" strike="noStrike">
            <a:latin typeface="Times New Roman"/>
          </a:endParaRPr>
        </a:p>
      </cdr:txBody>
    </cdr:sp>
  </cdr:relSizeAnchor>
  <cdr:relSizeAnchor>
    <cdr:from>
      <cdr:x>0.261258731440205</cdr:x>
      <cdr:y>0.707779527559055</cdr:y>
    </cdr:from>
    <cdr:to>
      <cdr:x>0.406753483800765</cdr:x>
      <cdr:y>0.741228346456693</cdr:y>
    </cdr:to>
    <cdr:sp>
      <cdr:nvSpPr>
        <cdr:cNvPr id="19" name="Text 5"/>
        <cdr:cNvSpPr/>
      </cdr:nvSpPr>
      <cdr:spPr>
        <a:xfrm>
          <a:off x="2679480" y="4044960"/>
          <a:ext cx="1492200" cy="191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Egyéb jövedelem</a:t>
          </a:r>
          <a:endParaRPr b="0" sz="1000" spc="-1" strike="noStrike">
            <a:latin typeface="Times New Roman"/>
          </a:endParaRPr>
        </a:p>
        <a:p>
          <a:pPr algn="ctr"/>
          <a:endParaRPr b="0" sz="850" spc="-1" strike="noStrike">
            <a:latin typeface="Times New Roman"/>
          </a:endParaRPr>
        </a:p>
      </cdr:txBody>
    </cdr:sp>
  </cdr:relSizeAnchor>
  <cdr:relSizeAnchor>
    <cdr:from>
      <cdr:x>0.529011197304223</cdr:x>
      <cdr:y>0.672755905511811</cdr:y>
    </cdr:from>
    <cdr:to>
      <cdr:x>0.727017445329776</cdr:x>
      <cdr:y>0.706267716535433</cdr:y>
    </cdr:to>
    <cdr:sp>
      <cdr:nvSpPr>
        <cdr:cNvPr id="20" name="Text 6"/>
        <cdr:cNvSpPr/>
      </cdr:nvSpPr>
      <cdr:spPr>
        <a:xfrm>
          <a:off x="5425560" y="3844800"/>
          <a:ext cx="2030760" cy="191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Vállalkozói egyéb jövedelem</a:t>
          </a:r>
          <a:endParaRPr b="0" sz="1000" spc="-1" strike="noStrike">
            <a:latin typeface="Times New Roman"/>
          </a:endParaRPr>
        </a:p>
        <a:p>
          <a:pPr algn="ctr"/>
          <a:endParaRPr b="0" sz="850" spc="-1" strike="noStrike">
            <a:latin typeface="Times New Roman"/>
          </a:endParaRPr>
        </a:p>
      </cdr:txBody>
    </cdr:sp>
  </cdr:relSizeAnchor>
  <cdr:relSizeAnchor>
    <cdr:from>
      <cdr:x>0.491242233844642</cdr:x>
      <cdr:y>0.319748031496063</cdr:y>
    </cdr:from>
    <cdr:to>
      <cdr:x>0.760504054196357</cdr:x>
      <cdr:y>0.355023622047244</cdr:y>
    </cdr:to>
    <cdr:sp>
      <cdr:nvSpPr>
        <cdr:cNvPr id="21" name="Text 7"/>
        <cdr:cNvSpPr/>
      </cdr:nvSpPr>
      <cdr:spPr>
        <a:xfrm>
          <a:off x="5038200" y="1827360"/>
          <a:ext cx="2761560" cy="201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Pénzügyi vagyonból származó jövedelmek</a:t>
          </a:r>
          <a:endParaRPr b="0" sz="1000" spc="-1" strike="noStrike">
            <a:latin typeface="Times New Roman"/>
          </a:endParaRPr>
        </a:p>
        <a:p>
          <a:pPr algn="ctr"/>
          <a:endParaRPr b="0" sz="850" spc="-1" strike="noStrike">
            <a:latin typeface="Times New Roman"/>
          </a:endParaRPr>
        </a:p>
      </cdr:txBody>
    </cdr:sp>
  </cdr:relSizeAnchor>
  <cdr:relSizeAnchor>
    <cdr:from>
      <cdr:x>0.31573589806592</cdr:x>
      <cdr:y>0.464755905511811</cdr:y>
    </cdr:from>
    <cdr:to>
      <cdr:x>0.439257257186984</cdr:x>
      <cdr:y>0.657763779527559</cdr:y>
    </cdr:to>
    <cdr:sp>
      <cdr:nvSpPr>
        <cdr:cNvPr id="22" name="Line 8"/>
        <cdr:cNvSpPr/>
      </cdr:nvSpPr>
      <cdr:spPr>
        <a:xfrm flipV="1">
          <a:off x="3238200" y="2656080"/>
          <a:ext cx="1266840" cy="11030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628242479553512</cdr:x>
      <cdr:y>0.462740157480315</cdr:y>
    </cdr:from>
    <cdr:to>
      <cdr:x>0.753483800765208</cdr:x>
      <cdr:y>0.656</cdr:y>
    </cdr:to>
    <cdr:sp>
      <cdr:nvSpPr>
        <cdr:cNvPr id="23" name="Line 9"/>
        <cdr:cNvSpPr/>
      </cdr:nvSpPr>
      <cdr:spPr>
        <a:xfrm flipV="1">
          <a:off x="6443280" y="2644560"/>
          <a:ext cx="1284480" cy="11044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21745235002984</cdr:x>
      <cdr:y>0.156472440944882</cdr:y>
    </cdr:from>
    <cdr:to>
      <cdr:x>0.743515040892976</cdr:x>
      <cdr:y>0.191748031496063</cdr:y>
    </cdr:to>
    <cdr:sp>
      <cdr:nvSpPr>
        <cdr:cNvPr id="24" name="Text 10"/>
        <cdr:cNvSpPr/>
      </cdr:nvSpPr>
      <cdr:spPr>
        <a:xfrm>
          <a:off x="5351040" y="894240"/>
          <a:ext cx="2274480" cy="201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Lakástulajdonból származó jövedelem</a:t>
          </a:r>
          <a:endParaRPr b="0" sz="1000" spc="-1" strike="noStrike">
            <a:latin typeface="Times New Roman"/>
          </a:endParaRPr>
        </a:p>
        <a:p>
          <a:pPr algn="ctr"/>
          <a:endParaRPr b="0" sz="850" spc="-1" strike="noStrike">
            <a:latin typeface="Times New Roman"/>
          </a:endParaRPr>
        </a:p>
      </cdr:txBody>
    </cdr:sp>
  </cdr:relSizeAnchor>
  <cdr:relSizeAnchor>
    <cdr:from>
      <cdr:x>0.521745235002984</cdr:x>
      <cdr:y>0.047748031496063</cdr:y>
    </cdr:from>
    <cdr:to>
      <cdr:x>0.687984836252589</cdr:x>
      <cdr:y>0.0830236220472441</cdr:y>
    </cdr:to>
    <cdr:sp>
      <cdr:nvSpPr>
        <cdr:cNvPr id="25" name="Text 11"/>
        <cdr:cNvSpPr/>
      </cdr:nvSpPr>
      <cdr:spPr>
        <a:xfrm>
          <a:off x="5351040" y="272880"/>
          <a:ext cx="1704960" cy="201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Egyéb átutalás</a:t>
          </a:r>
          <a:endParaRPr b="0" sz="1000" spc="-1" strike="noStrike">
            <a:latin typeface="Times New Roman"/>
          </a:endParaRPr>
        </a:p>
        <a:p>
          <a:pPr algn="ctr"/>
          <a:endParaRPr b="0" sz="850" spc="-1" strike="noStrike">
            <a:latin typeface="Times New Roman"/>
          </a:endParaRPr>
        </a:p>
      </cdr:txBody>
    </cdr:sp>
  </cdr:relSizeAnchor>
  <cdr:relSizeAnchor>
    <cdr:from>
      <cdr:x>0.822492891993401</cdr:x>
      <cdr:y>0.123275590551181</cdr:y>
    </cdr:from>
    <cdr:to>
      <cdr:x>0.967987644353961</cdr:x>
      <cdr:y>0.185259842519685</cdr:y>
    </cdr:to>
    <cdr:sp>
      <cdr:nvSpPr>
        <cdr:cNvPr id="26" name="Text 12"/>
        <cdr:cNvSpPr/>
      </cdr:nvSpPr>
      <cdr:spPr>
        <a:xfrm>
          <a:off x="8435520" y="704520"/>
          <a:ext cx="1492200" cy="354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Egyéb ágazatokból származó jövedelem</a:t>
          </a:r>
          <a:endParaRPr b="0" sz="1000" spc="-1" strike="noStrike">
            <a:latin typeface="Times New Roman"/>
          </a:endParaRPr>
        </a:p>
        <a:p>
          <a:pPr algn="ctr"/>
          <a:endParaRPr b="0" sz="850" spc="-1" strike="noStrike">
            <a:latin typeface="Times New Roman"/>
          </a:endParaRPr>
        </a:p>
      </cdr:txBody>
    </cdr:sp>
  </cdr:relSizeAnchor>
  <cdr:relSizeAnchor>
    <cdr:from>
      <cdr:x>0.822492891993401</cdr:x>
      <cdr:y>0.537511811023622</cdr:y>
    </cdr:from>
    <cdr:to>
      <cdr:x>0.967987644353961</cdr:x>
      <cdr:y>0.572724409448819</cdr:y>
    </cdr:to>
    <cdr:sp>
      <cdr:nvSpPr>
        <cdr:cNvPr id="27" name="Text 13"/>
        <cdr:cNvSpPr/>
      </cdr:nvSpPr>
      <cdr:spPr>
        <a:xfrm>
          <a:off x="8435520" y="3071880"/>
          <a:ext cx="1492200" cy="201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Kereskedelem</a:t>
          </a:r>
          <a:endParaRPr b="0" sz="1000" spc="-1" strike="noStrike">
            <a:latin typeface="Times New Roman"/>
          </a:endParaRPr>
        </a:p>
        <a:p>
          <a:pPr algn="ctr"/>
          <a:endParaRPr b="0" sz="850" spc="-1" strike="noStrike">
            <a:latin typeface="Times New Roman"/>
          </a:endParaRPr>
        </a:p>
      </cdr:txBody>
    </cdr:sp>
  </cdr:relSizeAnchor>
  <cdr:relSizeAnchor>
    <cdr:from>
      <cdr:x>0.822492891993401</cdr:x>
      <cdr:y>0.381228346456693</cdr:y>
    </cdr:from>
    <cdr:to>
      <cdr:x>0.967987644353961</cdr:x>
      <cdr:y>0.416503937007874</cdr:y>
    </cdr:to>
    <cdr:sp>
      <cdr:nvSpPr>
        <cdr:cNvPr id="28" name="Text 14"/>
        <cdr:cNvSpPr/>
      </cdr:nvSpPr>
      <cdr:spPr>
        <a:xfrm>
          <a:off x="8435520" y="2178720"/>
          <a:ext cx="1492200" cy="201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Ingatlanügyletek</a:t>
          </a:r>
          <a:endParaRPr b="0" sz="1000" spc="-1" strike="noStrike">
            <a:latin typeface="Times New Roman"/>
          </a:endParaRPr>
        </a:p>
        <a:p>
          <a:pPr algn="ctr"/>
          <a:endParaRPr b="0" sz="850" spc="-1" strike="noStrike">
            <a:latin typeface="Times New Roman"/>
          </a:endParaRPr>
        </a:p>
      </cdr:txBody>
    </cdr:sp>
  </cdr:relSizeAnchor>
  <cdr:relSizeAnchor>
    <cdr:from>
      <cdr:x>0.822492891993401</cdr:x>
      <cdr:y>0.63748031496063</cdr:y>
    </cdr:from>
    <cdr:to>
      <cdr:x>0.967987644353961</cdr:x>
      <cdr:y>0.672755905511811</cdr:y>
    </cdr:to>
    <cdr:sp>
      <cdr:nvSpPr>
        <cdr:cNvPr id="29" name="Text 15"/>
        <cdr:cNvSpPr/>
      </cdr:nvSpPr>
      <cdr:spPr>
        <a:xfrm>
          <a:off x="8435520" y="3643200"/>
          <a:ext cx="1492200" cy="201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Építőipar</a:t>
          </a:r>
          <a:endParaRPr b="0" sz="1000" spc="-1" strike="noStrike">
            <a:latin typeface="Times New Roman"/>
          </a:endParaRPr>
        </a:p>
        <a:p>
          <a:pPr algn="ctr"/>
          <a:endParaRPr b="0" sz="850" spc="-1" strike="noStrike">
            <a:latin typeface="Times New Roman"/>
          </a:endParaRPr>
        </a:p>
        <a:p>
          <a:pPr algn="ctr"/>
          <a:endParaRPr b="0" sz="850" spc="-1" strike="noStrike">
            <a:latin typeface="Times New Roman"/>
          </a:endParaRPr>
        </a:p>
      </cdr:txBody>
    </cdr:sp>
  </cdr:relSizeAnchor>
  <cdr:relSizeAnchor>
    <cdr:from>
      <cdr:x>0.822492891993401</cdr:x>
      <cdr:y>0.767496062992126</cdr:y>
    </cdr:from>
    <cdr:to>
      <cdr:x>0.967987644353961</cdr:x>
      <cdr:y>0.802771653543307</cdr:y>
    </cdr:to>
    <cdr:sp>
      <cdr:nvSpPr>
        <cdr:cNvPr id="30" name="Text 16"/>
        <cdr:cNvSpPr/>
      </cdr:nvSpPr>
      <cdr:spPr>
        <a:xfrm>
          <a:off x="8435520" y="4386240"/>
          <a:ext cx="1492200" cy="201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Garamond"/>
            </a:rPr>
            <a:t>Mezőgazdaság</a:t>
          </a:r>
          <a:endParaRPr b="0" sz="1000" spc="-1" strike="noStrike">
            <a:latin typeface="Times New Roman"/>
          </a:endParaRPr>
        </a:p>
        <a:p>
          <a:pPr algn="ctr"/>
          <a:endParaRPr b="0" sz="850" spc="-1" strike="noStrike">
            <a:latin typeface="Times New Roman"/>
          </a:endParaRPr>
        </a:p>
        <a:p>
          <a:pPr algn="ctr"/>
          <a:endParaRPr b="0" sz="85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27.xml.rels><?xml version="1.0" encoding="UTF-8"?>
<Relationships xmlns="http://schemas.openxmlformats.org/package/2006/relationships"><Relationship Id="rId1" Type="http://schemas.openxmlformats.org/officeDocument/2006/relationships/drawing" Target="../drawings/drawing31.xml"/>
</Relationships>
</file>

<file path=xl/worksheets/_rels/sheet28.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0.99"/>
    <col collapsed="false" customWidth="true" hidden="false" outlineLevel="0" max="3" min="3" style="1" width="11.99"/>
    <col collapsed="false" customWidth="true" hidden="false" outlineLevel="0" max="4" min="4" style="1" width="12.28"/>
    <col collapsed="false" customWidth="false" hidden="false" outlineLevel="0" max="257" min="5" style="1" width="9.14"/>
  </cols>
  <sheetData>
    <row r="1" customFormat="false" ht="15.75" hidden="false" customHeight="false" outlineLevel="0" collapsed="false">
      <c r="A1" s="2"/>
      <c r="B1" s="3"/>
    </row>
    <row r="2" customFormat="false" ht="15.75" hidden="false" customHeight="false" outlineLevel="0" collapsed="false">
      <c r="A2" s="2" t="s">
        <v>0</v>
      </c>
      <c r="B2" s="4" t="s">
        <v>1</v>
      </c>
    </row>
    <row r="3" customFormat="false" ht="15.75" hidden="false" customHeight="false" outlineLevel="0" collapsed="false">
      <c r="A3" s="2" t="s">
        <v>2</v>
      </c>
      <c r="B3" s="5" t="s">
        <v>3</v>
      </c>
    </row>
    <row r="4" customFormat="false" ht="15.75" hidden="false" customHeight="false" outlineLevel="0" collapsed="false">
      <c r="A4" s="2" t="s">
        <v>4</v>
      </c>
      <c r="B4" s="6" t="s">
        <v>5</v>
      </c>
    </row>
    <row r="5" customFormat="false" ht="15.75" hidden="false" customHeight="false" outlineLevel="0" collapsed="false">
      <c r="A5" s="2" t="s">
        <v>6</v>
      </c>
      <c r="B5" s="6" t="s">
        <v>7</v>
      </c>
    </row>
    <row r="6" customFormat="false" ht="15.75" hidden="false" customHeight="false" outlineLevel="0" collapsed="false">
      <c r="A6" s="2" t="s">
        <v>8</v>
      </c>
      <c r="B6" s="6" t="s">
        <v>9</v>
      </c>
    </row>
    <row r="7" customFormat="false" ht="16.5" hidden="false" customHeight="false" outlineLevel="0" collapsed="false">
      <c r="A7" s="2" t="s">
        <v>10</v>
      </c>
      <c r="B7" s="6" t="s">
        <v>11</v>
      </c>
    </row>
    <row r="8" customFormat="false" ht="12.75" hidden="false" customHeight="false" outlineLevel="0" collapsed="false">
      <c r="C8" s="7" t="s">
        <v>12</v>
      </c>
      <c r="D8" s="8" t="s">
        <v>13</v>
      </c>
      <c r="E8" s="8" t="s">
        <v>14</v>
      </c>
      <c r="F8" s="9" t="s">
        <v>15</v>
      </c>
    </row>
    <row r="9" customFormat="false" ht="13.5" hidden="false" customHeight="false" outlineLevel="0" collapsed="false">
      <c r="C9" s="10" t="s">
        <v>16</v>
      </c>
      <c r="D9" s="11" t="s">
        <v>17</v>
      </c>
      <c r="E9" s="11" t="s">
        <v>14</v>
      </c>
      <c r="F9" s="12" t="s">
        <v>18</v>
      </c>
    </row>
    <row r="10" customFormat="false" ht="12.75" hidden="false" customHeight="false" outlineLevel="0" collapsed="false">
      <c r="A10" s="13" t="s">
        <v>19</v>
      </c>
      <c r="B10" s="14" t="s">
        <v>20</v>
      </c>
      <c r="C10" s="15" t="n">
        <v>4.2</v>
      </c>
      <c r="D10" s="16" t="n">
        <v>3.5</v>
      </c>
      <c r="E10" s="16" t="n">
        <v>4.1</v>
      </c>
      <c r="F10" s="17" t="n">
        <v>2.9</v>
      </c>
    </row>
    <row r="11" customFormat="false" ht="12.75" hidden="false" customHeight="false" outlineLevel="0" collapsed="false">
      <c r="A11" s="18" t="s">
        <v>21</v>
      </c>
      <c r="B11" s="19" t="s">
        <v>22</v>
      </c>
      <c r="C11" s="20" t="n">
        <v>4.6</v>
      </c>
      <c r="D11" s="21" t="n">
        <v>4.8</v>
      </c>
      <c r="E11" s="21" t="n">
        <v>4.8</v>
      </c>
      <c r="F11" s="22" t="n">
        <v>2.5</v>
      </c>
    </row>
    <row r="12" customFormat="false" ht="12.75" hidden="false" customHeight="false" outlineLevel="0" collapsed="false">
      <c r="A12" s="18" t="s">
        <v>23</v>
      </c>
      <c r="B12" s="19" t="s">
        <v>24</v>
      </c>
      <c r="C12" s="20" t="n">
        <v>3.9</v>
      </c>
      <c r="D12" s="21" t="n">
        <v>3.4</v>
      </c>
      <c r="E12" s="21" t="n">
        <v>3.5</v>
      </c>
      <c r="F12" s="22" t="n">
        <v>2.8</v>
      </c>
    </row>
    <row r="13" customFormat="false" ht="12.75" hidden="false" customHeight="false" outlineLevel="0" collapsed="false">
      <c r="A13" s="18" t="s">
        <v>25</v>
      </c>
      <c r="B13" s="19" t="s">
        <v>26</v>
      </c>
      <c r="C13" s="20" t="n">
        <v>3.3</v>
      </c>
      <c r="D13" s="21" t="n">
        <v>2.3</v>
      </c>
      <c r="E13" s="21" t="n">
        <v>2.2</v>
      </c>
      <c r="F13" s="22" t="n">
        <v>3.2</v>
      </c>
    </row>
    <row r="14" customFormat="false" ht="12.75" hidden="false" customHeight="false" outlineLevel="0" collapsed="false">
      <c r="A14" s="18" t="s">
        <v>27</v>
      </c>
      <c r="B14" s="19" t="s">
        <v>28</v>
      </c>
      <c r="C14" s="20" t="n">
        <v>3</v>
      </c>
      <c r="D14" s="21" t="n">
        <v>2.3</v>
      </c>
      <c r="E14" s="21" t="n">
        <v>1.9</v>
      </c>
      <c r="F14" s="22" t="n">
        <v>1.7</v>
      </c>
    </row>
    <row r="15" customFormat="false" ht="12.75" hidden="false" customHeight="false" outlineLevel="0" collapsed="false">
      <c r="A15" s="18" t="s">
        <v>29</v>
      </c>
      <c r="B15" s="19" t="s">
        <v>22</v>
      </c>
      <c r="C15" s="20" t="n">
        <v>2.1</v>
      </c>
      <c r="D15" s="21" t="n">
        <v>1.1</v>
      </c>
      <c r="E15" s="21" t="n">
        <v>0.6</v>
      </c>
      <c r="F15" s="22" t="n">
        <v>0.9</v>
      </c>
    </row>
    <row r="16" customFormat="false" ht="12.75" hidden="false" customHeight="false" outlineLevel="0" collapsed="false">
      <c r="A16" s="18" t="s">
        <v>30</v>
      </c>
      <c r="B16" s="19" t="s">
        <v>24</v>
      </c>
      <c r="C16" s="20" t="n">
        <v>1.6</v>
      </c>
      <c r="D16" s="21" t="n">
        <v>1</v>
      </c>
      <c r="E16" s="21" t="n">
        <v>0.4</v>
      </c>
      <c r="F16" s="22" t="n">
        <v>-0.3</v>
      </c>
    </row>
    <row r="17" customFormat="false" ht="12.75" hidden="false" customHeight="false" outlineLevel="0" collapsed="false">
      <c r="A17" s="18" t="s">
        <v>31</v>
      </c>
      <c r="B17" s="19" t="s">
        <v>26</v>
      </c>
      <c r="C17" s="20" t="n">
        <v>1</v>
      </c>
      <c r="D17" s="21" t="n">
        <v>1.1</v>
      </c>
      <c r="E17" s="21" t="n">
        <v>0.2</v>
      </c>
      <c r="F17" s="22" t="n">
        <v>-1.7</v>
      </c>
    </row>
    <row r="18" customFormat="false" ht="12.75" hidden="false" customHeight="false" outlineLevel="0" collapsed="false">
      <c r="A18" s="18" t="s">
        <v>32</v>
      </c>
      <c r="B18" s="19" t="s">
        <v>33</v>
      </c>
      <c r="C18" s="20" t="n">
        <v>0.5</v>
      </c>
      <c r="D18" s="21" t="n">
        <v>-0.2</v>
      </c>
      <c r="E18" s="21" t="n">
        <v>1</v>
      </c>
      <c r="F18" s="22" t="n">
        <v>-1.9</v>
      </c>
    </row>
    <row r="19" customFormat="false" ht="12.75" hidden="false" customHeight="false" outlineLevel="0" collapsed="false">
      <c r="A19" s="18" t="s">
        <v>34</v>
      </c>
      <c r="B19" s="19" t="s">
        <v>22</v>
      </c>
      <c r="C19" s="20" t="n">
        <v>0.9</v>
      </c>
      <c r="D19" s="21" t="n">
        <v>-0.2</v>
      </c>
      <c r="E19" s="21" t="n">
        <v>1.3</v>
      </c>
      <c r="F19" s="22" t="n">
        <v>-0.5</v>
      </c>
    </row>
    <row r="20" customFormat="false" ht="12.75" hidden="false" customHeight="false" outlineLevel="0" collapsed="false">
      <c r="A20" s="18" t="s">
        <v>35</v>
      </c>
      <c r="B20" s="19" t="s">
        <v>24</v>
      </c>
      <c r="C20" s="20" t="n">
        <v>1.2</v>
      </c>
      <c r="D20" s="21" t="n">
        <v>0.4</v>
      </c>
      <c r="E20" s="21" t="n">
        <v>2.2</v>
      </c>
      <c r="F20" s="22" t="n">
        <v>1.4</v>
      </c>
    </row>
    <row r="21" customFormat="false" ht="12.75" hidden="false" customHeight="false" outlineLevel="0" collapsed="false">
      <c r="A21" s="18" t="s">
        <v>36</v>
      </c>
      <c r="B21" s="19" t="s">
        <v>26</v>
      </c>
      <c r="C21" s="20" t="n">
        <v>1.1</v>
      </c>
      <c r="D21" s="21" t="n">
        <v>0</v>
      </c>
      <c r="E21" s="21" t="n">
        <v>1.9</v>
      </c>
      <c r="F21" s="22" t="n">
        <v>2</v>
      </c>
    </row>
    <row r="22" customFormat="false" ht="12.75" hidden="false" customHeight="false" outlineLevel="0" collapsed="false">
      <c r="A22" s="18" t="s">
        <v>37</v>
      </c>
      <c r="B22" s="19" t="s">
        <v>38</v>
      </c>
      <c r="C22" s="20" t="n">
        <v>0.9</v>
      </c>
      <c r="D22" s="21" t="n">
        <v>-0.1</v>
      </c>
      <c r="E22" s="21" t="n">
        <v>1.5</v>
      </c>
      <c r="F22" s="22" t="n">
        <v>1.3</v>
      </c>
    </row>
    <row r="23" customFormat="false" ht="12.75" hidden="false" customHeight="false" outlineLevel="0" collapsed="false">
      <c r="A23" s="18" t="s">
        <v>39</v>
      </c>
      <c r="B23" s="19" t="s">
        <v>22</v>
      </c>
      <c r="C23" s="20" t="n">
        <v>0.5</v>
      </c>
      <c r="D23" s="21" t="n">
        <v>-0.5</v>
      </c>
      <c r="E23" s="21" t="n">
        <v>1.8</v>
      </c>
      <c r="F23" s="22" t="n">
        <v>1.1</v>
      </c>
    </row>
    <row r="24" customFormat="false" ht="12.75" hidden="false" customHeight="false" outlineLevel="0" collapsed="false">
      <c r="A24" s="18" t="s">
        <v>40</v>
      </c>
      <c r="B24" s="19" t="s">
        <v>24</v>
      </c>
      <c r="C24" s="20" t="n">
        <v>0.6</v>
      </c>
      <c r="D24" s="21" t="n">
        <v>-0.4</v>
      </c>
      <c r="E24" s="21" t="n">
        <v>3.1</v>
      </c>
      <c r="F24" s="22" t="n">
        <v>1</v>
      </c>
    </row>
    <row r="25" customFormat="false" ht="12.75" hidden="false" customHeight="false" outlineLevel="0" collapsed="false">
      <c r="A25" s="18" t="s">
        <v>41</v>
      </c>
      <c r="B25" s="19" t="s">
        <v>26</v>
      </c>
      <c r="C25" s="20" t="n">
        <v>1.2</v>
      </c>
      <c r="D25" s="21" t="n">
        <v>0.1</v>
      </c>
      <c r="E25" s="21" t="n">
        <v>3.7</v>
      </c>
      <c r="F25" s="22" t="n">
        <v>2.4</v>
      </c>
    </row>
    <row r="26" customFormat="false" ht="12.75" hidden="false" customHeight="false" outlineLevel="0" collapsed="false">
      <c r="A26" s="18" t="s">
        <v>42</v>
      </c>
      <c r="B26" s="19" t="s">
        <v>43</v>
      </c>
      <c r="C26" s="20" t="n">
        <v>1.7</v>
      </c>
      <c r="D26" s="21" t="n">
        <v>0.8</v>
      </c>
      <c r="E26" s="21" t="n">
        <v>4.1</v>
      </c>
      <c r="F26" s="22" t="n">
        <v>4</v>
      </c>
    </row>
    <row r="27" customFormat="false" ht="12.75" hidden="false" customHeight="false" outlineLevel="0" collapsed="false">
      <c r="A27" s="18" t="s">
        <v>44</v>
      </c>
      <c r="B27" s="19" t="s">
        <v>22</v>
      </c>
      <c r="C27" s="20" t="n">
        <v>2.1</v>
      </c>
      <c r="D27" s="21" t="n">
        <v>1</v>
      </c>
      <c r="E27" s="21" t="n">
        <v>4.1</v>
      </c>
      <c r="F27" s="22" t="n">
        <v>3</v>
      </c>
    </row>
    <row r="28" customFormat="false" ht="12.75" hidden="false" customHeight="false" outlineLevel="0" collapsed="false">
      <c r="A28" s="18" t="s">
        <v>45</v>
      </c>
      <c r="B28" s="19" t="s">
        <v>24</v>
      </c>
      <c r="C28" s="20" t="n">
        <v>1.9</v>
      </c>
      <c r="D28" s="21" t="n">
        <v>0.4</v>
      </c>
      <c r="E28" s="21" t="n">
        <v>3.2</v>
      </c>
      <c r="F28" s="22" t="n">
        <v>2.8</v>
      </c>
    </row>
    <row r="29" customFormat="false" ht="12.75" hidden="false" customHeight="false" outlineLevel="0" collapsed="false">
      <c r="A29" s="18" t="s">
        <v>46</v>
      </c>
      <c r="B29" s="19" t="s">
        <v>26</v>
      </c>
      <c r="C29" s="20" t="n">
        <v>1.7</v>
      </c>
      <c r="D29" s="21" t="n">
        <v>0.1</v>
      </c>
      <c r="E29" s="21" t="n">
        <v>3.1</v>
      </c>
      <c r="F29" s="22" t="n">
        <v>1.1</v>
      </c>
    </row>
    <row r="30" customFormat="false" ht="12.75" hidden="false" customHeight="false" outlineLevel="0" collapsed="false">
      <c r="A30" s="18" t="s">
        <v>47</v>
      </c>
      <c r="B30" s="19" t="s">
        <v>48</v>
      </c>
      <c r="C30" s="20" t="n">
        <v>1.4</v>
      </c>
      <c r="D30" s="21" t="n">
        <v>0.2</v>
      </c>
      <c r="E30" s="21" t="n">
        <v>3.2</v>
      </c>
      <c r="F30" s="22" t="n">
        <v>0.7</v>
      </c>
    </row>
    <row r="31" customFormat="false" ht="12.75" hidden="false" customHeight="false" outlineLevel="0" collapsed="false">
      <c r="A31" s="18" t="s">
        <v>49</v>
      </c>
      <c r="B31" s="19" t="s">
        <v>22</v>
      </c>
      <c r="C31" s="20" t="n">
        <v>1.6</v>
      </c>
      <c r="D31" s="21" t="n">
        <v>0.7</v>
      </c>
      <c r="E31" s="21" t="n">
        <v>2.9</v>
      </c>
      <c r="F31" s="22" t="n">
        <v>2</v>
      </c>
    </row>
    <row r="32" customFormat="false" ht="12.75" hidden="false" customHeight="false" outlineLevel="0" collapsed="false">
      <c r="A32" s="18" t="s">
        <v>50</v>
      </c>
      <c r="B32" s="19" t="s">
        <v>24</v>
      </c>
      <c r="C32" s="20" t="n">
        <v>1.9</v>
      </c>
      <c r="D32" s="21" t="n">
        <v>1.4</v>
      </c>
      <c r="E32" s="21" t="n">
        <v>3</v>
      </c>
      <c r="F32" s="22" t="n">
        <v>2.1</v>
      </c>
    </row>
    <row r="33" customFormat="false" ht="12.75" hidden="false" customHeight="false" outlineLevel="0" collapsed="false">
      <c r="A33" s="18" t="s">
        <v>51</v>
      </c>
      <c r="B33" s="19" t="s">
        <v>26</v>
      </c>
      <c r="C33" s="20" t="n">
        <v>2.1</v>
      </c>
      <c r="D33" s="21" t="n">
        <v>1.6</v>
      </c>
      <c r="E33" s="21" t="n">
        <v>2.7</v>
      </c>
      <c r="F33" s="22" t="n">
        <v>2.9</v>
      </c>
    </row>
    <row r="34" customFormat="false" ht="12.75" hidden="false" customHeight="false" outlineLevel="0" collapsed="false">
      <c r="A34" s="18" t="s">
        <v>52</v>
      </c>
      <c r="B34" s="19" t="s">
        <v>53</v>
      </c>
      <c r="C34" s="20" t="n">
        <v>2.6</v>
      </c>
      <c r="D34" s="21" t="n">
        <v>2.1</v>
      </c>
      <c r="E34" s="21" t="n">
        <v>3.1</v>
      </c>
      <c r="F34" s="22" t="n">
        <v>2.7</v>
      </c>
    </row>
    <row r="35" customFormat="false" ht="12.75" hidden="false" customHeight="false" outlineLevel="0" collapsed="false">
      <c r="A35" s="18" t="s">
        <v>54</v>
      </c>
      <c r="B35" s="19" t="s">
        <v>22</v>
      </c>
      <c r="C35" s="20" t="n">
        <v>3</v>
      </c>
      <c r="D35" s="21" t="n">
        <v>3</v>
      </c>
      <c r="E35" s="21" t="n">
        <v>3.2</v>
      </c>
      <c r="F35" s="22" t="n">
        <v>2.4</v>
      </c>
    </row>
    <row r="36" customFormat="false" ht="12.75" hidden="false" customHeight="false" outlineLevel="0" collapsed="false">
      <c r="A36" s="18" t="s">
        <v>55</v>
      </c>
      <c r="B36" s="19" t="s">
        <v>24</v>
      </c>
      <c r="C36" s="20" t="n">
        <v>2.9</v>
      </c>
      <c r="D36" s="21" t="n">
        <v>3.2</v>
      </c>
      <c r="E36" s="21" t="n">
        <v>2.4</v>
      </c>
      <c r="F36" s="22" t="n">
        <v>2</v>
      </c>
    </row>
    <row r="37" customFormat="false" ht="12.75" hidden="false" customHeight="false" outlineLevel="0" collapsed="false">
      <c r="A37" s="18" t="s">
        <v>56</v>
      </c>
      <c r="B37" s="19" t="s">
        <v>26</v>
      </c>
      <c r="C37" s="20" t="n">
        <v>3.3</v>
      </c>
      <c r="D37" s="21" t="n">
        <v>3.9</v>
      </c>
      <c r="E37" s="21" t="n">
        <v>2.4</v>
      </c>
      <c r="F37" s="22" t="n">
        <v>2.5</v>
      </c>
    </row>
    <row r="38" customFormat="false" ht="12.75" hidden="false" customHeight="false" outlineLevel="0" collapsed="false">
      <c r="A38" s="18" t="s">
        <v>57</v>
      </c>
      <c r="B38" s="19" t="s">
        <v>58</v>
      </c>
      <c r="C38" s="20" t="n">
        <v>3.2</v>
      </c>
      <c r="D38" s="21" t="n">
        <v>3.7</v>
      </c>
      <c r="E38" s="21" t="n">
        <v>1.3</v>
      </c>
      <c r="F38" s="22" t="n">
        <v>3.1</v>
      </c>
    </row>
    <row r="39" customFormat="false" ht="12.75" hidden="false" customHeight="false" outlineLevel="0" collapsed="false">
      <c r="A39" s="18" t="s">
        <v>59</v>
      </c>
      <c r="B39" s="19" t="s">
        <v>22</v>
      </c>
      <c r="C39" s="20" t="n">
        <v>2.6</v>
      </c>
      <c r="D39" s="21" t="n">
        <v>2.6</v>
      </c>
      <c r="E39" s="21" t="n">
        <v>1.8</v>
      </c>
      <c r="F39" s="22" t="n">
        <v>1.8</v>
      </c>
    </row>
    <row r="40" customFormat="false" ht="12.75" hidden="false" customHeight="false" outlineLevel="0" collapsed="false">
      <c r="A40" s="18" t="s">
        <v>60</v>
      </c>
      <c r="B40" s="19" t="s">
        <v>24</v>
      </c>
      <c r="C40" s="20" t="n">
        <v>2.7</v>
      </c>
      <c r="D40" s="21" t="n">
        <v>2.4</v>
      </c>
      <c r="E40" s="21" t="n">
        <v>2.8</v>
      </c>
      <c r="F40" s="22" t="n">
        <v>1.8</v>
      </c>
    </row>
    <row r="41" customFormat="false" ht="12.75" hidden="false" customHeight="false" outlineLevel="0" collapsed="false">
      <c r="A41" s="18" t="s">
        <v>61</v>
      </c>
      <c r="B41" s="19" t="s">
        <v>26</v>
      </c>
      <c r="C41" s="20" t="n">
        <v>2.2</v>
      </c>
      <c r="D41" s="21" t="n">
        <v>1.7</v>
      </c>
      <c r="E41" s="21" t="n">
        <v>2.3</v>
      </c>
      <c r="F41" s="22" t="n">
        <v>1.4</v>
      </c>
    </row>
    <row r="42" customFormat="false" ht="12.75" hidden="false" customHeight="false" outlineLevel="0" collapsed="false">
      <c r="A42" s="23" t="s">
        <v>62</v>
      </c>
      <c r="B42" s="19" t="s">
        <v>63</v>
      </c>
      <c r="C42" s="20" t="n">
        <v>2.1</v>
      </c>
      <c r="D42" s="21" t="n">
        <v>2.6</v>
      </c>
      <c r="E42" s="21" t="n">
        <v>2.5</v>
      </c>
      <c r="F42" s="22" t="n">
        <v>1.2</v>
      </c>
    </row>
    <row r="43" customFormat="false" ht="13.5" hidden="false" customHeight="false" outlineLevel="0" collapsed="false">
      <c r="A43" s="24" t="s">
        <v>64</v>
      </c>
      <c r="B43" s="25" t="s">
        <v>22</v>
      </c>
      <c r="C43" s="26" t="n">
        <v>1.5</v>
      </c>
      <c r="D43" s="27" t="n">
        <v>1.7</v>
      </c>
      <c r="E43" s="27" t="n">
        <v>1.8</v>
      </c>
      <c r="F43" s="28"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08" width="14.14"/>
    <col collapsed="false" customWidth="true" hidden="false" outlineLevel="0" max="2" min="2" style="108" width="30.99"/>
    <col collapsed="false" customWidth="true" hidden="false" outlineLevel="0" max="3" min="3" style="108" width="32.85"/>
    <col collapsed="false" customWidth="false" hidden="false" outlineLevel="0" max="257" min="4" style="108" width="9.14"/>
  </cols>
  <sheetData>
    <row r="1" customFormat="false" ht="15.75" hidden="false" customHeight="false" outlineLevel="0" collapsed="false">
      <c r="A1" s="67"/>
      <c r="B1" s="68"/>
      <c r="C1" s="66"/>
    </row>
    <row r="2" customFormat="false" ht="15.75" hidden="false" customHeight="false" outlineLevel="0" collapsed="false">
      <c r="A2" s="67" t="s">
        <v>205</v>
      </c>
      <c r="B2" s="69" t="s">
        <v>254</v>
      </c>
      <c r="C2" s="66"/>
    </row>
    <row r="3" customFormat="false" ht="15.75" hidden="false" customHeight="false" outlineLevel="0" collapsed="false">
      <c r="A3" s="67" t="s">
        <v>207</v>
      </c>
      <c r="B3" s="109" t="s">
        <v>255</v>
      </c>
      <c r="C3" s="66"/>
    </row>
    <row r="4" customFormat="false" ht="15.75" hidden="false" customHeight="false" outlineLevel="0" collapsed="false">
      <c r="A4" s="67" t="s">
        <v>209</v>
      </c>
      <c r="B4" s="71" t="s">
        <v>210</v>
      </c>
      <c r="C4" s="66"/>
    </row>
    <row r="5" customFormat="false" ht="15.75" hidden="false" customHeight="false" outlineLevel="0" collapsed="false">
      <c r="A5" s="67" t="s">
        <v>211</v>
      </c>
      <c r="B5" s="71" t="s">
        <v>212</v>
      </c>
      <c r="C5" s="66"/>
    </row>
    <row r="6" customFormat="false" ht="15.75" hidden="false" customHeight="false" outlineLevel="0" collapsed="false">
      <c r="A6" s="67" t="s">
        <v>213</v>
      </c>
      <c r="B6" s="71" t="s">
        <v>256</v>
      </c>
      <c r="C6" s="66"/>
    </row>
    <row r="7" customFormat="false" ht="15.75" hidden="false" customHeight="false" outlineLevel="0" collapsed="false">
      <c r="A7" s="67" t="s">
        <v>214</v>
      </c>
      <c r="B7" s="123" t="s">
        <v>257</v>
      </c>
      <c r="C7" s="66"/>
    </row>
    <row r="10" customFormat="false" ht="13.5" hidden="false" customHeight="false" outlineLevel="0" collapsed="false"/>
    <row r="11" customFormat="false" ht="13.5" hidden="false" customHeight="false" outlineLevel="0" collapsed="false">
      <c r="B11" s="110"/>
      <c r="C11" s="124"/>
      <c r="D11" s="125" t="n">
        <v>2000</v>
      </c>
      <c r="E11" s="125" t="n">
        <v>2001</v>
      </c>
      <c r="F11" s="125" t="n">
        <v>2002</v>
      </c>
      <c r="G11" s="125" t="n">
        <v>2003</v>
      </c>
      <c r="H11" s="125" t="n">
        <v>2004</v>
      </c>
      <c r="I11" s="125" t="n">
        <v>2005</v>
      </c>
      <c r="J11" s="125" t="n">
        <v>2006</v>
      </c>
      <c r="K11" s="126" t="n">
        <v>2007</v>
      </c>
    </row>
    <row r="12" customFormat="false" ht="12.75" hidden="false" customHeight="false" outlineLevel="0" collapsed="false">
      <c r="B12" s="127" t="s">
        <v>258</v>
      </c>
      <c r="C12" s="128" t="s">
        <v>259</v>
      </c>
      <c r="D12" s="129" t="n">
        <v>0.538164433167676</v>
      </c>
      <c r="E12" s="129" t="n">
        <v>0.535250820480111</v>
      </c>
      <c r="F12" s="129" t="n">
        <v>0.515196186825877</v>
      </c>
      <c r="G12" s="129" t="n">
        <v>0.528807303658099</v>
      </c>
      <c r="H12" s="129" t="n">
        <v>0.501823260850456</v>
      </c>
      <c r="I12" s="129" t="n">
        <v>0.481693909498344</v>
      </c>
      <c r="J12" s="129" t="n">
        <v>0.457200409540641</v>
      </c>
      <c r="K12" s="130" t="n">
        <v>0.446494962312676</v>
      </c>
    </row>
    <row r="13" customFormat="false" ht="12.75" hidden="false" customHeight="false" outlineLevel="0" collapsed="false">
      <c r="B13" s="131" t="s">
        <v>260</v>
      </c>
      <c r="C13" s="128" t="s">
        <v>261</v>
      </c>
      <c r="D13" s="129" t="n">
        <v>0.124694929976023</v>
      </c>
      <c r="E13" s="129" t="n">
        <v>0.118871053907071</v>
      </c>
      <c r="F13" s="129" t="n">
        <v>0.111351798596002</v>
      </c>
      <c r="G13" s="129" t="n">
        <v>0.108096362014733</v>
      </c>
      <c r="H13" s="129" t="n">
        <v>0.110172781153466</v>
      </c>
      <c r="I13" s="129" t="n">
        <v>0.0885745765389645</v>
      </c>
      <c r="J13" s="129" t="n">
        <v>0.0877858057250803</v>
      </c>
      <c r="K13" s="130" t="n">
        <v>0.072672346952178</v>
      </c>
    </row>
    <row r="14" customFormat="false" ht="12.75" hidden="false" customHeight="false" outlineLevel="0" collapsed="false">
      <c r="B14" s="131" t="s">
        <v>262</v>
      </c>
      <c r="C14" s="128" t="s">
        <v>263</v>
      </c>
      <c r="D14" s="129" t="n">
        <v>0.154832986169288</v>
      </c>
      <c r="E14" s="129" t="n">
        <v>0.146121014539023</v>
      </c>
      <c r="F14" s="129" t="n">
        <v>0.153351681816649</v>
      </c>
      <c r="G14" s="129" t="n">
        <v>0.133965568458755</v>
      </c>
      <c r="H14" s="129" t="n">
        <v>0.129874391189725</v>
      </c>
      <c r="I14" s="129" t="n">
        <v>0.161286024290301</v>
      </c>
      <c r="J14" s="129" t="n">
        <v>0.172013918855384</v>
      </c>
      <c r="K14" s="130" t="n">
        <v>0.187722967447812</v>
      </c>
    </row>
    <row r="15" customFormat="false" ht="12.75" hidden="false" customHeight="false" outlineLevel="0" collapsed="false">
      <c r="B15" s="131" t="s">
        <v>264</v>
      </c>
      <c r="C15" s="128" t="s">
        <v>265</v>
      </c>
      <c r="D15" s="129" t="n">
        <v>0.12271270996803</v>
      </c>
      <c r="E15" s="129" t="n">
        <v>0.140296474917952</v>
      </c>
      <c r="F15" s="129" t="n">
        <v>0.15821085675958</v>
      </c>
      <c r="G15" s="129" t="n">
        <v>0.17199247398396</v>
      </c>
      <c r="H15" s="129" t="n">
        <v>0.195982882911616</v>
      </c>
      <c r="I15" s="129" t="n">
        <v>0.21052459237455</v>
      </c>
      <c r="J15" s="129" t="n">
        <v>0.227627402317713</v>
      </c>
      <c r="K15" s="130" t="n">
        <v>0.242988441706458</v>
      </c>
    </row>
    <row r="16" customFormat="false" ht="13.5" hidden="false" customHeight="false" outlineLevel="0" collapsed="false">
      <c r="B16" s="132" t="s">
        <v>266</v>
      </c>
      <c r="C16" s="133" t="s">
        <v>267</v>
      </c>
      <c r="D16" s="134" t="n">
        <v>0.0595949407189838</v>
      </c>
      <c r="E16" s="134" t="n">
        <v>0.0594606361558425</v>
      </c>
      <c r="F16" s="134" t="n">
        <v>0.0618894760018927</v>
      </c>
      <c r="G16" s="134" t="n">
        <v>0.0571382918844532</v>
      </c>
      <c r="H16" s="134" t="n">
        <v>0.0621466838947366</v>
      </c>
      <c r="I16" s="134" t="n">
        <v>0.0579208972978402</v>
      </c>
      <c r="J16" s="134" t="n">
        <v>0.0553724635611806</v>
      </c>
      <c r="K16" s="135" t="n">
        <v>0.0501212815808763</v>
      </c>
    </row>
    <row r="17" customFormat="false" ht="13.5" hidden="false" customHeight="false" outlineLevel="0" collapsed="false">
      <c r="B17" s="132" t="s">
        <v>268</v>
      </c>
      <c r="C17" s="136" t="s">
        <v>269</v>
      </c>
      <c r="D17" s="137" t="n">
        <f aca="false">SUM(D12:D16)</f>
        <v>1</v>
      </c>
      <c r="E17" s="137" t="n">
        <f aca="false">SUM(E12:E16)</f>
        <v>1</v>
      </c>
      <c r="F17" s="137" t="n">
        <f aca="false">SUM(F12:F16)</f>
        <v>1</v>
      </c>
      <c r="G17" s="137" t="n">
        <f aca="false">SUM(G12:G16)</f>
        <v>1</v>
      </c>
      <c r="H17" s="137" t="n">
        <f aca="false">SUM(H12:H16)</f>
        <v>1</v>
      </c>
      <c r="I17" s="137" t="n">
        <f aca="false">SUM(I12:I16)</f>
        <v>1</v>
      </c>
      <c r="J17" s="137" t="n">
        <f aca="false">SUM(J12:J16)</f>
        <v>1</v>
      </c>
      <c r="K17" s="138" t="n">
        <f aca="false">SUM(K12:K16)</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08" width="14.14"/>
    <col collapsed="false" customWidth="false" hidden="false" outlineLevel="0" max="2" min="2" style="108" width="9.14"/>
    <col collapsed="false" customWidth="true" hidden="false" outlineLevel="0" max="3" min="3" style="108" width="19.7"/>
    <col collapsed="false" customWidth="true" hidden="false" outlineLevel="0" max="4" min="4" style="108" width="18.99"/>
    <col collapsed="false" customWidth="true" hidden="false" outlineLevel="0" max="5" min="5" style="108" width="20.7"/>
    <col collapsed="false" customWidth="true" hidden="false" outlineLevel="0" max="6" min="6" style="108" width="16.13"/>
    <col collapsed="false" customWidth="true" hidden="false" outlineLevel="0" max="7" min="7" style="108" width="27.42"/>
    <col collapsed="false" customWidth="false" hidden="false" outlineLevel="0" max="257" min="8" style="108" width="9.14"/>
  </cols>
  <sheetData>
    <row r="1" customFormat="false" ht="15.75" hidden="false" customHeight="false" outlineLevel="0" collapsed="false">
      <c r="A1" s="67"/>
      <c r="B1" s="68"/>
      <c r="C1" s="66"/>
    </row>
    <row r="2" customFormat="false" ht="15.75" hidden="false" customHeight="false" outlineLevel="0" collapsed="false">
      <c r="A2" s="67" t="s">
        <v>205</v>
      </c>
      <c r="B2" s="69" t="s">
        <v>270</v>
      </c>
      <c r="C2" s="66"/>
    </row>
    <row r="3" customFormat="false" ht="15.75" hidden="false" customHeight="false" outlineLevel="0" collapsed="false">
      <c r="A3" s="67" t="s">
        <v>207</v>
      </c>
      <c r="B3" s="139" t="s">
        <v>271</v>
      </c>
      <c r="C3" s="66"/>
    </row>
    <row r="4" customFormat="false" ht="15.75" hidden="false" customHeight="false" outlineLevel="0" collapsed="false">
      <c r="A4" s="67" t="s">
        <v>209</v>
      </c>
      <c r="B4" s="71" t="s">
        <v>272</v>
      </c>
      <c r="C4" s="66"/>
    </row>
    <row r="5" customFormat="false" ht="15.75" hidden="false" customHeight="false" outlineLevel="0" collapsed="false">
      <c r="A5" s="67" t="s">
        <v>211</v>
      </c>
      <c r="B5" s="71" t="s">
        <v>273</v>
      </c>
      <c r="C5" s="66"/>
    </row>
    <row r="6" customFormat="false" ht="15.75" hidden="false" customHeight="false" outlineLevel="0" collapsed="false">
      <c r="A6" s="72" t="s">
        <v>213</v>
      </c>
      <c r="B6" s="71"/>
      <c r="C6" s="66"/>
    </row>
    <row r="7" customFormat="false" ht="15.75" hidden="false" customHeight="false" outlineLevel="0" collapsed="false">
      <c r="A7" s="72" t="s">
        <v>214</v>
      </c>
      <c r="B7" s="71"/>
      <c r="C7" s="66"/>
    </row>
    <row r="9" customFormat="false" ht="13.5" hidden="false" customHeight="false" outlineLevel="0" collapsed="false"/>
    <row r="10" customFormat="false" ht="31.5" hidden="false" customHeight="true" outlineLevel="0" collapsed="false">
      <c r="A10" s="110"/>
      <c r="B10" s="110"/>
      <c r="C10" s="111" t="s">
        <v>274</v>
      </c>
      <c r="D10" s="111" t="s">
        <v>275</v>
      </c>
      <c r="E10" s="111" t="s">
        <v>276</v>
      </c>
      <c r="F10" s="111" t="s">
        <v>277</v>
      </c>
      <c r="G10" s="112" t="s">
        <v>278</v>
      </c>
    </row>
    <row r="11" customFormat="false" ht="39.75" hidden="false" customHeight="true" outlineLevel="0" collapsed="false">
      <c r="A11" s="113"/>
      <c r="B11" s="113"/>
      <c r="C11" s="140" t="s">
        <v>279</v>
      </c>
      <c r="D11" s="140" t="s">
        <v>280</v>
      </c>
      <c r="E11" s="140" t="s">
        <v>281</v>
      </c>
      <c r="F11" s="140" t="s">
        <v>282</v>
      </c>
      <c r="G11" s="141" t="s">
        <v>283</v>
      </c>
    </row>
    <row r="12" customFormat="false" ht="12.75" hidden="false" customHeight="false" outlineLevel="0" collapsed="false">
      <c r="A12" s="80" t="s">
        <v>27</v>
      </c>
      <c r="B12" s="80" t="s">
        <v>28</v>
      </c>
      <c r="C12" s="142" t="n">
        <v>6.75349789066103</v>
      </c>
      <c r="D12" s="143" t="n">
        <v>6.21548692393507</v>
      </c>
      <c r="E12" s="143" t="n">
        <v>4.71928050410631</v>
      </c>
      <c r="F12" s="143" t="n">
        <v>4.52136218591666</v>
      </c>
      <c r="G12" s="144" t="n">
        <v>3.18827028929101</v>
      </c>
    </row>
    <row r="13" customFormat="false" ht="12.75" hidden="false" customHeight="false" outlineLevel="0" collapsed="false">
      <c r="A13" s="80" t="s">
        <v>29</v>
      </c>
      <c r="B13" s="80" t="s">
        <v>22</v>
      </c>
      <c r="C13" s="97" t="n">
        <v>7.46752842492957</v>
      </c>
      <c r="D13" s="118" t="n">
        <v>6.67568361495186</v>
      </c>
      <c r="E13" s="118" t="n">
        <v>6.28612031102276</v>
      </c>
      <c r="F13" s="118" t="n">
        <v>4.85130328318792</v>
      </c>
      <c r="G13" s="99" t="n">
        <v>6.30097427946129</v>
      </c>
    </row>
    <row r="14" customFormat="false" ht="12.75" hidden="false" customHeight="false" outlineLevel="0" collapsed="false">
      <c r="A14" s="80" t="s">
        <v>30</v>
      </c>
      <c r="B14" s="80" t="s">
        <v>24</v>
      </c>
      <c r="C14" s="97" t="n">
        <v>8.39128568101099</v>
      </c>
      <c r="D14" s="118" t="n">
        <v>7.20581578773262</v>
      </c>
      <c r="E14" s="118" t="n">
        <v>6.62833359508153</v>
      </c>
      <c r="F14" s="118" t="n">
        <v>6.9610832921727</v>
      </c>
      <c r="G14" s="99" t="n">
        <v>6.71764725221425</v>
      </c>
    </row>
    <row r="15" customFormat="false" ht="12.75" hidden="false" customHeight="false" outlineLevel="0" collapsed="false">
      <c r="A15" s="80" t="s">
        <v>31</v>
      </c>
      <c r="B15" s="80" t="s">
        <v>26</v>
      </c>
      <c r="C15" s="97" t="n">
        <v>13.1515220275211</v>
      </c>
      <c r="D15" s="118" t="n">
        <v>11.7008185334785</v>
      </c>
      <c r="E15" s="118" t="n">
        <v>7.27948057691891</v>
      </c>
      <c r="F15" s="118" t="n">
        <v>7.14645728647507</v>
      </c>
      <c r="G15" s="99" t="n">
        <v>8.71137632397934</v>
      </c>
    </row>
    <row r="16" customFormat="false" ht="12.75" hidden="false" customHeight="false" outlineLevel="0" collapsed="false">
      <c r="A16" s="80" t="s">
        <v>32</v>
      </c>
      <c r="B16" s="80" t="s">
        <v>33</v>
      </c>
      <c r="C16" s="97" t="n">
        <v>13.0833990496623</v>
      </c>
      <c r="D16" s="118" t="n">
        <v>11.8733568446845</v>
      </c>
      <c r="E16" s="118" t="n">
        <v>9.69308617489257</v>
      </c>
      <c r="F16" s="118" t="n">
        <v>10.0195351890989</v>
      </c>
      <c r="G16" s="99" t="n">
        <v>9.24877485148666</v>
      </c>
    </row>
    <row r="17" customFormat="false" ht="12.75" hidden="false" customHeight="false" outlineLevel="0" collapsed="false">
      <c r="A17" s="80" t="s">
        <v>34</v>
      </c>
      <c r="B17" s="80" t="s">
        <v>22</v>
      </c>
      <c r="C17" s="97" t="n">
        <v>12.4514501817951</v>
      </c>
      <c r="D17" s="118" t="n">
        <v>11.5074511926729</v>
      </c>
      <c r="E17" s="118" t="n">
        <v>9.53994450124142</v>
      </c>
      <c r="F17" s="118" t="n">
        <v>11.4089050330403</v>
      </c>
      <c r="G17" s="99" t="n">
        <v>5.35193731648155</v>
      </c>
    </row>
    <row r="18" customFormat="false" ht="12.75" hidden="false" customHeight="false" outlineLevel="0" collapsed="false">
      <c r="A18" s="80" t="s">
        <v>35</v>
      </c>
      <c r="B18" s="80" t="s">
        <v>24</v>
      </c>
      <c r="C18" s="97" t="n">
        <v>14.0544726478352</v>
      </c>
      <c r="D18" s="118" t="n">
        <v>13.62901688757</v>
      </c>
      <c r="E18" s="118" t="n">
        <v>11.3736539065651</v>
      </c>
      <c r="F18" s="118" t="n">
        <v>9.50039819828533</v>
      </c>
      <c r="G18" s="99" t="n">
        <v>6.03815666836208</v>
      </c>
    </row>
    <row r="19" customFormat="false" ht="12.75" hidden="false" customHeight="false" outlineLevel="0" collapsed="false">
      <c r="A19" s="80" t="s">
        <v>36</v>
      </c>
      <c r="B19" s="80" t="s">
        <v>26</v>
      </c>
      <c r="C19" s="97" t="n">
        <v>13.4537235156026</v>
      </c>
      <c r="D19" s="118" t="n">
        <v>14.1126386231968</v>
      </c>
      <c r="E19" s="118" t="n">
        <v>11.2848479374802</v>
      </c>
      <c r="F19" s="118" t="n">
        <v>10.1351316465154</v>
      </c>
      <c r="G19" s="99" t="n">
        <v>5.22340031013199</v>
      </c>
    </row>
    <row r="20" customFormat="false" ht="12.75" hidden="false" customHeight="false" outlineLevel="0" collapsed="false">
      <c r="A20" s="80" t="s">
        <v>37</v>
      </c>
      <c r="B20" s="80" t="s">
        <v>38</v>
      </c>
      <c r="C20" s="97" t="n">
        <v>10.172408847682</v>
      </c>
      <c r="D20" s="118" t="n">
        <v>10.7623867208532</v>
      </c>
      <c r="E20" s="118" t="n">
        <v>11.3474015520887</v>
      </c>
      <c r="F20" s="118" t="n">
        <v>9.14265572916911</v>
      </c>
      <c r="G20" s="99" t="n">
        <v>4.1003693791431</v>
      </c>
    </row>
    <row r="21" customFormat="false" ht="12.75" hidden="false" customHeight="false" outlineLevel="0" collapsed="false">
      <c r="A21" s="80" t="s">
        <v>39</v>
      </c>
      <c r="B21" s="80" t="s">
        <v>22</v>
      </c>
      <c r="C21" s="97" t="n">
        <v>9.34484263711033</v>
      </c>
      <c r="D21" s="118" t="n">
        <v>10.2656959730493</v>
      </c>
      <c r="E21" s="118" t="n">
        <v>8.81712336727625</v>
      </c>
      <c r="F21" s="118" t="n">
        <v>6.8665399091461</v>
      </c>
      <c r="G21" s="99" t="n">
        <v>4.4706381910982</v>
      </c>
    </row>
    <row r="22" customFormat="false" ht="12.75" hidden="false" customHeight="false" outlineLevel="0" collapsed="false">
      <c r="A22" s="80" t="s">
        <v>40</v>
      </c>
      <c r="B22" s="80" t="s">
        <v>24</v>
      </c>
      <c r="C22" s="97" t="n">
        <v>7.44984315146904</v>
      </c>
      <c r="D22" s="118" t="n">
        <v>8.14070061310366</v>
      </c>
      <c r="E22" s="118" t="n">
        <v>7.04232431398421</v>
      </c>
      <c r="F22" s="118" t="n">
        <v>8.88148242677225</v>
      </c>
      <c r="G22" s="99" t="n">
        <v>4.25495143720261</v>
      </c>
    </row>
    <row r="23" customFormat="false" ht="12.75" hidden="false" customHeight="false" outlineLevel="0" collapsed="false">
      <c r="A23" s="80" t="s">
        <v>41</v>
      </c>
      <c r="B23" s="80" t="s">
        <v>26</v>
      </c>
      <c r="C23" s="97" t="n">
        <v>3.39261847635963</v>
      </c>
      <c r="D23" s="118" t="n">
        <v>3.40483953422007</v>
      </c>
      <c r="E23" s="118" t="n">
        <v>5.81129117419312</v>
      </c>
      <c r="F23" s="118" t="n">
        <v>7.891041240251</v>
      </c>
      <c r="G23" s="99" t="n">
        <v>4.25232091520546</v>
      </c>
    </row>
    <row r="24" customFormat="false" ht="12.75" hidden="false" customHeight="false" outlineLevel="0" collapsed="false">
      <c r="A24" s="80" t="s">
        <v>42</v>
      </c>
      <c r="B24" s="80" t="s">
        <v>43</v>
      </c>
      <c r="C24" s="97" t="n">
        <v>0.348684378525637</v>
      </c>
      <c r="D24" s="118" t="n">
        <v>1.49309525626384</v>
      </c>
      <c r="E24" s="118" t="n">
        <v>1.57975551656067</v>
      </c>
      <c r="F24" s="118" t="n">
        <v>5.91956627157704</v>
      </c>
      <c r="G24" s="99" t="n">
        <v>3.07026770348189</v>
      </c>
    </row>
    <row r="25" customFormat="false" ht="12.75" hidden="false" customHeight="false" outlineLevel="0" collapsed="false">
      <c r="A25" s="80" t="s">
        <v>44</v>
      </c>
      <c r="B25" s="80" t="s">
        <v>22</v>
      </c>
      <c r="C25" s="97" t="n">
        <v>-0.0115762421497199</v>
      </c>
      <c r="D25" s="118" t="n">
        <v>1.04531601836333</v>
      </c>
      <c r="E25" s="118" t="n">
        <v>3.6218823949347</v>
      </c>
      <c r="F25" s="118" t="n">
        <v>7.04837886659466</v>
      </c>
      <c r="G25" s="99" t="n">
        <v>9.95796274106868</v>
      </c>
    </row>
    <row r="26" customFormat="false" ht="12.75" hidden="false" customHeight="false" outlineLevel="0" collapsed="false">
      <c r="A26" s="80" t="s">
        <v>45</v>
      </c>
      <c r="B26" s="80" t="s">
        <v>24</v>
      </c>
      <c r="C26" s="97" t="n">
        <v>-0.698493231466998</v>
      </c>
      <c r="D26" s="118" t="n">
        <v>0.284203020036121</v>
      </c>
      <c r="E26" s="118" t="n">
        <v>3.33721291229645</v>
      </c>
      <c r="F26" s="118" t="n">
        <v>4.43400873300523</v>
      </c>
      <c r="G26" s="99" t="n">
        <v>10.048507634896</v>
      </c>
    </row>
    <row r="27" customFormat="false" ht="12.75" hidden="false" customHeight="false" outlineLevel="0" collapsed="false">
      <c r="A27" s="80" t="s">
        <v>46</v>
      </c>
      <c r="B27" s="80" t="s">
        <v>26</v>
      </c>
      <c r="C27" s="97" t="n">
        <v>0.145751927323497</v>
      </c>
      <c r="D27" s="118" t="n">
        <v>0.933189569215623</v>
      </c>
      <c r="E27" s="118" t="n">
        <v>1.72362996841314</v>
      </c>
      <c r="F27" s="118" t="n">
        <v>3.69411720249713</v>
      </c>
      <c r="G27" s="99" t="n">
        <v>6.4499921928775</v>
      </c>
    </row>
    <row r="28" customFormat="false" ht="12.75" hidden="false" customHeight="false" outlineLevel="0" collapsed="false">
      <c r="A28" s="80" t="s">
        <v>47</v>
      </c>
      <c r="B28" s="80" t="s">
        <v>48</v>
      </c>
      <c r="C28" s="97" t="n">
        <v>4.04392301677047</v>
      </c>
      <c r="D28" s="118" t="n">
        <v>3.66903524482254</v>
      </c>
      <c r="E28" s="118" t="n">
        <v>4.24824337199708</v>
      </c>
      <c r="F28" s="118" t="n">
        <v>3.81573573954854</v>
      </c>
      <c r="G28" s="99" t="n">
        <v>9.56192284981259</v>
      </c>
    </row>
    <row r="29" customFormat="false" ht="12.75" hidden="false" customHeight="false" outlineLevel="0" collapsed="false">
      <c r="A29" s="80" t="s">
        <v>49</v>
      </c>
      <c r="B29" s="80" t="s">
        <v>22</v>
      </c>
      <c r="C29" s="97" t="n">
        <v>4.02051771993069</v>
      </c>
      <c r="D29" s="118" t="n">
        <v>3.22908314757891</v>
      </c>
      <c r="E29" s="118" t="n">
        <v>3.14113581886298</v>
      </c>
      <c r="F29" s="118" t="n">
        <v>4.27966891191545</v>
      </c>
      <c r="G29" s="99" t="n">
        <v>3.29160830574912</v>
      </c>
    </row>
    <row r="30" customFormat="false" ht="12.75" hidden="false" customHeight="false" outlineLevel="0" collapsed="false">
      <c r="A30" s="80" t="s">
        <v>50</v>
      </c>
      <c r="B30" s="80" t="s">
        <v>24</v>
      </c>
      <c r="C30" s="97" t="n">
        <v>4.10484787135794</v>
      </c>
      <c r="D30" s="118" t="n">
        <v>3.40869893105897</v>
      </c>
      <c r="E30" s="118" t="n">
        <v>2.19509074706406</v>
      </c>
      <c r="F30" s="118" t="n">
        <v>5.01789846969969</v>
      </c>
      <c r="G30" s="99" t="n">
        <v>0.467256207749273</v>
      </c>
    </row>
    <row r="31" customFormat="false" ht="12.75" hidden="false" customHeight="false" outlineLevel="0" collapsed="false">
      <c r="A31" s="80" t="s">
        <v>51</v>
      </c>
      <c r="B31" s="80" t="s">
        <v>26</v>
      </c>
      <c r="C31" s="97" t="n">
        <v>4.20035671981177</v>
      </c>
      <c r="D31" s="118" t="n">
        <v>3.54660794522114</v>
      </c>
      <c r="E31" s="118" t="n">
        <v>4.65974461441567</v>
      </c>
      <c r="F31" s="118" t="n">
        <v>6.03770919684064</v>
      </c>
      <c r="G31" s="99" t="n">
        <v>5.14450526647634</v>
      </c>
    </row>
    <row r="32" customFormat="false" ht="12.75" hidden="false" customHeight="false" outlineLevel="0" collapsed="false">
      <c r="A32" s="80" t="s">
        <v>52</v>
      </c>
      <c r="B32" s="80" t="s">
        <v>53</v>
      </c>
      <c r="C32" s="97" t="n">
        <v>3.27236126999042</v>
      </c>
      <c r="D32" s="118" t="n">
        <v>2.54951716774471</v>
      </c>
      <c r="E32" s="118" t="n">
        <v>3.11818195321723</v>
      </c>
      <c r="F32" s="118" t="n">
        <v>6.33065060466318</v>
      </c>
      <c r="G32" s="99" t="n">
        <v>1.52038738394697</v>
      </c>
    </row>
    <row r="33" customFormat="false" ht="12.75" hidden="false" customHeight="false" outlineLevel="0" collapsed="false">
      <c r="A33" s="80" t="s">
        <v>54</v>
      </c>
      <c r="B33" s="80" t="s">
        <v>22</v>
      </c>
      <c r="C33" s="97" t="n">
        <v>3.09442391368667</v>
      </c>
      <c r="D33" s="118" t="n">
        <v>3.15941846732552</v>
      </c>
      <c r="E33" s="118" t="n">
        <v>2.29467162211678</v>
      </c>
      <c r="F33" s="118" t="n">
        <v>4.88013354923957</v>
      </c>
      <c r="G33" s="99" t="n">
        <v>-0.432703734740002</v>
      </c>
    </row>
    <row r="34" customFormat="false" ht="12.75" hidden="false" customHeight="false" outlineLevel="0" collapsed="false">
      <c r="A34" s="80" t="s">
        <v>55</v>
      </c>
      <c r="B34" s="80" t="s">
        <v>24</v>
      </c>
      <c r="C34" s="97" t="n">
        <v>1.85143575171715</v>
      </c>
      <c r="D34" s="118" t="n">
        <v>1.74086488515993</v>
      </c>
      <c r="E34" s="118" t="n">
        <v>2.32299027367615</v>
      </c>
      <c r="F34" s="118" t="n">
        <v>3.74870427891861</v>
      </c>
      <c r="G34" s="99" t="n">
        <v>0.673416930697513</v>
      </c>
    </row>
    <row r="35" customFormat="false" ht="12.75" hidden="false" customHeight="false" outlineLevel="0" collapsed="false">
      <c r="A35" s="80" t="s">
        <v>56</v>
      </c>
      <c r="B35" s="80" t="s">
        <v>26</v>
      </c>
      <c r="C35" s="97" t="n">
        <v>-0.633404908067869</v>
      </c>
      <c r="D35" s="118" t="n">
        <v>-0.993761645119719</v>
      </c>
      <c r="E35" s="118" t="n">
        <v>0.0197059783276501</v>
      </c>
      <c r="F35" s="118" t="n">
        <v>1.35754082633071</v>
      </c>
      <c r="G35" s="99" t="n">
        <v>-3.11006742736053</v>
      </c>
    </row>
    <row r="36" customFormat="false" ht="12.75" hidden="false" customHeight="false" outlineLevel="0" collapsed="false">
      <c r="A36" s="80" t="s">
        <v>57</v>
      </c>
      <c r="B36" s="80" t="s">
        <v>58</v>
      </c>
      <c r="C36" s="97" t="n">
        <v>-5.80302019556191</v>
      </c>
      <c r="D36" s="118" t="n">
        <v>-6.19335964070452</v>
      </c>
      <c r="E36" s="118" t="n">
        <v>0.0163959707431474</v>
      </c>
      <c r="F36" s="118" t="n">
        <v>-0.647978907324699</v>
      </c>
      <c r="G36" s="99" t="n">
        <v>-3.7907781471302</v>
      </c>
    </row>
    <row r="37" customFormat="false" ht="12.75" hidden="false" customHeight="false" outlineLevel="0" collapsed="false">
      <c r="A37" s="80" t="s">
        <v>59</v>
      </c>
      <c r="B37" s="80" t="s">
        <v>22</v>
      </c>
      <c r="C37" s="97" t="n">
        <v>-6.25479692946391</v>
      </c>
      <c r="D37" s="118" t="n">
        <v>-7.75822256274617</v>
      </c>
      <c r="E37" s="118" t="n">
        <v>-0.354609779110035</v>
      </c>
      <c r="F37" s="118" t="n">
        <v>-2.54758231428951</v>
      </c>
      <c r="G37" s="99" t="n">
        <v>-3.10984082343938</v>
      </c>
    </row>
    <row r="38" customFormat="false" ht="12.75" hidden="false" customHeight="false" outlineLevel="0" collapsed="false">
      <c r="A38" s="80" t="s">
        <v>60</v>
      </c>
      <c r="B38" s="80" t="s">
        <v>24</v>
      </c>
      <c r="C38" s="97" t="n">
        <v>-4.95795151568974</v>
      </c>
      <c r="D38" s="118" t="n">
        <v>-7.08840667162528</v>
      </c>
      <c r="E38" s="118" t="n">
        <v>-0.593551304914257</v>
      </c>
      <c r="F38" s="118" t="n">
        <v>-2.963385121199</v>
      </c>
      <c r="G38" s="99" t="n">
        <v>-3.12738441549027</v>
      </c>
    </row>
    <row r="39" customFormat="false" ht="12.75" hidden="false" customHeight="false" outlineLevel="0" collapsed="false">
      <c r="A39" s="80" t="s">
        <v>61</v>
      </c>
      <c r="B39" s="80" t="s">
        <v>26</v>
      </c>
      <c r="C39" s="97" t="n">
        <v>-4.06193635520223</v>
      </c>
      <c r="D39" s="118" t="n">
        <v>-6.49888792988428</v>
      </c>
      <c r="E39" s="118" t="n">
        <v>-0.0510983388802799</v>
      </c>
      <c r="F39" s="118" t="n">
        <v>-2.91909854382594</v>
      </c>
      <c r="G39" s="99" t="n">
        <v>-2.30867263465083</v>
      </c>
    </row>
    <row r="40" customFormat="false" ht="12.75" hidden="false" customHeight="false" outlineLevel="0" collapsed="false">
      <c r="A40" s="80" t="s">
        <v>62</v>
      </c>
      <c r="B40" s="80" t="s">
        <v>63</v>
      </c>
      <c r="C40" s="97" t="n">
        <v>1.04783539720762</v>
      </c>
      <c r="D40" s="118" t="n">
        <v>-0.568670446010216</v>
      </c>
      <c r="E40" s="118" t="n">
        <v>0.138601606372291</v>
      </c>
      <c r="F40" s="118" t="n">
        <v>-2.23836578067026</v>
      </c>
      <c r="G40" s="99" t="n">
        <v>-0.597095480224766</v>
      </c>
    </row>
    <row r="41" customFormat="false" ht="13.5" hidden="false" customHeight="false" outlineLevel="0" collapsed="false">
      <c r="A41" s="145" t="s">
        <v>64</v>
      </c>
      <c r="B41" s="145" t="s">
        <v>22</v>
      </c>
      <c r="C41" s="120" t="n">
        <v>2.53968704176466</v>
      </c>
      <c r="D41" s="121" t="n">
        <v>1.43303241306307</v>
      </c>
      <c r="E41" s="121"/>
      <c r="F41" s="121" t="n">
        <v>-1.24715304310895</v>
      </c>
      <c r="G41"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0.13"/>
    <col collapsed="false" customWidth="true" hidden="false" outlineLevel="0" max="3" min="3" style="1" width="12.56"/>
    <col collapsed="false" customWidth="true" hidden="false" outlineLevel="0" max="4" min="4" style="1" width="7.56"/>
    <col collapsed="false" customWidth="true" hidden="false" outlineLevel="0" max="5" min="5" style="1" width="11.28"/>
    <col collapsed="false" customWidth="true" hidden="false" outlineLevel="0" max="7" min="6" style="1" width="12.14"/>
    <col collapsed="false" customWidth="false" hidden="false" outlineLevel="0" max="257" min="8" style="1" width="9.14"/>
  </cols>
  <sheetData>
    <row r="1" customFormat="false" ht="15.75" hidden="false" customHeight="false" outlineLevel="0" collapsed="false">
      <c r="A1" s="2"/>
      <c r="B1" s="3"/>
    </row>
    <row r="2" customFormat="false" ht="15.75" hidden="false" customHeight="false" outlineLevel="0" collapsed="false">
      <c r="A2" s="2" t="s">
        <v>0</v>
      </c>
      <c r="B2" s="61" t="s">
        <v>284</v>
      </c>
    </row>
    <row r="3" customFormat="false" ht="15.75" hidden="false" customHeight="false" outlineLevel="0" collapsed="false">
      <c r="A3" s="2" t="s">
        <v>2</v>
      </c>
      <c r="B3" s="41" t="s">
        <v>285</v>
      </c>
    </row>
    <row r="4" customFormat="false" ht="15.75" hidden="false" customHeight="false" outlineLevel="0" collapsed="false">
      <c r="A4" s="2" t="s">
        <v>4</v>
      </c>
      <c r="B4" s="6" t="s">
        <v>136</v>
      </c>
      <c r="C4" s="6" t="s">
        <v>286</v>
      </c>
    </row>
    <row r="5" customFormat="false" ht="15.75" hidden="false" customHeight="false" outlineLevel="0" collapsed="false">
      <c r="A5" s="2" t="s">
        <v>6</v>
      </c>
      <c r="B5" s="6" t="s">
        <v>138</v>
      </c>
      <c r="C5" s="6" t="s">
        <v>287</v>
      </c>
    </row>
    <row r="6" customFormat="false" ht="15.75" hidden="false" customHeight="false" outlineLevel="0" collapsed="false">
      <c r="A6" s="2" t="s">
        <v>8</v>
      </c>
      <c r="B6" s="6" t="s">
        <v>288</v>
      </c>
    </row>
    <row r="7" customFormat="false" ht="16.5" hidden="false" customHeight="false" outlineLevel="0" collapsed="false">
      <c r="A7" s="2" t="s">
        <v>10</v>
      </c>
      <c r="B7" s="6" t="s">
        <v>289</v>
      </c>
    </row>
    <row r="8" customFormat="false" ht="25.5" hidden="false" customHeight="false" outlineLevel="0" collapsed="false">
      <c r="C8" s="29" t="s">
        <v>233</v>
      </c>
      <c r="D8" s="30" t="s">
        <v>290</v>
      </c>
      <c r="E8" s="30" t="s">
        <v>236</v>
      </c>
      <c r="F8" s="30" t="s">
        <v>291</v>
      </c>
      <c r="G8" s="31" t="s">
        <v>292</v>
      </c>
    </row>
    <row r="9" customFormat="false" ht="26.25" hidden="false" customHeight="false" outlineLevel="0" collapsed="false">
      <c r="C9" s="42" t="s">
        <v>220</v>
      </c>
      <c r="D9" s="43" t="s">
        <v>293</v>
      </c>
      <c r="E9" s="43" t="s">
        <v>294</v>
      </c>
      <c r="F9" s="43" t="s">
        <v>295</v>
      </c>
      <c r="G9" s="44" t="s">
        <v>296</v>
      </c>
    </row>
    <row r="10" customFormat="false" ht="12.75" hidden="false" customHeight="false" outlineLevel="0" collapsed="false">
      <c r="A10" s="13" t="s">
        <v>175</v>
      </c>
      <c r="B10" s="14" t="s">
        <v>176</v>
      </c>
      <c r="C10" s="15" t="n">
        <v>0.348199233380166</v>
      </c>
      <c r="D10" s="16" t="n">
        <v>0.168641002585576</v>
      </c>
      <c r="E10" s="16" t="n">
        <v>-1.1155322532775</v>
      </c>
      <c r="F10" s="16" t="n">
        <v>1.60269298943882</v>
      </c>
      <c r="G10" s="17" t="n">
        <v>1.00400097212707</v>
      </c>
    </row>
    <row r="11" customFormat="false" ht="12.75" hidden="false" customHeight="false" outlineLevel="0" collapsed="false">
      <c r="A11" s="18" t="s">
        <v>177</v>
      </c>
      <c r="B11" s="19" t="s">
        <v>22</v>
      </c>
      <c r="C11" s="20" t="n">
        <v>0.261556140823541</v>
      </c>
      <c r="D11" s="21" t="n">
        <v>1.04089117131184</v>
      </c>
      <c r="E11" s="21" t="n">
        <v>-0.680089952879205</v>
      </c>
      <c r="F11" s="21" t="n">
        <v>1.77469992797171</v>
      </c>
      <c r="G11" s="22" t="n">
        <v>2.3970572872279</v>
      </c>
    </row>
    <row r="12" customFormat="false" ht="12.75" hidden="false" customHeight="false" outlineLevel="0" collapsed="false">
      <c r="A12" s="18" t="s">
        <v>178</v>
      </c>
      <c r="B12" s="19" t="s">
        <v>24</v>
      </c>
      <c r="C12" s="20" t="n">
        <v>-0.111739734562016</v>
      </c>
      <c r="D12" s="21" t="n">
        <v>1.01737358518663</v>
      </c>
      <c r="E12" s="21" t="n">
        <v>-0.311896750514353</v>
      </c>
      <c r="F12" s="21" t="n">
        <v>1.96915961427071</v>
      </c>
      <c r="G12" s="22" t="n">
        <v>2.56289671438097</v>
      </c>
    </row>
    <row r="13" customFormat="false" ht="12.75" hidden="false" customHeight="false" outlineLevel="0" collapsed="false">
      <c r="A13" s="18" t="s">
        <v>179</v>
      </c>
      <c r="B13" s="19" t="s">
        <v>26</v>
      </c>
      <c r="C13" s="20" t="n">
        <v>0.987125191415193</v>
      </c>
      <c r="D13" s="21" t="n">
        <v>1.54718729774548</v>
      </c>
      <c r="E13" s="21" t="n">
        <v>0.165824777208859</v>
      </c>
      <c r="F13" s="21" t="n">
        <v>2.09619806623471</v>
      </c>
      <c r="G13" s="22" t="n">
        <v>4.79633533260424</v>
      </c>
    </row>
    <row r="14" customFormat="false" ht="12.75" hidden="false" customHeight="false" outlineLevel="0" collapsed="false">
      <c r="A14" s="18" t="s">
        <v>180</v>
      </c>
      <c r="B14" s="19" t="s">
        <v>181</v>
      </c>
      <c r="C14" s="20" t="n">
        <v>-0.30535959867645</v>
      </c>
      <c r="D14" s="21" t="n">
        <v>2.65122958566255</v>
      </c>
      <c r="E14" s="21" t="n">
        <v>0.254900853181888</v>
      </c>
      <c r="F14" s="21" t="n">
        <v>0.971751792942074</v>
      </c>
      <c r="G14" s="22" t="n">
        <v>3.57252263311005</v>
      </c>
    </row>
    <row r="15" customFormat="false" ht="12.75" hidden="false" customHeight="false" outlineLevel="0" collapsed="false">
      <c r="A15" s="18" t="s">
        <v>182</v>
      </c>
      <c r="B15" s="19" t="s">
        <v>22</v>
      </c>
      <c r="C15" s="20" t="n">
        <v>0.450082316415064</v>
      </c>
      <c r="D15" s="21" t="n">
        <v>2.90561373250441</v>
      </c>
      <c r="E15" s="21" t="n">
        <v>0.364919997895105</v>
      </c>
      <c r="F15" s="21" t="n">
        <v>0.997140135507958</v>
      </c>
      <c r="G15" s="22" t="n">
        <v>4.71775618232253</v>
      </c>
    </row>
    <row r="16" customFormat="false" ht="12.75" hidden="false" customHeight="false" outlineLevel="0" collapsed="false">
      <c r="A16" s="18" t="s">
        <v>183</v>
      </c>
      <c r="B16" s="19" t="s">
        <v>24</v>
      </c>
      <c r="C16" s="20" t="n">
        <v>0.216026762336934</v>
      </c>
      <c r="D16" s="21" t="n">
        <v>3.80931995074141</v>
      </c>
      <c r="E16" s="21" t="n">
        <v>0.539453041803073</v>
      </c>
      <c r="F16" s="21" t="n">
        <v>0.714591121177304</v>
      </c>
      <c r="G16" s="22" t="n">
        <v>5.27939087605873</v>
      </c>
    </row>
    <row r="17" customFormat="false" ht="12.75" hidden="false" customHeight="false" outlineLevel="0" collapsed="false">
      <c r="A17" s="18" t="s">
        <v>184</v>
      </c>
      <c r="B17" s="19" t="s">
        <v>26</v>
      </c>
      <c r="C17" s="20" t="n">
        <v>-0.534898945550568</v>
      </c>
      <c r="D17" s="21" t="n">
        <v>4.03951548993424</v>
      </c>
      <c r="E17" s="21" t="n">
        <v>0.822813027603209</v>
      </c>
      <c r="F17" s="21" t="n">
        <v>1.02845102745913</v>
      </c>
      <c r="G17" s="22" t="n">
        <v>5.35588059944601</v>
      </c>
    </row>
    <row r="18" customFormat="false" ht="12.75" hidden="false" customHeight="false" outlineLevel="0" collapsed="false">
      <c r="A18" s="18" t="s">
        <v>185</v>
      </c>
      <c r="B18" s="19" t="s">
        <v>186</v>
      </c>
      <c r="C18" s="20" t="n">
        <v>-0.403643224908515</v>
      </c>
      <c r="D18" s="21" t="n">
        <v>3.40267515242159</v>
      </c>
      <c r="E18" s="21" t="n">
        <v>0.573763872122133</v>
      </c>
      <c r="F18" s="21" t="n">
        <v>2.49155427551365</v>
      </c>
      <c r="G18" s="22" t="n">
        <v>6.06435007514885</v>
      </c>
    </row>
    <row r="19" customFormat="false" ht="12.75" hidden="false" customHeight="false" outlineLevel="0" collapsed="false">
      <c r="A19" s="18" t="s">
        <v>187</v>
      </c>
      <c r="B19" s="19" t="s">
        <v>22</v>
      </c>
      <c r="C19" s="20" t="n">
        <v>-0.309406384826885</v>
      </c>
      <c r="D19" s="21" t="n">
        <v>3.19779754341381</v>
      </c>
      <c r="E19" s="21" t="n">
        <v>0.590917994488733</v>
      </c>
      <c r="F19" s="21" t="n">
        <v>2.0540092073269</v>
      </c>
      <c r="G19" s="22" t="n">
        <v>5.53331836040256</v>
      </c>
    </row>
    <row r="20" customFormat="false" ht="12.75" hidden="false" customHeight="false" outlineLevel="0" collapsed="false">
      <c r="A20" s="18" t="s">
        <v>188</v>
      </c>
      <c r="B20" s="19" t="s">
        <v>24</v>
      </c>
      <c r="C20" s="20" t="n">
        <v>0.169042763661584</v>
      </c>
      <c r="D20" s="21" t="n">
        <v>2.2990120074107</v>
      </c>
      <c r="E20" s="21" t="n">
        <v>0.343561417687734</v>
      </c>
      <c r="F20" s="21" t="n">
        <v>2.31751848873538</v>
      </c>
      <c r="G20" s="22" t="n">
        <v>5.1291346774954</v>
      </c>
    </row>
    <row r="21" customFormat="false" ht="12.75" hidden="false" customHeight="false" outlineLevel="0" collapsed="false">
      <c r="A21" s="18" t="s">
        <v>189</v>
      </c>
      <c r="B21" s="19" t="s">
        <v>26</v>
      </c>
      <c r="C21" s="20" t="n">
        <v>0.0280958171423139</v>
      </c>
      <c r="D21" s="21" t="n">
        <v>1.59457389001702</v>
      </c>
      <c r="E21" s="21" t="n">
        <v>-0.0341906769456725</v>
      </c>
      <c r="F21" s="21" t="n">
        <v>1.6212327076935</v>
      </c>
      <c r="G21" s="22" t="n">
        <v>3.20971173790714</v>
      </c>
    </row>
    <row r="22" customFormat="false" ht="12.75" hidden="false" customHeight="false" outlineLevel="0" collapsed="false">
      <c r="A22" s="18" t="s">
        <v>190</v>
      </c>
      <c r="B22" s="19" t="s">
        <v>191</v>
      </c>
      <c r="C22" s="20" t="n">
        <v>0.191345261015702</v>
      </c>
      <c r="D22" s="21" t="n">
        <v>1.75696481917131</v>
      </c>
      <c r="E22" s="21" t="n">
        <v>0.253890934190086</v>
      </c>
      <c r="F22" s="21" t="n">
        <v>1.44453311261879</v>
      </c>
      <c r="G22" s="22" t="n">
        <v>3.6467341269959</v>
      </c>
    </row>
    <row r="23" customFormat="false" ht="12.75" hidden="false" customHeight="false" outlineLevel="0" collapsed="false">
      <c r="A23" s="18" t="s">
        <v>192</v>
      </c>
      <c r="B23" s="19" t="s">
        <v>22</v>
      </c>
      <c r="C23" s="20" t="n">
        <v>-0.569361195979195</v>
      </c>
      <c r="D23" s="21" t="n">
        <v>1.78601969976133</v>
      </c>
      <c r="E23" s="21" t="n">
        <v>0.184782439691831</v>
      </c>
      <c r="F23" s="21" t="n">
        <v>1.75817843288165</v>
      </c>
      <c r="G23" s="22" t="n">
        <v>3.15961937635561</v>
      </c>
    </row>
    <row r="24" customFormat="false" ht="12.75" hidden="false" customHeight="false" outlineLevel="0" collapsed="false">
      <c r="A24" s="18" t="s">
        <v>193</v>
      </c>
      <c r="B24" s="19" t="s">
        <v>24</v>
      </c>
      <c r="C24" s="20" t="n">
        <v>0.1146884674428</v>
      </c>
      <c r="D24" s="21" t="n">
        <v>2.52657053991838</v>
      </c>
      <c r="E24" s="21" t="n">
        <v>0.272011335734813</v>
      </c>
      <c r="F24" s="21" t="n">
        <v>1.53194469295755</v>
      </c>
      <c r="G24" s="22" t="n">
        <v>4.44521503605355</v>
      </c>
    </row>
    <row r="25" customFormat="false" ht="12.75" hidden="false" customHeight="false" outlineLevel="0" collapsed="false">
      <c r="A25" s="18" t="s">
        <v>194</v>
      </c>
      <c r="B25" s="19" t="s">
        <v>26</v>
      </c>
      <c r="C25" s="20" t="n">
        <v>0.195067476639193</v>
      </c>
      <c r="D25" s="21" t="n">
        <v>3.23131219486199</v>
      </c>
      <c r="E25" s="21" t="n">
        <v>0.376547925001525</v>
      </c>
      <c r="F25" s="21" t="n">
        <v>1.78450973152896</v>
      </c>
      <c r="G25" s="22" t="n">
        <v>5.58743732803168</v>
      </c>
    </row>
    <row r="26" customFormat="false" ht="12.75" hidden="false" customHeight="false" outlineLevel="0" collapsed="false">
      <c r="A26" s="18" t="s">
        <v>19</v>
      </c>
      <c r="B26" s="19" t="s">
        <v>20</v>
      </c>
      <c r="C26" s="20" t="n">
        <v>-0.241571013004955</v>
      </c>
      <c r="D26" s="21" t="n">
        <v>3.4323214764454</v>
      </c>
      <c r="E26" s="21" t="n">
        <v>0.402427540621998</v>
      </c>
      <c r="F26" s="21" t="n">
        <v>2.31953967937458</v>
      </c>
      <c r="G26" s="22" t="n">
        <v>5.91271768343702</v>
      </c>
    </row>
    <row r="27" customFormat="false" ht="12.75" hidden="false" customHeight="false" outlineLevel="0" collapsed="false">
      <c r="A27" s="18" t="s">
        <v>21</v>
      </c>
      <c r="B27" s="19" t="s">
        <v>22</v>
      </c>
      <c r="C27" s="20" t="n">
        <v>-0.33375346894482</v>
      </c>
      <c r="D27" s="21" t="n">
        <v>3.34704897123296</v>
      </c>
      <c r="E27" s="21" t="n">
        <v>0.399929537794307</v>
      </c>
      <c r="F27" s="21" t="n">
        <v>2.45967734338646</v>
      </c>
      <c r="G27" s="22" t="n">
        <v>5.87290238346891</v>
      </c>
    </row>
    <row r="28" customFormat="false" ht="12.75" hidden="false" customHeight="false" outlineLevel="0" collapsed="false">
      <c r="A28" s="18" t="s">
        <v>23</v>
      </c>
      <c r="B28" s="19" t="s">
        <v>24</v>
      </c>
      <c r="C28" s="20" t="n">
        <v>-0.798988923223553</v>
      </c>
      <c r="D28" s="21" t="n">
        <v>3.22712471116711</v>
      </c>
      <c r="E28" s="21" t="n">
        <v>0.413508975753738</v>
      </c>
      <c r="F28" s="21" t="n">
        <v>2.64636509217719</v>
      </c>
      <c r="G28" s="22" t="n">
        <v>5.48800985587448</v>
      </c>
    </row>
    <row r="29" customFormat="false" ht="12.75" hidden="false" customHeight="false" outlineLevel="0" collapsed="false">
      <c r="A29" s="18" t="s">
        <v>25</v>
      </c>
      <c r="B29" s="19" t="s">
        <v>26</v>
      </c>
      <c r="C29" s="20" t="n">
        <v>-0.724565851600183</v>
      </c>
      <c r="D29" s="21" t="n">
        <v>2.81559878649429</v>
      </c>
      <c r="E29" s="21" t="n">
        <v>0.534910114730125</v>
      </c>
      <c r="F29" s="21" t="n">
        <v>2.75353211643254</v>
      </c>
      <c r="G29" s="22" t="n">
        <v>5.37947516605676</v>
      </c>
    </row>
    <row r="30" customFormat="false" ht="12.75" hidden="false" customHeight="false" outlineLevel="0" collapsed="false">
      <c r="A30" s="18" t="s">
        <v>27</v>
      </c>
      <c r="B30" s="19" t="s">
        <v>28</v>
      </c>
      <c r="C30" s="20" t="n">
        <v>0.617009538104411</v>
      </c>
      <c r="D30" s="21" t="n">
        <v>1.6503282361307</v>
      </c>
      <c r="E30" s="21" t="n">
        <v>0.245650779306484</v>
      </c>
      <c r="F30" s="21" t="n">
        <v>2.13091029204051</v>
      </c>
      <c r="G30" s="22" t="n">
        <v>4.6438988455821</v>
      </c>
    </row>
    <row r="31" customFormat="false" ht="12.75" hidden="false" customHeight="false" outlineLevel="0" collapsed="false">
      <c r="A31" s="18" t="s">
        <v>29</v>
      </c>
      <c r="B31" s="19" t="s">
        <v>22</v>
      </c>
      <c r="C31" s="20" t="n">
        <v>1.26438454646529</v>
      </c>
      <c r="D31" s="21" t="n">
        <v>0.993365591572827</v>
      </c>
      <c r="E31" s="21" t="n">
        <v>0.380547677773523</v>
      </c>
      <c r="F31" s="21" t="n">
        <v>2.33093264801954</v>
      </c>
      <c r="G31" s="22" t="n">
        <v>4.96923046383118</v>
      </c>
    </row>
    <row r="32" customFormat="false" ht="12.75" hidden="false" customHeight="false" outlineLevel="0" collapsed="false">
      <c r="A32" s="18" t="s">
        <v>30</v>
      </c>
      <c r="B32" s="19" t="s">
        <v>24</v>
      </c>
      <c r="C32" s="20" t="n">
        <v>1.52368547711363</v>
      </c>
      <c r="D32" s="21" t="n">
        <v>-0.441198075517572</v>
      </c>
      <c r="E32" s="21" t="n">
        <v>0.566348053643612</v>
      </c>
      <c r="F32" s="21" t="n">
        <v>2.61856123107923</v>
      </c>
      <c r="G32" s="22" t="n">
        <v>4.2673966863189</v>
      </c>
    </row>
    <row r="33" customFormat="false" ht="12.75" hidden="false" customHeight="false" outlineLevel="0" collapsed="false">
      <c r="A33" s="18" t="s">
        <v>31</v>
      </c>
      <c r="B33" s="19" t="s">
        <v>26</v>
      </c>
      <c r="C33" s="20" t="n">
        <v>1.06918667791961</v>
      </c>
      <c r="D33" s="21" t="n">
        <v>-0.95553246509909</v>
      </c>
      <c r="E33" s="21" t="n">
        <v>0.427260441806894</v>
      </c>
      <c r="F33" s="21" t="n">
        <v>3.12751913433574</v>
      </c>
      <c r="G33" s="22" t="n">
        <v>3.66843378896316</v>
      </c>
    </row>
    <row r="34" customFormat="false" ht="12.75" hidden="false" customHeight="false" outlineLevel="0" collapsed="false">
      <c r="A34" s="18" t="s">
        <v>32</v>
      </c>
      <c r="B34" s="19" t="s">
        <v>33</v>
      </c>
      <c r="C34" s="20" t="n">
        <v>0.0499043569130949</v>
      </c>
      <c r="D34" s="21" t="n">
        <v>-0.17523990875551</v>
      </c>
      <c r="E34" s="21" t="n">
        <v>1.18195421586557</v>
      </c>
      <c r="F34" s="21" t="n">
        <v>3.94010590161426</v>
      </c>
      <c r="G34" s="22" t="n">
        <v>4.99672456563741</v>
      </c>
    </row>
    <row r="35" customFormat="false" ht="12.75" hidden="false" customHeight="false" outlineLevel="0" collapsed="false">
      <c r="A35" s="18" t="s">
        <v>34</v>
      </c>
      <c r="B35" s="19" t="s">
        <v>22</v>
      </c>
      <c r="C35" s="20" t="n">
        <v>-0.894725681086554</v>
      </c>
      <c r="D35" s="21" t="n">
        <v>0.0982454330503807</v>
      </c>
      <c r="E35" s="21" t="n">
        <v>0.936790418085029</v>
      </c>
      <c r="F35" s="21" t="n">
        <v>3.67570938793787</v>
      </c>
      <c r="G35" s="22" t="n">
        <v>3.81601955798672</v>
      </c>
    </row>
    <row r="36" customFormat="false" ht="12.75" hidden="false" customHeight="false" outlineLevel="0" collapsed="false">
      <c r="A36" s="18" t="s">
        <v>35</v>
      </c>
      <c r="B36" s="19" t="s">
        <v>24</v>
      </c>
      <c r="C36" s="20" t="n">
        <v>-1.24469751282592</v>
      </c>
      <c r="D36" s="21" t="n">
        <v>1.18212752199322</v>
      </c>
      <c r="E36" s="21" t="n">
        <v>0.729145528830609</v>
      </c>
      <c r="F36" s="21" t="n">
        <v>3.26080332075794</v>
      </c>
      <c r="G36" s="22" t="n">
        <v>3.92737885875584</v>
      </c>
    </row>
    <row r="37" customFormat="false" ht="12.75" hidden="false" customHeight="false" outlineLevel="0" collapsed="false">
      <c r="A37" s="18" t="s">
        <v>36</v>
      </c>
      <c r="B37" s="19" t="s">
        <v>26</v>
      </c>
      <c r="C37" s="20" t="n">
        <v>-0.838210687420558</v>
      </c>
      <c r="D37" s="21" t="n">
        <v>1.52543693793348</v>
      </c>
      <c r="E37" s="21" t="n">
        <v>0.569052920222732</v>
      </c>
      <c r="F37" s="21" t="n">
        <v>2.58070205061029</v>
      </c>
      <c r="G37" s="22" t="n">
        <v>3.83698122134595</v>
      </c>
    </row>
    <row r="38" customFormat="false" ht="12.75" hidden="false" customHeight="false" outlineLevel="0" collapsed="false">
      <c r="A38" s="18" t="s">
        <v>37</v>
      </c>
      <c r="B38" s="19" t="s">
        <v>38</v>
      </c>
      <c r="C38" s="20" t="n">
        <v>-0.242188750484672</v>
      </c>
      <c r="D38" s="21" t="n">
        <v>1.56128931810341</v>
      </c>
      <c r="E38" s="21" t="n">
        <v>-1.08569214791874</v>
      </c>
      <c r="F38" s="21" t="n">
        <v>2.49707998770767</v>
      </c>
      <c r="G38" s="22" t="n">
        <v>2.73048840740766</v>
      </c>
    </row>
    <row r="39" customFormat="false" ht="12.75" hidden="false" customHeight="false" outlineLevel="0" collapsed="false">
      <c r="A39" s="18" t="s">
        <v>39</v>
      </c>
      <c r="B39" s="19" t="s">
        <v>22</v>
      </c>
      <c r="C39" s="20" t="n">
        <v>0.109314084797213</v>
      </c>
      <c r="D39" s="21" t="n">
        <v>1.80742418189782</v>
      </c>
      <c r="E39" s="21" t="n">
        <v>0.0663986314825844</v>
      </c>
      <c r="F39" s="21" t="n">
        <v>2.32671171177576</v>
      </c>
      <c r="G39" s="22" t="n">
        <v>4.30984860995338</v>
      </c>
    </row>
    <row r="40" customFormat="false" ht="12.75" hidden="false" customHeight="false" outlineLevel="0" collapsed="false">
      <c r="A40" s="18" t="s">
        <v>40</v>
      </c>
      <c r="B40" s="19" t="s">
        <v>24</v>
      </c>
      <c r="C40" s="20" t="n">
        <v>0.113427365478543</v>
      </c>
      <c r="D40" s="21" t="n">
        <v>2.13235289315688</v>
      </c>
      <c r="E40" s="21" t="n">
        <v>-0.0763291731185962</v>
      </c>
      <c r="F40" s="21" t="n">
        <v>2.32440341005937</v>
      </c>
      <c r="G40" s="22" t="n">
        <v>4.4938544955762</v>
      </c>
    </row>
    <row r="41" customFormat="false" ht="12.75" hidden="false" customHeight="false" outlineLevel="0" collapsed="false">
      <c r="A41" s="18" t="s">
        <v>41</v>
      </c>
      <c r="B41" s="19" t="s">
        <v>26</v>
      </c>
      <c r="C41" s="20" t="n">
        <v>0.037371115205803</v>
      </c>
      <c r="D41" s="21" t="n">
        <v>2.14356178837397</v>
      </c>
      <c r="E41" s="21" t="n">
        <v>0.0644134672933487</v>
      </c>
      <c r="F41" s="21" t="n">
        <v>2.30950130127937</v>
      </c>
      <c r="G41" s="22" t="n">
        <v>4.55484767215249</v>
      </c>
    </row>
    <row r="42" customFormat="false" ht="12.75" hidden="false" customHeight="false" outlineLevel="0" collapsed="false">
      <c r="A42" s="18" t="s">
        <v>42</v>
      </c>
      <c r="B42" s="19" t="s">
        <v>43</v>
      </c>
      <c r="C42" s="20" t="n">
        <v>2.60666785833167</v>
      </c>
      <c r="D42" s="21" t="n">
        <v>1.9626913351005</v>
      </c>
      <c r="E42" s="21" t="n">
        <v>0.948334288050274</v>
      </c>
      <c r="F42" s="21" t="n">
        <v>1.83145078193066</v>
      </c>
      <c r="G42" s="22" t="n">
        <v>7.34914426341311</v>
      </c>
    </row>
    <row r="43" customFormat="false" ht="12.75" hidden="false" customHeight="false" outlineLevel="0" collapsed="false">
      <c r="A43" s="18" t="s">
        <v>44</v>
      </c>
      <c r="B43" s="19" t="s">
        <v>22</v>
      </c>
      <c r="C43" s="20" t="n">
        <v>3.50856203767982</v>
      </c>
      <c r="D43" s="21" t="n">
        <v>1.40351842426846</v>
      </c>
      <c r="E43" s="21" t="n">
        <v>-0.0957694919183832</v>
      </c>
      <c r="F43" s="21" t="n">
        <v>1.59700500893683</v>
      </c>
      <c r="G43" s="22" t="n">
        <v>6.41331597896672</v>
      </c>
    </row>
    <row r="44" customFormat="false" ht="12.75" hidden="false" customHeight="false" outlineLevel="0" collapsed="false">
      <c r="A44" s="18" t="s">
        <v>45</v>
      </c>
      <c r="B44" s="19" t="s">
        <v>24</v>
      </c>
      <c r="C44" s="20" t="n">
        <v>3.86039285449669</v>
      </c>
      <c r="D44" s="21" t="n">
        <v>0.584375058007036</v>
      </c>
      <c r="E44" s="21" t="n">
        <v>-0.0912871006122705</v>
      </c>
      <c r="F44" s="21" t="n">
        <v>1.58708673648663</v>
      </c>
      <c r="G44" s="22" t="n">
        <v>5.94056754837808</v>
      </c>
    </row>
    <row r="45" customFormat="false" ht="12.75" hidden="false" customHeight="false" outlineLevel="0" collapsed="false">
      <c r="A45" s="18" t="s">
        <v>46</v>
      </c>
      <c r="B45" s="19" t="s">
        <v>26</v>
      </c>
      <c r="C45" s="20" t="n">
        <v>3.4639856928093</v>
      </c>
      <c r="D45" s="21" t="n">
        <v>0.558873397968384</v>
      </c>
      <c r="E45" s="21" t="n">
        <v>0.0410252213680913</v>
      </c>
      <c r="F45" s="21" t="n">
        <v>2.02181560185904</v>
      </c>
      <c r="G45" s="22" t="n">
        <v>6.08569991400481</v>
      </c>
    </row>
    <row r="46" customFormat="false" ht="12.75" hidden="false" customHeight="false" outlineLevel="0" collapsed="false">
      <c r="A46" s="18" t="s">
        <v>47</v>
      </c>
      <c r="B46" s="19" t="s">
        <v>48</v>
      </c>
      <c r="C46" s="20" t="n">
        <v>0.726221154869337</v>
      </c>
      <c r="D46" s="21" t="n">
        <v>0.313409241807392</v>
      </c>
      <c r="E46" s="21" t="n">
        <v>-0.0600023569313686</v>
      </c>
      <c r="F46" s="21" t="n">
        <v>2.45126634368856</v>
      </c>
      <c r="G46" s="22" t="n">
        <v>3.43089438343394</v>
      </c>
    </row>
    <row r="47" customFormat="false" ht="12.75" hidden="false" customHeight="false" outlineLevel="0" collapsed="false">
      <c r="A47" s="18" t="s">
        <v>49</v>
      </c>
      <c r="B47" s="19" t="s">
        <v>22</v>
      </c>
      <c r="C47" s="20" t="n">
        <v>-0.263181053220726</v>
      </c>
      <c r="D47" s="21" t="n">
        <v>1.17709263456955</v>
      </c>
      <c r="E47" s="21" t="n">
        <v>0.335068454979299</v>
      </c>
      <c r="F47" s="21" t="n">
        <v>3.06502409442796</v>
      </c>
      <c r="G47" s="22" t="n">
        <v>4.31400413075606</v>
      </c>
    </row>
    <row r="48" customFormat="false" ht="12.75" hidden="false" customHeight="false" outlineLevel="0" collapsed="false">
      <c r="A48" s="18" t="s">
        <v>50</v>
      </c>
      <c r="B48" s="19" t="s">
        <v>24</v>
      </c>
      <c r="C48" s="20" t="n">
        <v>-0.721414807484234</v>
      </c>
      <c r="D48" s="21" t="n">
        <v>1.46487429323358</v>
      </c>
      <c r="E48" s="21" t="n">
        <v>0.454585945261709</v>
      </c>
      <c r="F48" s="21" t="n">
        <v>3.31669858215838</v>
      </c>
      <c r="G48" s="22" t="n">
        <v>4.51474401316945</v>
      </c>
    </row>
    <row r="49" customFormat="false" ht="12.75" hidden="false" customHeight="false" outlineLevel="0" collapsed="false">
      <c r="A49" s="18" t="s">
        <v>51</v>
      </c>
      <c r="B49" s="19" t="s">
        <v>26</v>
      </c>
      <c r="C49" s="20" t="n">
        <v>-0.183686686145641</v>
      </c>
      <c r="D49" s="21" t="n">
        <v>1.79510825945254</v>
      </c>
      <c r="E49" s="21" t="n">
        <v>0.140979755734556</v>
      </c>
      <c r="F49" s="21" t="n">
        <v>3.23965146548619</v>
      </c>
      <c r="G49" s="22" t="n">
        <v>4.99205279452764</v>
      </c>
    </row>
    <row r="50" customFormat="false" ht="12.75" hidden="false" customHeight="false" outlineLevel="0" collapsed="false">
      <c r="A50" s="18" t="s">
        <v>52</v>
      </c>
      <c r="B50" s="19" t="s">
        <v>53</v>
      </c>
      <c r="C50" s="20" t="n">
        <v>-0.629687771949182</v>
      </c>
      <c r="D50" s="21" t="n">
        <v>1.990415280237</v>
      </c>
      <c r="E50" s="21" t="n">
        <v>0.483931442754272</v>
      </c>
      <c r="F50" s="21" t="n">
        <v>3.88129937053972</v>
      </c>
      <c r="G50" s="22" t="n">
        <v>5.7259583215818</v>
      </c>
    </row>
    <row r="51" customFormat="false" ht="12.75" hidden="false" customHeight="false" outlineLevel="0" collapsed="false">
      <c r="A51" s="18" t="s">
        <v>54</v>
      </c>
      <c r="B51" s="19" t="s">
        <v>22</v>
      </c>
      <c r="C51" s="20" t="n">
        <v>-0.448438389696126</v>
      </c>
      <c r="D51" s="21" t="n">
        <v>1.68498394960036</v>
      </c>
      <c r="E51" s="21" t="n">
        <v>-0.159450090991576</v>
      </c>
      <c r="F51" s="21" t="n">
        <v>3.75209763908112</v>
      </c>
      <c r="G51" s="22" t="n">
        <v>4.82919310799377</v>
      </c>
    </row>
    <row r="52" customFormat="false" ht="12.75" hidden="false" customHeight="false" outlineLevel="0" collapsed="false">
      <c r="A52" s="18" t="s">
        <v>55</v>
      </c>
      <c r="B52" s="19" t="s">
        <v>24</v>
      </c>
      <c r="C52" s="20" t="n">
        <v>-0.300369920926436</v>
      </c>
      <c r="D52" s="21" t="n">
        <v>1.93378068075731</v>
      </c>
      <c r="E52" s="21" t="n">
        <v>-0.0592627229862738</v>
      </c>
      <c r="F52" s="21" t="n">
        <v>3.67474246314455</v>
      </c>
      <c r="G52" s="22" t="n">
        <v>5.24889049998913</v>
      </c>
    </row>
    <row r="53" customFormat="false" ht="12.75" hidden="false" customHeight="false" outlineLevel="0" collapsed="false">
      <c r="A53" s="18" t="s">
        <v>56</v>
      </c>
      <c r="B53" s="19" t="s">
        <v>26</v>
      </c>
      <c r="C53" s="20" t="n">
        <v>-0.952872289165984</v>
      </c>
      <c r="D53" s="21" t="n">
        <v>2.04238212045347</v>
      </c>
      <c r="E53" s="21" t="n">
        <v>-0.0288754011360941</v>
      </c>
      <c r="F53" s="21" t="n">
        <v>3.33404582055962</v>
      </c>
      <c r="G53" s="22" t="n">
        <v>4.39468025071102</v>
      </c>
    </row>
    <row r="54" customFormat="false" ht="12.75" hidden="false" customHeight="false" outlineLevel="0" collapsed="false">
      <c r="A54" s="18" t="s">
        <v>57</v>
      </c>
      <c r="B54" s="19" t="s">
        <v>58</v>
      </c>
      <c r="C54" s="20" t="n">
        <v>-0.455268642616504</v>
      </c>
      <c r="D54" s="21" t="n">
        <v>2.19399073669278</v>
      </c>
      <c r="E54" s="21" t="n">
        <v>-0.341164348859707</v>
      </c>
      <c r="F54" s="21" t="n">
        <v>2.25649166361015</v>
      </c>
      <c r="G54" s="22" t="n">
        <v>3.65404940882672</v>
      </c>
    </row>
    <row r="55" customFormat="false" ht="12.75" hidden="false" customHeight="false" outlineLevel="0" collapsed="false">
      <c r="A55" s="18" t="s">
        <v>59</v>
      </c>
      <c r="B55" s="19" t="s">
        <v>22</v>
      </c>
      <c r="C55" s="20" t="n">
        <v>-1.08667195487407</v>
      </c>
      <c r="D55" s="21" t="n">
        <v>2.18430845670479</v>
      </c>
      <c r="E55" s="21" t="n">
        <v>-0.429042240251535</v>
      </c>
      <c r="F55" s="21" t="n">
        <v>1.70810991960747</v>
      </c>
      <c r="G55" s="22" t="n">
        <v>2.37670418118667</v>
      </c>
    </row>
    <row r="56" customFormat="false" ht="12.75" hidden="false" customHeight="false" outlineLevel="0" collapsed="false">
      <c r="A56" s="18" t="s">
        <v>60</v>
      </c>
      <c r="B56" s="19" t="s">
        <v>24</v>
      </c>
      <c r="C56" s="20" t="n">
        <v>-1.31276608576515</v>
      </c>
      <c r="D56" s="21" t="n">
        <v>2.37698521347006</v>
      </c>
      <c r="E56" s="21" t="n">
        <v>-0.899441177745385</v>
      </c>
      <c r="F56" s="21" t="n">
        <v>1.34518925502812</v>
      </c>
      <c r="G56" s="22" t="n">
        <v>1.50996720498766</v>
      </c>
    </row>
    <row r="57" customFormat="false" ht="12.75" hidden="false" customHeight="false" outlineLevel="0" collapsed="false">
      <c r="A57" s="18" t="s">
        <v>61</v>
      </c>
      <c r="B57" s="19" t="s">
        <v>26</v>
      </c>
      <c r="C57" s="20" t="n">
        <v>-1.33829282190373</v>
      </c>
      <c r="D57" s="21" t="n">
        <v>1.98036578054291</v>
      </c>
      <c r="E57" s="21" t="n">
        <v>-1.04766218510498</v>
      </c>
      <c r="F57" s="21" t="n">
        <v>1.45176556160736</v>
      </c>
      <c r="G57" s="22" t="n">
        <v>1.04617633514155</v>
      </c>
    </row>
    <row r="58" customFormat="false" ht="13.5" hidden="false" customHeight="false" outlineLevel="0" collapsed="false">
      <c r="A58" s="24" t="s">
        <v>62</v>
      </c>
      <c r="B58" s="25" t="s">
        <v>63</v>
      </c>
      <c r="C58" s="26" t="n">
        <v>0.602453498702266</v>
      </c>
      <c r="D58" s="27" t="n">
        <v>2.48023925646978</v>
      </c>
      <c r="E58" s="27" t="n">
        <v>-1.1456621448642</v>
      </c>
      <c r="F58" s="27" t="n">
        <v>0.999574472451996</v>
      </c>
      <c r="G58" s="28" t="n">
        <v>2.936605082759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13.56"/>
    <col collapsed="false" customWidth="false" hidden="false" outlineLevel="0" max="2" min="2" style="1" width="9.14"/>
    <col collapsed="false" customWidth="true" hidden="false" outlineLevel="0" max="4" min="3" style="1" width="9.99"/>
    <col collapsed="false" customWidth="true" hidden="false" outlineLevel="0" max="5" min="5" style="1" width="9.41"/>
    <col collapsed="false" customWidth="false" hidden="false" outlineLevel="0" max="257" min="6" style="1" width="9.14"/>
  </cols>
  <sheetData>
    <row r="1" customFormat="false" ht="15.75" hidden="false" customHeight="false" outlineLevel="0" collapsed="false">
      <c r="A1" s="2"/>
      <c r="B1" s="3"/>
    </row>
    <row r="2" customFormat="false" ht="15.75" hidden="false" customHeight="false" outlineLevel="0" collapsed="false">
      <c r="A2" s="2" t="s">
        <v>0</v>
      </c>
      <c r="B2" s="61" t="s">
        <v>297</v>
      </c>
    </row>
    <row r="3" customFormat="false" ht="15.75" hidden="false" customHeight="false" outlineLevel="0" collapsed="false">
      <c r="A3" s="2" t="s">
        <v>2</v>
      </c>
      <c r="B3" s="5" t="s">
        <v>298</v>
      </c>
    </row>
    <row r="4" customFormat="false" ht="15.75" hidden="false" customHeight="false" outlineLevel="0" collapsed="false">
      <c r="A4" s="2" t="s">
        <v>4</v>
      </c>
      <c r="B4" s="6" t="s">
        <v>244</v>
      </c>
    </row>
    <row r="5" customFormat="false" ht="15.75" hidden="false" customHeight="false" outlineLevel="0" collapsed="false">
      <c r="A5" s="2" t="s">
        <v>6</v>
      </c>
      <c r="B5" s="6" t="s">
        <v>299</v>
      </c>
    </row>
    <row r="6" customFormat="false" ht="15.75" hidden="false" customHeight="false" outlineLevel="0" collapsed="false">
      <c r="A6" s="2" t="s">
        <v>8</v>
      </c>
      <c r="B6" s="6" t="s">
        <v>300</v>
      </c>
    </row>
    <row r="7" customFormat="false" ht="16.5" hidden="false" customHeight="false" outlineLevel="0" collapsed="false">
      <c r="A7" s="2" t="s">
        <v>10</v>
      </c>
      <c r="B7" s="6" t="s">
        <v>301</v>
      </c>
    </row>
    <row r="8" customFormat="false" ht="25.5" hidden="false" customHeight="false" outlineLevel="0" collapsed="false">
      <c r="A8" s="2"/>
      <c r="B8" s="6"/>
      <c r="C8" s="29" t="s">
        <v>302</v>
      </c>
      <c r="D8" s="30" t="s">
        <v>303</v>
      </c>
      <c r="E8" s="30" t="s">
        <v>304</v>
      </c>
    </row>
    <row r="9" customFormat="false" ht="26.25" hidden="false" customHeight="false" outlineLevel="0" collapsed="false">
      <c r="C9" s="42" t="s">
        <v>305</v>
      </c>
      <c r="D9" s="43" t="s">
        <v>306</v>
      </c>
      <c r="E9" s="43" t="s">
        <v>307</v>
      </c>
    </row>
    <row r="10" customFormat="false" ht="12.75" hidden="false" customHeight="false" outlineLevel="0" collapsed="false">
      <c r="A10" s="13" t="s">
        <v>308</v>
      </c>
      <c r="B10" s="14" t="s">
        <v>309</v>
      </c>
      <c r="C10" s="15" t="n">
        <v>2.15436785419894</v>
      </c>
      <c r="D10" s="16" t="n">
        <v>2.38407320789939</v>
      </c>
      <c r="E10" s="17" t="n">
        <v>0.86968680957331</v>
      </c>
    </row>
    <row r="11" customFormat="false" ht="12.75" hidden="false" customHeight="false" outlineLevel="0" collapsed="false">
      <c r="A11" s="18" t="s">
        <v>310</v>
      </c>
      <c r="B11" s="19" t="s">
        <v>22</v>
      </c>
      <c r="C11" s="20" t="n">
        <v>1.15486010456713</v>
      </c>
      <c r="D11" s="21" t="n">
        <v>2.31446454507449</v>
      </c>
      <c r="E11" s="22" t="n">
        <v>0.134618943355761</v>
      </c>
    </row>
    <row r="12" customFormat="false" ht="12.75" hidden="false" customHeight="false" outlineLevel="0" collapsed="false">
      <c r="A12" s="18" t="s">
        <v>311</v>
      </c>
      <c r="B12" s="19" t="s">
        <v>24</v>
      </c>
      <c r="C12" s="20" t="n">
        <v>0.710410853565094</v>
      </c>
      <c r="D12" s="21" t="n">
        <v>2.22494405243407</v>
      </c>
      <c r="E12" s="22" t="n">
        <v>-0.362974347030274</v>
      </c>
    </row>
    <row r="13" customFormat="false" ht="12.75" hidden="false" customHeight="false" outlineLevel="0" collapsed="false">
      <c r="A13" s="18" t="s">
        <v>312</v>
      </c>
      <c r="B13" s="19" t="s">
        <v>26</v>
      </c>
      <c r="C13" s="20" t="n">
        <v>-0.0595737275421016</v>
      </c>
      <c r="D13" s="21" t="n">
        <v>2.18533123277176</v>
      </c>
      <c r="E13" s="22" t="n">
        <v>-1.03806830618633</v>
      </c>
    </row>
    <row r="14" customFormat="false" ht="12.75" hidden="false" customHeight="false" outlineLevel="0" collapsed="false">
      <c r="A14" s="18" t="s">
        <v>175</v>
      </c>
      <c r="B14" s="19" t="s">
        <v>176</v>
      </c>
      <c r="C14" s="20" t="n">
        <v>0.192113809011204</v>
      </c>
      <c r="D14" s="21" t="n">
        <v>2.22708731560937</v>
      </c>
      <c r="E14" s="22" t="n">
        <v>-1.1382657367279</v>
      </c>
    </row>
    <row r="15" customFormat="false" ht="12.75" hidden="false" customHeight="false" outlineLevel="0" collapsed="false">
      <c r="A15" s="18" t="s">
        <v>177</v>
      </c>
      <c r="B15" s="19" t="s">
        <v>22</v>
      </c>
      <c r="C15" s="20" t="n">
        <v>0.869683596228839</v>
      </c>
      <c r="D15" s="21" t="n">
        <v>2.33615788823747</v>
      </c>
      <c r="E15" s="22" t="n">
        <v>-1.30030735689566</v>
      </c>
    </row>
    <row r="16" customFormat="false" ht="12.75" hidden="false" customHeight="false" outlineLevel="0" collapsed="false">
      <c r="A16" s="18" t="s">
        <v>178</v>
      </c>
      <c r="B16" s="19" t="s">
        <v>24</v>
      </c>
      <c r="C16" s="20" t="n">
        <v>1.45273908411441</v>
      </c>
      <c r="D16" s="21" t="n">
        <v>2.5053315582233</v>
      </c>
      <c r="E16" s="22" t="n">
        <v>-1.3861131608913</v>
      </c>
    </row>
    <row r="17" customFormat="false" ht="12.75" hidden="false" customHeight="false" outlineLevel="0" collapsed="false">
      <c r="A17" s="18" t="s">
        <v>179</v>
      </c>
      <c r="B17" s="19" t="s">
        <v>26</v>
      </c>
      <c r="C17" s="20" t="n">
        <v>2.84795113348454</v>
      </c>
      <c r="D17" s="21" t="n">
        <v>2.69375494170403</v>
      </c>
      <c r="E17" s="22" t="n">
        <v>-0.889475502202359</v>
      </c>
    </row>
    <row r="18" customFormat="false" ht="12.75" hidden="false" customHeight="false" outlineLevel="0" collapsed="false">
      <c r="A18" s="18" t="s">
        <v>180</v>
      </c>
      <c r="B18" s="19" t="s">
        <v>181</v>
      </c>
      <c r="C18" s="20" t="n">
        <v>3.49769510860791</v>
      </c>
      <c r="D18" s="21" t="n">
        <v>2.89568715360858</v>
      </c>
      <c r="E18" s="22" t="n">
        <v>-0.559859079287818</v>
      </c>
    </row>
    <row r="19" customFormat="false" ht="12.75" hidden="false" customHeight="false" outlineLevel="0" collapsed="false">
      <c r="A19" s="18" t="s">
        <v>182</v>
      </c>
      <c r="B19" s="19" t="s">
        <v>22</v>
      </c>
      <c r="C19" s="20" t="n">
        <v>4.38262061775427</v>
      </c>
      <c r="D19" s="21" t="n">
        <v>3.10631114122076</v>
      </c>
      <c r="E19" s="22" t="n">
        <v>-0.0785455495238239</v>
      </c>
    </row>
    <row r="20" customFormat="false" ht="12.75" hidden="false" customHeight="false" outlineLevel="0" collapsed="false">
      <c r="A20" s="18" t="s">
        <v>183</v>
      </c>
      <c r="B20" s="19" t="s">
        <v>24</v>
      </c>
      <c r="C20" s="20" t="n">
        <v>5.19151165167622</v>
      </c>
      <c r="D20" s="21" t="n">
        <v>3.33181516457009</v>
      </c>
      <c r="E20" s="22" t="n">
        <v>0.388673226461876</v>
      </c>
    </row>
    <row r="21" customFormat="false" ht="12.75" hidden="false" customHeight="false" outlineLevel="0" collapsed="false">
      <c r="A21" s="18" t="s">
        <v>184</v>
      </c>
      <c r="B21" s="19" t="s">
        <v>26</v>
      </c>
      <c r="C21" s="20" t="n">
        <v>5.20062924914927</v>
      </c>
      <c r="D21" s="21" t="n">
        <v>3.58921307833371</v>
      </c>
      <c r="E21" s="22" t="n">
        <v>0.652270951195206</v>
      </c>
    </row>
    <row r="22" customFormat="false" ht="12.75" hidden="false" customHeight="false" outlineLevel="0" collapsed="false">
      <c r="A22" s="18" t="s">
        <v>185</v>
      </c>
      <c r="B22" s="19" t="s">
        <v>186</v>
      </c>
      <c r="C22" s="20" t="n">
        <v>5.37865894871838</v>
      </c>
      <c r="D22" s="21" t="n">
        <v>3.86556774256854</v>
      </c>
      <c r="E22" s="22" t="n">
        <v>0.888763462672884</v>
      </c>
    </row>
    <row r="23" customFormat="false" ht="12.75" hidden="false" customHeight="false" outlineLevel="0" collapsed="false">
      <c r="A23" s="18" t="s">
        <v>187</v>
      </c>
      <c r="B23" s="19" t="s">
        <v>22</v>
      </c>
      <c r="C23" s="20" t="n">
        <v>5.15355025315219</v>
      </c>
      <c r="D23" s="21" t="n">
        <v>4.14031936017747</v>
      </c>
      <c r="E23" s="22" t="n">
        <v>0.893637992280276</v>
      </c>
    </row>
    <row r="24" customFormat="false" ht="12.75" hidden="false" customHeight="false" outlineLevel="0" collapsed="false">
      <c r="A24" s="18" t="s">
        <v>188</v>
      </c>
      <c r="B24" s="19" t="s">
        <v>24</v>
      </c>
      <c r="C24" s="20" t="n">
        <v>4.67801454617592</v>
      </c>
      <c r="D24" s="21" t="n">
        <v>4.38316042936518</v>
      </c>
      <c r="E24" s="22" t="n">
        <v>0.672244000332228</v>
      </c>
    </row>
    <row r="25" customFormat="false" ht="12.75" hidden="false" customHeight="false" outlineLevel="0" collapsed="false">
      <c r="A25" s="18" t="s">
        <v>189</v>
      </c>
      <c r="B25" s="19" t="s">
        <v>26</v>
      </c>
      <c r="C25" s="20" t="n">
        <v>4.24683486522814</v>
      </c>
      <c r="D25" s="21" t="n">
        <v>4.56005235464237</v>
      </c>
      <c r="E25" s="22" t="n">
        <v>0.350759514454097</v>
      </c>
    </row>
    <row r="26" customFormat="false" ht="12.75" hidden="false" customHeight="false" outlineLevel="0" collapsed="false">
      <c r="A26" s="18" t="s">
        <v>190</v>
      </c>
      <c r="B26" s="19" t="s">
        <v>191</v>
      </c>
      <c r="C26" s="20" t="n">
        <v>3.84599571018876</v>
      </c>
      <c r="D26" s="21" t="n">
        <v>4.66311567991917</v>
      </c>
      <c r="E26" s="22" t="n">
        <v>0.101110402555008</v>
      </c>
    </row>
    <row r="27" customFormat="false" ht="12.75" hidden="false" customHeight="false" outlineLevel="0" collapsed="false">
      <c r="A27" s="18" t="s">
        <v>192</v>
      </c>
      <c r="B27" s="19" t="s">
        <v>22</v>
      </c>
      <c r="C27" s="20" t="n">
        <v>3.75280885718709</v>
      </c>
      <c r="D27" s="21" t="n">
        <v>4.7176455189711</v>
      </c>
      <c r="E27" s="22" t="n">
        <v>-0.0359654226292179</v>
      </c>
    </row>
    <row r="28" customFormat="false" ht="12.75" hidden="false" customHeight="false" outlineLevel="0" collapsed="false">
      <c r="A28" s="18" t="s">
        <v>193</v>
      </c>
      <c r="B28" s="19" t="s">
        <v>24</v>
      </c>
      <c r="C28" s="20" t="n">
        <v>4.24412244926901</v>
      </c>
      <c r="D28" s="21" t="n">
        <v>4.74728906518631</v>
      </c>
      <c r="E28" s="22" t="n">
        <v>0.188652369632123</v>
      </c>
    </row>
    <row r="29" customFormat="false" ht="12.75" hidden="false" customHeight="false" outlineLevel="0" collapsed="false">
      <c r="A29" s="18" t="s">
        <v>194</v>
      </c>
      <c r="B29" s="19" t="s">
        <v>26</v>
      </c>
      <c r="C29" s="20" t="n">
        <v>4.82658591886739</v>
      </c>
      <c r="D29" s="21" t="n">
        <v>4.79196092945173</v>
      </c>
      <c r="E29" s="22" t="n">
        <v>0.383917057792544</v>
      </c>
    </row>
    <row r="30" customFormat="false" ht="12.75" hidden="false" customHeight="false" outlineLevel="0" collapsed="false">
      <c r="A30" s="18" t="s">
        <v>19</v>
      </c>
      <c r="B30" s="19" t="s">
        <v>20</v>
      </c>
      <c r="C30" s="20" t="n">
        <v>5.11390955271742</v>
      </c>
      <c r="D30" s="21" t="n">
        <v>4.8661759758662</v>
      </c>
      <c r="E30" s="22" t="n">
        <v>0.337587091974001</v>
      </c>
    </row>
    <row r="31" customFormat="false" ht="12.75" hidden="false" customHeight="false" outlineLevel="0" collapsed="false">
      <c r="A31" s="18" t="s">
        <v>21</v>
      </c>
      <c r="B31" s="19" t="s">
        <v>22</v>
      </c>
      <c r="C31" s="20" t="n">
        <v>5.55707613526953</v>
      </c>
      <c r="D31" s="21" t="n">
        <v>4.94487800168567</v>
      </c>
      <c r="E31" s="22" t="n">
        <v>0.547176857004445</v>
      </c>
    </row>
    <row r="32" customFormat="false" ht="12.75" hidden="false" customHeight="false" outlineLevel="0" collapsed="false">
      <c r="A32" s="18" t="s">
        <v>23</v>
      </c>
      <c r="B32" s="19" t="s">
        <v>24</v>
      </c>
      <c r="C32" s="20" t="n">
        <v>5.15442944674504</v>
      </c>
      <c r="D32" s="21" t="n">
        <v>4.99965456893277</v>
      </c>
      <c r="E32" s="22" t="n">
        <v>0.336335583375529</v>
      </c>
    </row>
    <row r="33" customFormat="false" ht="12.75" hidden="false" customHeight="false" outlineLevel="0" collapsed="false">
      <c r="A33" s="18" t="s">
        <v>25</v>
      </c>
      <c r="B33" s="19" t="s">
        <v>26</v>
      </c>
      <c r="C33" s="20" t="n">
        <v>4.94721269749124</v>
      </c>
      <c r="D33" s="21" t="n">
        <v>4.99253077562527</v>
      </c>
      <c r="E33" s="22" t="n">
        <v>0.340588202272826</v>
      </c>
    </row>
    <row r="34" customFormat="false" ht="12.75" hidden="false" customHeight="false" outlineLevel="0" collapsed="false">
      <c r="A34" s="18" t="s">
        <v>27</v>
      </c>
      <c r="B34" s="19" t="s">
        <v>28</v>
      </c>
      <c r="C34" s="20" t="n">
        <v>4.52117273266381</v>
      </c>
      <c r="D34" s="21" t="n">
        <v>4.91150948363762</v>
      </c>
      <c r="E34" s="22" t="n">
        <v>-0.0357317930444196</v>
      </c>
    </row>
    <row r="35" customFormat="false" ht="12.75" hidden="false" customHeight="false" outlineLevel="0" collapsed="false">
      <c r="A35" s="18" t="s">
        <v>29</v>
      </c>
      <c r="B35" s="19" t="s">
        <v>22</v>
      </c>
      <c r="C35" s="20" t="n">
        <v>4.0306580096352</v>
      </c>
      <c r="D35" s="21" t="n">
        <v>4.78739782824817</v>
      </c>
      <c r="E35" s="22" t="n">
        <v>-0.178941492661295</v>
      </c>
    </row>
    <row r="36" customFormat="false" ht="12.75" hidden="false" customHeight="false" outlineLevel="0" collapsed="false">
      <c r="A36" s="18" t="s">
        <v>30</v>
      </c>
      <c r="B36" s="19" t="s">
        <v>24</v>
      </c>
      <c r="C36" s="20" t="n">
        <v>4.0513498717194</v>
      </c>
      <c r="D36" s="21" t="n">
        <v>4.65413580742369</v>
      </c>
      <c r="E36" s="22" t="n">
        <v>-0.241580726029156</v>
      </c>
    </row>
    <row r="37" customFormat="false" ht="12.75" hidden="false" customHeight="false" outlineLevel="0" collapsed="false">
      <c r="A37" s="18" t="s">
        <v>31</v>
      </c>
      <c r="B37" s="19" t="s">
        <v>26</v>
      </c>
      <c r="C37" s="20" t="n">
        <v>3.70035296103484</v>
      </c>
      <c r="D37" s="21" t="n">
        <v>4.54302428060593</v>
      </c>
      <c r="E37" s="22" t="n">
        <v>-0.468209289944298</v>
      </c>
    </row>
    <row r="38" customFormat="false" ht="12.75" hidden="false" customHeight="false" outlineLevel="0" collapsed="false">
      <c r="A38" s="18" t="s">
        <v>32</v>
      </c>
      <c r="B38" s="19" t="s">
        <v>33</v>
      </c>
      <c r="C38" s="20" t="n">
        <v>4.42385621141148</v>
      </c>
      <c r="D38" s="21" t="n">
        <v>4.47707054083712</v>
      </c>
      <c r="E38" s="22" t="n">
        <v>-0.0866475726659246</v>
      </c>
    </row>
    <row r="39" customFormat="false" ht="12.75" hidden="false" customHeight="false" outlineLevel="0" collapsed="false">
      <c r="A39" s="18" t="s">
        <v>34</v>
      </c>
      <c r="B39" s="19" t="s">
        <v>22</v>
      </c>
      <c r="C39" s="20" t="n">
        <v>4.27951263731165</v>
      </c>
      <c r="D39" s="21" t="n">
        <v>4.43713592076007</v>
      </c>
      <c r="E39" s="22" t="n">
        <v>-0.329597893380281</v>
      </c>
    </row>
    <row r="40" customFormat="false" ht="12.75" hidden="false" customHeight="false" outlineLevel="0" collapsed="false">
      <c r="A40" s="18" t="s">
        <v>35</v>
      </c>
      <c r="B40" s="19" t="s">
        <v>24</v>
      </c>
      <c r="C40" s="20" t="n">
        <v>4.30559519402758</v>
      </c>
      <c r="D40" s="21" t="n">
        <v>4.41074160986004</v>
      </c>
      <c r="E40" s="22" t="n">
        <v>-0.342042039434659</v>
      </c>
    </row>
    <row r="41" customFormat="false" ht="12.75" hidden="false" customHeight="false" outlineLevel="0" collapsed="false">
      <c r="A41" s="18" t="s">
        <v>36</v>
      </c>
      <c r="B41" s="19" t="s">
        <v>26</v>
      </c>
      <c r="C41" s="20" t="n">
        <v>4.48157808477079</v>
      </c>
      <c r="D41" s="21" t="n">
        <v>4.37528213007606</v>
      </c>
      <c r="E41" s="22" t="n">
        <v>-0.366845954678595</v>
      </c>
    </row>
    <row r="42" customFormat="false" ht="12.75" hidden="false" customHeight="false" outlineLevel="0" collapsed="false">
      <c r="A42" s="18" t="s">
        <v>37</v>
      </c>
      <c r="B42" s="19" t="s">
        <v>38</v>
      </c>
      <c r="C42" s="20" t="n">
        <v>3.92322566823187</v>
      </c>
      <c r="D42" s="21" t="n">
        <v>4.31443140192782</v>
      </c>
      <c r="E42" s="22" t="n">
        <v>-0.461348137267152</v>
      </c>
    </row>
    <row r="43" customFormat="false" ht="12.75" hidden="false" customHeight="false" outlineLevel="0" collapsed="false">
      <c r="A43" s="18" t="s">
        <v>39</v>
      </c>
      <c r="B43" s="19" t="s">
        <v>22</v>
      </c>
      <c r="C43" s="20" t="n">
        <v>4.20570931679194</v>
      </c>
      <c r="D43" s="21" t="n">
        <v>4.24624611261484</v>
      </c>
      <c r="E43" s="22" t="n">
        <v>-0.368355344036289</v>
      </c>
    </row>
    <row r="44" customFormat="false" ht="12.75" hidden="false" customHeight="false" outlineLevel="0" collapsed="false">
      <c r="A44" s="18" t="s">
        <v>40</v>
      </c>
      <c r="B44" s="19" t="s">
        <v>24</v>
      </c>
      <c r="C44" s="20" t="n">
        <v>4.20856922570951</v>
      </c>
      <c r="D44" s="21" t="n">
        <v>4.17693368447505</v>
      </c>
      <c r="E44" s="22" t="n">
        <v>-0.311778781274739</v>
      </c>
    </row>
    <row r="45" customFormat="false" ht="12.75" hidden="false" customHeight="false" outlineLevel="0" collapsed="false">
      <c r="A45" s="18" t="s">
        <v>41</v>
      </c>
      <c r="B45" s="19" t="s">
        <v>26</v>
      </c>
      <c r="C45" s="20" t="n">
        <v>4.3576704282644</v>
      </c>
      <c r="D45" s="21" t="n">
        <v>4.11845968665112</v>
      </c>
      <c r="E45" s="22" t="n">
        <v>-0.137940141625094</v>
      </c>
    </row>
    <row r="46" customFormat="false" ht="12.75" hidden="false" customHeight="false" outlineLevel="0" collapsed="false">
      <c r="A46" s="18" t="s">
        <v>42</v>
      </c>
      <c r="B46" s="19" t="s">
        <v>43</v>
      </c>
      <c r="C46" s="20" t="n">
        <v>4.85380820727066</v>
      </c>
      <c r="D46" s="21" t="n">
        <v>4.08231565428474</v>
      </c>
      <c r="E46" s="22" t="n">
        <v>0.276465276698673</v>
      </c>
    </row>
    <row r="47" customFormat="false" ht="12.75" hidden="false" customHeight="false" outlineLevel="0" collapsed="false">
      <c r="A47" s="18" t="s">
        <v>44</v>
      </c>
      <c r="B47" s="19" t="s">
        <v>22</v>
      </c>
      <c r="C47" s="20" t="n">
        <v>4.82385038883078</v>
      </c>
      <c r="D47" s="21" t="n">
        <v>4.05844057015914</v>
      </c>
      <c r="E47" s="22" t="n">
        <v>0.364492838698709</v>
      </c>
    </row>
    <row r="48" customFormat="false" ht="12.75" hidden="false" customHeight="false" outlineLevel="0" collapsed="false">
      <c r="A48" s="18" t="s">
        <v>45</v>
      </c>
      <c r="B48" s="19" t="s">
        <v>24</v>
      </c>
      <c r="C48" s="20" t="n">
        <v>4.91156857663013</v>
      </c>
      <c r="D48" s="21" t="n">
        <v>4.04269369634366</v>
      </c>
      <c r="E48" s="22" t="n">
        <v>0.520731298963909</v>
      </c>
    </row>
    <row r="49" customFormat="false" ht="12.75" hidden="false" customHeight="false" outlineLevel="0" collapsed="false">
      <c r="A49" s="18" t="s">
        <v>46</v>
      </c>
      <c r="B49" s="19" t="s">
        <v>26</v>
      </c>
      <c r="C49" s="20" t="n">
        <v>4.67875580569537</v>
      </c>
      <c r="D49" s="21" t="n">
        <v>4.03098434940787</v>
      </c>
      <c r="E49" s="22" t="n">
        <v>0.483872603365015</v>
      </c>
    </row>
    <row r="50" customFormat="false" ht="12.75" hidden="false" customHeight="false" outlineLevel="0" collapsed="false">
      <c r="A50" s="18" t="s">
        <v>47</v>
      </c>
      <c r="B50" s="19" t="s">
        <v>48</v>
      </c>
      <c r="C50" s="20" t="n">
        <v>4.01344749532926</v>
      </c>
      <c r="D50" s="21" t="n">
        <v>4.02375696977637</v>
      </c>
      <c r="E50" s="22" t="n">
        <v>0.266527184799941</v>
      </c>
    </row>
    <row r="51" customFormat="false" ht="12.75" hidden="false" customHeight="false" outlineLevel="0" collapsed="false">
      <c r="A51" s="18" t="s">
        <v>49</v>
      </c>
      <c r="B51" s="19" t="s">
        <v>22</v>
      </c>
      <c r="C51" s="20" t="n">
        <v>4.15763594705565</v>
      </c>
      <c r="D51" s="21" t="n">
        <v>4.00774594914648</v>
      </c>
      <c r="E51" s="22" t="n">
        <v>0.509132389190484</v>
      </c>
    </row>
    <row r="52" customFormat="false" ht="12.75" hidden="false" customHeight="false" outlineLevel="0" collapsed="false">
      <c r="A52" s="18" t="s">
        <v>50</v>
      </c>
      <c r="B52" s="19" t="s">
        <v>24</v>
      </c>
      <c r="C52" s="20" t="n">
        <v>3.93127735663539</v>
      </c>
      <c r="D52" s="21" t="n">
        <v>3.95989385075262</v>
      </c>
      <c r="E52" s="22" t="n">
        <v>0.493061485064274</v>
      </c>
    </row>
    <row r="53" customFormat="false" ht="12.75" hidden="false" customHeight="false" outlineLevel="0" collapsed="false">
      <c r="A53" s="18" t="s">
        <v>51</v>
      </c>
      <c r="B53" s="19" t="s">
        <v>26</v>
      </c>
      <c r="C53" s="20" t="n">
        <v>4.16395943110865</v>
      </c>
      <c r="D53" s="21" t="n">
        <v>3.88416115126937</v>
      </c>
      <c r="E53" s="22" t="n">
        <v>0.754512654691723</v>
      </c>
    </row>
    <row r="54" customFormat="false" ht="12.75" hidden="false" customHeight="false" outlineLevel="0" collapsed="false">
      <c r="A54" s="18" t="s">
        <v>52</v>
      </c>
      <c r="B54" s="19" t="s">
        <v>53</v>
      </c>
      <c r="C54" s="20" t="n">
        <v>4.44918572591178</v>
      </c>
      <c r="D54" s="21" t="n">
        <v>3.76438871580783</v>
      </c>
      <c r="E54" s="22" t="n">
        <v>0.928239925359804</v>
      </c>
    </row>
    <row r="55" customFormat="false" ht="12.75" hidden="false" customHeight="false" outlineLevel="0" collapsed="false">
      <c r="A55" s="18" t="s">
        <v>54</v>
      </c>
      <c r="B55" s="19" t="s">
        <v>22</v>
      </c>
      <c r="C55" s="20" t="n">
        <v>4.11529595617563</v>
      </c>
      <c r="D55" s="21" t="n">
        <v>3.61867067998629</v>
      </c>
      <c r="E55" s="22" t="n">
        <v>0.990854218902911</v>
      </c>
    </row>
    <row r="56" customFormat="false" ht="12.75" hidden="false" customHeight="false" outlineLevel="0" collapsed="false">
      <c r="A56" s="18" t="s">
        <v>55</v>
      </c>
      <c r="B56" s="19" t="s">
        <v>24</v>
      </c>
      <c r="C56" s="20" t="n">
        <v>3.94253158025994</v>
      </c>
      <c r="D56" s="21" t="n">
        <v>3.4593224616754</v>
      </c>
      <c r="E56" s="22" t="n">
        <v>0.962416614294398</v>
      </c>
    </row>
    <row r="57" customFormat="false" ht="12.75" hidden="false" customHeight="false" outlineLevel="0" collapsed="false">
      <c r="A57" s="18" t="s">
        <v>56</v>
      </c>
      <c r="B57" s="19" t="s">
        <v>26</v>
      </c>
      <c r="C57" s="20" t="n">
        <v>3.30502637267394</v>
      </c>
      <c r="D57" s="21" t="n">
        <v>3.30305417918868</v>
      </c>
      <c r="E57" s="22" t="n">
        <v>0.756436193110304</v>
      </c>
    </row>
    <row r="58" customFormat="false" ht="12.75" hidden="false" customHeight="false" outlineLevel="0" collapsed="false">
      <c r="A58" s="18" t="s">
        <v>57</v>
      </c>
      <c r="B58" s="19" t="s">
        <v>58</v>
      </c>
      <c r="C58" s="20" t="n">
        <v>2.28390337050246</v>
      </c>
      <c r="D58" s="21" t="n">
        <v>3.15585518863824</v>
      </c>
      <c r="E58" s="22" t="n">
        <v>0.0751176072594006</v>
      </c>
    </row>
    <row r="59" customFormat="false" ht="12.75" hidden="false" customHeight="false" outlineLevel="0" collapsed="false">
      <c r="A59" s="18" t="s">
        <v>59</v>
      </c>
      <c r="B59" s="19" t="s">
        <v>22</v>
      </c>
      <c r="C59" s="20" t="n">
        <v>1.55476425791885</v>
      </c>
      <c r="D59" s="21" t="n">
        <v>3.02389030387708</v>
      </c>
      <c r="E59" s="22" t="n">
        <v>-0.44928062650952</v>
      </c>
    </row>
    <row r="60" customFormat="false" ht="12.75" hidden="false" customHeight="false" outlineLevel="0" collapsed="false">
      <c r="A60" s="18" t="s">
        <v>60</v>
      </c>
      <c r="B60" s="19" t="s">
        <v>24</v>
      </c>
      <c r="C60" s="20" t="n">
        <v>0.953735818917039</v>
      </c>
      <c r="D60" s="21" t="n">
        <v>2.91888628552151</v>
      </c>
      <c r="E60" s="22" t="n">
        <v>-0.965376692452722</v>
      </c>
    </row>
    <row r="61" customFormat="false" ht="12.75" hidden="false" customHeight="false" outlineLevel="0" collapsed="false">
      <c r="A61" s="18" t="s">
        <v>61</v>
      </c>
      <c r="B61" s="19" t="s">
        <v>26</v>
      </c>
      <c r="C61" s="20" t="n">
        <v>0.480627868341259</v>
      </c>
      <c r="D61" s="21" t="n">
        <v>2.83737213402688</v>
      </c>
      <c r="E61" s="22" t="n">
        <v>-1.55261885469427</v>
      </c>
    </row>
    <row r="62" customFormat="false" ht="13.5" hidden="false" customHeight="false" outlineLevel="0" collapsed="false">
      <c r="A62" s="24" t="s">
        <v>62</v>
      </c>
      <c r="B62" s="25" t="s">
        <v>63</v>
      </c>
      <c r="C62" s="26" t="n">
        <v>0.764769092949919</v>
      </c>
      <c r="D62" s="27" t="n">
        <v>2.78126199963617</v>
      </c>
      <c r="E62" s="28" t="n">
        <v>-1.888282733082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56"/>
    <col collapsed="false" customWidth="false" hidden="false" outlineLevel="0" max="2" min="2" style="1" width="9.14"/>
    <col collapsed="false" customWidth="true" hidden="false" outlineLevel="0" max="3" min="3" style="1" width="11.99"/>
    <col collapsed="false" customWidth="true" hidden="false" outlineLevel="0" max="4" min="4" style="1" width="13.56"/>
    <col collapsed="false" customWidth="true" hidden="false" outlineLevel="0" max="5" min="5" style="1" width="17.7"/>
    <col collapsed="false" customWidth="true" hidden="false" outlineLevel="0" max="6" min="6" style="1" width="19.56"/>
    <col collapsed="false" customWidth="false" hidden="false" outlineLevel="0" max="257" min="7" style="1" width="9.14"/>
  </cols>
  <sheetData>
    <row r="1" customFormat="false" ht="15.75" hidden="false" customHeight="false" outlineLevel="0" collapsed="false">
      <c r="A1" s="2"/>
      <c r="B1" s="3"/>
    </row>
    <row r="2" customFormat="false" ht="15.75" hidden="false" customHeight="false" outlineLevel="0" collapsed="false">
      <c r="A2" s="2" t="s">
        <v>0</v>
      </c>
      <c r="B2" s="61" t="s">
        <v>313</v>
      </c>
    </row>
    <row r="3" customFormat="false" ht="15.75" hidden="false" customHeight="false" outlineLevel="0" collapsed="false">
      <c r="A3" s="2" t="s">
        <v>2</v>
      </c>
      <c r="B3" s="41" t="s">
        <v>314</v>
      </c>
    </row>
    <row r="4" customFormat="false" ht="15.75" hidden="false" customHeight="false" outlineLevel="0" collapsed="false">
      <c r="A4" s="2" t="s">
        <v>4</v>
      </c>
      <c r="B4" s="6" t="s">
        <v>5</v>
      </c>
    </row>
    <row r="5" customFormat="false" ht="15.75" hidden="false" customHeight="false" outlineLevel="0" collapsed="false">
      <c r="A5" s="2" t="s">
        <v>6</v>
      </c>
      <c r="B5" s="6" t="s">
        <v>7</v>
      </c>
    </row>
    <row r="6" customFormat="false" ht="15.75" hidden="false" customHeight="false" outlineLevel="0" collapsed="false">
      <c r="A6" s="2" t="s">
        <v>8</v>
      </c>
      <c r="B6" s="6" t="s">
        <v>315</v>
      </c>
    </row>
    <row r="7" customFormat="false" ht="15.75" hidden="false" customHeight="false" outlineLevel="0" collapsed="false">
      <c r="A7" s="2" t="s">
        <v>10</v>
      </c>
      <c r="B7" s="6" t="s">
        <v>316</v>
      </c>
    </row>
    <row r="8" customFormat="false" ht="16.5" hidden="false" customHeight="false" outlineLevel="0" collapsed="false">
      <c r="A8" s="2"/>
      <c r="B8" s="6"/>
    </row>
    <row r="9" customFormat="false" ht="40.5" hidden="false" customHeight="false" outlineLevel="0" collapsed="false">
      <c r="B9" s="2"/>
      <c r="C9" s="146" t="s">
        <v>317</v>
      </c>
      <c r="D9" s="147" t="s">
        <v>318</v>
      </c>
      <c r="E9" s="147" t="s">
        <v>319</v>
      </c>
      <c r="F9" s="49" t="s">
        <v>320</v>
      </c>
    </row>
    <row r="10" customFormat="false" ht="28.5" hidden="false" customHeight="false" outlineLevel="0" collapsed="false">
      <c r="C10" s="148" t="s">
        <v>321</v>
      </c>
      <c r="D10" s="149" t="s">
        <v>322</v>
      </c>
      <c r="E10" s="149" t="s">
        <v>323</v>
      </c>
      <c r="F10" s="52" t="s">
        <v>324</v>
      </c>
    </row>
    <row r="11" customFormat="false" ht="12.75" hidden="false" customHeight="false" outlineLevel="0" collapsed="false">
      <c r="A11" s="13" t="s">
        <v>42</v>
      </c>
      <c r="B11" s="14" t="s">
        <v>43</v>
      </c>
      <c r="C11" s="150" t="n">
        <v>10.0478175721937</v>
      </c>
      <c r="D11" s="151" t="n">
        <v>9.48270394494422</v>
      </c>
      <c r="E11" s="151" t="n">
        <v>11.9723433065622</v>
      </c>
      <c r="F11" s="152" t="n">
        <v>10.6157947646088</v>
      </c>
    </row>
    <row r="12" customFormat="false" ht="12.75" hidden="false" customHeight="false" outlineLevel="0" collapsed="false">
      <c r="A12" s="18" t="s">
        <v>44</v>
      </c>
      <c r="B12" s="19" t="s">
        <v>22</v>
      </c>
      <c r="C12" s="153" t="n">
        <v>9.57953091027395</v>
      </c>
      <c r="D12" s="154" t="n">
        <v>9.34888132051871</v>
      </c>
      <c r="E12" s="154" t="n">
        <v>11.7805392764667</v>
      </c>
      <c r="F12" s="155" t="n">
        <v>10.6345413460534</v>
      </c>
    </row>
    <row r="13" customFormat="false" ht="12.75" hidden="false" customHeight="false" outlineLevel="0" collapsed="false">
      <c r="A13" s="18" t="s">
        <v>45</v>
      </c>
      <c r="B13" s="19" t="s">
        <v>24</v>
      </c>
      <c r="C13" s="153" t="n">
        <v>8.94415208360675</v>
      </c>
      <c r="D13" s="154" t="n">
        <v>8.35548717032746</v>
      </c>
      <c r="E13" s="154" t="n">
        <v>10.2756794649533</v>
      </c>
      <c r="F13" s="155" t="n">
        <v>9.18199623823605</v>
      </c>
    </row>
    <row r="14" customFormat="false" ht="12.75" hidden="false" customHeight="false" outlineLevel="0" collapsed="false">
      <c r="A14" s="18" t="s">
        <v>46</v>
      </c>
      <c r="B14" s="19" t="s">
        <v>26</v>
      </c>
      <c r="C14" s="153" t="n">
        <v>8.66204490519624</v>
      </c>
      <c r="D14" s="154" t="n">
        <v>8.38860359223</v>
      </c>
      <c r="E14" s="154" t="n">
        <v>10.1790986013267</v>
      </c>
      <c r="F14" s="155" t="n">
        <v>9.5039008347685</v>
      </c>
    </row>
    <row r="15" customFormat="false" ht="12.75" hidden="false" customHeight="false" outlineLevel="0" collapsed="false">
      <c r="A15" s="18" t="s">
        <v>47</v>
      </c>
      <c r="B15" s="19" t="s">
        <v>48</v>
      </c>
      <c r="C15" s="153" t="n">
        <v>6.98808450081083</v>
      </c>
      <c r="D15" s="154" t="n">
        <v>6.95201441371023</v>
      </c>
      <c r="E15" s="154" t="n">
        <v>9.54231758752941</v>
      </c>
      <c r="F15" s="155" t="n">
        <v>9.11380197925935</v>
      </c>
    </row>
    <row r="16" customFormat="false" ht="12.75" hidden="false" customHeight="false" outlineLevel="0" collapsed="false">
      <c r="A16" s="18" t="s">
        <v>49</v>
      </c>
      <c r="B16" s="19" t="s">
        <v>22</v>
      </c>
      <c r="C16" s="153" t="n">
        <v>7.5679244772406</v>
      </c>
      <c r="D16" s="154" t="n">
        <v>7.44781417868587</v>
      </c>
      <c r="E16" s="154" t="n">
        <v>10.2802785374287</v>
      </c>
      <c r="F16" s="155" t="n">
        <v>9.63782011404565</v>
      </c>
    </row>
    <row r="17" customFormat="false" ht="12.75" hidden="false" customHeight="false" outlineLevel="0" collapsed="false">
      <c r="A17" s="18" t="s">
        <v>50</v>
      </c>
      <c r="B17" s="19" t="s">
        <v>24</v>
      </c>
      <c r="C17" s="153" t="n">
        <v>7.08989276621995</v>
      </c>
      <c r="D17" s="154" t="n">
        <v>7.40179679891865</v>
      </c>
      <c r="E17" s="154" t="n">
        <v>10.2782077097169</v>
      </c>
      <c r="F17" s="155" t="n">
        <v>9.95382153571154</v>
      </c>
    </row>
    <row r="18" customFormat="false" ht="12.75" hidden="false" customHeight="false" outlineLevel="0" collapsed="false">
      <c r="A18" s="18" t="s">
        <v>51</v>
      </c>
      <c r="B18" s="19" t="s">
        <v>26</v>
      </c>
      <c r="C18" s="153" t="n">
        <v>7.03865139982472</v>
      </c>
      <c r="D18" s="154" t="n">
        <v>6.87476455727266</v>
      </c>
      <c r="E18" s="154" t="n">
        <v>9.91012796798485</v>
      </c>
      <c r="F18" s="155" t="n">
        <v>9.23709809730133</v>
      </c>
    </row>
    <row r="19" customFormat="false" ht="12.75" hidden="false" customHeight="false" outlineLevel="0" collapsed="false">
      <c r="A19" s="18" t="s">
        <v>52</v>
      </c>
      <c r="B19" s="19" t="s">
        <v>53</v>
      </c>
      <c r="C19" s="153" t="n">
        <v>7.8725456375339</v>
      </c>
      <c r="D19" s="154" t="n">
        <v>7.50715235663168</v>
      </c>
      <c r="E19" s="154" t="n">
        <v>9.18628576279927</v>
      </c>
      <c r="F19" s="155" t="n">
        <v>8.56185526433086</v>
      </c>
    </row>
    <row r="20" customFormat="false" ht="12.75" hidden="false" customHeight="false" outlineLevel="0" collapsed="false">
      <c r="A20" s="18" t="s">
        <v>54</v>
      </c>
      <c r="B20" s="19" t="s">
        <v>22</v>
      </c>
      <c r="C20" s="153" t="n">
        <v>7.27622245671127</v>
      </c>
      <c r="D20" s="154" t="n">
        <v>6.86238874696781</v>
      </c>
      <c r="E20" s="154" t="n">
        <v>7.81931365611726</v>
      </c>
      <c r="F20" s="155" t="n">
        <v>7.67568495866841</v>
      </c>
    </row>
    <row r="21" customFormat="false" ht="12.75" hidden="false" customHeight="false" outlineLevel="0" collapsed="false">
      <c r="A21" s="18" t="s">
        <v>55</v>
      </c>
      <c r="B21" s="19" t="s">
        <v>24</v>
      </c>
      <c r="C21" s="153" t="n">
        <v>8.18960774317557</v>
      </c>
      <c r="D21" s="154" t="n">
        <v>7.35607760059982</v>
      </c>
      <c r="E21" s="154" t="n">
        <v>8.04579620621189</v>
      </c>
      <c r="F21" s="155" t="n">
        <v>7.71100199160581</v>
      </c>
    </row>
    <row r="22" customFormat="false" ht="12.75" hidden="false" customHeight="false" outlineLevel="0" collapsed="false">
      <c r="A22" s="18" t="s">
        <v>56</v>
      </c>
      <c r="B22" s="19" t="s">
        <v>26</v>
      </c>
      <c r="C22" s="153" t="n">
        <v>8.25739393990945</v>
      </c>
      <c r="D22" s="154" t="n">
        <v>8.12699098562469</v>
      </c>
      <c r="E22" s="154" t="n">
        <v>7.87679821710985</v>
      </c>
      <c r="F22" s="155" t="n">
        <v>7.93683394290676</v>
      </c>
    </row>
    <row r="23" customFormat="false" ht="12.75" hidden="false" customHeight="false" outlineLevel="0" collapsed="false">
      <c r="A23" s="18" t="s">
        <v>57</v>
      </c>
      <c r="B23" s="19" t="s">
        <v>58</v>
      </c>
      <c r="C23" s="153" t="n">
        <v>8.51475561555712</v>
      </c>
      <c r="D23" s="154" t="n">
        <v>8.80591713994767</v>
      </c>
      <c r="E23" s="154" t="n">
        <v>8.30925552282295</v>
      </c>
      <c r="F23" s="155" t="n">
        <v>8.6217562308925</v>
      </c>
    </row>
    <row r="24" customFormat="false" ht="12.75" hidden="false" customHeight="false" outlineLevel="0" collapsed="false">
      <c r="A24" s="18" t="s">
        <v>59</v>
      </c>
      <c r="B24" s="19" t="s">
        <v>22</v>
      </c>
      <c r="C24" s="153" t="n">
        <v>8.72526389500126</v>
      </c>
      <c r="D24" s="154" t="n">
        <v>8.87385270692434</v>
      </c>
      <c r="E24" s="154" t="n">
        <v>8.54005780521709</v>
      </c>
      <c r="F24" s="155" t="n">
        <v>9.09528780697259</v>
      </c>
    </row>
    <row r="25" customFormat="false" ht="12.75" hidden="false" customHeight="false" outlineLevel="0" collapsed="false">
      <c r="A25" s="18" t="s">
        <v>60</v>
      </c>
      <c r="B25" s="19" t="s">
        <v>24</v>
      </c>
      <c r="C25" s="153" t="n">
        <v>8.30288608704355</v>
      </c>
      <c r="D25" s="154" t="n">
        <v>8.75915760700966</v>
      </c>
      <c r="E25" s="154" t="n">
        <v>8.7228167967462</v>
      </c>
      <c r="F25" s="155" t="n">
        <v>8.75968203013761</v>
      </c>
    </row>
    <row r="26" customFormat="false" ht="12.75" hidden="false" customHeight="false" outlineLevel="0" collapsed="false">
      <c r="A26" s="18" t="s">
        <v>61</v>
      </c>
      <c r="B26" s="19" t="s">
        <v>26</v>
      </c>
      <c r="C26" s="153" t="n">
        <v>8.25221966068888</v>
      </c>
      <c r="D26" s="154" t="n">
        <v>8.79837901411879</v>
      </c>
      <c r="E26" s="154" t="n">
        <v>9.01379977953974</v>
      </c>
      <c r="F26" s="155" t="n">
        <v>8.78948091788953</v>
      </c>
    </row>
    <row r="27" customFormat="false" ht="12.75" hidden="false" customHeight="false" outlineLevel="0" collapsed="false">
      <c r="A27" s="23" t="s">
        <v>62</v>
      </c>
      <c r="B27" s="19" t="s">
        <v>63</v>
      </c>
      <c r="C27" s="153" t="n">
        <v>8.56242723782397</v>
      </c>
      <c r="D27" s="154" t="n">
        <v>9.04932811566664</v>
      </c>
      <c r="E27" s="154" t="n">
        <v>8.50141895545988</v>
      </c>
      <c r="F27" s="155" t="n">
        <v>7.93849877683577</v>
      </c>
    </row>
    <row r="28" customFormat="false" ht="13.5" hidden="false" customHeight="false" outlineLevel="0" collapsed="false">
      <c r="A28" s="47" t="s">
        <v>64</v>
      </c>
      <c r="B28" s="25" t="s">
        <v>22</v>
      </c>
      <c r="C28" s="156" t="n">
        <v>8.8684866199155</v>
      </c>
      <c r="D28" s="157" t="n">
        <v>8.97845593343179</v>
      </c>
      <c r="E28" s="157" t="n">
        <v>8.58632041950808</v>
      </c>
      <c r="F28" s="158" t="n">
        <v>7.341513162284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0.56"/>
    <col collapsed="false" customWidth="false" hidden="false" outlineLevel="0" max="3" min="3" style="1" width="9.14"/>
    <col collapsed="false" customWidth="true" hidden="false" outlineLevel="0" max="4" min="4" style="1" width="9.41"/>
    <col collapsed="false" customWidth="true" hidden="false" outlineLevel="0" max="5" min="5" style="1" width="9.99"/>
    <col collapsed="false" customWidth="false" hidden="false" outlineLevel="0" max="257" min="6" style="1" width="9.14"/>
  </cols>
  <sheetData>
    <row r="1" customFormat="false" ht="15.75" hidden="false" customHeight="false" outlineLevel="0" collapsed="false">
      <c r="A1" s="2"/>
      <c r="B1" s="3"/>
    </row>
    <row r="2" customFormat="false" ht="15.75" hidden="false" customHeight="false" outlineLevel="0" collapsed="false">
      <c r="A2" s="2" t="s">
        <v>0</v>
      </c>
      <c r="B2" s="61" t="s">
        <v>325</v>
      </c>
    </row>
    <row r="3" customFormat="false" ht="15.75" hidden="false" customHeight="false" outlineLevel="0" collapsed="false">
      <c r="A3" s="2" t="s">
        <v>2</v>
      </c>
      <c r="B3" s="5" t="s">
        <v>326</v>
      </c>
    </row>
    <row r="4" customFormat="false" ht="15.75" hidden="false" customHeight="false" outlineLevel="0" collapsed="false">
      <c r="A4" s="2" t="s">
        <v>4</v>
      </c>
      <c r="B4" s="6" t="s">
        <v>5</v>
      </c>
    </row>
    <row r="5" customFormat="false" ht="15.75" hidden="false" customHeight="false" outlineLevel="0" collapsed="false">
      <c r="A5" s="2" t="s">
        <v>6</v>
      </c>
      <c r="B5" s="6" t="s">
        <v>67</v>
      </c>
    </row>
    <row r="6" customFormat="false" ht="15.75" hidden="false" customHeight="false" outlineLevel="0" collapsed="false">
      <c r="A6" s="2" t="s">
        <v>8</v>
      </c>
      <c r="B6" s="6" t="s">
        <v>327</v>
      </c>
    </row>
    <row r="7" customFormat="false" ht="16.5" hidden="false" customHeight="false" outlineLevel="0" collapsed="false">
      <c r="A7" s="2" t="s">
        <v>10</v>
      </c>
      <c r="B7" s="6" t="s">
        <v>328</v>
      </c>
    </row>
    <row r="8" customFormat="false" ht="38.25" hidden="false" customHeight="false" outlineLevel="0" collapsed="false">
      <c r="B8" s="146" t="s">
        <v>329</v>
      </c>
      <c r="C8" s="147" t="s">
        <v>330</v>
      </c>
      <c r="D8" s="147" t="s">
        <v>331</v>
      </c>
      <c r="E8" s="49" t="s">
        <v>332</v>
      </c>
    </row>
    <row r="9" customFormat="false" ht="39" hidden="false" customHeight="false" outlineLevel="0" collapsed="false">
      <c r="B9" s="159" t="s">
        <v>333</v>
      </c>
      <c r="C9" s="160" t="s">
        <v>334</v>
      </c>
      <c r="D9" s="160" t="s">
        <v>335</v>
      </c>
      <c r="E9" s="161" t="s">
        <v>336</v>
      </c>
    </row>
    <row r="10" customFormat="false" ht="12.75" hidden="false" customHeight="false" outlineLevel="0" collapsed="false">
      <c r="A10" s="162" t="n">
        <v>2003</v>
      </c>
      <c r="B10" s="15" t="n">
        <v>9.9752632435609</v>
      </c>
      <c r="C10" s="16" t="n">
        <v>10.5148614710484</v>
      </c>
      <c r="D10" s="16" t="n">
        <v>7.97</v>
      </c>
      <c r="E10" s="17" t="n">
        <v>5.56</v>
      </c>
    </row>
    <row r="11" customFormat="false" ht="12.75" hidden="false" customHeight="false" outlineLevel="0" collapsed="false">
      <c r="A11" s="163" t="n">
        <v>2004</v>
      </c>
      <c r="B11" s="20" t="n">
        <v>9.48530124511228</v>
      </c>
      <c r="C11" s="21" t="n">
        <v>9.52853046827644</v>
      </c>
      <c r="D11" s="21" t="n">
        <v>7.02</v>
      </c>
      <c r="E11" s="22" t="n">
        <v>6.44</v>
      </c>
    </row>
    <row r="12" customFormat="false" ht="12.75" hidden="false" customHeight="false" outlineLevel="0" collapsed="false">
      <c r="A12" s="163" t="n">
        <v>2005</v>
      </c>
      <c r="B12" s="20" t="n">
        <v>7.80428646094728</v>
      </c>
      <c r="C12" s="21" t="n">
        <v>8.12271114230394</v>
      </c>
      <c r="D12" s="21" t="n">
        <v>6.06</v>
      </c>
      <c r="E12" s="22" t="n">
        <v>6.5</v>
      </c>
    </row>
    <row r="13" customFormat="false" ht="12.75" hidden="false" customHeight="false" outlineLevel="0" collapsed="false">
      <c r="A13" s="163" t="n">
        <v>2006</v>
      </c>
      <c r="B13" s="20" t="n">
        <v>7.08320166228207</v>
      </c>
      <c r="C13" s="21" t="n">
        <v>7.51121267188771</v>
      </c>
      <c r="D13" s="21" t="n">
        <v>5.56</v>
      </c>
      <c r="E13" s="22" t="n">
        <v>5.3</v>
      </c>
    </row>
    <row r="14" customFormat="false" ht="12.75" hidden="false" customHeight="false" outlineLevel="0" collapsed="false">
      <c r="A14" s="163" t="n">
        <v>2007</v>
      </c>
      <c r="B14" s="20" t="n">
        <v>7.3</v>
      </c>
      <c r="C14" s="21" t="n">
        <v>8.4</v>
      </c>
      <c r="D14" s="21" t="n">
        <v>6.58981363534185</v>
      </c>
      <c r="E14" s="22" t="n">
        <v>4.84</v>
      </c>
    </row>
    <row r="15" customFormat="false" ht="12.75" hidden="false" customHeight="false" outlineLevel="0" collapsed="false">
      <c r="A15" s="163" t="s">
        <v>337</v>
      </c>
      <c r="B15" s="20" t="n">
        <v>7</v>
      </c>
      <c r="C15" s="21" t="n">
        <v>8.5</v>
      </c>
      <c r="D15" s="21" t="n">
        <v>6.21641934113936</v>
      </c>
      <c r="E15" s="22" t="n">
        <v>6.21641934113936</v>
      </c>
    </row>
    <row r="16" customFormat="false" ht="13.5" hidden="false" customHeight="false" outlineLevel="0" collapsed="false">
      <c r="A16" s="164" t="s">
        <v>338</v>
      </c>
      <c r="B16" s="26" t="n">
        <v>7.2</v>
      </c>
      <c r="C16" s="27" t="n">
        <v>7.2</v>
      </c>
      <c r="D16" s="27" t="n">
        <v>5.06088609285047</v>
      </c>
      <c r="E16" s="28" t="n">
        <v>5.060886092850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0.71"/>
    <col collapsed="false" customWidth="true" hidden="false" outlineLevel="0" max="3" min="3" style="1" width="13.28"/>
    <col collapsed="false" customWidth="true" hidden="false" outlineLevel="0" max="4" min="4" style="1" width="16.56"/>
    <col collapsed="false" customWidth="false" hidden="false" outlineLevel="0" max="257" min="5" style="1" width="9.14"/>
  </cols>
  <sheetData>
    <row r="1" customFormat="false" ht="15.75" hidden="false" customHeight="false" outlineLevel="0" collapsed="false">
      <c r="A1" s="2"/>
      <c r="B1" s="3"/>
    </row>
    <row r="2" customFormat="false" ht="15.75" hidden="false" customHeight="false" outlineLevel="0" collapsed="false">
      <c r="A2" s="2" t="s">
        <v>0</v>
      </c>
      <c r="B2" s="61" t="s">
        <v>339</v>
      </c>
    </row>
    <row r="3" customFormat="false" ht="15.75" hidden="false" customHeight="false" outlineLevel="0" collapsed="false">
      <c r="A3" s="2" t="s">
        <v>2</v>
      </c>
      <c r="B3" s="41" t="s">
        <v>340</v>
      </c>
    </row>
    <row r="4" customFormat="false" ht="15.75" hidden="false" customHeight="false" outlineLevel="0" collapsed="false">
      <c r="A4" s="2" t="s">
        <v>4</v>
      </c>
      <c r="B4" s="6" t="s">
        <v>341</v>
      </c>
    </row>
    <row r="5" customFormat="false" ht="15.75" hidden="false" customHeight="false" outlineLevel="0" collapsed="false">
      <c r="A5" s="2" t="s">
        <v>6</v>
      </c>
      <c r="B5" s="6" t="s">
        <v>342</v>
      </c>
    </row>
    <row r="6" customFormat="false" ht="15.75" hidden="false" customHeight="false" outlineLevel="0" collapsed="false">
      <c r="A6" s="2" t="s">
        <v>8</v>
      </c>
      <c r="B6" s="6"/>
    </row>
    <row r="7" customFormat="false" ht="16.5" hidden="false" customHeight="false" outlineLevel="0" collapsed="false">
      <c r="A7" s="2" t="s">
        <v>10</v>
      </c>
      <c r="B7" s="6"/>
    </row>
    <row r="8" customFormat="false" ht="38.25" hidden="false" customHeight="false" outlineLevel="0" collapsed="false">
      <c r="C8" s="146" t="s">
        <v>343</v>
      </c>
      <c r="D8" s="49" t="s">
        <v>344</v>
      </c>
    </row>
    <row r="9" customFormat="false" ht="39" hidden="false" customHeight="false" outlineLevel="0" collapsed="false">
      <c r="C9" s="148" t="s">
        <v>345</v>
      </c>
      <c r="D9" s="52" t="s">
        <v>346</v>
      </c>
    </row>
    <row r="10" customFormat="false" ht="12.75" hidden="false" customHeight="false" outlineLevel="0" collapsed="false">
      <c r="A10" s="35" t="n">
        <v>37622</v>
      </c>
      <c r="B10" s="165" t="n">
        <v>37622</v>
      </c>
      <c r="C10" s="15" t="n">
        <v>994.396300990612</v>
      </c>
      <c r="D10" s="17" t="n">
        <v>746.260927687914</v>
      </c>
    </row>
    <row r="11" customFormat="false" ht="12.75" hidden="false" customHeight="false" outlineLevel="0" collapsed="false">
      <c r="A11" s="37" t="n">
        <v>37653</v>
      </c>
      <c r="B11" s="166" t="n">
        <v>37653</v>
      </c>
      <c r="C11" s="20" t="n">
        <v>993.036709668498</v>
      </c>
      <c r="D11" s="22" t="n">
        <v>744.713971915555</v>
      </c>
    </row>
    <row r="12" customFormat="false" ht="12.75" hidden="false" customHeight="false" outlineLevel="0" collapsed="false">
      <c r="A12" s="37" t="n">
        <v>37681</v>
      </c>
      <c r="B12" s="166" t="n">
        <v>37681</v>
      </c>
      <c r="C12" s="20" t="n">
        <v>996.52883662262</v>
      </c>
      <c r="D12" s="22" t="n">
        <v>743.067838978056</v>
      </c>
    </row>
    <row r="13" customFormat="false" ht="12.75" hidden="false" customHeight="false" outlineLevel="0" collapsed="false">
      <c r="A13" s="37" t="n">
        <v>37712</v>
      </c>
      <c r="B13" s="166" t="n">
        <v>37712</v>
      </c>
      <c r="C13" s="20" t="n">
        <v>1001.01729367785</v>
      </c>
      <c r="D13" s="22" t="n">
        <v>740.436695631181</v>
      </c>
    </row>
    <row r="14" customFormat="false" ht="12.75" hidden="false" customHeight="false" outlineLevel="0" collapsed="false">
      <c r="A14" s="37" t="n">
        <v>37742</v>
      </c>
      <c r="B14" s="166" t="n">
        <v>37742</v>
      </c>
      <c r="C14" s="20" t="n">
        <v>1001.60263872695</v>
      </c>
      <c r="D14" s="22" t="n">
        <v>739.76391120966</v>
      </c>
    </row>
    <row r="15" customFormat="false" ht="12.75" hidden="false" customHeight="false" outlineLevel="0" collapsed="false">
      <c r="A15" s="37" t="n">
        <v>37773</v>
      </c>
      <c r="B15" s="166" t="n">
        <v>37773</v>
      </c>
      <c r="C15" s="20" t="n">
        <v>1002.0875477946</v>
      </c>
      <c r="D15" s="22" t="n">
        <v>738.026241034708</v>
      </c>
    </row>
    <row r="16" customFormat="false" ht="12.75" hidden="false" customHeight="false" outlineLevel="0" collapsed="false">
      <c r="A16" s="37" t="n">
        <v>37803</v>
      </c>
      <c r="B16" s="166" t="n">
        <v>37803</v>
      </c>
      <c r="C16" s="20" t="n">
        <v>1000.90484593038</v>
      </c>
      <c r="D16" s="22" t="n">
        <v>737.929205893165</v>
      </c>
    </row>
    <row r="17" customFormat="false" ht="12.75" hidden="false" customHeight="false" outlineLevel="0" collapsed="false">
      <c r="A17" s="37" t="n">
        <v>37834</v>
      </c>
      <c r="B17" s="166" t="n">
        <v>37834</v>
      </c>
      <c r="C17" s="20" t="n">
        <v>1002.95572376826</v>
      </c>
      <c r="D17" s="22" t="n">
        <v>736.116469038036</v>
      </c>
    </row>
    <row r="18" customFormat="false" ht="12.75" hidden="false" customHeight="false" outlineLevel="0" collapsed="false">
      <c r="A18" s="37" t="n">
        <v>37865</v>
      </c>
      <c r="B18" s="166" t="n">
        <v>37865</v>
      </c>
      <c r="C18" s="20" t="n">
        <v>1006.86661340208</v>
      </c>
      <c r="D18" s="22" t="n">
        <v>735.145664172748</v>
      </c>
    </row>
    <row r="19" customFormat="false" ht="12.75" hidden="false" customHeight="false" outlineLevel="0" collapsed="false">
      <c r="A19" s="37" t="n">
        <v>37895</v>
      </c>
      <c r="B19" s="166" t="n">
        <v>37895</v>
      </c>
      <c r="C19" s="20" t="n">
        <v>1004.18360823855</v>
      </c>
      <c r="D19" s="22" t="n">
        <v>735.771319421912</v>
      </c>
    </row>
    <row r="20" customFormat="false" ht="12.75" hidden="false" customHeight="false" outlineLevel="0" collapsed="false">
      <c r="A20" s="37" t="n">
        <v>37926</v>
      </c>
      <c r="B20" s="166" t="n">
        <v>37926</v>
      </c>
      <c r="C20" s="20" t="n">
        <v>1005.70698054805</v>
      </c>
      <c r="D20" s="22" t="n">
        <v>737.657811195151</v>
      </c>
    </row>
    <row r="21" customFormat="false" ht="12.75" hidden="false" customHeight="false" outlineLevel="0" collapsed="false">
      <c r="A21" s="37" t="n">
        <v>37956</v>
      </c>
      <c r="B21" s="166" t="n">
        <v>37956</v>
      </c>
      <c r="C21" s="20" t="n">
        <v>1007.59310341735</v>
      </c>
      <c r="D21" s="22" t="n">
        <v>737.733511422569</v>
      </c>
    </row>
    <row r="22" customFormat="false" ht="12.75" hidden="false" customHeight="false" outlineLevel="0" collapsed="false">
      <c r="A22" s="37" t="n">
        <v>37987</v>
      </c>
      <c r="B22" s="166" t="n">
        <v>37987</v>
      </c>
      <c r="C22" s="20" t="n">
        <v>1008.30724139707</v>
      </c>
      <c r="D22" s="22" t="n">
        <v>736.337183534437</v>
      </c>
    </row>
    <row r="23" customFormat="false" ht="12.75" hidden="false" customHeight="false" outlineLevel="0" collapsed="false">
      <c r="A23" s="37" t="n">
        <v>38018</v>
      </c>
      <c r="B23" s="166" t="n">
        <v>38018</v>
      </c>
      <c r="C23" s="20" t="n">
        <v>1009.18040082775</v>
      </c>
      <c r="D23" s="22" t="n">
        <v>736.749049187079</v>
      </c>
    </row>
    <row r="24" customFormat="false" ht="12.75" hidden="false" customHeight="false" outlineLevel="0" collapsed="false">
      <c r="A24" s="37" t="n">
        <v>38047</v>
      </c>
      <c r="B24" s="166" t="n">
        <v>38047</v>
      </c>
      <c r="C24" s="20" t="n">
        <v>1010.94834525714</v>
      </c>
      <c r="D24" s="22" t="n">
        <v>737.650840902996</v>
      </c>
    </row>
    <row r="25" customFormat="false" ht="12.75" hidden="false" customHeight="false" outlineLevel="0" collapsed="false">
      <c r="A25" s="37" t="n">
        <v>38078</v>
      </c>
      <c r="B25" s="166" t="n">
        <v>38078</v>
      </c>
      <c r="C25" s="20" t="n">
        <v>1008.32325968207</v>
      </c>
      <c r="D25" s="22" t="n">
        <v>737.542865358063</v>
      </c>
    </row>
    <row r="26" customFormat="false" ht="12.75" hidden="false" customHeight="false" outlineLevel="0" collapsed="false">
      <c r="A26" s="37" t="n">
        <v>38108</v>
      </c>
      <c r="B26" s="166" t="n">
        <v>38108</v>
      </c>
      <c r="C26" s="20" t="n">
        <v>1010.84494428634</v>
      </c>
      <c r="D26" s="22" t="n">
        <v>736.977807033159</v>
      </c>
    </row>
    <row r="27" customFormat="false" ht="12.75" hidden="false" customHeight="false" outlineLevel="0" collapsed="false">
      <c r="A27" s="37" t="n">
        <v>38139</v>
      </c>
      <c r="B27" s="166" t="n">
        <v>38139</v>
      </c>
      <c r="C27" s="20" t="n">
        <v>1012.61713793181</v>
      </c>
      <c r="D27" s="22" t="n">
        <v>735.999726604688</v>
      </c>
    </row>
    <row r="28" customFormat="false" ht="12.75" hidden="false" customHeight="false" outlineLevel="0" collapsed="false">
      <c r="A28" s="37" t="n">
        <v>38169</v>
      </c>
      <c r="B28" s="166" t="n">
        <v>38169</v>
      </c>
      <c r="C28" s="20" t="n">
        <v>1013.72064609615</v>
      </c>
      <c r="D28" s="22" t="n">
        <v>734.375823360055</v>
      </c>
    </row>
    <row r="29" customFormat="false" ht="12.75" hidden="false" customHeight="false" outlineLevel="0" collapsed="false">
      <c r="A29" s="37" t="n">
        <v>38200</v>
      </c>
      <c r="B29" s="166" t="n">
        <v>38200</v>
      </c>
      <c r="C29" s="20" t="n">
        <v>1012.90115193428</v>
      </c>
      <c r="D29" s="22" t="n">
        <v>733.750003692512</v>
      </c>
    </row>
    <row r="30" customFormat="false" ht="12.75" hidden="false" customHeight="false" outlineLevel="0" collapsed="false">
      <c r="A30" s="37" t="n">
        <v>38231</v>
      </c>
      <c r="B30" s="166" t="n">
        <v>38231</v>
      </c>
      <c r="C30" s="20" t="n">
        <v>1012.64966568117</v>
      </c>
      <c r="D30" s="22" t="n">
        <v>731.973982128553</v>
      </c>
    </row>
    <row r="31" customFormat="false" ht="12.75" hidden="false" customHeight="false" outlineLevel="0" collapsed="false">
      <c r="A31" s="37" t="n">
        <v>38261</v>
      </c>
      <c r="B31" s="166" t="n">
        <v>38261</v>
      </c>
      <c r="C31" s="20" t="n">
        <v>1015.86832405462</v>
      </c>
      <c r="D31" s="22" t="n">
        <v>729.809632769169</v>
      </c>
    </row>
    <row r="32" customFormat="false" ht="12.75" hidden="false" customHeight="false" outlineLevel="0" collapsed="false">
      <c r="A32" s="37" t="n">
        <v>38292</v>
      </c>
      <c r="B32" s="166" t="n">
        <v>38292</v>
      </c>
      <c r="C32" s="20" t="n">
        <v>1019.27540222083</v>
      </c>
      <c r="D32" s="22" t="n">
        <v>727.854548252186</v>
      </c>
    </row>
    <row r="33" customFormat="false" ht="12.75" hidden="false" customHeight="false" outlineLevel="0" collapsed="false">
      <c r="A33" s="37" t="n">
        <v>38322</v>
      </c>
      <c r="B33" s="166" t="n">
        <v>38322</v>
      </c>
      <c r="C33" s="20" t="n">
        <v>1014.36387874591</v>
      </c>
      <c r="D33" s="22" t="n">
        <v>724.790424369757</v>
      </c>
    </row>
    <row r="34" customFormat="false" ht="12.75" hidden="false" customHeight="false" outlineLevel="0" collapsed="false">
      <c r="A34" s="37" t="n">
        <v>38353</v>
      </c>
      <c r="B34" s="166" t="n">
        <v>38353</v>
      </c>
      <c r="C34" s="20" t="n">
        <v>1014.41912038039</v>
      </c>
      <c r="D34" s="22" t="n">
        <v>721.680627202744</v>
      </c>
    </row>
    <row r="35" customFormat="false" ht="12.75" hidden="false" customHeight="false" outlineLevel="0" collapsed="false">
      <c r="A35" s="37" t="n">
        <v>38384</v>
      </c>
      <c r="B35" s="166" t="n">
        <v>38384</v>
      </c>
      <c r="C35" s="20" t="n">
        <v>1015.97744117361</v>
      </c>
      <c r="D35" s="22" t="n">
        <v>719.253697733982</v>
      </c>
    </row>
    <row r="36" customFormat="false" ht="12.75" hidden="false" customHeight="false" outlineLevel="0" collapsed="false">
      <c r="A36" s="37" t="n">
        <v>38412</v>
      </c>
      <c r="B36" s="166" t="n">
        <v>38412</v>
      </c>
      <c r="C36" s="20" t="n">
        <v>1012.76064775736</v>
      </c>
      <c r="D36" s="22" t="n">
        <v>714.440809683613</v>
      </c>
    </row>
    <row r="37" customFormat="false" ht="12.75" hidden="false" customHeight="false" outlineLevel="0" collapsed="false">
      <c r="A37" s="37" t="n">
        <v>38443</v>
      </c>
      <c r="B37" s="166" t="n">
        <v>38443</v>
      </c>
      <c r="C37" s="20" t="n">
        <v>1013.1007620463</v>
      </c>
      <c r="D37" s="22" t="n">
        <v>712.294424634284</v>
      </c>
    </row>
    <row r="38" customFormat="false" ht="12.75" hidden="false" customHeight="false" outlineLevel="0" collapsed="false">
      <c r="A38" s="37" t="n">
        <v>38473</v>
      </c>
      <c r="B38" s="166" t="n">
        <v>38473</v>
      </c>
      <c r="C38" s="20" t="n">
        <v>1012.42287116392</v>
      </c>
      <c r="D38" s="22" t="n">
        <v>712.116034178067</v>
      </c>
    </row>
    <row r="39" customFormat="false" ht="12.75" hidden="false" customHeight="false" outlineLevel="0" collapsed="false">
      <c r="A39" s="37" t="n">
        <v>38504</v>
      </c>
      <c r="B39" s="166" t="n">
        <v>38504</v>
      </c>
      <c r="C39" s="20" t="n">
        <v>1011.28783952831</v>
      </c>
      <c r="D39" s="22" t="n">
        <v>711.714384042408</v>
      </c>
    </row>
    <row r="40" customFormat="false" ht="12.75" hidden="false" customHeight="false" outlineLevel="0" collapsed="false">
      <c r="A40" s="37" t="n">
        <v>38534</v>
      </c>
      <c r="B40" s="166" t="n">
        <v>38534</v>
      </c>
      <c r="C40" s="20" t="n">
        <v>1015.33040763702</v>
      </c>
      <c r="D40" s="22" t="n">
        <v>710.37532474665</v>
      </c>
    </row>
    <row r="41" customFormat="false" ht="12.75" hidden="false" customHeight="false" outlineLevel="0" collapsed="false">
      <c r="A41" s="37" t="n">
        <v>38565</v>
      </c>
      <c r="B41" s="166" t="n">
        <v>38565</v>
      </c>
      <c r="C41" s="20" t="n">
        <v>1016.23535432974</v>
      </c>
      <c r="D41" s="22" t="n">
        <v>707.576474518744</v>
      </c>
    </row>
    <row r="42" customFormat="false" ht="12.75" hidden="false" customHeight="false" outlineLevel="0" collapsed="false">
      <c r="A42" s="37" t="n">
        <v>38596</v>
      </c>
      <c r="B42" s="166" t="n">
        <v>38596</v>
      </c>
      <c r="C42" s="20" t="n">
        <v>1017.88910729984</v>
      </c>
      <c r="D42" s="22" t="n">
        <v>706.604441821179</v>
      </c>
    </row>
    <row r="43" customFormat="false" ht="12.75" hidden="false" customHeight="false" outlineLevel="0" collapsed="false">
      <c r="A43" s="37" t="n">
        <v>38626</v>
      </c>
      <c r="B43" s="166" t="n">
        <v>38626</v>
      </c>
      <c r="C43" s="20" t="n">
        <v>1018.22842270486</v>
      </c>
      <c r="D43" s="22" t="n">
        <v>706.755273356506</v>
      </c>
    </row>
    <row r="44" customFormat="false" ht="12.75" hidden="false" customHeight="false" outlineLevel="0" collapsed="false">
      <c r="A44" s="37" t="n">
        <v>38657</v>
      </c>
      <c r="B44" s="166" t="n">
        <v>38657</v>
      </c>
      <c r="C44" s="20" t="n">
        <v>1018.92232449033</v>
      </c>
      <c r="D44" s="22" t="n">
        <v>706.973143362701</v>
      </c>
    </row>
    <row r="45" customFormat="false" ht="12.75" hidden="false" customHeight="false" outlineLevel="0" collapsed="false">
      <c r="A45" s="37" t="n">
        <v>38687</v>
      </c>
      <c r="B45" s="166" t="n">
        <v>38687</v>
      </c>
      <c r="C45" s="20" t="n">
        <v>1023.56873861007</v>
      </c>
      <c r="D45" s="22" t="n">
        <v>705.367867060628</v>
      </c>
    </row>
    <row r="46" customFormat="false" ht="12.75" hidden="false" customHeight="false" outlineLevel="0" collapsed="false">
      <c r="A46" s="37" t="n">
        <v>38718</v>
      </c>
      <c r="B46" s="166" t="n">
        <v>38718</v>
      </c>
      <c r="C46" s="20" t="n">
        <v>1024.38150295535</v>
      </c>
      <c r="D46" s="22" t="n">
        <v>704.741456472919</v>
      </c>
    </row>
    <row r="47" customFormat="false" ht="12.75" hidden="false" customHeight="false" outlineLevel="0" collapsed="false">
      <c r="A47" s="37" t="n">
        <v>38749</v>
      </c>
      <c r="B47" s="166" t="n">
        <v>38749</v>
      </c>
      <c r="C47" s="20" t="n">
        <v>1025.44776272113</v>
      </c>
      <c r="D47" s="22" t="n">
        <v>705.3914251817</v>
      </c>
    </row>
    <row r="48" customFormat="false" ht="12.75" hidden="false" customHeight="false" outlineLevel="0" collapsed="false">
      <c r="A48" s="37" t="n">
        <v>38777</v>
      </c>
      <c r="B48" s="166" t="n">
        <v>38777</v>
      </c>
      <c r="C48" s="20" t="n">
        <v>1031.97777596408</v>
      </c>
      <c r="D48" s="22" t="n">
        <v>706.435580067343</v>
      </c>
    </row>
    <row r="49" customFormat="false" ht="12.75" hidden="false" customHeight="false" outlineLevel="0" collapsed="false">
      <c r="A49" s="37" t="n">
        <v>38808</v>
      </c>
      <c r="B49" s="166" t="n">
        <v>38808</v>
      </c>
      <c r="C49" s="20" t="n">
        <v>1034.98373599032</v>
      </c>
      <c r="D49" s="22" t="n">
        <v>707.362075703977</v>
      </c>
    </row>
    <row r="50" customFormat="false" ht="12.75" hidden="false" customHeight="false" outlineLevel="0" collapsed="false">
      <c r="A50" s="37" t="n">
        <v>38838</v>
      </c>
      <c r="B50" s="166" t="n">
        <v>38838</v>
      </c>
      <c r="C50" s="20" t="n">
        <v>1035.30395291423</v>
      </c>
      <c r="D50" s="22" t="n">
        <v>706.412925344316</v>
      </c>
    </row>
    <row r="51" customFormat="false" ht="12.75" hidden="false" customHeight="false" outlineLevel="0" collapsed="false">
      <c r="A51" s="37" t="n">
        <v>38869</v>
      </c>
      <c r="B51" s="166" t="n">
        <v>38869</v>
      </c>
      <c r="C51" s="20" t="n">
        <v>1034.63523823717</v>
      </c>
      <c r="D51" s="22" t="n">
        <v>709.434911085659</v>
      </c>
    </row>
    <row r="52" customFormat="false" ht="12.75" hidden="false" customHeight="false" outlineLevel="0" collapsed="false">
      <c r="A52" s="37" t="n">
        <v>38899</v>
      </c>
      <c r="B52" s="166" t="n">
        <v>38899</v>
      </c>
      <c r="C52" s="20" t="n">
        <v>1036.38891390125</v>
      </c>
      <c r="D52" s="22" t="n">
        <v>711.771646281962</v>
      </c>
    </row>
    <row r="53" customFormat="false" ht="12.75" hidden="false" customHeight="false" outlineLevel="0" collapsed="false">
      <c r="A53" s="37" t="n">
        <v>38930</v>
      </c>
      <c r="B53" s="166" t="n">
        <v>38930</v>
      </c>
      <c r="C53" s="20" t="n">
        <v>1034.75246378816</v>
      </c>
      <c r="D53" s="22" t="n">
        <v>713.782525462043</v>
      </c>
    </row>
    <row r="54" customFormat="false" ht="12.75" hidden="false" customHeight="false" outlineLevel="0" collapsed="false">
      <c r="A54" s="37" t="n">
        <v>38961</v>
      </c>
      <c r="B54" s="166" t="n">
        <v>38961</v>
      </c>
      <c r="C54" s="20" t="n">
        <v>1034.818446111</v>
      </c>
      <c r="D54" s="22" t="n">
        <v>717.31781749877</v>
      </c>
    </row>
    <row r="55" customFormat="false" ht="12.75" hidden="false" customHeight="false" outlineLevel="0" collapsed="false">
      <c r="A55" s="37" t="n">
        <v>38991</v>
      </c>
      <c r="B55" s="166" t="n">
        <v>38991</v>
      </c>
      <c r="C55" s="20" t="n">
        <v>1035.69610624338</v>
      </c>
      <c r="D55" s="22" t="n">
        <v>715.176128799583</v>
      </c>
    </row>
    <row r="56" customFormat="false" ht="12.75" hidden="false" customHeight="false" outlineLevel="0" collapsed="false">
      <c r="A56" s="37" t="n">
        <v>39022</v>
      </c>
      <c r="B56" s="166" t="n">
        <v>39022</v>
      </c>
      <c r="C56" s="20" t="n">
        <v>1032.90845360719</v>
      </c>
      <c r="D56" s="22" t="n">
        <v>715.43425189668</v>
      </c>
    </row>
    <row r="57" customFormat="false" ht="12.75" hidden="false" customHeight="false" outlineLevel="0" collapsed="false">
      <c r="A57" s="37" t="n">
        <v>39052</v>
      </c>
      <c r="B57" s="166" t="n">
        <v>39052</v>
      </c>
      <c r="C57" s="20" t="n">
        <v>1029.95167101345</v>
      </c>
      <c r="D57" s="22" t="n">
        <v>717.194795334775</v>
      </c>
    </row>
    <row r="58" customFormat="false" ht="12.75" hidden="false" customHeight="false" outlineLevel="0" collapsed="false">
      <c r="A58" s="37" t="n">
        <v>39083</v>
      </c>
      <c r="B58" s="166" t="n">
        <v>39083</v>
      </c>
      <c r="C58" s="20" t="n">
        <v>1029.80042446049</v>
      </c>
      <c r="D58" s="22" t="n">
        <v>719.955197465001</v>
      </c>
    </row>
    <row r="59" customFormat="false" ht="12.75" hidden="false" customHeight="false" outlineLevel="0" collapsed="false">
      <c r="A59" s="37" t="n">
        <v>39114</v>
      </c>
      <c r="B59" s="166" t="n">
        <v>39114</v>
      </c>
      <c r="C59" s="20" t="n">
        <v>1024.86771583357</v>
      </c>
      <c r="D59" s="22" t="n">
        <v>718.182656357005</v>
      </c>
    </row>
    <row r="60" customFormat="false" ht="12.75" hidden="false" customHeight="false" outlineLevel="0" collapsed="false">
      <c r="A60" s="37" t="n">
        <v>39142</v>
      </c>
      <c r="B60" s="166" t="n">
        <v>39142</v>
      </c>
      <c r="C60" s="20" t="n">
        <v>1017.18347553071</v>
      </c>
      <c r="D60" s="22" t="n">
        <v>718.639858087094</v>
      </c>
    </row>
    <row r="61" customFormat="false" ht="12.75" hidden="false" customHeight="false" outlineLevel="0" collapsed="false">
      <c r="A61" s="37" t="n">
        <v>39173</v>
      </c>
      <c r="B61" s="166" t="n">
        <v>39173</v>
      </c>
      <c r="C61" s="20" t="n">
        <v>1013.9624327307</v>
      </c>
      <c r="D61" s="22" t="n">
        <v>720.908436160836</v>
      </c>
    </row>
    <row r="62" customFormat="false" ht="12.75" hidden="false" customHeight="false" outlineLevel="0" collapsed="false">
      <c r="A62" s="37" t="n">
        <v>39203</v>
      </c>
      <c r="B62" s="166" t="n">
        <v>39203</v>
      </c>
      <c r="C62" s="20" t="n">
        <v>1010.09311648314</v>
      </c>
      <c r="D62" s="22" t="n">
        <v>720.963249671237</v>
      </c>
    </row>
    <row r="63" customFormat="false" ht="12.75" hidden="false" customHeight="false" outlineLevel="0" collapsed="false">
      <c r="A63" s="37" t="n">
        <v>39234</v>
      </c>
      <c r="B63" s="166" t="n">
        <v>39234</v>
      </c>
      <c r="C63" s="20" t="n">
        <v>1010.45375001131</v>
      </c>
      <c r="D63" s="22" t="n">
        <v>718.615634362953</v>
      </c>
    </row>
    <row r="64" customFormat="false" ht="12.75" hidden="false" customHeight="false" outlineLevel="0" collapsed="false">
      <c r="A64" s="37" t="n">
        <v>39264</v>
      </c>
      <c r="B64" s="166" t="n">
        <v>39264</v>
      </c>
      <c r="C64" s="20" t="n">
        <v>1005.4316919389</v>
      </c>
      <c r="D64" s="22" t="n">
        <v>716.99917015812</v>
      </c>
    </row>
    <row r="65" customFormat="false" ht="12.75" hidden="false" customHeight="false" outlineLevel="0" collapsed="false">
      <c r="A65" s="37" t="n">
        <v>39295</v>
      </c>
      <c r="B65" s="166" t="n">
        <v>39295</v>
      </c>
      <c r="C65" s="20" t="n">
        <v>1005.26541095807</v>
      </c>
      <c r="D65" s="22" t="n">
        <v>717.897216382609</v>
      </c>
    </row>
    <row r="66" customFormat="false" ht="12.75" hidden="false" customHeight="false" outlineLevel="0" collapsed="false">
      <c r="A66" s="37" t="n">
        <v>39326</v>
      </c>
      <c r="B66" s="166" t="n">
        <v>39326</v>
      </c>
      <c r="C66" s="20" t="n">
        <v>1000.08022604876</v>
      </c>
      <c r="D66" s="22" t="n">
        <v>715.739883283524</v>
      </c>
    </row>
    <row r="67" customFormat="false" ht="12.75" hidden="false" customHeight="false" outlineLevel="0" collapsed="false">
      <c r="A67" s="37" t="n">
        <v>39356</v>
      </c>
      <c r="B67" s="166" t="n">
        <v>39356</v>
      </c>
      <c r="C67" s="20" t="n">
        <v>998.64444192722</v>
      </c>
      <c r="D67" s="22" t="n">
        <v>716.958211836488</v>
      </c>
    </row>
    <row r="68" customFormat="false" ht="12.75" hidden="false" customHeight="false" outlineLevel="0" collapsed="false">
      <c r="A68" s="37" t="n">
        <v>39387</v>
      </c>
      <c r="B68" s="166" t="n">
        <v>39387</v>
      </c>
      <c r="C68" s="20" t="n">
        <v>995.615671277187</v>
      </c>
      <c r="D68" s="22" t="n">
        <v>714.286374164599</v>
      </c>
    </row>
    <row r="69" customFormat="false" ht="12.75" hidden="false" customHeight="false" outlineLevel="0" collapsed="false">
      <c r="A69" s="37" t="n">
        <v>39417</v>
      </c>
      <c r="B69" s="166" t="n">
        <v>39417</v>
      </c>
      <c r="C69" s="20" t="n">
        <v>996.596072021642</v>
      </c>
      <c r="D69" s="22" t="n">
        <v>714.818987943707</v>
      </c>
    </row>
    <row r="70" customFormat="false" ht="12.75" hidden="false" customHeight="false" outlineLevel="0" collapsed="false">
      <c r="A70" s="37" t="n">
        <v>39448</v>
      </c>
      <c r="B70" s="166" t="n">
        <v>39448</v>
      </c>
      <c r="C70" s="20" t="n">
        <v>994.599645203829</v>
      </c>
      <c r="D70" s="22" t="n">
        <v>715.030166115314</v>
      </c>
    </row>
    <row r="71" customFormat="false" ht="12.75" hidden="false" customHeight="false" outlineLevel="0" collapsed="false">
      <c r="A71" s="37" t="n">
        <v>39479</v>
      </c>
      <c r="B71" s="166" t="n">
        <v>39479</v>
      </c>
      <c r="C71" s="20" t="n">
        <v>994.207302042075</v>
      </c>
      <c r="D71" s="22" t="n">
        <v>716.894122223078</v>
      </c>
    </row>
    <row r="72" customFormat="false" ht="12.75" hidden="false" customHeight="false" outlineLevel="0" collapsed="false">
      <c r="A72" s="37" t="n">
        <v>39508</v>
      </c>
      <c r="B72" s="166" t="n">
        <v>39508</v>
      </c>
      <c r="C72" s="20" t="n">
        <v>994.563298170062</v>
      </c>
      <c r="D72" s="22" t="n">
        <v>718.159842154687</v>
      </c>
    </row>
    <row r="73" customFormat="false" ht="12.75" hidden="false" customHeight="false" outlineLevel="0" collapsed="false">
      <c r="A73" s="37" t="n">
        <v>39539</v>
      </c>
      <c r="B73" s="166" t="n">
        <v>39539</v>
      </c>
      <c r="C73" s="20" t="n">
        <v>993.310095835744</v>
      </c>
      <c r="D73" s="22" t="n">
        <v>717.023266911912</v>
      </c>
    </row>
    <row r="74" customFormat="false" ht="13.5" hidden="false" customHeight="false" outlineLevel="0" collapsed="false">
      <c r="A74" s="39" t="n">
        <v>39569</v>
      </c>
      <c r="B74" s="167" t="n">
        <v>39569</v>
      </c>
      <c r="C74" s="26" t="n">
        <v>994.730580522051</v>
      </c>
      <c r="D74" s="28" t="n">
        <v>716.5709690916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0.71"/>
    <col collapsed="false" customWidth="true" hidden="false" outlineLevel="0" max="3" min="3" style="1" width="15.85"/>
    <col collapsed="false" customWidth="true" hidden="false" outlineLevel="0" max="4" min="4" style="1" width="14.99"/>
    <col collapsed="false" customWidth="false" hidden="false" outlineLevel="0" max="257" min="5" style="1" width="9.14"/>
  </cols>
  <sheetData>
    <row r="1" customFormat="false" ht="15.75" hidden="false" customHeight="false" outlineLevel="0" collapsed="false">
      <c r="A1" s="2"/>
      <c r="B1" s="3"/>
    </row>
    <row r="2" customFormat="false" ht="15.75" hidden="false" customHeight="false" outlineLevel="0" collapsed="false">
      <c r="A2" s="2" t="s">
        <v>0</v>
      </c>
      <c r="B2" s="61" t="s">
        <v>347</v>
      </c>
    </row>
    <row r="3" customFormat="false" ht="15.75" hidden="false" customHeight="false" outlineLevel="0" collapsed="false">
      <c r="A3" s="2" t="s">
        <v>2</v>
      </c>
      <c r="B3" s="5" t="s">
        <v>348</v>
      </c>
    </row>
    <row r="4" customFormat="false" ht="15.75" hidden="false" customHeight="false" outlineLevel="0" collapsed="false">
      <c r="A4" s="2" t="s">
        <v>4</v>
      </c>
      <c r="B4" s="6" t="s">
        <v>341</v>
      </c>
    </row>
    <row r="5" customFormat="false" ht="15.75" hidden="false" customHeight="false" outlineLevel="0" collapsed="false">
      <c r="A5" s="2" t="s">
        <v>6</v>
      </c>
      <c r="B5" s="6" t="s">
        <v>342</v>
      </c>
    </row>
    <row r="6" customFormat="false" ht="15.75" hidden="false" customHeight="false" outlineLevel="0" collapsed="false">
      <c r="A6" s="2" t="s">
        <v>8</v>
      </c>
      <c r="B6" s="6" t="s">
        <v>349</v>
      </c>
    </row>
    <row r="7" customFormat="false" ht="16.5" hidden="false" customHeight="false" outlineLevel="0" collapsed="false">
      <c r="A7" s="2" t="s">
        <v>10</v>
      </c>
      <c r="B7" s="6" t="s">
        <v>350</v>
      </c>
    </row>
    <row r="8" customFormat="false" ht="51" hidden="false" customHeight="false" outlineLevel="0" collapsed="false">
      <c r="C8" s="146" t="s">
        <v>351</v>
      </c>
      <c r="D8" s="49" t="s">
        <v>352</v>
      </c>
    </row>
    <row r="9" customFormat="false" ht="39" hidden="false" customHeight="false" outlineLevel="0" collapsed="false">
      <c r="C9" s="148" t="s">
        <v>353</v>
      </c>
      <c r="D9" s="52" t="s">
        <v>354</v>
      </c>
    </row>
    <row r="10" customFormat="false" ht="12.75" hidden="false" customHeight="false" outlineLevel="0" collapsed="false">
      <c r="A10" s="35" t="n">
        <v>36892</v>
      </c>
      <c r="B10" s="165" t="n">
        <v>36892</v>
      </c>
      <c r="C10" s="15" t="n">
        <v>572.639</v>
      </c>
      <c r="D10" s="17" t="n">
        <v>1220.26845629197</v>
      </c>
    </row>
    <row r="11" customFormat="false" ht="12.75" hidden="false" customHeight="false" outlineLevel="0" collapsed="false">
      <c r="A11" s="37" t="n">
        <v>36923</v>
      </c>
      <c r="B11" s="166" t="n">
        <v>36923</v>
      </c>
      <c r="C11" s="20" t="n">
        <v>570.612</v>
      </c>
      <c r="D11" s="22" t="n">
        <v>1220.16054176801</v>
      </c>
    </row>
    <row r="12" customFormat="false" ht="12.75" hidden="false" customHeight="false" outlineLevel="0" collapsed="false">
      <c r="A12" s="37" t="n">
        <v>36951</v>
      </c>
      <c r="B12" s="166" t="n">
        <v>36951</v>
      </c>
      <c r="C12" s="20" t="n">
        <v>569.707</v>
      </c>
      <c r="D12" s="22" t="n">
        <v>1220.21466123394</v>
      </c>
    </row>
    <row r="13" customFormat="false" ht="12.75" hidden="false" customHeight="false" outlineLevel="0" collapsed="false">
      <c r="A13" s="37" t="n">
        <v>36982</v>
      </c>
      <c r="B13" s="166" t="n">
        <v>36982</v>
      </c>
      <c r="C13" s="20" t="n">
        <v>570.668</v>
      </c>
      <c r="D13" s="22" t="n">
        <v>1213.95966782738</v>
      </c>
    </row>
    <row r="14" customFormat="false" ht="12.75" hidden="false" customHeight="false" outlineLevel="0" collapsed="false">
      <c r="A14" s="37" t="n">
        <v>37012</v>
      </c>
      <c r="B14" s="166" t="n">
        <v>37012</v>
      </c>
      <c r="C14" s="20" t="n">
        <v>570.199</v>
      </c>
      <c r="D14" s="22" t="n">
        <v>1208.26770395928</v>
      </c>
    </row>
    <row r="15" customFormat="false" ht="12.75" hidden="false" customHeight="false" outlineLevel="0" collapsed="false">
      <c r="A15" s="37" t="n">
        <v>37043</v>
      </c>
      <c r="B15" s="166" t="n">
        <v>37043</v>
      </c>
      <c r="C15" s="20" t="n">
        <v>568.244</v>
      </c>
      <c r="D15" s="22" t="n">
        <v>1204.71548936436</v>
      </c>
    </row>
    <row r="16" customFormat="false" ht="12.75" hidden="false" customHeight="false" outlineLevel="0" collapsed="false">
      <c r="A16" s="37" t="n">
        <v>37073</v>
      </c>
      <c r="B16" s="166" t="n">
        <v>37073</v>
      </c>
      <c r="C16" s="20" t="n">
        <v>569.307</v>
      </c>
      <c r="D16" s="22" t="n">
        <v>1201.84342965167</v>
      </c>
    </row>
    <row r="17" customFormat="false" ht="12.75" hidden="false" customHeight="false" outlineLevel="0" collapsed="false">
      <c r="A17" s="37" t="n">
        <v>37104</v>
      </c>
      <c r="B17" s="166" t="n">
        <v>37104</v>
      </c>
      <c r="C17" s="20" t="n">
        <v>571.46</v>
      </c>
      <c r="D17" s="22" t="n">
        <v>1200.28316904011</v>
      </c>
    </row>
    <row r="18" customFormat="false" ht="12.75" hidden="false" customHeight="false" outlineLevel="0" collapsed="false">
      <c r="A18" s="37" t="n">
        <v>37135</v>
      </c>
      <c r="B18" s="166" t="n">
        <v>37135</v>
      </c>
      <c r="C18" s="20" t="n">
        <v>573.055</v>
      </c>
      <c r="D18" s="22" t="n">
        <v>1196.40026136708</v>
      </c>
    </row>
    <row r="19" customFormat="false" ht="12.75" hidden="false" customHeight="false" outlineLevel="0" collapsed="false">
      <c r="A19" s="37" t="n">
        <v>37165</v>
      </c>
      <c r="B19" s="166" t="n">
        <v>37165</v>
      </c>
      <c r="C19" s="20" t="n">
        <v>573.58</v>
      </c>
      <c r="D19" s="22" t="n">
        <v>1194.06100682731</v>
      </c>
    </row>
    <row r="20" customFormat="false" ht="12.75" hidden="false" customHeight="false" outlineLevel="0" collapsed="false">
      <c r="A20" s="37" t="n">
        <v>37196</v>
      </c>
      <c r="B20" s="166" t="n">
        <v>37196</v>
      </c>
      <c r="C20" s="20" t="n">
        <v>573.149</v>
      </c>
      <c r="D20" s="22" t="n">
        <v>1189.4431120219</v>
      </c>
    </row>
    <row r="21" customFormat="false" ht="12.75" hidden="false" customHeight="false" outlineLevel="0" collapsed="false">
      <c r="A21" s="37" t="n">
        <v>37226</v>
      </c>
      <c r="B21" s="166" t="n">
        <v>37226</v>
      </c>
      <c r="C21" s="20" t="n">
        <v>571.961</v>
      </c>
      <c r="D21" s="22" t="n">
        <v>1186.24372887931</v>
      </c>
    </row>
    <row r="22" customFormat="false" ht="12.75" hidden="false" customHeight="false" outlineLevel="0" collapsed="false">
      <c r="A22" s="37" t="n">
        <v>37257</v>
      </c>
      <c r="B22" s="166" t="n">
        <v>37257</v>
      </c>
      <c r="C22" s="20" t="n">
        <v>576.106</v>
      </c>
      <c r="D22" s="22" t="n">
        <v>1184.73701734611</v>
      </c>
    </row>
    <row r="23" customFormat="false" ht="12.75" hidden="false" customHeight="false" outlineLevel="0" collapsed="false">
      <c r="A23" s="37" t="n">
        <v>37288</v>
      </c>
      <c r="B23" s="166" t="n">
        <v>37288</v>
      </c>
      <c r="C23" s="20" t="n">
        <v>576.475</v>
      </c>
      <c r="D23" s="22" t="n">
        <v>1184.86144459215</v>
      </c>
    </row>
    <row r="24" customFormat="false" ht="12.75" hidden="false" customHeight="false" outlineLevel="0" collapsed="false">
      <c r="A24" s="37" t="n">
        <v>37316</v>
      </c>
      <c r="B24" s="166" t="n">
        <v>37316</v>
      </c>
      <c r="C24" s="20" t="n">
        <v>576.015</v>
      </c>
      <c r="D24" s="22" t="n">
        <v>1180.52511955616</v>
      </c>
    </row>
    <row r="25" customFormat="false" ht="12.75" hidden="false" customHeight="false" outlineLevel="0" collapsed="false">
      <c r="A25" s="37" t="n">
        <v>37347</v>
      </c>
      <c r="B25" s="166" t="n">
        <v>37347</v>
      </c>
      <c r="C25" s="20" t="n">
        <v>576.362</v>
      </c>
      <c r="D25" s="22" t="n">
        <v>1178.3929045493</v>
      </c>
    </row>
    <row r="26" customFormat="false" ht="12.75" hidden="false" customHeight="false" outlineLevel="0" collapsed="false">
      <c r="A26" s="37" t="n">
        <v>37377</v>
      </c>
      <c r="B26" s="166" t="n">
        <v>37377</v>
      </c>
      <c r="C26" s="20" t="n">
        <v>576.584</v>
      </c>
      <c r="D26" s="22" t="n">
        <v>1176.84938350661</v>
      </c>
    </row>
    <row r="27" customFormat="false" ht="12.75" hidden="false" customHeight="false" outlineLevel="0" collapsed="false">
      <c r="A27" s="37" t="n">
        <v>37408</v>
      </c>
      <c r="B27" s="166" t="n">
        <v>37408</v>
      </c>
      <c r="C27" s="20" t="n">
        <v>574.646</v>
      </c>
      <c r="D27" s="22" t="n">
        <v>1175.57363605394</v>
      </c>
    </row>
    <row r="28" customFormat="false" ht="12.75" hidden="false" customHeight="false" outlineLevel="0" collapsed="false">
      <c r="A28" s="37" t="n">
        <v>37438</v>
      </c>
      <c r="B28" s="166" t="n">
        <v>37438</v>
      </c>
      <c r="C28" s="20" t="n">
        <v>576.79</v>
      </c>
      <c r="D28" s="22" t="n">
        <v>1175.82890057466</v>
      </c>
    </row>
    <row r="29" customFormat="false" ht="12.75" hidden="false" customHeight="false" outlineLevel="0" collapsed="false">
      <c r="A29" s="37" t="n">
        <v>37469</v>
      </c>
      <c r="B29" s="166" t="n">
        <v>37469</v>
      </c>
      <c r="C29" s="20" t="n">
        <v>576.521</v>
      </c>
      <c r="D29" s="22" t="n">
        <v>1170.61339891466</v>
      </c>
    </row>
    <row r="30" customFormat="false" ht="12.75" hidden="false" customHeight="false" outlineLevel="0" collapsed="false">
      <c r="A30" s="37" t="n">
        <v>37500</v>
      </c>
      <c r="B30" s="166" t="n">
        <v>37500</v>
      </c>
      <c r="C30" s="20" t="n">
        <v>577.533</v>
      </c>
      <c r="D30" s="22" t="n">
        <v>1169.26995745635</v>
      </c>
    </row>
    <row r="31" customFormat="false" ht="12.75" hidden="false" customHeight="false" outlineLevel="0" collapsed="false">
      <c r="A31" s="37" t="n">
        <v>37530</v>
      </c>
      <c r="B31" s="166" t="n">
        <v>37530</v>
      </c>
      <c r="C31" s="20" t="n">
        <v>576.755</v>
      </c>
      <c r="D31" s="22" t="n">
        <v>1169.91333706586</v>
      </c>
    </row>
    <row r="32" customFormat="false" ht="12.75" hidden="false" customHeight="false" outlineLevel="0" collapsed="false">
      <c r="A32" s="37" t="n">
        <v>37561</v>
      </c>
      <c r="B32" s="166" t="n">
        <v>37561</v>
      </c>
      <c r="C32" s="20" t="n">
        <v>580.055</v>
      </c>
      <c r="D32" s="22" t="n">
        <v>1171.68719640331</v>
      </c>
    </row>
    <row r="33" customFormat="false" ht="12.75" hidden="false" customHeight="false" outlineLevel="0" collapsed="false">
      <c r="A33" s="37" t="n">
        <v>37591</v>
      </c>
      <c r="B33" s="166" t="n">
        <v>37591</v>
      </c>
      <c r="C33" s="20" t="n">
        <v>579.032</v>
      </c>
      <c r="D33" s="22" t="n">
        <v>1171.77937825481</v>
      </c>
    </row>
    <row r="34" customFormat="false" ht="12.75" hidden="false" customHeight="false" outlineLevel="0" collapsed="false">
      <c r="A34" s="37" t="n">
        <v>37622</v>
      </c>
      <c r="B34" s="166" t="n">
        <v>37622</v>
      </c>
      <c r="C34" s="20" t="n">
        <v>581.212</v>
      </c>
      <c r="D34" s="22" t="n">
        <v>1167.12772918086</v>
      </c>
    </row>
    <row r="35" customFormat="false" ht="12.75" hidden="false" customHeight="false" outlineLevel="0" collapsed="false">
      <c r="A35" s="37" t="n">
        <v>37653</v>
      </c>
      <c r="B35" s="166" t="n">
        <v>37653</v>
      </c>
      <c r="C35" s="20" t="n">
        <v>580.513</v>
      </c>
      <c r="D35" s="22" t="n">
        <v>1162.90053722805</v>
      </c>
    </row>
    <row r="36" customFormat="false" ht="12.75" hidden="false" customHeight="false" outlineLevel="0" collapsed="false">
      <c r="A36" s="37" t="n">
        <v>37681</v>
      </c>
      <c r="B36" s="166" t="n">
        <v>37681</v>
      </c>
      <c r="C36" s="20" t="n">
        <v>581.741</v>
      </c>
      <c r="D36" s="22" t="n">
        <v>1163.66252761501</v>
      </c>
    </row>
    <row r="37" customFormat="false" ht="12.75" hidden="false" customHeight="false" outlineLevel="0" collapsed="false">
      <c r="A37" s="37" t="n">
        <v>37712</v>
      </c>
      <c r="B37" s="166" t="n">
        <v>37712</v>
      </c>
      <c r="C37" s="20" t="n">
        <v>582.942</v>
      </c>
      <c r="D37" s="22" t="n">
        <v>1165.80010252544</v>
      </c>
    </row>
    <row r="38" customFormat="false" ht="12.75" hidden="false" customHeight="false" outlineLevel="0" collapsed="false">
      <c r="A38" s="37" t="n">
        <v>37742</v>
      </c>
      <c r="B38" s="166" t="n">
        <v>37742</v>
      </c>
      <c r="C38" s="20" t="n">
        <v>582.525</v>
      </c>
      <c r="D38" s="22" t="n">
        <v>1165.78561557052</v>
      </c>
    </row>
    <row r="39" customFormat="false" ht="12.75" hidden="false" customHeight="false" outlineLevel="0" collapsed="false">
      <c r="A39" s="37" t="n">
        <v>37773</v>
      </c>
      <c r="B39" s="166" t="n">
        <v>37773</v>
      </c>
      <c r="C39" s="20" t="n">
        <v>581.891</v>
      </c>
      <c r="D39" s="22" t="n">
        <v>1164.79202250664</v>
      </c>
    </row>
    <row r="40" customFormat="false" ht="12.75" hidden="false" customHeight="false" outlineLevel="0" collapsed="false">
      <c r="A40" s="37" t="n">
        <v>37803</v>
      </c>
      <c r="B40" s="166" t="n">
        <v>37803</v>
      </c>
      <c r="C40" s="20" t="n">
        <v>582.068</v>
      </c>
      <c r="D40" s="22" t="n">
        <v>1162.57707069434</v>
      </c>
    </row>
    <row r="41" customFormat="false" ht="12.75" hidden="false" customHeight="false" outlineLevel="0" collapsed="false">
      <c r="A41" s="37" t="n">
        <v>37834</v>
      </c>
      <c r="B41" s="166" t="n">
        <v>37834</v>
      </c>
      <c r="C41" s="20" t="n">
        <v>583.195</v>
      </c>
      <c r="D41" s="22" t="n">
        <v>1163.7677066025</v>
      </c>
    </row>
    <row r="42" customFormat="false" ht="12.75" hidden="false" customHeight="false" outlineLevel="0" collapsed="false">
      <c r="A42" s="37" t="n">
        <v>37865</v>
      </c>
      <c r="B42" s="166" t="n">
        <v>37865</v>
      </c>
      <c r="C42" s="20" t="n">
        <v>585.307</v>
      </c>
      <c r="D42" s="22" t="n">
        <v>1165.62054697461</v>
      </c>
    </row>
    <row r="43" customFormat="false" ht="12.75" hidden="false" customHeight="false" outlineLevel="0" collapsed="false">
      <c r="A43" s="37" t="n">
        <v>37895</v>
      </c>
      <c r="B43" s="166" t="n">
        <v>37895</v>
      </c>
      <c r="C43" s="20" t="n">
        <v>584.506</v>
      </c>
      <c r="D43" s="22" t="n">
        <v>1163.46578301736</v>
      </c>
    </row>
    <row r="44" customFormat="false" ht="12.75" hidden="false" customHeight="false" outlineLevel="0" collapsed="false">
      <c r="A44" s="37" t="n">
        <v>37926</v>
      </c>
      <c r="B44" s="166" t="n">
        <v>37926</v>
      </c>
      <c r="C44" s="20" t="n">
        <v>586.263</v>
      </c>
      <c r="D44" s="22" t="n">
        <v>1164.89474471046</v>
      </c>
    </row>
    <row r="45" customFormat="false" ht="12.75" hidden="false" customHeight="false" outlineLevel="0" collapsed="false">
      <c r="A45" s="37" t="n">
        <v>37956</v>
      </c>
      <c r="B45" s="166" t="n">
        <v>37956</v>
      </c>
      <c r="C45" s="20" t="n">
        <v>584.583</v>
      </c>
      <c r="D45" s="22" t="n">
        <v>1163.44704452401</v>
      </c>
    </row>
    <row r="46" customFormat="false" ht="12.75" hidden="false" customHeight="false" outlineLevel="0" collapsed="false">
      <c r="A46" s="37" t="n">
        <v>37987</v>
      </c>
      <c r="B46" s="166" t="n">
        <v>37987</v>
      </c>
      <c r="C46" s="20" t="n">
        <v>595.661</v>
      </c>
      <c r="D46" s="22" t="n">
        <v>1177.3912825082</v>
      </c>
    </row>
    <row r="47" customFormat="false" ht="12.75" hidden="false" customHeight="false" outlineLevel="0" collapsed="false">
      <c r="A47" s="37" t="n">
        <v>38018</v>
      </c>
      <c r="B47" s="166" t="n">
        <v>38018</v>
      </c>
      <c r="C47" s="20" t="n">
        <v>594.293</v>
      </c>
      <c r="D47" s="22" t="n">
        <v>1178.78195363095</v>
      </c>
    </row>
    <row r="48" customFormat="false" ht="12.75" hidden="false" customHeight="false" outlineLevel="0" collapsed="false">
      <c r="A48" s="37" t="n">
        <v>38047</v>
      </c>
      <c r="B48" s="166" t="n">
        <v>38047</v>
      </c>
      <c r="C48" s="20" t="n">
        <v>594.988</v>
      </c>
      <c r="D48" s="22" t="n">
        <v>1180.55685347297</v>
      </c>
    </row>
    <row r="49" customFormat="false" ht="12.75" hidden="false" customHeight="false" outlineLevel="0" collapsed="false">
      <c r="A49" s="37" t="n">
        <v>38078</v>
      </c>
      <c r="B49" s="166" t="n">
        <v>38078</v>
      </c>
      <c r="C49" s="20" t="n">
        <v>593.658</v>
      </c>
      <c r="D49" s="22" t="n">
        <v>1180.4814606753</v>
      </c>
    </row>
    <row r="50" customFormat="false" ht="12.75" hidden="false" customHeight="false" outlineLevel="0" collapsed="false">
      <c r="A50" s="37" t="n">
        <v>38108</v>
      </c>
      <c r="B50" s="166" t="n">
        <v>38108</v>
      </c>
      <c r="C50" s="20" t="n">
        <v>593.322</v>
      </c>
      <c r="D50" s="22" t="n">
        <v>1182.70709231657</v>
      </c>
    </row>
    <row r="51" customFormat="false" ht="12.75" hidden="false" customHeight="false" outlineLevel="0" collapsed="false">
      <c r="A51" s="37" t="n">
        <v>38139</v>
      </c>
      <c r="B51" s="166" t="n">
        <v>38139</v>
      </c>
      <c r="C51" s="20" t="n">
        <v>594.028</v>
      </c>
      <c r="D51" s="22" t="n">
        <v>1182.75963959537</v>
      </c>
    </row>
    <row r="52" customFormat="false" ht="12.75" hidden="false" customHeight="false" outlineLevel="0" collapsed="false">
      <c r="A52" s="37" t="n">
        <v>38169</v>
      </c>
      <c r="B52" s="166" t="n">
        <v>38169</v>
      </c>
      <c r="C52" s="20" t="n">
        <v>594.014</v>
      </c>
      <c r="D52" s="22" t="n">
        <v>1181.82929197217</v>
      </c>
    </row>
    <row r="53" customFormat="false" ht="12.75" hidden="false" customHeight="false" outlineLevel="0" collapsed="false">
      <c r="A53" s="37" t="n">
        <v>38200</v>
      </c>
      <c r="B53" s="166" t="n">
        <v>38200</v>
      </c>
      <c r="C53" s="20" t="n">
        <v>593.815</v>
      </c>
      <c r="D53" s="22" t="n">
        <v>1181.94690112884</v>
      </c>
    </row>
    <row r="54" customFormat="false" ht="12.75" hidden="false" customHeight="false" outlineLevel="0" collapsed="false">
      <c r="A54" s="37" t="n">
        <v>38231</v>
      </c>
      <c r="B54" s="166" t="n">
        <v>38231</v>
      </c>
      <c r="C54" s="20" t="n">
        <v>594.424</v>
      </c>
      <c r="D54" s="22" t="n">
        <v>1179.79892891762</v>
      </c>
    </row>
    <row r="55" customFormat="false" ht="12.75" hidden="false" customHeight="false" outlineLevel="0" collapsed="false">
      <c r="A55" s="37" t="n">
        <v>38261</v>
      </c>
      <c r="B55" s="166" t="n">
        <v>38261</v>
      </c>
      <c r="C55" s="20" t="n">
        <v>595.408</v>
      </c>
      <c r="D55" s="22" t="n">
        <v>1179.5630625353</v>
      </c>
    </row>
    <row r="56" customFormat="false" ht="12.75" hidden="false" customHeight="false" outlineLevel="0" collapsed="false">
      <c r="A56" s="37" t="n">
        <v>38292</v>
      </c>
      <c r="B56" s="166" t="n">
        <v>38292</v>
      </c>
      <c r="C56" s="20" t="n">
        <v>597.97</v>
      </c>
      <c r="D56" s="22" t="n">
        <v>1179.14140380866</v>
      </c>
    </row>
    <row r="57" customFormat="false" ht="12.75" hidden="false" customHeight="false" outlineLevel="0" collapsed="false">
      <c r="A57" s="37" t="n">
        <v>38322</v>
      </c>
      <c r="B57" s="166" t="n">
        <v>38322</v>
      </c>
      <c r="C57" s="20" t="n">
        <v>595.1</v>
      </c>
      <c r="D57" s="22" t="n">
        <v>1171.69738322351</v>
      </c>
    </row>
    <row r="58" customFormat="false" ht="12.75" hidden="false" customHeight="false" outlineLevel="0" collapsed="false">
      <c r="A58" s="37" t="n">
        <v>38353</v>
      </c>
      <c r="B58" s="166" t="n">
        <v>38353</v>
      </c>
      <c r="C58" s="20" t="n">
        <v>599.29</v>
      </c>
      <c r="D58" s="22" t="n">
        <v>1178.95203884325</v>
      </c>
    </row>
    <row r="59" customFormat="false" ht="12.75" hidden="false" customHeight="false" outlineLevel="0" collapsed="false">
      <c r="A59" s="37" t="n">
        <v>38384</v>
      </c>
      <c r="B59" s="166" t="n">
        <v>38384</v>
      </c>
      <c r="C59" s="20" t="n">
        <v>601.821</v>
      </c>
      <c r="D59" s="22" t="n">
        <v>1175.29290860644</v>
      </c>
    </row>
    <row r="60" customFormat="false" ht="12.75" hidden="false" customHeight="false" outlineLevel="0" collapsed="false">
      <c r="A60" s="37" t="n">
        <v>38412</v>
      </c>
      <c r="B60" s="166" t="n">
        <v>38412</v>
      </c>
      <c r="C60" s="20" t="n">
        <v>599.663</v>
      </c>
      <c r="D60" s="22" t="n">
        <v>1169.57276294317</v>
      </c>
    </row>
    <row r="61" customFormat="false" ht="12.75" hidden="false" customHeight="false" outlineLevel="0" collapsed="false">
      <c r="A61" s="37" t="n">
        <v>38443</v>
      </c>
      <c r="B61" s="166" t="n">
        <v>38443</v>
      </c>
      <c r="C61" s="20" t="n">
        <v>598.848</v>
      </c>
      <c r="D61" s="22" t="n">
        <v>1170.19103919201</v>
      </c>
    </row>
    <row r="62" customFormat="false" ht="12.75" hidden="false" customHeight="false" outlineLevel="0" collapsed="false">
      <c r="A62" s="37" t="n">
        <v>38473</v>
      </c>
      <c r="B62" s="166" t="n">
        <v>38473</v>
      </c>
      <c r="C62" s="20" t="n">
        <v>598.228</v>
      </c>
      <c r="D62" s="22" t="n">
        <v>1169.58957688601</v>
      </c>
    </row>
    <row r="63" customFormat="false" ht="12.75" hidden="false" customHeight="false" outlineLevel="0" collapsed="false">
      <c r="A63" s="37" t="n">
        <v>38504</v>
      </c>
      <c r="B63" s="166" t="n">
        <v>38504</v>
      </c>
      <c r="C63" s="20" t="n">
        <v>597.291</v>
      </c>
      <c r="D63" s="22" t="n">
        <v>1169.11863767874</v>
      </c>
    </row>
    <row r="64" customFormat="false" ht="12.75" hidden="false" customHeight="false" outlineLevel="0" collapsed="false">
      <c r="A64" s="37" t="n">
        <v>38534</v>
      </c>
      <c r="B64" s="166" t="n">
        <v>38534</v>
      </c>
      <c r="C64" s="20" t="n">
        <v>598.869</v>
      </c>
      <c r="D64" s="22" t="n">
        <v>1170.21220982172</v>
      </c>
    </row>
    <row r="65" customFormat="false" ht="12.75" hidden="false" customHeight="false" outlineLevel="0" collapsed="false">
      <c r="A65" s="37" t="n">
        <v>38565</v>
      </c>
      <c r="B65" s="166" t="n">
        <v>38565</v>
      </c>
      <c r="C65" s="20" t="n">
        <v>598.436</v>
      </c>
      <c r="D65" s="22" t="n">
        <v>1169.25503830939</v>
      </c>
    </row>
    <row r="66" customFormat="false" ht="12.75" hidden="false" customHeight="false" outlineLevel="0" collapsed="false">
      <c r="A66" s="37" t="n">
        <v>38596</v>
      </c>
      <c r="B66" s="166" t="n">
        <v>38596</v>
      </c>
      <c r="C66" s="20" t="n">
        <v>599.005</v>
      </c>
      <c r="D66" s="22" t="n">
        <v>1169.22804936214</v>
      </c>
    </row>
    <row r="67" customFormat="false" ht="12.75" hidden="false" customHeight="false" outlineLevel="0" collapsed="false">
      <c r="A67" s="37" t="n">
        <v>38626</v>
      </c>
      <c r="B67" s="166" t="n">
        <v>38626</v>
      </c>
      <c r="C67" s="20" t="n">
        <v>598.701</v>
      </c>
      <c r="D67" s="22" t="n">
        <v>1170.50797045345</v>
      </c>
    </row>
    <row r="68" customFormat="false" ht="12.75" hidden="false" customHeight="false" outlineLevel="0" collapsed="false">
      <c r="A68" s="37" t="n">
        <v>38657</v>
      </c>
      <c r="B68" s="166" t="n">
        <v>38657</v>
      </c>
      <c r="C68" s="20" t="n">
        <v>598.194</v>
      </c>
      <c r="D68" s="22" t="n">
        <v>1172.53342630699</v>
      </c>
    </row>
    <row r="69" customFormat="false" ht="12.75" hidden="false" customHeight="false" outlineLevel="0" collapsed="false">
      <c r="A69" s="37" t="n">
        <v>38687</v>
      </c>
      <c r="B69" s="166" t="n">
        <v>38687</v>
      </c>
      <c r="C69" s="20" t="n">
        <v>599.59</v>
      </c>
      <c r="D69" s="22" t="n">
        <v>1172.21604963093</v>
      </c>
    </row>
    <row r="70" customFormat="false" ht="12.75" hidden="false" customHeight="false" outlineLevel="0" collapsed="false">
      <c r="A70" s="37" t="n">
        <v>38718</v>
      </c>
      <c r="B70" s="166" t="n">
        <v>38718</v>
      </c>
      <c r="C70" s="20" t="n">
        <v>604.951</v>
      </c>
      <c r="D70" s="22" t="n">
        <v>1159.46200271053</v>
      </c>
    </row>
    <row r="71" customFormat="false" ht="12.75" hidden="false" customHeight="false" outlineLevel="0" collapsed="false">
      <c r="A71" s="37" t="n">
        <v>38749</v>
      </c>
      <c r="B71" s="166" t="n">
        <v>38749</v>
      </c>
      <c r="C71" s="20" t="n">
        <v>603.504</v>
      </c>
      <c r="D71" s="22" t="n">
        <v>1162.95597162504</v>
      </c>
    </row>
    <row r="72" customFormat="false" ht="12.75" hidden="false" customHeight="false" outlineLevel="0" collapsed="false">
      <c r="A72" s="37" t="n">
        <v>38777</v>
      </c>
      <c r="B72" s="166" t="n">
        <v>38777</v>
      </c>
      <c r="C72" s="20" t="n">
        <v>604.706</v>
      </c>
      <c r="D72" s="22" t="n">
        <v>1169.46881530851</v>
      </c>
    </row>
    <row r="73" customFormat="false" ht="12.75" hidden="false" customHeight="false" outlineLevel="0" collapsed="false">
      <c r="A73" s="37" t="n">
        <v>38808</v>
      </c>
      <c r="B73" s="166" t="n">
        <v>38808</v>
      </c>
      <c r="C73" s="20" t="n">
        <v>607.045</v>
      </c>
      <c r="D73" s="22" t="n">
        <v>1172.35659579022</v>
      </c>
    </row>
    <row r="74" customFormat="false" ht="12.75" hidden="false" customHeight="false" outlineLevel="0" collapsed="false">
      <c r="A74" s="37" t="n">
        <v>38838</v>
      </c>
      <c r="B74" s="166" t="n">
        <v>38838</v>
      </c>
      <c r="C74" s="20" t="n">
        <v>604.722</v>
      </c>
      <c r="D74" s="22" t="n">
        <v>1174.05496460127</v>
      </c>
    </row>
    <row r="75" customFormat="false" ht="12.75" hidden="false" customHeight="false" outlineLevel="0" collapsed="false">
      <c r="A75" s="37" t="n">
        <v>38869</v>
      </c>
      <c r="B75" s="166" t="n">
        <v>38869</v>
      </c>
      <c r="C75" s="20" t="n">
        <v>607.554</v>
      </c>
      <c r="D75" s="22" t="n">
        <v>1174.39677892724</v>
      </c>
    </row>
    <row r="76" customFormat="false" ht="12.75" hidden="false" customHeight="false" outlineLevel="0" collapsed="false">
      <c r="A76" s="37" t="n">
        <v>38899</v>
      </c>
      <c r="B76" s="166" t="n">
        <v>38899</v>
      </c>
      <c r="C76" s="20" t="n">
        <v>612.56</v>
      </c>
      <c r="D76" s="22" t="n">
        <v>1172.96536251543</v>
      </c>
    </row>
    <row r="77" customFormat="false" ht="12.75" hidden="false" customHeight="false" outlineLevel="0" collapsed="false">
      <c r="A77" s="37" t="n">
        <v>38930</v>
      </c>
      <c r="B77" s="166" t="n">
        <v>38930</v>
      </c>
      <c r="C77" s="20" t="n">
        <v>612.811</v>
      </c>
      <c r="D77" s="22" t="n">
        <v>1172.91817380885</v>
      </c>
    </row>
    <row r="78" customFormat="false" ht="12.75" hidden="false" customHeight="false" outlineLevel="0" collapsed="false">
      <c r="A78" s="37" t="n">
        <v>38961</v>
      </c>
      <c r="B78" s="166" t="n">
        <v>38961</v>
      </c>
      <c r="C78" s="20" t="n">
        <v>614.351</v>
      </c>
      <c r="D78" s="22" t="n">
        <v>1173.73122305325</v>
      </c>
    </row>
    <row r="79" customFormat="false" ht="12.75" hidden="false" customHeight="false" outlineLevel="0" collapsed="false">
      <c r="A79" s="37" t="n">
        <v>38991</v>
      </c>
      <c r="B79" s="166" t="n">
        <v>38991</v>
      </c>
      <c r="C79" s="20" t="n">
        <v>614.891</v>
      </c>
      <c r="D79" s="22" t="n">
        <v>1173.74187534434</v>
      </c>
    </row>
    <row r="80" customFormat="false" ht="12.75" hidden="false" customHeight="false" outlineLevel="0" collapsed="false">
      <c r="A80" s="37" t="n">
        <v>39022</v>
      </c>
      <c r="B80" s="166" t="n">
        <v>39022</v>
      </c>
      <c r="C80" s="20" t="n">
        <v>614.975</v>
      </c>
      <c r="D80" s="22" t="n">
        <v>1172.17120793883</v>
      </c>
    </row>
    <row r="81" customFormat="false" ht="12.75" hidden="false" customHeight="false" outlineLevel="0" collapsed="false">
      <c r="A81" s="37" t="n">
        <v>39052</v>
      </c>
      <c r="B81" s="166" t="n">
        <v>39052</v>
      </c>
      <c r="C81" s="20" t="n">
        <v>613.691</v>
      </c>
      <c r="D81" s="22" t="n">
        <v>1170.27253953393</v>
      </c>
    </row>
    <row r="82" customFormat="false" ht="12.75" hidden="false" customHeight="false" outlineLevel="0" collapsed="false">
      <c r="A82" s="37" t="n">
        <v>39083</v>
      </c>
      <c r="B82" s="166" t="n">
        <v>39083</v>
      </c>
      <c r="C82" s="20" t="n">
        <v>630.215</v>
      </c>
      <c r="D82" s="22" t="n">
        <v>1170.44080044109</v>
      </c>
    </row>
    <row r="83" customFormat="false" ht="12.75" hidden="false" customHeight="false" outlineLevel="0" collapsed="false">
      <c r="A83" s="37" t="n">
        <v>39114</v>
      </c>
      <c r="B83" s="166" t="n">
        <v>39114</v>
      </c>
      <c r="C83" s="20" t="n">
        <v>627.3</v>
      </c>
      <c r="D83" s="22" t="n">
        <v>1166.15795239923</v>
      </c>
    </row>
    <row r="84" customFormat="false" ht="12.75" hidden="false" customHeight="false" outlineLevel="0" collapsed="false">
      <c r="A84" s="37" t="n">
        <v>39142</v>
      </c>
      <c r="B84" s="166" t="n">
        <v>39142</v>
      </c>
      <c r="C84" s="20" t="n">
        <v>625.308</v>
      </c>
      <c r="D84" s="22" t="n">
        <v>1160.52917654419</v>
      </c>
    </row>
    <row r="85" customFormat="false" ht="12.75" hidden="false" customHeight="false" outlineLevel="0" collapsed="false">
      <c r="A85" s="37" t="n">
        <v>39173</v>
      </c>
      <c r="B85" s="166" t="n">
        <v>39173</v>
      </c>
      <c r="C85" s="20" t="n">
        <v>626.322</v>
      </c>
      <c r="D85" s="22" t="n">
        <v>1159.67070240042</v>
      </c>
    </row>
    <row r="86" customFormat="false" ht="12.75" hidden="false" customHeight="false" outlineLevel="0" collapsed="false">
      <c r="A86" s="37" t="n">
        <v>39203</v>
      </c>
      <c r="B86" s="166" t="n">
        <v>39203</v>
      </c>
      <c r="C86" s="20" t="n">
        <v>624.58</v>
      </c>
      <c r="D86" s="22" t="n">
        <v>1157.22409330406</v>
      </c>
    </row>
    <row r="87" customFormat="false" ht="12.75" hidden="false" customHeight="false" outlineLevel="0" collapsed="false">
      <c r="A87" s="37" t="n">
        <v>39234</v>
      </c>
      <c r="B87" s="166" t="n">
        <v>39234</v>
      </c>
      <c r="C87" s="20" t="n">
        <v>624.331</v>
      </c>
      <c r="D87" s="22" t="n">
        <v>1156.61892416226</v>
      </c>
    </row>
    <row r="88" customFormat="false" ht="12.75" hidden="false" customHeight="false" outlineLevel="0" collapsed="false">
      <c r="A88" s="37" t="n">
        <v>39264</v>
      </c>
      <c r="B88" s="166" t="n">
        <v>39264</v>
      </c>
      <c r="C88" s="20" t="n">
        <v>627.405</v>
      </c>
      <c r="D88" s="22" t="n">
        <v>1145.47702432391</v>
      </c>
    </row>
    <row r="89" customFormat="false" ht="12.75" hidden="false" customHeight="false" outlineLevel="0" collapsed="false">
      <c r="A89" s="37" t="n">
        <v>39295</v>
      </c>
      <c r="B89" s="166" t="n">
        <v>39295</v>
      </c>
      <c r="C89" s="20" t="n">
        <v>627.157</v>
      </c>
      <c r="D89" s="22" t="n">
        <v>1145.84878419722</v>
      </c>
    </row>
    <row r="90" customFormat="false" ht="12.75" hidden="false" customHeight="false" outlineLevel="0" collapsed="false">
      <c r="A90" s="37" t="n">
        <v>39326</v>
      </c>
      <c r="B90" s="166" t="n">
        <v>39326</v>
      </c>
      <c r="C90" s="20" t="n">
        <v>624.332</v>
      </c>
      <c r="D90" s="22" t="n">
        <v>1138.90119298525</v>
      </c>
    </row>
    <row r="91" customFormat="false" ht="12.75" hidden="false" customHeight="false" outlineLevel="0" collapsed="false">
      <c r="A91" s="37" t="n">
        <v>39356</v>
      </c>
      <c r="B91" s="166" t="n">
        <v>39356</v>
      </c>
      <c r="C91" s="20" t="n">
        <v>626.547</v>
      </c>
      <c r="D91" s="22" t="n">
        <v>1141.52318477271</v>
      </c>
    </row>
    <row r="92" customFormat="false" ht="12.75" hidden="false" customHeight="false" outlineLevel="0" collapsed="false">
      <c r="A92" s="37" t="n">
        <v>39387</v>
      </c>
      <c r="B92" s="166" t="n">
        <v>39387</v>
      </c>
      <c r="C92" s="20" t="n">
        <v>626.756</v>
      </c>
      <c r="D92" s="22" t="n">
        <v>1137.2274469138</v>
      </c>
    </row>
    <row r="93" customFormat="false" ht="12.75" hidden="false" customHeight="false" outlineLevel="0" collapsed="false">
      <c r="A93" s="37" t="n">
        <v>39417</v>
      </c>
      <c r="B93" s="166" t="n">
        <v>39417</v>
      </c>
      <c r="C93" s="20" t="n">
        <v>626.456</v>
      </c>
      <c r="D93" s="22" t="n">
        <v>1138.31598227796</v>
      </c>
    </row>
    <row r="94" customFormat="false" ht="12.75" hidden="false" customHeight="false" outlineLevel="0" collapsed="false">
      <c r="A94" s="37" t="n">
        <v>39448</v>
      </c>
      <c r="B94" s="166" t="n">
        <v>39448</v>
      </c>
      <c r="C94" s="20" t="n">
        <v>647.697</v>
      </c>
      <c r="D94" s="22" t="n">
        <v>1140.17586939443</v>
      </c>
    </row>
    <row r="95" customFormat="false" ht="12.75" hidden="false" customHeight="false" outlineLevel="0" collapsed="false">
      <c r="A95" s="37" t="n">
        <v>39479</v>
      </c>
      <c r="B95" s="166" t="n">
        <v>39479</v>
      </c>
      <c r="C95" s="20" t="n">
        <v>646.086</v>
      </c>
      <c r="D95" s="22" t="n">
        <v>1143.46597395674</v>
      </c>
    </row>
    <row r="96" customFormat="false" ht="12.75" hidden="false" customHeight="false" outlineLevel="0" collapsed="false">
      <c r="A96" s="37" t="n">
        <v>39508</v>
      </c>
      <c r="B96" s="166" t="n">
        <v>39508</v>
      </c>
      <c r="C96" s="20" t="n">
        <v>647.074</v>
      </c>
      <c r="D96" s="22" t="n">
        <v>1145.21748843638</v>
      </c>
    </row>
    <row r="97" customFormat="false" ht="12.75" hidden="false" customHeight="false" outlineLevel="0" collapsed="false">
      <c r="A97" s="37" t="n">
        <v>39539</v>
      </c>
      <c r="B97" s="166" t="n">
        <v>39539</v>
      </c>
      <c r="C97" s="20" t="n">
        <v>648.15</v>
      </c>
      <c r="D97" s="22" t="n">
        <v>1143.37996701976</v>
      </c>
    </row>
    <row r="98" customFormat="false" ht="13.5" hidden="false" customHeight="false" outlineLevel="0" collapsed="false">
      <c r="A98" s="39" t="n">
        <v>39569</v>
      </c>
      <c r="B98" s="167" t="n">
        <v>39569</v>
      </c>
      <c r="C98" s="26" t="n">
        <v>647.076</v>
      </c>
      <c r="D98" s="28" t="n">
        <v>1143.985910755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9.85"/>
    <col collapsed="false" customWidth="true" hidden="false" outlineLevel="0" max="3" min="3" style="1" width="16.84"/>
    <col collapsed="false" customWidth="true" hidden="false" outlineLevel="0" max="4" min="4" style="1" width="15.41"/>
    <col collapsed="false" customWidth="false" hidden="false" outlineLevel="0" max="257" min="5" style="1" width="9.14"/>
  </cols>
  <sheetData>
    <row r="1" customFormat="false" ht="15.75" hidden="false" customHeight="false" outlineLevel="0" collapsed="false">
      <c r="A1" s="2"/>
      <c r="B1" s="3"/>
    </row>
    <row r="2" customFormat="false" ht="15.75" hidden="false" customHeight="false" outlineLevel="0" collapsed="false">
      <c r="A2" s="2" t="s">
        <v>0</v>
      </c>
      <c r="B2" s="61" t="s">
        <v>355</v>
      </c>
    </row>
    <row r="3" customFormat="false" ht="15.75" hidden="false" customHeight="false" outlineLevel="0" collapsed="false">
      <c r="A3" s="2" t="s">
        <v>2</v>
      </c>
      <c r="B3" s="41" t="s">
        <v>356</v>
      </c>
    </row>
    <row r="4" customFormat="false" ht="15.75" hidden="false" customHeight="false" outlineLevel="0" collapsed="false">
      <c r="A4" s="2" t="s">
        <v>4</v>
      </c>
      <c r="B4" s="6" t="s">
        <v>341</v>
      </c>
    </row>
    <row r="5" customFormat="false" ht="15.75" hidden="false" customHeight="false" outlineLevel="0" collapsed="false">
      <c r="A5" s="2" t="s">
        <v>6</v>
      </c>
      <c r="B5" s="6" t="s">
        <v>342</v>
      </c>
    </row>
    <row r="6" customFormat="false" ht="15.75" hidden="false" customHeight="false" outlineLevel="0" collapsed="false">
      <c r="A6" s="2" t="s">
        <v>8</v>
      </c>
      <c r="B6" s="6" t="s">
        <v>357</v>
      </c>
    </row>
    <row r="7" customFormat="false" ht="16.5" hidden="false" customHeight="false" outlineLevel="0" collapsed="false">
      <c r="A7" s="2" t="s">
        <v>10</v>
      </c>
      <c r="B7" s="6" t="s">
        <v>358</v>
      </c>
    </row>
    <row r="8" customFormat="false" ht="25.5" hidden="false" customHeight="false" outlineLevel="0" collapsed="false">
      <c r="C8" s="29" t="s">
        <v>359</v>
      </c>
      <c r="D8" s="49" t="s">
        <v>360</v>
      </c>
    </row>
    <row r="9" customFormat="false" ht="39" hidden="false" customHeight="false" outlineLevel="0" collapsed="false">
      <c r="C9" s="42" t="s">
        <v>361</v>
      </c>
      <c r="D9" s="44" t="s">
        <v>362</v>
      </c>
    </row>
    <row r="10" customFormat="false" ht="12.75" hidden="false" customHeight="false" outlineLevel="0" collapsed="false">
      <c r="A10" s="45" t="s">
        <v>27</v>
      </c>
      <c r="B10" s="14" t="s">
        <v>28</v>
      </c>
      <c r="C10" s="150" t="n">
        <v>3878.14560672613</v>
      </c>
      <c r="D10" s="152" t="n">
        <v>4566.87526659682</v>
      </c>
    </row>
    <row r="11" customFormat="false" ht="12.75" hidden="false" customHeight="false" outlineLevel="0" collapsed="false">
      <c r="A11" s="46" t="s">
        <v>29</v>
      </c>
      <c r="B11" s="19" t="s">
        <v>22</v>
      </c>
      <c r="C11" s="153" t="n">
        <v>3859.15873781565</v>
      </c>
      <c r="D11" s="155" t="n">
        <v>4540.51349640964</v>
      </c>
    </row>
    <row r="12" customFormat="false" ht="12.75" hidden="false" customHeight="false" outlineLevel="0" collapsed="false">
      <c r="A12" s="46" t="s">
        <v>30</v>
      </c>
      <c r="B12" s="19" t="s">
        <v>24</v>
      </c>
      <c r="C12" s="153" t="n">
        <v>3872.09940561142</v>
      </c>
      <c r="D12" s="155" t="n">
        <v>4523.47349274211</v>
      </c>
    </row>
    <row r="13" customFormat="false" ht="12.75" hidden="false" customHeight="false" outlineLevel="0" collapsed="false">
      <c r="A13" s="46" t="s">
        <v>31</v>
      </c>
      <c r="B13" s="19" t="s">
        <v>26</v>
      </c>
      <c r="C13" s="153" t="n">
        <v>3871.09724980415</v>
      </c>
      <c r="D13" s="155" t="n">
        <v>4511.41574166865</v>
      </c>
    </row>
    <row r="14" customFormat="false" ht="12.75" hidden="false" customHeight="false" outlineLevel="0" collapsed="false">
      <c r="A14" s="46" t="s">
        <v>32</v>
      </c>
      <c r="B14" s="19" t="s">
        <v>33</v>
      </c>
      <c r="C14" s="153" t="n">
        <v>3868.09472176275</v>
      </c>
      <c r="D14" s="155" t="n">
        <v>4526.55420189057</v>
      </c>
    </row>
    <row r="15" customFormat="false" ht="12.75" hidden="false" customHeight="false" outlineLevel="0" collapsed="false">
      <c r="A15" s="46" t="s">
        <v>34</v>
      </c>
      <c r="B15" s="19" t="s">
        <v>22</v>
      </c>
      <c r="C15" s="153" t="n">
        <v>3873.74205095221</v>
      </c>
      <c r="D15" s="155" t="n">
        <v>4546.33578729171</v>
      </c>
    </row>
    <row r="16" customFormat="false" ht="12.75" hidden="false" customHeight="false" outlineLevel="0" collapsed="false">
      <c r="A16" s="46" t="s">
        <v>35</v>
      </c>
      <c r="B16" s="19" t="s">
        <v>24</v>
      </c>
      <c r="C16" s="153" t="n">
        <v>3869.61729959688</v>
      </c>
      <c r="D16" s="155" t="n">
        <v>4549.58558871109</v>
      </c>
    </row>
    <row r="17" customFormat="false" ht="12.75" hidden="false" customHeight="false" outlineLevel="0" collapsed="false">
      <c r="A17" s="46" t="s">
        <v>36</v>
      </c>
      <c r="B17" s="19" t="s">
        <v>26</v>
      </c>
      <c r="C17" s="153" t="n">
        <v>3871.5792044033</v>
      </c>
      <c r="D17" s="155" t="n">
        <v>4562.49514515139</v>
      </c>
    </row>
    <row r="18" customFormat="false" ht="12.75" hidden="false" customHeight="false" outlineLevel="0" collapsed="false">
      <c r="A18" s="46" t="s">
        <v>37</v>
      </c>
      <c r="B18" s="19" t="s">
        <v>38</v>
      </c>
      <c r="C18" s="153" t="n">
        <v>3889.55428004473</v>
      </c>
      <c r="D18" s="155" t="n">
        <v>4562.97707871409</v>
      </c>
    </row>
    <row r="19" customFormat="false" ht="12.75" hidden="false" customHeight="false" outlineLevel="0" collapsed="false">
      <c r="A19" s="46" t="s">
        <v>39</v>
      </c>
      <c r="B19" s="19" t="s">
        <v>22</v>
      </c>
      <c r="C19" s="153" t="n">
        <v>3928.04898304724</v>
      </c>
      <c r="D19" s="155" t="n">
        <v>4566.93911509225</v>
      </c>
    </row>
    <row r="20" customFormat="false" ht="12.75" hidden="false" customHeight="false" outlineLevel="0" collapsed="false">
      <c r="A20" s="46" t="s">
        <v>40</v>
      </c>
      <c r="B20" s="19" t="s">
        <v>24</v>
      </c>
      <c r="C20" s="153" t="n">
        <v>3934.22787730422</v>
      </c>
      <c r="D20" s="155" t="n">
        <v>4569.44089903135</v>
      </c>
    </row>
    <row r="21" customFormat="false" ht="12.75" hidden="false" customHeight="false" outlineLevel="0" collapsed="false">
      <c r="A21" s="46" t="s">
        <v>41</v>
      </c>
      <c r="B21" s="19" t="s">
        <v>26</v>
      </c>
      <c r="C21" s="153" t="n">
        <v>3935.42013897268</v>
      </c>
      <c r="D21" s="155" t="n">
        <v>4566.89234788416</v>
      </c>
    </row>
    <row r="22" customFormat="false" ht="12.75" hidden="false" customHeight="false" outlineLevel="0" collapsed="false">
      <c r="A22" s="46" t="s">
        <v>42</v>
      </c>
      <c r="B22" s="19" t="s">
        <v>43</v>
      </c>
      <c r="C22" s="153" t="n">
        <v>3921.7860253102</v>
      </c>
      <c r="D22" s="155" t="n">
        <v>4565.76561523937</v>
      </c>
    </row>
    <row r="23" customFormat="false" ht="12.75" hidden="false" customHeight="false" outlineLevel="0" collapsed="false">
      <c r="A23" s="46" t="s">
        <v>44</v>
      </c>
      <c r="B23" s="19" t="s">
        <v>22</v>
      </c>
      <c r="C23" s="153" t="n">
        <v>3897.80633525881</v>
      </c>
      <c r="D23" s="155" t="n">
        <v>4548.49523900134</v>
      </c>
    </row>
    <row r="24" customFormat="false" ht="12.75" hidden="false" customHeight="false" outlineLevel="0" collapsed="false">
      <c r="A24" s="46" t="s">
        <v>45</v>
      </c>
      <c r="B24" s="19" t="s">
        <v>24</v>
      </c>
      <c r="C24" s="153" t="n">
        <v>3888.87927656603</v>
      </c>
      <c r="D24" s="155" t="n">
        <v>4548.08352071077</v>
      </c>
    </row>
    <row r="25" customFormat="false" ht="12.75" hidden="false" customHeight="false" outlineLevel="0" collapsed="false">
      <c r="A25" s="46" t="s">
        <v>46</v>
      </c>
      <c r="B25" s="19" t="s">
        <v>26</v>
      </c>
      <c r="C25" s="153" t="n">
        <v>3894.23460548732</v>
      </c>
      <c r="D25" s="155" t="n">
        <v>4549.1009915971</v>
      </c>
    </row>
    <row r="26" customFormat="false" ht="12.75" hidden="false" customHeight="false" outlineLevel="0" collapsed="false">
      <c r="A26" s="46" t="s">
        <v>47</v>
      </c>
      <c r="B26" s="19" t="s">
        <v>48</v>
      </c>
      <c r="C26" s="153" t="n">
        <v>3900.92615464778</v>
      </c>
      <c r="D26" s="155" t="n">
        <v>4562.68140388212</v>
      </c>
    </row>
    <row r="27" customFormat="false" ht="12.75" hidden="false" customHeight="false" outlineLevel="0" collapsed="false">
      <c r="A27" s="46" t="s">
        <v>49</v>
      </c>
      <c r="B27" s="19" t="s">
        <v>22</v>
      </c>
      <c r="C27" s="153" t="n">
        <v>3893.23674767309</v>
      </c>
      <c r="D27" s="155" t="n">
        <v>4576.37196732397</v>
      </c>
    </row>
    <row r="28" customFormat="false" ht="12.75" hidden="false" customHeight="false" outlineLevel="0" collapsed="false">
      <c r="A28" s="46" t="s">
        <v>50</v>
      </c>
      <c r="B28" s="19" t="s">
        <v>24</v>
      </c>
      <c r="C28" s="153" t="n">
        <v>3908.77275037028</v>
      </c>
      <c r="D28" s="155" t="n">
        <v>4584.50859581503</v>
      </c>
    </row>
    <row r="29" customFormat="false" ht="12.75" hidden="false" customHeight="false" outlineLevel="0" collapsed="false">
      <c r="A29" s="46" t="s">
        <v>51</v>
      </c>
      <c r="B29" s="19" t="s">
        <v>26</v>
      </c>
      <c r="C29" s="153" t="n">
        <v>3903.32740218589</v>
      </c>
      <c r="D29" s="155" t="n">
        <v>4590.99269097132</v>
      </c>
    </row>
    <row r="30" customFormat="false" ht="12.75" hidden="false" customHeight="false" outlineLevel="0" collapsed="false">
      <c r="A30" s="46" t="s">
        <v>52</v>
      </c>
      <c r="B30" s="19" t="s">
        <v>53</v>
      </c>
      <c r="C30" s="153" t="n">
        <v>3917.40440465231</v>
      </c>
      <c r="D30" s="155" t="n">
        <v>4594.13174746046</v>
      </c>
    </row>
    <row r="31" customFormat="false" ht="12.75" hidden="false" customHeight="false" outlineLevel="0" collapsed="false">
      <c r="A31" s="46" t="s">
        <v>54</v>
      </c>
      <c r="B31" s="19" t="s">
        <v>22</v>
      </c>
      <c r="C31" s="153" t="n">
        <v>3933.35391814578</v>
      </c>
      <c r="D31" s="155" t="n">
        <v>4588.85230535411</v>
      </c>
    </row>
    <row r="32" customFormat="false" ht="12.75" hidden="false" customHeight="false" outlineLevel="0" collapsed="false">
      <c r="A32" s="46" t="s">
        <v>55</v>
      </c>
      <c r="B32" s="19" t="s">
        <v>24</v>
      </c>
      <c r="C32" s="153" t="n">
        <v>3928.10373910089</v>
      </c>
      <c r="D32" s="155" t="n">
        <v>4592.43461434312</v>
      </c>
    </row>
    <row r="33" customFormat="false" ht="12.75" hidden="false" customHeight="false" outlineLevel="0" collapsed="false">
      <c r="A33" s="46" t="s">
        <v>56</v>
      </c>
      <c r="B33" s="19" t="s">
        <v>26</v>
      </c>
      <c r="C33" s="153" t="n">
        <v>3940.81417482083</v>
      </c>
      <c r="D33" s="155" t="n">
        <v>4587.96928079634</v>
      </c>
    </row>
    <row r="34" customFormat="false" ht="12.75" hidden="false" customHeight="false" outlineLevel="0" collapsed="false">
      <c r="A34" s="46" t="s">
        <v>57</v>
      </c>
      <c r="B34" s="19" t="s">
        <v>58</v>
      </c>
      <c r="C34" s="153" t="n">
        <v>3939.62447901762</v>
      </c>
      <c r="D34" s="155" t="n">
        <v>4579.32966415221</v>
      </c>
    </row>
    <row r="35" customFormat="false" ht="12.75" hidden="false" customHeight="false" outlineLevel="0" collapsed="false">
      <c r="A35" s="46" t="s">
        <v>59</v>
      </c>
      <c r="B35" s="19" t="s">
        <v>22</v>
      </c>
      <c r="C35" s="153" t="n">
        <v>3940.51032517841</v>
      </c>
      <c r="D35" s="155" t="n">
        <v>4575.41294124598</v>
      </c>
    </row>
    <row r="36" customFormat="false" ht="12.75" hidden="false" customHeight="false" outlineLevel="0" collapsed="false">
      <c r="A36" s="46" t="s">
        <v>60</v>
      </c>
      <c r="B36" s="19" t="s">
        <v>24</v>
      </c>
      <c r="C36" s="153" t="n">
        <v>3926.01276695895</v>
      </c>
      <c r="D36" s="155" t="n">
        <v>4559.17558030296</v>
      </c>
    </row>
    <row r="37" customFormat="false" ht="12.75" hidden="false" customHeight="false" outlineLevel="0" collapsed="false">
      <c r="A37" s="46" t="s">
        <v>61</v>
      </c>
      <c r="B37" s="19" t="s">
        <v>26</v>
      </c>
      <c r="C37" s="153" t="n">
        <v>3897.73956181038</v>
      </c>
      <c r="D37" s="155" t="n">
        <v>4547.93582218171</v>
      </c>
    </row>
    <row r="38" customFormat="false" ht="13.5" hidden="false" customHeight="false" outlineLevel="0" collapsed="false">
      <c r="A38" s="65" t="s">
        <v>62</v>
      </c>
      <c r="B38" s="25" t="s">
        <v>63</v>
      </c>
      <c r="C38" s="156" t="n">
        <v>3879.25837108689</v>
      </c>
      <c r="D38" s="158" t="n">
        <v>4535.771020837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9.99"/>
    <col collapsed="false" customWidth="true" hidden="false" outlineLevel="0" max="3" min="3" style="1" width="12.28"/>
    <col collapsed="false" customWidth="false" hidden="false" outlineLevel="0" max="4" min="4" style="1" width="9.14"/>
    <col collapsed="false" customWidth="true" hidden="false" outlineLevel="0" max="5" min="5" style="1" width="15.13"/>
    <col collapsed="false" customWidth="false" hidden="false" outlineLevel="0" max="257" min="6" style="1" width="9.14"/>
  </cols>
  <sheetData>
    <row r="1" customFormat="false" ht="15.75" hidden="false" customHeight="false" outlineLevel="0" collapsed="false">
      <c r="A1" s="2"/>
      <c r="B1" s="3"/>
    </row>
    <row r="2" customFormat="false" ht="15.75" hidden="false" customHeight="false" outlineLevel="0" collapsed="false">
      <c r="A2" s="2" t="s">
        <v>0</v>
      </c>
      <c r="B2" s="61" t="s">
        <v>363</v>
      </c>
    </row>
    <row r="3" customFormat="false" ht="15.75" hidden="false" customHeight="false" outlineLevel="0" collapsed="false">
      <c r="A3" s="2" t="s">
        <v>2</v>
      </c>
      <c r="B3" s="5" t="s">
        <v>364</v>
      </c>
    </row>
    <row r="4" customFormat="false" ht="15.75" hidden="false" customHeight="false" outlineLevel="0" collapsed="false">
      <c r="A4" s="2" t="s">
        <v>4</v>
      </c>
      <c r="B4" s="6" t="s">
        <v>341</v>
      </c>
    </row>
    <row r="5" customFormat="false" ht="15.75" hidden="false" customHeight="false" outlineLevel="0" collapsed="false">
      <c r="A5" s="2" t="s">
        <v>6</v>
      </c>
      <c r="B5" s="6" t="s">
        <v>342</v>
      </c>
    </row>
    <row r="6" customFormat="false" ht="15.75" hidden="false" customHeight="false" outlineLevel="0" collapsed="false">
      <c r="A6" s="2" t="s">
        <v>8</v>
      </c>
      <c r="B6" s="6" t="s">
        <v>365</v>
      </c>
    </row>
    <row r="7" customFormat="false" ht="16.5" hidden="false" customHeight="false" outlineLevel="0" collapsed="false">
      <c r="A7" s="2" t="s">
        <v>10</v>
      </c>
      <c r="B7" s="6" t="s">
        <v>366</v>
      </c>
    </row>
    <row r="8" customFormat="false" ht="25.5" hidden="false" customHeight="false" outlineLevel="0" collapsed="false">
      <c r="C8" s="29" t="s">
        <v>367</v>
      </c>
      <c r="D8" s="30" t="s">
        <v>368</v>
      </c>
      <c r="E8" s="31" t="s">
        <v>369</v>
      </c>
    </row>
    <row r="9" customFormat="false" ht="39" hidden="false" customHeight="false" outlineLevel="0" collapsed="false">
      <c r="C9" s="32" t="s">
        <v>370</v>
      </c>
      <c r="D9" s="33" t="s">
        <v>371</v>
      </c>
      <c r="E9" s="34" t="s">
        <v>372</v>
      </c>
    </row>
    <row r="10" customFormat="false" ht="12.75" hidden="false" customHeight="false" outlineLevel="0" collapsed="false">
      <c r="A10" s="45" t="n">
        <v>1998</v>
      </c>
      <c r="B10" s="168" t="n">
        <v>1998</v>
      </c>
      <c r="C10" s="169" t="n">
        <v>4532.75999555588</v>
      </c>
      <c r="D10" s="170" t="n">
        <v>4009.54680161525</v>
      </c>
      <c r="E10" s="171" t="n">
        <v>3695.6205</v>
      </c>
    </row>
    <row r="11" customFormat="false" ht="12.75" hidden="false" customHeight="false" outlineLevel="0" collapsed="false">
      <c r="A11" s="46" t="n">
        <v>1999</v>
      </c>
      <c r="B11" s="172" t="n">
        <v>1999</v>
      </c>
      <c r="C11" s="173" t="n">
        <v>4568.84913267773</v>
      </c>
      <c r="D11" s="174" t="n">
        <v>4094.59069089577</v>
      </c>
      <c r="E11" s="175" t="n">
        <v>3809.26038532353</v>
      </c>
    </row>
    <row r="12" customFormat="false" ht="12.75" hidden="false" customHeight="false" outlineLevel="0" collapsed="false">
      <c r="A12" s="46" t="n">
        <v>2000</v>
      </c>
      <c r="B12" s="172" t="n">
        <v>2000</v>
      </c>
      <c r="C12" s="173" t="n">
        <v>4579.58797657</v>
      </c>
      <c r="D12" s="174" t="n">
        <v>4119.84126283714</v>
      </c>
      <c r="E12" s="175" t="n">
        <v>3856.08550910018</v>
      </c>
    </row>
    <row r="13" customFormat="false" ht="12.75" hidden="false" customHeight="false" outlineLevel="0" collapsed="false">
      <c r="A13" s="46" t="n">
        <v>2001</v>
      </c>
      <c r="B13" s="172" t="n">
        <v>2001</v>
      </c>
      <c r="C13" s="173" t="n">
        <v>4533.9660404758</v>
      </c>
      <c r="D13" s="174" t="n">
        <v>4102.4265018267</v>
      </c>
      <c r="E13" s="175" t="n">
        <v>3868.33413611377</v>
      </c>
    </row>
    <row r="14" customFormat="false" ht="12.75" hidden="false" customHeight="false" outlineLevel="0" collapsed="false">
      <c r="A14" s="46" t="n">
        <v>2002</v>
      </c>
      <c r="B14" s="172" t="n">
        <v>2002</v>
      </c>
      <c r="C14" s="173" t="n">
        <v>4546.66659204041</v>
      </c>
      <c r="D14" s="174" t="n">
        <v>4109.40564913502</v>
      </c>
      <c r="E14" s="175" t="n">
        <v>3870.62727574948</v>
      </c>
    </row>
    <row r="15" customFormat="false" ht="12.75" hidden="false" customHeight="false" outlineLevel="0" collapsed="false">
      <c r="A15" s="46" t="n">
        <v>2003</v>
      </c>
      <c r="B15" s="172" t="n">
        <v>2003</v>
      </c>
      <c r="C15" s="173" t="n">
        <v>4566.39784708853</v>
      </c>
      <c r="D15" s="174" t="n">
        <v>4166.35559774132</v>
      </c>
      <c r="E15" s="175" t="n">
        <v>3921.81524496033</v>
      </c>
    </row>
    <row r="16" customFormat="false" ht="12.75" hidden="false" customHeight="false" outlineLevel="0" collapsed="false">
      <c r="A16" s="46" t="n">
        <v>2004</v>
      </c>
      <c r="B16" s="172" t="n">
        <v>2004</v>
      </c>
      <c r="C16" s="173" t="n">
        <v>4552.90724233382</v>
      </c>
      <c r="D16" s="174" t="n">
        <v>4153.30018273373</v>
      </c>
      <c r="E16" s="175" t="n">
        <v>3900.45563480332</v>
      </c>
    </row>
    <row r="17" customFormat="false" ht="12.75" hidden="false" customHeight="false" outlineLevel="0" collapsed="false">
      <c r="A17" s="46" t="n">
        <v>2005</v>
      </c>
      <c r="B17" s="172" t="n">
        <v>2005</v>
      </c>
      <c r="C17" s="173" t="n">
        <v>4579.95730432076</v>
      </c>
      <c r="D17" s="174" t="n">
        <v>4205.30758739787</v>
      </c>
      <c r="E17" s="175" t="n">
        <v>3901.48603737427</v>
      </c>
    </row>
    <row r="18" customFormat="false" ht="12.75" hidden="false" customHeight="false" outlineLevel="0" collapsed="false">
      <c r="A18" s="46" t="n">
        <v>2006</v>
      </c>
      <c r="B18" s="172" t="n">
        <v>2006</v>
      </c>
      <c r="C18" s="173" t="n">
        <v>4591.72264674325</v>
      </c>
      <c r="D18" s="174" t="n">
        <v>4246.79292908061</v>
      </c>
      <c r="E18" s="175" t="n">
        <v>3930.04083477054</v>
      </c>
    </row>
    <row r="19" customFormat="false" ht="12.75" hidden="false" customHeight="false" outlineLevel="0" collapsed="false">
      <c r="A19" s="46" t="n">
        <v>2007</v>
      </c>
      <c r="B19" s="172" t="n">
        <v>2007</v>
      </c>
      <c r="C19" s="173" t="n">
        <v>4566.38570973062</v>
      </c>
      <c r="D19" s="174" t="n">
        <v>4238.16509927049</v>
      </c>
      <c r="E19" s="175" t="n">
        <v>3926.23407067655</v>
      </c>
    </row>
    <row r="20" customFormat="false" ht="13.5" hidden="false" customHeight="false" outlineLevel="0" collapsed="false">
      <c r="A20" s="65" t="s">
        <v>373</v>
      </c>
      <c r="B20" s="176" t="s">
        <v>374</v>
      </c>
      <c r="C20" s="177" t="n">
        <v>4526</v>
      </c>
      <c r="D20" s="178" t="n">
        <v>4196.7249967506</v>
      </c>
      <c r="E20" s="179" t="n">
        <v>3874.754666979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4.85"/>
    <col collapsed="false" customWidth="true" hidden="false" outlineLevel="0" max="4" min="3" style="1" width="9.99"/>
    <col collapsed="false" customWidth="true" hidden="false" outlineLevel="0" max="5" min="5" style="1" width="11.56"/>
    <col collapsed="false" customWidth="true" hidden="false" outlineLevel="0" max="6" min="6" style="1" width="12.14"/>
    <col collapsed="false" customWidth="true" hidden="false" outlineLevel="0" max="7" min="7" style="1" width="12.42"/>
    <col collapsed="false" customWidth="true" hidden="false" outlineLevel="0" max="8" min="8" style="1" width="8.56"/>
    <col collapsed="false" customWidth="false" hidden="false" outlineLevel="0" max="257" min="9" style="1" width="9.14"/>
  </cols>
  <sheetData>
    <row r="1" customFormat="false" ht="15.75" hidden="false" customHeight="false" outlineLevel="0" collapsed="false">
      <c r="A1" s="2"/>
      <c r="B1" s="3"/>
    </row>
    <row r="2" customFormat="false" ht="15.75" hidden="false" customHeight="false" outlineLevel="0" collapsed="false">
      <c r="A2" s="2" t="s">
        <v>0</v>
      </c>
      <c r="B2" s="4" t="s">
        <v>65</v>
      </c>
    </row>
    <row r="3" customFormat="false" ht="15.75" hidden="false" customHeight="false" outlineLevel="0" collapsed="false">
      <c r="A3" s="2" t="s">
        <v>2</v>
      </c>
      <c r="B3" s="5" t="s">
        <v>66</v>
      </c>
    </row>
    <row r="4" customFormat="false" ht="15.75" hidden="false" customHeight="false" outlineLevel="0" collapsed="false">
      <c r="A4" s="2" t="s">
        <v>4</v>
      </c>
      <c r="B4" s="6" t="s">
        <v>5</v>
      </c>
    </row>
    <row r="5" customFormat="false" ht="15.75" hidden="false" customHeight="false" outlineLevel="0" collapsed="false">
      <c r="A5" s="2" t="s">
        <v>6</v>
      </c>
      <c r="B5" s="6" t="s">
        <v>67</v>
      </c>
    </row>
    <row r="6" customFormat="false" ht="15.75" hidden="false" customHeight="false" outlineLevel="0" collapsed="false">
      <c r="A6" s="2" t="s">
        <v>8</v>
      </c>
      <c r="B6" s="6" t="s">
        <v>68</v>
      </c>
    </row>
    <row r="7" customFormat="false" ht="16.5" hidden="false" customHeight="false" outlineLevel="0" collapsed="false">
      <c r="A7" s="2" t="s">
        <v>10</v>
      </c>
      <c r="B7" s="6" t="s">
        <v>69</v>
      </c>
    </row>
    <row r="8" customFormat="false" ht="25.5" hidden="false" customHeight="false" outlineLevel="0" collapsed="false">
      <c r="C8" s="29" t="s">
        <v>12</v>
      </c>
      <c r="D8" s="30" t="s">
        <v>70</v>
      </c>
      <c r="E8" s="30" t="s">
        <v>13</v>
      </c>
      <c r="F8" s="30" t="s">
        <v>71</v>
      </c>
      <c r="G8" s="30" t="s">
        <v>72</v>
      </c>
      <c r="H8" s="31" t="s">
        <v>73</v>
      </c>
    </row>
    <row r="9" customFormat="false" ht="26.25" hidden="false" customHeight="false" outlineLevel="0" collapsed="false">
      <c r="C9" s="32" t="s">
        <v>16</v>
      </c>
      <c r="D9" s="33" t="s">
        <v>74</v>
      </c>
      <c r="E9" s="33" t="s">
        <v>17</v>
      </c>
      <c r="F9" s="33" t="s">
        <v>75</v>
      </c>
      <c r="G9" s="33" t="s">
        <v>76</v>
      </c>
      <c r="H9" s="34" t="s">
        <v>77</v>
      </c>
    </row>
    <row r="10" customFormat="false" ht="12.75" hidden="false" customHeight="false" outlineLevel="0" collapsed="false">
      <c r="A10" s="35" t="n">
        <v>37622</v>
      </c>
      <c r="B10" s="36" t="n">
        <v>37622</v>
      </c>
      <c r="C10" s="15" t="n">
        <v>1.45351771474715</v>
      </c>
      <c r="D10" s="16" t="n">
        <v>8.05950475473121</v>
      </c>
      <c r="E10" s="16" t="n">
        <v>1.52905198776759</v>
      </c>
      <c r="F10" s="16" t="n">
        <v>5.65095010609049</v>
      </c>
      <c r="G10" s="16" t="n">
        <v>3.52467270896273</v>
      </c>
      <c r="H10" s="17" t="n">
        <v>13.346043851287</v>
      </c>
    </row>
    <row r="11" customFormat="false" ht="12.75" hidden="false" customHeight="false" outlineLevel="0" collapsed="false">
      <c r="A11" s="37" t="n">
        <v>37653</v>
      </c>
      <c r="B11" s="38" t="n">
        <v>37653</v>
      </c>
      <c r="C11" s="20" t="n">
        <v>1.62478554849127</v>
      </c>
      <c r="D11" s="21" t="n">
        <v>3.83342526199668</v>
      </c>
      <c r="E11" s="21" t="n">
        <v>1.73116089613035</v>
      </c>
      <c r="F11" s="21" t="n">
        <v>0.887012704079249</v>
      </c>
      <c r="G11" s="21" t="n">
        <v>2.37154150197627</v>
      </c>
      <c r="H11" s="22" t="n">
        <v>7.32600732600733</v>
      </c>
    </row>
    <row r="12" customFormat="false" ht="12.75" hidden="false" customHeight="false" outlineLevel="0" collapsed="false">
      <c r="A12" s="37" t="n">
        <v>37681</v>
      </c>
      <c r="B12" s="38" t="n">
        <v>37681</v>
      </c>
      <c r="C12" s="20" t="n">
        <v>0.340306275648089</v>
      </c>
      <c r="D12" s="21" t="n">
        <v>5.74702023468538</v>
      </c>
      <c r="E12" s="21" t="n">
        <v>1.31578947368421</v>
      </c>
      <c r="F12" s="21" t="n">
        <v>2.90002537593295</v>
      </c>
      <c r="G12" s="21" t="n">
        <v>2.94117647058823</v>
      </c>
      <c r="H12" s="22" t="n">
        <v>9.15958451369214</v>
      </c>
    </row>
    <row r="13" customFormat="false" ht="12.75" hidden="false" customHeight="false" outlineLevel="0" collapsed="false">
      <c r="A13" s="37" t="n">
        <v>37712</v>
      </c>
      <c r="B13" s="38" t="n">
        <v>37712</v>
      </c>
      <c r="C13" s="20" t="n">
        <v>0.459540459540463</v>
      </c>
      <c r="D13" s="21" t="n">
        <v>6.02959985382789</v>
      </c>
      <c r="E13" s="21" t="n">
        <v>0.505561172901921</v>
      </c>
      <c r="F13" s="21" t="n">
        <v>3.77024064975533</v>
      </c>
      <c r="G13" s="21" t="n">
        <v>10.7327141382869</v>
      </c>
      <c r="H13" s="22" t="n">
        <v>3.09734513274336</v>
      </c>
    </row>
    <row r="14" customFormat="false" ht="12.75" hidden="false" customHeight="false" outlineLevel="0" collapsed="false">
      <c r="A14" s="37" t="n">
        <v>37742</v>
      </c>
      <c r="B14" s="38" t="n">
        <v>37742</v>
      </c>
      <c r="C14" s="20" t="n">
        <v>-1.08869356771875</v>
      </c>
      <c r="D14" s="21" t="n">
        <v>5.95095968408485</v>
      </c>
      <c r="E14" s="21" t="n">
        <v>0.714285714285708</v>
      </c>
      <c r="F14" s="21" t="n">
        <v>4.67833932921313</v>
      </c>
      <c r="G14" s="21" t="n">
        <v>13.5330578512397</v>
      </c>
      <c r="H14" s="22" t="n">
        <v>2.58236865538737</v>
      </c>
    </row>
    <row r="15" customFormat="false" ht="12.75" hidden="false" customHeight="false" outlineLevel="0" collapsed="false">
      <c r="A15" s="37" t="n">
        <v>37773</v>
      </c>
      <c r="B15" s="38" t="n">
        <v>37773</v>
      </c>
      <c r="C15" s="20" t="n">
        <v>-1.67775240742579</v>
      </c>
      <c r="D15" s="21" t="n">
        <v>4.77674887686807</v>
      </c>
      <c r="E15" s="21" t="n">
        <v>-1.8</v>
      </c>
      <c r="F15" s="21" t="n">
        <v>3.46799894521408</v>
      </c>
      <c r="G15" s="21" t="n">
        <v>5.88235294117648</v>
      </c>
      <c r="H15" s="22" t="n">
        <v>6.6607460035524</v>
      </c>
    </row>
    <row r="16" customFormat="false" ht="12.75" hidden="false" customHeight="false" outlineLevel="0" collapsed="false">
      <c r="A16" s="37" t="n">
        <v>37803</v>
      </c>
      <c r="B16" s="38" t="n">
        <v>37803</v>
      </c>
      <c r="C16" s="20" t="n">
        <v>0.610061006100608</v>
      </c>
      <c r="D16" s="21" t="n">
        <v>1.40870027465225</v>
      </c>
      <c r="E16" s="21" t="n">
        <v>1.21703853955376</v>
      </c>
      <c r="F16" s="21" t="n">
        <v>5.9951036411577</v>
      </c>
      <c r="G16" s="21" t="n">
        <v>10.2316602316602</v>
      </c>
      <c r="H16" s="22" t="n">
        <v>1.18143459915612</v>
      </c>
    </row>
    <row r="17" customFormat="false" ht="12.75" hidden="false" customHeight="false" outlineLevel="0" collapsed="false">
      <c r="A17" s="37" t="n">
        <v>37834</v>
      </c>
      <c r="B17" s="38" t="n">
        <v>37834</v>
      </c>
      <c r="C17" s="20" t="n">
        <v>-0.536672629695886</v>
      </c>
      <c r="D17" s="21" t="n">
        <v>10.6730052199851</v>
      </c>
      <c r="E17" s="21" t="n">
        <v>-2.58706467661692</v>
      </c>
      <c r="F17" s="21" t="n">
        <v>9.4472348778055</v>
      </c>
      <c r="G17" s="21" t="n">
        <v>8.29315332690453</v>
      </c>
      <c r="H17" s="22" t="n">
        <v>2.16450216450217</v>
      </c>
    </row>
    <row r="18" customFormat="false" ht="12.75" hidden="false" customHeight="false" outlineLevel="0" collapsed="false">
      <c r="A18" s="37" t="n">
        <v>37865</v>
      </c>
      <c r="B18" s="38" t="n">
        <v>37865</v>
      </c>
      <c r="C18" s="20" t="n">
        <v>-1.18161056498857</v>
      </c>
      <c r="D18" s="21" t="n">
        <v>4.69864479315265</v>
      </c>
      <c r="E18" s="21" t="n">
        <v>-2.3</v>
      </c>
      <c r="F18" s="21" t="n">
        <v>5.09521432878646</v>
      </c>
      <c r="G18" s="21" t="n">
        <v>9.09961685823755</v>
      </c>
      <c r="H18" s="22" t="n">
        <v>3.62694300518136</v>
      </c>
    </row>
    <row r="19" customFormat="false" ht="12.75" hidden="false" customHeight="false" outlineLevel="0" collapsed="false">
      <c r="A19" s="37" t="n">
        <v>37895</v>
      </c>
      <c r="B19" s="38" t="n">
        <v>37895</v>
      </c>
      <c r="C19" s="20" t="n">
        <v>1.22778997803951</v>
      </c>
      <c r="D19" s="21" t="n">
        <v>4.34705621956617</v>
      </c>
      <c r="E19" s="21" t="n">
        <v>1.41700404858301</v>
      </c>
      <c r="F19" s="21" t="n">
        <v>9.28940078984282</v>
      </c>
      <c r="G19" s="21" t="n">
        <v>11.934552454283</v>
      </c>
      <c r="H19" s="22" t="n">
        <v>4.89864864864865</v>
      </c>
    </row>
    <row r="20" customFormat="false" ht="12.75" hidden="false" customHeight="false" outlineLevel="0" collapsed="false">
      <c r="A20" s="37" t="n">
        <v>37926</v>
      </c>
      <c r="B20" s="38" t="n">
        <v>37926</v>
      </c>
      <c r="C20" s="20" t="n">
        <v>0.715279157560104</v>
      </c>
      <c r="D20" s="21" t="n">
        <v>4.83261576311395</v>
      </c>
      <c r="E20" s="21" t="n">
        <v>0.597014925373117</v>
      </c>
      <c r="F20" s="21" t="n">
        <v>7.75495401191411</v>
      </c>
      <c r="G20" s="21" t="n">
        <v>9.04806786050895</v>
      </c>
      <c r="H20" s="22" t="n">
        <v>3.98981324278438</v>
      </c>
    </row>
    <row r="21" customFormat="false" ht="12.75" hidden="false" customHeight="false" outlineLevel="0" collapsed="false">
      <c r="A21" s="37" t="n">
        <v>37956</v>
      </c>
      <c r="B21" s="38" t="n">
        <v>37956</v>
      </c>
      <c r="C21" s="20" t="n">
        <v>2.14544721998389</v>
      </c>
      <c r="D21" s="21" t="n">
        <v>8.07579916762595</v>
      </c>
      <c r="E21" s="21" t="n">
        <v>2.63157894736843</v>
      </c>
      <c r="F21" s="21" t="n">
        <v>9.77083392397182</v>
      </c>
      <c r="G21" s="21" t="n">
        <v>12.6558005752637</v>
      </c>
      <c r="H21" s="22" t="n">
        <v>3.5264483627204</v>
      </c>
    </row>
    <row r="22" customFormat="false" ht="12.75" hidden="false" customHeight="false" outlineLevel="0" collapsed="false">
      <c r="A22" s="37" t="n">
        <v>37987</v>
      </c>
      <c r="B22" s="38" t="n">
        <v>37987</v>
      </c>
      <c r="C22" s="20" t="n">
        <v>0.676549597055015</v>
      </c>
      <c r="D22" s="21" t="n">
        <v>4.70506229851007</v>
      </c>
      <c r="E22" s="21" t="n">
        <v>1.90763052208835</v>
      </c>
      <c r="F22" s="21" t="n">
        <v>8.5975900320121</v>
      </c>
      <c r="G22" s="21" t="n">
        <v>16.4396887159533</v>
      </c>
      <c r="H22" s="22" t="n">
        <v>1.00925147182505</v>
      </c>
    </row>
    <row r="23" customFormat="false" ht="12.75" hidden="false" customHeight="false" outlineLevel="0" collapsed="false">
      <c r="A23" s="37" t="n">
        <v>38018</v>
      </c>
      <c r="B23" s="38" t="n">
        <v>38018</v>
      </c>
      <c r="C23" s="20" t="n">
        <v>1.32075471698113</v>
      </c>
      <c r="D23" s="21" t="n">
        <v>11.0402833111996</v>
      </c>
      <c r="E23" s="21" t="n">
        <v>1.70170170170169</v>
      </c>
      <c r="F23" s="21" t="n">
        <v>10.2490419641058</v>
      </c>
      <c r="G23" s="21" t="n">
        <v>19.4980694980695</v>
      </c>
      <c r="H23" s="22" t="n">
        <v>7.50853242320819</v>
      </c>
    </row>
    <row r="24" customFormat="false" ht="12.75" hidden="false" customHeight="false" outlineLevel="0" collapsed="false">
      <c r="A24" s="37" t="n">
        <v>38047</v>
      </c>
      <c r="B24" s="38" t="n">
        <v>38047</v>
      </c>
      <c r="C24" s="20" t="n">
        <v>1.87531172069826</v>
      </c>
      <c r="D24" s="21" t="n">
        <v>10.0043687199651</v>
      </c>
      <c r="E24" s="21" t="n">
        <v>1.2987012987013</v>
      </c>
      <c r="F24" s="21" t="n">
        <v>8.1752148287247</v>
      </c>
      <c r="G24" s="21" t="n">
        <v>19.1428571428571</v>
      </c>
      <c r="H24" s="22" t="n">
        <v>8.82352941176472</v>
      </c>
    </row>
    <row r="25" customFormat="false" ht="12.75" hidden="false" customHeight="false" outlineLevel="0" collapsed="false">
      <c r="A25" s="37" t="n">
        <v>38078</v>
      </c>
      <c r="B25" s="38" t="n">
        <v>38078</v>
      </c>
      <c r="C25" s="20" t="n">
        <v>1.7104216388226</v>
      </c>
      <c r="D25" s="21" t="n">
        <v>7.72014475271409</v>
      </c>
      <c r="E25" s="21" t="n">
        <v>3.01810865191148</v>
      </c>
      <c r="F25" s="21" t="n">
        <v>9.32893360564089</v>
      </c>
      <c r="G25" s="21" t="n">
        <v>21.5284249767008</v>
      </c>
      <c r="H25" s="22" t="n">
        <v>4.80686695278969</v>
      </c>
    </row>
    <row r="26" customFormat="false" ht="12.75" hidden="false" customHeight="false" outlineLevel="0" collapsed="false">
      <c r="A26" s="37" t="n">
        <v>38108</v>
      </c>
      <c r="B26" s="38" t="n">
        <v>38108</v>
      </c>
      <c r="C26" s="20" t="n">
        <v>3.80692719377966</v>
      </c>
      <c r="D26" s="21" t="n">
        <v>10.9473866689781</v>
      </c>
      <c r="E26" s="21" t="n">
        <v>4.66058763931103</v>
      </c>
      <c r="F26" s="21" t="n">
        <v>8.39716450728143</v>
      </c>
      <c r="G26" s="21" t="n">
        <v>13.9217470427661</v>
      </c>
      <c r="H26" s="22" t="n">
        <v>8.15972222222221</v>
      </c>
    </row>
    <row r="27" customFormat="false" ht="12.75" hidden="false" customHeight="false" outlineLevel="0" collapsed="false">
      <c r="A27" s="37" t="n">
        <v>38139</v>
      </c>
      <c r="B27" s="38" t="n">
        <v>38139</v>
      </c>
      <c r="C27" s="20" t="n">
        <v>3.76615508885298</v>
      </c>
      <c r="D27" s="21" t="n">
        <v>11.6380819040952</v>
      </c>
      <c r="E27" s="21" t="n">
        <v>4.27698574338086</v>
      </c>
      <c r="F27" s="21" t="n">
        <v>9.0496817338507</v>
      </c>
      <c r="G27" s="21" t="n">
        <v>13.5185185185185</v>
      </c>
      <c r="H27" s="22" t="n">
        <v>4.24646128226478</v>
      </c>
    </row>
    <row r="28" customFormat="false" ht="12.75" hidden="false" customHeight="false" outlineLevel="0" collapsed="false">
      <c r="A28" s="37" t="n">
        <v>38169</v>
      </c>
      <c r="B28" s="38" t="n">
        <v>38169</v>
      </c>
      <c r="C28" s="20" t="n">
        <v>2.56461232604374</v>
      </c>
      <c r="D28" s="21" t="n">
        <v>10.92958238686</v>
      </c>
      <c r="E28" s="21" t="n">
        <v>3.3066132264529</v>
      </c>
      <c r="F28" s="21" t="n">
        <v>6.3193833152134</v>
      </c>
      <c r="G28" s="21" t="n">
        <v>7.96847635726795</v>
      </c>
      <c r="H28" s="22" t="n">
        <v>1.25104253544622</v>
      </c>
    </row>
    <row r="29" customFormat="false" ht="12.75" hidden="false" customHeight="false" outlineLevel="0" collapsed="false">
      <c r="A29" s="37" t="n">
        <v>38200</v>
      </c>
      <c r="B29" s="38" t="n">
        <v>38200</v>
      </c>
      <c r="C29" s="20" t="n">
        <v>1.64868105515588</v>
      </c>
      <c r="D29" s="21" t="n">
        <v>8.19506443190431</v>
      </c>
      <c r="E29" s="21" t="n">
        <v>5.20939734422881</v>
      </c>
      <c r="F29" s="21" t="n">
        <v>3.2522370916807</v>
      </c>
      <c r="G29" s="21" t="n">
        <v>10.0623330365093</v>
      </c>
      <c r="H29" s="22" t="n">
        <v>5.42372881355932</v>
      </c>
    </row>
    <row r="30" customFormat="false" ht="12.75" hidden="false" customHeight="false" outlineLevel="0" collapsed="false">
      <c r="A30" s="37" t="n">
        <v>38231</v>
      </c>
      <c r="B30" s="38" t="n">
        <v>38231</v>
      </c>
      <c r="C30" s="20" t="n">
        <v>3.74799035369774</v>
      </c>
      <c r="D30" s="21" t="n">
        <v>10.0655709784552</v>
      </c>
      <c r="E30" s="21" t="n">
        <v>5.22006141248721</v>
      </c>
      <c r="F30" s="21" t="n">
        <v>7.05949334584988</v>
      </c>
      <c r="G30" s="21" t="n">
        <v>9.48200175592623</v>
      </c>
      <c r="H30" s="22" t="n">
        <v>4.75000000000001</v>
      </c>
    </row>
    <row r="31" customFormat="false" ht="12.75" hidden="false" customHeight="false" outlineLevel="0" collapsed="false">
      <c r="A31" s="37" t="n">
        <v>38261</v>
      </c>
      <c r="B31" s="38" t="n">
        <v>38261</v>
      </c>
      <c r="C31" s="20" t="n">
        <v>1.88344344739177</v>
      </c>
      <c r="D31" s="21" t="n">
        <v>9.82521635839132</v>
      </c>
      <c r="E31" s="21" t="n">
        <v>3.69261477045907</v>
      </c>
      <c r="F31" s="21" t="n">
        <v>7.44068042928059</v>
      </c>
      <c r="G31" s="21" t="n">
        <v>7.05073086844368</v>
      </c>
      <c r="H31" s="22" t="n">
        <v>0.724637681159422</v>
      </c>
    </row>
    <row r="32" customFormat="false" ht="12.75" hidden="false" customHeight="false" outlineLevel="0" collapsed="false">
      <c r="A32" s="37" t="n">
        <v>38292</v>
      </c>
      <c r="B32" s="38" t="n">
        <v>38292</v>
      </c>
      <c r="C32" s="20" t="n">
        <v>1.01597948313277</v>
      </c>
      <c r="D32" s="21" t="n">
        <v>8.62459140055319</v>
      </c>
      <c r="E32" s="21" t="n">
        <v>1.38476755687438</v>
      </c>
      <c r="F32" s="21" t="n">
        <v>5.76407716309679</v>
      </c>
      <c r="G32" s="21" t="n">
        <v>9.33448573898012</v>
      </c>
      <c r="H32" s="22" t="n">
        <v>2.53061224489795</v>
      </c>
    </row>
    <row r="33" customFormat="false" ht="12.75" hidden="false" customHeight="false" outlineLevel="0" collapsed="false">
      <c r="A33" s="37" t="n">
        <v>38322</v>
      </c>
      <c r="B33" s="38" t="n">
        <v>38322</v>
      </c>
      <c r="C33" s="20" t="n">
        <v>0.897347401636921</v>
      </c>
      <c r="D33" s="21" t="n">
        <v>5.3092994674314</v>
      </c>
      <c r="E33" s="21" t="n">
        <v>0.887573964497037</v>
      </c>
      <c r="F33" s="21" t="n">
        <v>2.03235066370371</v>
      </c>
      <c r="G33" s="21" t="n">
        <v>3.57446808510638</v>
      </c>
      <c r="H33" s="22" t="n">
        <v>0.0811030008110265</v>
      </c>
    </row>
    <row r="34" customFormat="false" ht="12.75" hidden="false" customHeight="false" outlineLevel="0" collapsed="false">
      <c r="A34" s="37" t="n">
        <v>38353</v>
      </c>
      <c r="B34" s="38" t="n">
        <v>38353</v>
      </c>
      <c r="C34" s="20" t="n">
        <v>1.83812629706492</v>
      </c>
      <c r="D34" s="21" t="n">
        <v>7.93043188815842</v>
      </c>
      <c r="E34" s="21" t="n">
        <v>2.95566502463053</v>
      </c>
      <c r="F34" s="21" t="n">
        <v>3.84503872706008</v>
      </c>
      <c r="G34" s="21" t="n">
        <v>4.51127819548871</v>
      </c>
      <c r="H34" s="22" t="n">
        <v>4.496253122398</v>
      </c>
    </row>
    <row r="35" customFormat="false" ht="12.75" hidden="false" customHeight="false" outlineLevel="0" collapsed="false">
      <c r="A35" s="37" t="n">
        <v>38384</v>
      </c>
      <c r="B35" s="38" t="n">
        <v>38384</v>
      </c>
      <c r="C35" s="20" t="n">
        <v>0.558659217877079</v>
      </c>
      <c r="D35" s="21" t="n">
        <v>2.40790942433424</v>
      </c>
      <c r="E35" s="21" t="n">
        <v>1.6732283464567</v>
      </c>
      <c r="F35" s="21" t="n">
        <v>2.59464691560074</v>
      </c>
      <c r="G35" s="21" t="n">
        <v>0.969305331179314</v>
      </c>
      <c r="H35" s="22" t="n">
        <v>0.238095238095241</v>
      </c>
    </row>
    <row r="36" customFormat="false" ht="12.75" hidden="false" customHeight="false" outlineLevel="0" collapsed="false">
      <c r="A36" s="37" t="n">
        <v>38412</v>
      </c>
      <c r="B36" s="38" t="n">
        <v>38412</v>
      </c>
      <c r="C36" s="20" t="n">
        <v>0.0881229805150383</v>
      </c>
      <c r="D36" s="21" t="n">
        <v>2.28752978554408</v>
      </c>
      <c r="E36" s="21" t="n">
        <v>2.66272189349111</v>
      </c>
      <c r="F36" s="21" t="n">
        <v>4.37358696961572</v>
      </c>
      <c r="G36" s="21" t="n">
        <v>-1.35891286970423</v>
      </c>
      <c r="H36" s="22" t="n">
        <v>-2.06677265500794</v>
      </c>
    </row>
    <row r="37" customFormat="false" ht="12.75" hidden="false" customHeight="false" outlineLevel="0" collapsed="false">
      <c r="A37" s="37" t="n">
        <v>38443</v>
      </c>
      <c r="B37" s="38" t="n">
        <v>38443</v>
      </c>
      <c r="C37" s="20" t="n">
        <v>1.78920610089949</v>
      </c>
      <c r="D37" s="21" t="n">
        <v>6.89489681650935</v>
      </c>
      <c r="E37" s="21" t="n">
        <v>2.5390625</v>
      </c>
      <c r="F37" s="21" t="n">
        <v>8.90255969196547</v>
      </c>
      <c r="G37" s="21" t="n">
        <v>-1.53374233128835</v>
      </c>
      <c r="H37" s="22" t="n">
        <v>4.42260442260442</v>
      </c>
    </row>
    <row r="38" customFormat="false" ht="12.75" hidden="false" customHeight="false" outlineLevel="0" collapsed="false">
      <c r="A38" s="37" t="n">
        <v>38473</v>
      </c>
      <c r="B38" s="38" t="n">
        <v>38473</v>
      </c>
      <c r="C38" s="20" t="n">
        <v>-0.02918287937743</v>
      </c>
      <c r="D38" s="21" t="n">
        <v>2.703125</v>
      </c>
      <c r="E38" s="21" t="n">
        <v>1.0648596321394</v>
      </c>
      <c r="F38" s="21" t="n">
        <v>11.9295792075744</v>
      </c>
      <c r="G38" s="21" t="n">
        <v>-0.95846645367412</v>
      </c>
      <c r="H38" s="22" t="n">
        <v>0.401284109149287</v>
      </c>
    </row>
    <row r="39" customFormat="false" ht="12.75" hidden="false" customHeight="false" outlineLevel="0" collapsed="false">
      <c r="A39" s="37" t="n">
        <v>38504</v>
      </c>
      <c r="B39" s="38" t="n">
        <v>38504</v>
      </c>
      <c r="C39" s="20" t="n">
        <v>0.827089617592677</v>
      </c>
      <c r="D39" s="21" t="n">
        <v>6.63113340649004</v>
      </c>
      <c r="E39" s="21" t="n">
        <v>3.41796875</v>
      </c>
      <c r="F39" s="21" t="n">
        <v>7.06379160971749</v>
      </c>
      <c r="G39" s="21" t="n">
        <v>6.68841761827082</v>
      </c>
      <c r="H39" s="22" t="n">
        <v>1.03833865814696</v>
      </c>
    </row>
    <row r="40" customFormat="false" ht="12.75" hidden="false" customHeight="false" outlineLevel="0" collapsed="false">
      <c r="A40" s="37" t="n">
        <v>38534</v>
      </c>
      <c r="B40" s="38" t="n">
        <v>38534</v>
      </c>
      <c r="C40" s="20" t="n">
        <v>0.98856367513082</v>
      </c>
      <c r="D40" s="21" t="n">
        <v>7.46633062928251</v>
      </c>
      <c r="E40" s="21" t="n">
        <v>3.58874878758486</v>
      </c>
      <c r="F40" s="21" t="n">
        <v>7.68829328518403</v>
      </c>
      <c r="G40" s="21" t="n">
        <v>4.46066504460667</v>
      </c>
      <c r="H40" s="22" t="n">
        <v>4.85996705107084</v>
      </c>
    </row>
    <row r="41" customFormat="false" ht="12.75" hidden="false" customHeight="false" outlineLevel="0" collapsed="false">
      <c r="A41" s="37" t="n">
        <v>38565</v>
      </c>
      <c r="B41" s="38" t="n">
        <v>38565</v>
      </c>
      <c r="C41" s="20" t="n">
        <v>2.17241718273861</v>
      </c>
      <c r="D41" s="21" t="n">
        <v>7.28631480616532</v>
      </c>
      <c r="E41" s="21" t="n">
        <v>2.33009708737863</v>
      </c>
      <c r="F41" s="21" t="n">
        <v>6.52769830096069</v>
      </c>
      <c r="G41" s="21" t="n">
        <v>5.09708737864078</v>
      </c>
      <c r="H41" s="22" t="n">
        <v>3.69774919614147</v>
      </c>
    </row>
    <row r="42" customFormat="false" ht="12.75" hidden="false" customHeight="false" outlineLevel="0" collapsed="false">
      <c r="A42" s="37" t="n">
        <v>38596</v>
      </c>
      <c r="B42" s="38" t="n">
        <v>38596</v>
      </c>
      <c r="C42" s="20" t="n">
        <v>1.53026634382567</v>
      </c>
      <c r="D42" s="21" t="n">
        <v>8.72727272727273</v>
      </c>
      <c r="E42" s="21" t="n">
        <v>4.18287937743192</v>
      </c>
      <c r="F42" s="21" t="n">
        <v>8.50660166774739</v>
      </c>
      <c r="G42" s="21" t="n">
        <v>5.93424218123495</v>
      </c>
      <c r="H42" s="22" t="n">
        <v>4.29594272076372</v>
      </c>
    </row>
    <row r="43" customFormat="false" ht="12.75" hidden="false" customHeight="false" outlineLevel="0" collapsed="false">
      <c r="A43" s="37" t="n">
        <v>38626</v>
      </c>
      <c r="B43" s="38" t="n">
        <v>38626</v>
      </c>
      <c r="C43" s="20" t="n">
        <v>0.871080139372822</v>
      </c>
      <c r="D43" s="21" t="n">
        <v>8.45179233621755</v>
      </c>
      <c r="E43" s="21" t="n">
        <v>4.71607314725698</v>
      </c>
      <c r="F43" s="21" t="n">
        <v>10.0357234757056</v>
      </c>
      <c r="G43" s="21" t="n">
        <v>7.55020080321285</v>
      </c>
      <c r="H43" s="22" t="n">
        <v>3.67705835331734</v>
      </c>
    </row>
    <row r="44" customFormat="false" ht="12.75" hidden="false" customHeight="false" outlineLevel="0" collapsed="false">
      <c r="A44" s="37" t="n">
        <v>38657</v>
      </c>
      <c r="B44" s="38" t="n">
        <v>38657</v>
      </c>
      <c r="C44" s="20" t="n">
        <v>3.41763499658236</v>
      </c>
      <c r="D44" s="21" t="n">
        <v>9.7530864197531</v>
      </c>
      <c r="E44" s="21" t="n">
        <v>5.46341463414635</v>
      </c>
      <c r="F44" s="21" t="n">
        <v>8.01748363068049</v>
      </c>
      <c r="G44" s="21" t="n">
        <v>8.45849802371541</v>
      </c>
      <c r="H44" s="22" t="n">
        <v>5.09554140127389</v>
      </c>
    </row>
    <row r="45" customFormat="false" ht="12.75" hidden="false" customHeight="false" outlineLevel="0" collapsed="false">
      <c r="A45" s="37" t="n">
        <v>38687</v>
      </c>
      <c r="B45" s="38" t="n">
        <v>38687</v>
      </c>
      <c r="C45" s="20" t="n">
        <v>3.19585613760751</v>
      </c>
      <c r="D45" s="21" t="n">
        <v>10.2544153116004</v>
      </c>
      <c r="E45" s="21" t="n">
        <v>5.18084066471162</v>
      </c>
      <c r="F45" s="21" t="n">
        <v>9.08331483080376</v>
      </c>
      <c r="G45" s="21" t="n">
        <v>13.8044371405095</v>
      </c>
      <c r="H45" s="22" t="n">
        <v>9.72447325769853</v>
      </c>
    </row>
    <row r="46" customFormat="false" ht="12.75" hidden="false" customHeight="false" outlineLevel="0" collapsed="false">
      <c r="A46" s="37" t="n">
        <v>38718</v>
      </c>
      <c r="B46" s="38" t="n">
        <v>38718</v>
      </c>
      <c r="C46" s="20" t="n">
        <v>3.03736050460944</v>
      </c>
      <c r="D46" s="21" t="n">
        <v>12.112567463377</v>
      </c>
      <c r="E46" s="21" t="n">
        <v>4.30622009569377</v>
      </c>
      <c r="F46" s="21" t="n">
        <v>11.6205765683407</v>
      </c>
      <c r="G46" s="21" t="n">
        <v>7.75379696243006</v>
      </c>
      <c r="H46" s="22" t="n">
        <v>5.65737051792827</v>
      </c>
    </row>
    <row r="47" customFormat="false" ht="12.75" hidden="false" customHeight="false" outlineLevel="0" collapsed="false">
      <c r="A47" s="37" t="n">
        <v>38749</v>
      </c>
      <c r="B47" s="38" t="n">
        <v>38749</v>
      </c>
      <c r="C47" s="20" t="n">
        <v>3.2261208576998</v>
      </c>
      <c r="D47" s="21" t="n">
        <v>11.6630333229524</v>
      </c>
      <c r="E47" s="21" t="n">
        <v>5.9051306873185</v>
      </c>
      <c r="F47" s="21" t="n">
        <v>11.152065325151</v>
      </c>
      <c r="G47" s="21" t="n">
        <v>10</v>
      </c>
      <c r="H47" s="22" t="n">
        <v>4.27553444180522</v>
      </c>
    </row>
    <row r="48" customFormat="false" ht="12.75" hidden="false" customHeight="false" outlineLevel="0" collapsed="false">
      <c r="A48" s="37" t="n">
        <v>38777</v>
      </c>
      <c r="B48" s="38" t="n">
        <v>38777</v>
      </c>
      <c r="C48" s="20" t="n">
        <v>4.45118372138525</v>
      </c>
      <c r="D48" s="21" t="n">
        <v>14.5364186985557</v>
      </c>
      <c r="E48" s="21" t="n">
        <v>4.70701248799233</v>
      </c>
      <c r="F48" s="21" t="n">
        <v>13.5535377376513</v>
      </c>
      <c r="G48" s="21" t="n">
        <v>13.5332252836305</v>
      </c>
      <c r="H48" s="22" t="n">
        <v>13.7175324675325</v>
      </c>
    </row>
    <row r="49" customFormat="false" ht="12.75" hidden="false" customHeight="false" outlineLevel="0" collapsed="false">
      <c r="A49" s="37" t="n">
        <v>38808</v>
      </c>
      <c r="B49" s="38" t="n">
        <v>38808</v>
      </c>
      <c r="C49" s="20" t="n">
        <v>2.27643838248008</v>
      </c>
      <c r="D49" s="21" t="n">
        <v>9.04669260700391</v>
      </c>
      <c r="E49" s="21" t="n">
        <v>5.23809523809524</v>
      </c>
      <c r="F49" s="21" t="n">
        <v>7.24033026841029</v>
      </c>
      <c r="G49" s="21" t="n">
        <v>8.56697819314643</v>
      </c>
      <c r="H49" s="22" t="n">
        <v>6.19607843137256</v>
      </c>
    </row>
    <row r="50" customFormat="false" ht="12.75" hidden="false" customHeight="false" outlineLevel="0" collapsed="false">
      <c r="A50" s="37" t="n">
        <v>38838</v>
      </c>
      <c r="B50" s="38" t="n">
        <v>38838</v>
      </c>
      <c r="C50" s="20" t="n">
        <v>5.7993577892381</v>
      </c>
      <c r="D50" s="21" t="n">
        <v>15.3430701354024</v>
      </c>
      <c r="E50" s="21" t="n">
        <v>7.08812260536398</v>
      </c>
      <c r="F50" s="21" t="n">
        <v>7.25505388935512</v>
      </c>
      <c r="G50" s="21" t="n">
        <v>18.8709677419355</v>
      </c>
      <c r="H50" s="22" t="n">
        <v>11.2709832134292</v>
      </c>
    </row>
    <row r="51" customFormat="false" ht="12.75" hidden="false" customHeight="false" outlineLevel="0" collapsed="false">
      <c r="A51" s="37" t="n">
        <v>38869</v>
      </c>
      <c r="B51" s="38" t="n">
        <v>38869</v>
      </c>
      <c r="C51" s="20" t="n">
        <v>4.90252846940744</v>
      </c>
      <c r="D51" s="21" t="n">
        <v>11.2466921493678</v>
      </c>
      <c r="E51" s="21" t="n">
        <v>5.6657223796034</v>
      </c>
      <c r="F51" s="21" t="n">
        <v>10.3940864352279</v>
      </c>
      <c r="G51" s="21" t="n">
        <v>13.914373088685</v>
      </c>
      <c r="H51" s="22" t="n">
        <v>12.3320158102767</v>
      </c>
    </row>
    <row r="52" customFormat="false" ht="12.75" hidden="false" customHeight="false" outlineLevel="0" collapsed="false">
      <c r="A52" s="37" t="n">
        <v>38899</v>
      </c>
      <c r="B52" s="38" t="n">
        <v>38899</v>
      </c>
      <c r="C52" s="20" t="n">
        <v>3.65642994241844</v>
      </c>
      <c r="D52" s="21" t="n">
        <v>12.0190545987541</v>
      </c>
      <c r="E52" s="21" t="n">
        <v>5.52434456928839</v>
      </c>
      <c r="F52" s="21" t="n">
        <v>10.836238359641</v>
      </c>
      <c r="G52" s="21" t="n">
        <v>14.2857142857143</v>
      </c>
      <c r="H52" s="22" t="n">
        <v>10.4477611940299</v>
      </c>
    </row>
    <row r="53" customFormat="false" ht="12.75" hidden="false" customHeight="false" outlineLevel="0" collapsed="false">
      <c r="A53" s="37" t="n">
        <v>38930</v>
      </c>
      <c r="B53" s="38" t="n">
        <v>38930</v>
      </c>
      <c r="C53" s="20" t="n">
        <v>4.95478160477198</v>
      </c>
      <c r="D53" s="21" t="n">
        <v>10.4701784936874</v>
      </c>
      <c r="E53" s="21" t="n">
        <v>7.96963946869069</v>
      </c>
      <c r="F53" s="21" t="n">
        <v>12.5608169836823</v>
      </c>
      <c r="G53" s="21" t="n">
        <v>12.8560431100847</v>
      </c>
      <c r="H53" s="22" t="n">
        <v>14.5736434108527</v>
      </c>
    </row>
    <row r="54" customFormat="false" ht="12.75" hidden="false" customHeight="false" outlineLevel="0" collapsed="false">
      <c r="A54" s="37" t="n">
        <v>38961</v>
      </c>
      <c r="B54" s="38" t="n">
        <v>38961</v>
      </c>
      <c r="C54" s="20" t="n">
        <v>3.74892683392159</v>
      </c>
      <c r="D54" s="21" t="n">
        <v>10.6738774638867</v>
      </c>
      <c r="E54" s="21" t="n">
        <v>5.97572362278245</v>
      </c>
      <c r="F54" s="21" t="n">
        <v>10.1089032820687</v>
      </c>
      <c r="G54" s="21" t="n">
        <v>13.6260408781226</v>
      </c>
      <c r="H54" s="22" t="n">
        <v>10.373760488177</v>
      </c>
    </row>
    <row r="55" customFormat="false" ht="12.75" hidden="false" customHeight="false" outlineLevel="0" collapsed="false">
      <c r="A55" s="37" t="n">
        <v>38991</v>
      </c>
      <c r="B55" s="38" t="n">
        <v>38991</v>
      </c>
      <c r="C55" s="20" t="n">
        <v>4.21224333141433</v>
      </c>
      <c r="D55" s="21" t="n">
        <v>10.5499358883032</v>
      </c>
      <c r="E55" s="21" t="n">
        <v>4.22794117647061</v>
      </c>
      <c r="F55" s="21" t="n">
        <v>9.59486116918729</v>
      </c>
      <c r="G55" s="21" t="n">
        <v>12.7707244212098</v>
      </c>
      <c r="H55" s="22" t="n">
        <v>11.3338473400154</v>
      </c>
    </row>
    <row r="56" customFormat="false" ht="12.75" hidden="false" customHeight="false" outlineLevel="0" collapsed="false">
      <c r="A56" s="37" t="n">
        <v>39022</v>
      </c>
      <c r="B56" s="38" t="n">
        <v>39022</v>
      </c>
      <c r="C56" s="20" t="n">
        <v>3.08752714568973</v>
      </c>
      <c r="D56" s="21" t="n">
        <v>10.3346456692913</v>
      </c>
      <c r="E56" s="21" t="n">
        <v>6.84551341350601</v>
      </c>
      <c r="F56" s="21" t="n">
        <v>11.9819278313975</v>
      </c>
      <c r="G56" s="21" t="n">
        <v>10.0583090379009</v>
      </c>
      <c r="H56" s="22" t="n">
        <v>10.6818181818182</v>
      </c>
    </row>
    <row r="57" customFormat="false" ht="12.75" hidden="false" customHeight="false" outlineLevel="0" collapsed="false">
      <c r="A57" s="37" t="n">
        <v>39052</v>
      </c>
      <c r="B57" s="38" t="n">
        <v>39052</v>
      </c>
      <c r="C57" s="20" t="n">
        <v>4.8773558102093</v>
      </c>
      <c r="D57" s="21" t="n">
        <v>11.1142474066756</v>
      </c>
      <c r="E57" s="21" t="n">
        <v>7.5278810408922</v>
      </c>
      <c r="F57" s="21" t="n">
        <v>13.2249036360174</v>
      </c>
      <c r="G57" s="21" t="n">
        <v>9.96389891696752</v>
      </c>
      <c r="H57" s="22" t="n">
        <v>9.89660265878878</v>
      </c>
    </row>
    <row r="58" customFormat="false" ht="12.75" hidden="false" customHeight="false" outlineLevel="0" collapsed="false">
      <c r="A58" s="37" t="n">
        <v>39083</v>
      </c>
      <c r="B58" s="38" t="n">
        <v>39083</v>
      </c>
      <c r="C58" s="20" t="n">
        <v>3.32454322847993</v>
      </c>
      <c r="D58" s="21" t="n">
        <v>9.58668592256377</v>
      </c>
      <c r="E58" s="21" t="n">
        <v>6.33027522935781</v>
      </c>
      <c r="F58" s="21" t="n">
        <v>9.82909102936247</v>
      </c>
      <c r="G58" s="21" t="n">
        <v>15.13353115727</v>
      </c>
      <c r="H58" s="22" t="n">
        <v>16.9683257918552</v>
      </c>
    </row>
    <row r="59" customFormat="false" ht="12.75" hidden="false" customHeight="false" outlineLevel="0" collapsed="false">
      <c r="A59" s="37" t="n">
        <v>39114</v>
      </c>
      <c r="B59" s="38" t="n">
        <v>39114</v>
      </c>
      <c r="C59" s="20" t="n">
        <v>4.13558681899727</v>
      </c>
      <c r="D59" s="21" t="n">
        <v>11.2954957467578</v>
      </c>
      <c r="E59" s="21" t="n">
        <v>6.76416819012798</v>
      </c>
      <c r="F59" s="21" t="n">
        <v>10.4974170900529</v>
      </c>
      <c r="G59" s="21" t="n">
        <v>14.8363636363636</v>
      </c>
      <c r="H59" s="22" t="n">
        <v>15.1100987091876</v>
      </c>
    </row>
    <row r="60" customFormat="false" ht="12.75" hidden="false" customHeight="false" outlineLevel="0" collapsed="false">
      <c r="A60" s="37" t="n">
        <v>39142</v>
      </c>
      <c r="B60" s="38" t="n">
        <v>39142</v>
      </c>
      <c r="C60" s="20" t="n">
        <v>4.18656926102838</v>
      </c>
      <c r="D60" s="21" t="n">
        <v>12.271186440678</v>
      </c>
      <c r="E60" s="21" t="n">
        <v>7.88990825688072</v>
      </c>
      <c r="F60" s="21" t="n">
        <v>6.71304448658801</v>
      </c>
      <c r="G60" s="21" t="n">
        <v>13.1334760885082</v>
      </c>
      <c r="H60" s="22" t="n">
        <v>12.9193433261956</v>
      </c>
    </row>
    <row r="61" customFormat="false" ht="12.75" hidden="false" customHeight="false" outlineLevel="0" collapsed="false">
      <c r="A61" s="37" t="n">
        <v>39173</v>
      </c>
      <c r="B61" s="38" t="n">
        <v>39173</v>
      </c>
      <c r="C61" s="20" t="n">
        <v>3.08039068369648</v>
      </c>
      <c r="D61" s="21" t="n">
        <v>11.1095862210938</v>
      </c>
      <c r="E61" s="21" t="n">
        <v>5.15837104072399</v>
      </c>
      <c r="F61" s="21" t="n">
        <v>7.55937421681674</v>
      </c>
      <c r="G61" s="21" t="n">
        <v>10.7604017216643</v>
      </c>
      <c r="H61" s="22" t="n">
        <v>14.8449039881832</v>
      </c>
    </row>
    <row r="62" customFormat="false" ht="12.75" hidden="false" customHeight="false" outlineLevel="0" collapsed="false">
      <c r="A62" s="37" t="n">
        <v>39203</v>
      </c>
      <c r="B62" s="38" t="n">
        <v>39203</v>
      </c>
      <c r="C62" s="20" t="n">
        <v>2.92467580244642</v>
      </c>
      <c r="D62" s="21" t="n">
        <v>7.43256611488492</v>
      </c>
      <c r="E62" s="21" t="n">
        <v>6.1717352415027</v>
      </c>
      <c r="F62" s="21" t="n">
        <v>6.69076695651898</v>
      </c>
      <c r="G62" s="21" t="n">
        <v>7.93758480325644</v>
      </c>
      <c r="H62" s="22" t="n">
        <v>16.4511494252874</v>
      </c>
    </row>
    <row r="63" customFormat="false" ht="12.75" hidden="false" customHeight="false" outlineLevel="0" collapsed="false">
      <c r="A63" s="37" t="n">
        <v>39234</v>
      </c>
      <c r="B63" s="38" t="n">
        <v>39234</v>
      </c>
      <c r="C63" s="20" t="n">
        <v>3.01747930082796</v>
      </c>
      <c r="D63" s="21" t="n">
        <v>9.69340557684684</v>
      </c>
      <c r="E63" s="21" t="n">
        <v>5.98748882931189</v>
      </c>
      <c r="F63" s="21" t="n">
        <v>8.8588438106491</v>
      </c>
      <c r="G63" s="21" t="n">
        <v>5.70469798657717</v>
      </c>
      <c r="H63" s="22" t="n">
        <v>11.118930330753</v>
      </c>
    </row>
    <row r="64" customFormat="false" ht="12.75" hidden="false" customHeight="false" outlineLevel="0" collapsed="false">
      <c r="A64" s="37" t="n">
        <v>39264</v>
      </c>
      <c r="B64" s="38" t="n">
        <v>39264</v>
      </c>
      <c r="C64" s="20" t="n">
        <v>3.97185445792057</v>
      </c>
      <c r="D64" s="21" t="n">
        <v>8.77984952567879</v>
      </c>
      <c r="E64" s="21" t="n">
        <v>5.50133096716947</v>
      </c>
      <c r="F64" s="21" t="n">
        <v>9.13084587362545</v>
      </c>
      <c r="G64" s="21" t="n">
        <v>8.55978260869567</v>
      </c>
      <c r="H64" s="22" t="n">
        <v>16.927453769559</v>
      </c>
    </row>
    <row r="65" customFormat="false" ht="12.75" hidden="false" customHeight="false" outlineLevel="0" collapsed="false">
      <c r="A65" s="37" t="n">
        <v>39295</v>
      </c>
      <c r="B65" s="38" t="n">
        <v>39295</v>
      </c>
      <c r="C65" s="20" t="n">
        <v>4.30836923641031</v>
      </c>
      <c r="D65" s="21" t="n">
        <v>8.18390804597702</v>
      </c>
      <c r="E65" s="21" t="n">
        <v>6.32688927943761</v>
      </c>
      <c r="F65" s="21" t="n">
        <v>11.0037887543067</v>
      </c>
      <c r="G65" s="21" t="n">
        <v>8.93587994542975</v>
      </c>
      <c r="H65" s="22" t="n">
        <v>5.07442489851151</v>
      </c>
    </row>
    <row r="66" customFormat="false" ht="12.75" hidden="false" customHeight="false" outlineLevel="0" collapsed="false">
      <c r="A66" s="37" t="n">
        <v>39326</v>
      </c>
      <c r="B66" s="38" t="n">
        <v>39326</v>
      </c>
      <c r="C66" s="20" t="n">
        <v>3.44795880838544</v>
      </c>
      <c r="D66" s="21" t="n">
        <v>5.26586510641035</v>
      </c>
      <c r="E66" s="21" t="n">
        <v>6.78414096916301</v>
      </c>
      <c r="F66" s="21" t="n">
        <v>9.48487494102526</v>
      </c>
      <c r="G66" s="21" t="n">
        <v>7.32844770153231</v>
      </c>
      <c r="H66" s="22" t="n">
        <v>11.8866620594333</v>
      </c>
    </row>
    <row r="67" customFormat="false" ht="12.75" hidden="false" customHeight="false" outlineLevel="0" collapsed="false">
      <c r="A67" s="37" t="n">
        <v>39356</v>
      </c>
      <c r="B67" s="38" t="n">
        <v>39356</v>
      </c>
      <c r="C67" s="20" t="n">
        <v>4.18009391400425</v>
      </c>
      <c r="D67" s="21" t="n">
        <v>8.01598041110896</v>
      </c>
      <c r="E67" s="21" t="n">
        <v>6.79012345679011</v>
      </c>
      <c r="F67" s="21" t="n">
        <v>4.64527066885909</v>
      </c>
      <c r="G67" s="21" t="n">
        <v>8.87417218543047</v>
      </c>
      <c r="H67" s="22" t="n">
        <v>12.4653739612188</v>
      </c>
    </row>
    <row r="68" customFormat="false" ht="12.75" hidden="false" customHeight="false" outlineLevel="0" collapsed="false">
      <c r="A68" s="37" t="n">
        <v>39387</v>
      </c>
      <c r="B68" s="38" t="n">
        <v>39387</v>
      </c>
      <c r="C68" s="20" t="n">
        <v>3.07748671917933</v>
      </c>
      <c r="D68" s="21" t="n">
        <v>7.09188224799287</v>
      </c>
      <c r="E68" s="21" t="n">
        <v>4.50216450216449</v>
      </c>
      <c r="F68" s="21" t="n">
        <v>4.76872667973136</v>
      </c>
      <c r="G68" s="21" t="n">
        <v>8.54304635761589</v>
      </c>
      <c r="H68" s="22" t="n">
        <v>12.1149897330596</v>
      </c>
    </row>
    <row r="69" customFormat="false" ht="12.75" hidden="false" customHeight="false" outlineLevel="0" collapsed="false">
      <c r="A69" s="37" t="n">
        <v>39417</v>
      </c>
      <c r="B69" s="38" t="n">
        <v>39417</v>
      </c>
      <c r="C69" s="20" t="n">
        <v>1.62542893263502</v>
      </c>
      <c r="D69" s="21" t="n">
        <v>7.60828146830941</v>
      </c>
      <c r="E69" s="21" t="n">
        <v>5.35868625756267</v>
      </c>
      <c r="F69" s="21" t="n">
        <v>5.93230512311596</v>
      </c>
      <c r="G69" s="21" t="n">
        <v>6.6316480630335</v>
      </c>
      <c r="H69" s="22" t="n">
        <v>6.92204301075267</v>
      </c>
    </row>
    <row r="70" customFormat="false" ht="12.75" hidden="false" customHeight="false" outlineLevel="0" collapsed="false">
      <c r="A70" s="37" t="n">
        <v>39448</v>
      </c>
      <c r="B70" s="38" t="n">
        <v>39448</v>
      </c>
      <c r="C70" s="20" t="n">
        <v>3.19022878497859</v>
      </c>
      <c r="D70" s="21" t="n">
        <v>7.78788829620332</v>
      </c>
      <c r="E70" s="21" t="n">
        <v>5.86712683347714</v>
      </c>
      <c r="F70" s="21" t="n">
        <v>6.2887705216147</v>
      </c>
      <c r="G70" s="21" t="n">
        <v>10.889175257732</v>
      </c>
      <c r="H70" s="22" t="n">
        <v>8.38168923275306</v>
      </c>
    </row>
    <row r="71" customFormat="false" ht="12.75" hidden="false" customHeight="false" outlineLevel="0" collapsed="false">
      <c r="A71" s="37" t="n">
        <v>39479</v>
      </c>
      <c r="B71" s="38" t="n">
        <v>39479</v>
      </c>
      <c r="C71" s="20" t="n">
        <v>2.85610662798076</v>
      </c>
      <c r="D71" s="21" t="n">
        <v>9.80453577245959</v>
      </c>
      <c r="E71" s="21" t="n">
        <v>5.0513698630137</v>
      </c>
      <c r="F71" s="21" t="n">
        <v>7.58391346737211</v>
      </c>
      <c r="G71" s="21" t="n">
        <v>10.9563014566181</v>
      </c>
      <c r="H71" s="22" t="n">
        <v>11.6754617414248</v>
      </c>
    </row>
    <row r="72" customFormat="false" ht="12.75" hidden="false" customHeight="false" outlineLevel="0" collapsed="false">
      <c r="A72" s="37" t="n">
        <v>39508</v>
      </c>
      <c r="B72" s="38" t="n">
        <v>39508</v>
      </c>
      <c r="C72" s="20" t="n">
        <v>1.36641495864798</v>
      </c>
      <c r="D72" s="21" t="n">
        <v>1.98067632850241</v>
      </c>
      <c r="E72" s="21" t="n">
        <v>4.33673469387756</v>
      </c>
      <c r="F72" s="21" t="n">
        <v>4.08288886388981</v>
      </c>
      <c r="G72" s="21" t="n">
        <v>6.18296529968454</v>
      </c>
      <c r="H72" s="22" t="n">
        <v>2.27560050568903</v>
      </c>
    </row>
    <row r="73" customFormat="false" ht="12.75" hidden="false" customHeight="false" outlineLevel="0" collapsed="false">
      <c r="A73" s="37" t="n">
        <v>39539</v>
      </c>
      <c r="B73" s="38" t="n">
        <v>39539</v>
      </c>
      <c r="C73" s="20" t="n">
        <v>3.70809037900874</v>
      </c>
      <c r="D73" s="21" t="n">
        <v>7.43577075098816</v>
      </c>
      <c r="E73" s="21" t="n">
        <v>5.59380378657488</v>
      </c>
      <c r="F73" s="21" t="n">
        <v>6.9391615754115</v>
      </c>
      <c r="G73" s="21" t="n">
        <v>11.3341968911917</v>
      </c>
      <c r="H73" s="22" t="n">
        <v>9.26045016077171</v>
      </c>
    </row>
    <row r="74" customFormat="false" ht="12.75" hidden="false" customHeight="false" outlineLevel="0" collapsed="false">
      <c r="A74" s="37" t="n">
        <v>39569</v>
      </c>
      <c r="B74" s="38" t="n">
        <v>39569</v>
      </c>
      <c r="C74" s="20" t="n">
        <v>-0.151907783039945</v>
      </c>
      <c r="D74" s="21" t="n">
        <v>5.53100061387353</v>
      </c>
      <c r="E74" s="21" t="n">
        <v>1.26368997472619</v>
      </c>
      <c r="F74" s="21" t="n">
        <v>4.07082279481845</v>
      </c>
      <c r="G74" s="21" t="n">
        <v>3.58265241986173</v>
      </c>
      <c r="H74" s="22" t="n">
        <v>3.20789636027146</v>
      </c>
    </row>
    <row r="75" customFormat="false" ht="13.5" hidden="false" customHeight="false" outlineLevel="0" collapsed="false">
      <c r="A75" s="39" t="n">
        <v>39600</v>
      </c>
      <c r="B75" s="40" t="n">
        <v>39600</v>
      </c>
      <c r="C75" s="26" t="n">
        <v>-0.196463654223962</v>
      </c>
      <c r="D75" s="27" t="n">
        <v>2.89741581832419</v>
      </c>
      <c r="E75" s="27" t="n">
        <v>1.68634064080943</v>
      </c>
      <c r="F75" s="27" t="n">
        <v>0.284393894039403</v>
      </c>
      <c r="G75" s="27" t="n">
        <v>7.55555555555556</v>
      </c>
      <c r="H75" s="28" t="n">
        <v>6.333122229259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1.28"/>
    <col collapsed="false" customWidth="false" hidden="false" outlineLevel="0" max="257" min="2" style="1" width="9.14"/>
  </cols>
  <sheetData>
    <row r="1" customFormat="false" ht="15.75" hidden="false" customHeight="false" outlineLevel="0" collapsed="false">
      <c r="A1" s="2"/>
      <c r="B1" s="3"/>
    </row>
    <row r="2" customFormat="false" ht="15.75" hidden="false" customHeight="false" outlineLevel="0" collapsed="false">
      <c r="A2" s="2" t="s">
        <v>0</v>
      </c>
      <c r="B2" s="61" t="s">
        <v>375</v>
      </c>
    </row>
    <row r="3" customFormat="false" ht="15.75" hidden="false" customHeight="false" outlineLevel="0" collapsed="false">
      <c r="A3" s="2" t="s">
        <v>2</v>
      </c>
      <c r="B3" s="5" t="s">
        <v>376</v>
      </c>
    </row>
    <row r="4" customFormat="false" ht="15.75" hidden="false" customHeight="false" outlineLevel="0" collapsed="false">
      <c r="A4" s="2" t="s">
        <v>8</v>
      </c>
      <c r="B4" s="6" t="s">
        <v>377</v>
      </c>
    </row>
    <row r="5" customFormat="false" ht="15.75" hidden="false" customHeight="false" outlineLevel="0" collapsed="false">
      <c r="A5" s="2" t="s">
        <v>10</v>
      </c>
      <c r="B5" s="6" t="s">
        <v>378</v>
      </c>
    </row>
    <row r="7" customFormat="false" ht="13.5" hidden="false" customHeight="false" outlineLevel="0" collapsed="false"/>
    <row r="8" customFormat="false" ht="12.75" hidden="false" customHeight="false" outlineLevel="0" collapsed="false">
      <c r="C8" s="29" t="s">
        <v>379</v>
      </c>
      <c r="D8" s="31" t="s">
        <v>380</v>
      </c>
    </row>
    <row r="9" customFormat="false" ht="13.5" hidden="false" customHeight="false" outlineLevel="0" collapsed="false">
      <c r="C9" s="32" t="s">
        <v>381</v>
      </c>
      <c r="D9" s="34" t="s">
        <v>382</v>
      </c>
    </row>
    <row r="10" customFormat="false" ht="12.75" hidden="false" customHeight="false" outlineLevel="0" collapsed="false">
      <c r="A10" s="45" t="s">
        <v>383</v>
      </c>
      <c r="B10" s="168" t="s">
        <v>383</v>
      </c>
      <c r="C10" s="180" t="n">
        <v>-0.00328004</v>
      </c>
      <c r="D10" s="181" t="n">
        <v>-0.00123809</v>
      </c>
    </row>
    <row r="11" customFormat="false" ht="12.75" hidden="false" customHeight="false" outlineLevel="0" collapsed="false">
      <c r="A11" s="46" t="s">
        <v>384</v>
      </c>
      <c r="B11" s="172" t="s">
        <v>384</v>
      </c>
      <c r="C11" s="182" t="n">
        <v>-0.02619811</v>
      </c>
      <c r="D11" s="183" t="n">
        <v>-0.02904723</v>
      </c>
    </row>
    <row r="12" customFormat="false" ht="12.75" hidden="false" customHeight="false" outlineLevel="0" collapsed="false">
      <c r="A12" s="46" t="s">
        <v>385</v>
      </c>
      <c r="B12" s="172" t="s">
        <v>385</v>
      </c>
      <c r="C12" s="182" t="n">
        <v>0.00496205999999999</v>
      </c>
      <c r="D12" s="183" t="n">
        <v>0.01407878</v>
      </c>
    </row>
    <row r="13" customFormat="false" ht="12.75" hidden="false" customHeight="false" outlineLevel="0" collapsed="false">
      <c r="A13" s="46" t="s">
        <v>386</v>
      </c>
      <c r="B13" s="172" t="s">
        <v>386</v>
      </c>
      <c r="C13" s="182" t="n">
        <v>-0.00981609000000006</v>
      </c>
      <c r="D13" s="183" t="n">
        <v>-0.02869472</v>
      </c>
    </row>
    <row r="14" customFormat="false" ht="12.75" hidden="false" customHeight="false" outlineLevel="0" collapsed="false">
      <c r="A14" s="46" t="s">
        <v>387</v>
      </c>
      <c r="B14" s="172" t="s">
        <v>387</v>
      </c>
      <c r="C14" s="182" t="n">
        <v>-0.00764217999999994</v>
      </c>
      <c r="D14" s="183" t="n">
        <v>0.000151259999999986</v>
      </c>
    </row>
    <row r="15" customFormat="false" ht="12.75" hidden="false" customHeight="false" outlineLevel="0" collapsed="false">
      <c r="A15" s="46" t="s">
        <v>388</v>
      </c>
      <c r="B15" s="172" t="s">
        <v>388</v>
      </c>
      <c r="C15" s="182" t="n">
        <v>0.00400942000000004</v>
      </c>
      <c r="D15" s="183" t="n">
        <v>0.00749674</v>
      </c>
    </row>
    <row r="16" customFormat="false" ht="12.75" hidden="false" customHeight="false" outlineLevel="0" collapsed="false">
      <c r="A16" s="46" t="s">
        <v>389</v>
      </c>
      <c r="B16" s="172" t="s">
        <v>389</v>
      </c>
      <c r="C16" s="182" t="n">
        <v>0.00537894999999999</v>
      </c>
      <c r="D16" s="183" t="n">
        <v>-0.01186128</v>
      </c>
    </row>
    <row r="17" customFormat="false" ht="12.75" hidden="false" customHeight="false" outlineLevel="0" collapsed="false">
      <c r="A17" s="46" t="s">
        <v>390</v>
      </c>
      <c r="B17" s="172" t="s">
        <v>390</v>
      </c>
      <c r="C17" s="182" t="n">
        <v>0.00842650999999994</v>
      </c>
      <c r="D17" s="183" t="n">
        <v>0.00672163000000003</v>
      </c>
    </row>
    <row r="18" customFormat="false" ht="12.75" hidden="false" customHeight="false" outlineLevel="0" collapsed="false">
      <c r="A18" s="46" t="s">
        <v>391</v>
      </c>
      <c r="B18" s="172" t="s">
        <v>391</v>
      </c>
      <c r="C18" s="182" t="n">
        <v>-0.0456846000000001</v>
      </c>
      <c r="D18" s="183" t="n">
        <v>-0.03090823</v>
      </c>
    </row>
    <row r="19" customFormat="false" ht="12.75" hidden="false" customHeight="false" outlineLevel="0" collapsed="false">
      <c r="A19" s="46" t="s">
        <v>392</v>
      </c>
      <c r="B19" s="172" t="s">
        <v>392</v>
      </c>
      <c r="C19" s="182" t="n">
        <v>-0.02730088</v>
      </c>
      <c r="D19" s="183" t="n">
        <v>0.01013351</v>
      </c>
    </row>
    <row r="20" customFormat="false" ht="12.75" hidden="true" customHeight="false" outlineLevel="0" collapsed="false">
      <c r="A20" s="46" t="s">
        <v>393</v>
      </c>
      <c r="B20" s="172" t="s">
        <v>393</v>
      </c>
      <c r="C20" s="182" t="n">
        <v>-0.00742084999999999</v>
      </c>
      <c r="D20" s="183" t="n">
        <v>-0.00457663</v>
      </c>
    </row>
    <row r="21" customFormat="false" ht="13.5" hidden="true" customHeight="false" outlineLevel="0" collapsed="false">
      <c r="A21" s="65" t="s">
        <v>394</v>
      </c>
      <c r="B21" s="176" t="s">
        <v>394</v>
      </c>
      <c r="C21" s="184" t="n">
        <v>0.00179855</v>
      </c>
      <c r="D21" s="185" t="n">
        <v>0.002204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56"/>
    <col collapsed="false" customWidth="false" hidden="false" outlineLevel="0" max="2" min="2" style="1" width="9.14"/>
    <col collapsed="false" customWidth="true" hidden="false" outlineLevel="0" max="4" min="3" style="1" width="13.28"/>
    <col collapsed="false" customWidth="true" hidden="false" outlineLevel="0" max="5" min="5" style="1" width="17.14"/>
    <col collapsed="false" customWidth="false" hidden="false" outlineLevel="0" max="257" min="6" style="1" width="9.14"/>
  </cols>
  <sheetData>
    <row r="1" customFormat="false" ht="15.75" hidden="false" customHeight="false" outlineLevel="0" collapsed="false">
      <c r="A1" s="2"/>
      <c r="B1" s="3"/>
    </row>
    <row r="2" customFormat="false" ht="15.75" hidden="false" customHeight="false" outlineLevel="0" collapsed="false">
      <c r="A2" s="2" t="s">
        <v>0</v>
      </c>
      <c r="B2" s="4" t="s">
        <v>395</v>
      </c>
    </row>
    <row r="3" customFormat="false" ht="15.75" hidden="false" customHeight="false" outlineLevel="0" collapsed="false">
      <c r="A3" s="2" t="s">
        <v>2</v>
      </c>
      <c r="B3" s="5" t="s">
        <v>396</v>
      </c>
    </row>
    <row r="4" customFormat="false" ht="15.75" hidden="false" customHeight="false" outlineLevel="0" collapsed="false">
      <c r="A4" s="2" t="s">
        <v>4</v>
      </c>
      <c r="B4" s="6" t="s">
        <v>397</v>
      </c>
    </row>
    <row r="5" customFormat="false" ht="15.75" hidden="false" customHeight="false" outlineLevel="0" collapsed="false">
      <c r="A5" s="2" t="s">
        <v>6</v>
      </c>
      <c r="B5" s="6" t="s">
        <v>398</v>
      </c>
    </row>
    <row r="6" customFormat="false" ht="15.75" hidden="false" customHeight="false" outlineLevel="0" collapsed="false">
      <c r="A6" s="2" t="s">
        <v>8</v>
      </c>
      <c r="B6" s="6"/>
    </row>
    <row r="7" customFormat="false" ht="16.5" hidden="false" customHeight="false" outlineLevel="0" collapsed="false">
      <c r="A7" s="2" t="s">
        <v>10</v>
      </c>
      <c r="B7" s="6"/>
    </row>
    <row r="8" customFormat="false" ht="51" hidden="false" customHeight="false" outlineLevel="0" collapsed="false">
      <c r="C8" s="29" t="s">
        <v>399</v>
      </c>
      <c r="D8" s="30" t="s">
        <v>400</v>
      </c>
      <c r="E8" s="31" t="s">
        <v>401</v>
      </c>
    </row>
    <row r="9" customFormat="false" ht="51.75" hidden="false" customHeight="false" outlineLevel="0" collapsed="false">
      <c r="C9" s="32" t="s">
        <v>402</v>
      </c>
      <c r="D9" s="33" t="s">
        <v>403</v>
      </c>
      <c r="E9" s="34" t="s">
        <v>404</v>
      </c>
    </row>
    <row r="10" customFormat="false" ht="12.75" hidden="false" customHeight="false" outlineLevel="0" collapsed="false">
      <c r="A10" s="45" t="s">
        <v>19</v>
      </c>
      <c r="B10" s="14" t="s">
        <v>20</v>
      </c>
      <c r="C10" s="186" t="n">
        <v>11.71</v>
      </c>
      <c r="D10" s="187" t="n">
        <v>15.3</v>
      </c>
      <c r="E10" s="188" t="n">
        <v>-3.00280003862121</v>
      </c>
    </row>
    <row r="11" customFormat="false" ht="12.75" hidden="false" customHeight="false" outlineLevel="0" collapsed="false">
      <c r="A11" s="46" t="s">
        <v>21</v>
      </c>
      <c r="B11" s="19" t="s">
        <v>22</v>
      </c>
      <c r="C11" s="20" t="n">
        <v>9.83</v>
      </c>
      <c r="D11" s="21" t="n">
        <v>14.14</v>
      </c>
      <c r="E11" s="22" t="n">
        <v>-3.74295158467821</v>
      </c>
    </row>
    <row r="12" customFormat="false" ht="12.75" hidden="false" customHeight="false" outlineLevel="0" collapsed="false">
      <c r="A12" s="46" t="s">
        <v>23</v>
      </c>
      <c r="B12" s="19" t="s">
        <v>24</v>
      </c>
      <c r="C12" s="20" t="n">
        <v>9.51</v>
      </c>
      <c r="D12" s="21" t="n">
        <v>13.47</v>
      </c>
      <c r="E12" s="22" t="n">
        <v>-3.45762711864408</v>
      </c>
    </row>
    <row r="13" customFormat="false" ht="12.75" hidden="false" customHeight="false" outlineLevel="0" collapsed="false">
      <c r="A13" s="46" t="s">
        <v>25</v>
      </c>
      <c r="B13" s="19" t="s">
        <v>26</v>
      </c>
      <c r="C13" s="20" t="n">
        <v>11.37</v>
      </c>
      <c r="D13" s="21" t="n">
        <v>14.13</v>
      </c>
      <c r="E13" s="22" t="n">
        <v>-2.31263794261587</v>
      </c>
    </row>
    <row r="14" customFormat="false" ht="12.75" hidden="false" customHeight="false" outlineLevel="0" collapsed="false">
      <c r="A14" s="46" t="s">
        <v>27</v>
      </c>
      <c r="B14" s="19" t="s">
        <v>28</v>
      </c>
      <c r="C14" s="20" t="n">
        <v>14.29</v>
      </c>
      <c r="D14" s="21" t="n">
        <v>17.41</v>
      </c>
      <c r="E14" s="22" t="n">
        <v>-1.00677637947726</v>
      </c>
    </row>
    <row r="15" customFormat="false" ht="12.75" hidden="false" customHeight="false" outlineLevel="0" collapsed="false">
      <c r="A15" s="46" t="s">
        <v>29</v>
      </c>
      <c r="B15" s="19" t="s">
        <v>22</v>
      </c>
      <c r="C15" s="20" t="n">
        <v>13.24</v>
      </c>
      <c r="D15" s="21" t="n">
        <v>16.38</v>
      </c>
      <c r="E15" s="22" t="n">
        <v>-1.09868740884784</v>
      </c>
    </row>
    <row r="16" customFormat="false" ht="12.75" hidden="false" customHeight="false" outlineLevel="0" collapsed="false">
      <c r="A16" s="46" t="s">
        <v>30</v>
      </c>
      <c r="B16" s="19" t="s">
        <v>24</v>
      </c>
      <c r="C16" s="20" t="n">
        <v>13.06</v>
      </c>
      <c r="D16" s="21" t="n">
        <v>16.24</v>
      </c>
      <c r="E16" s="22" t="n">
        <v>-1.12977699184595</v>
      </c>
    </row>
    <row r="17" customFormat="false" ht="12.75" hidden="false" customHeight="false" outlineLevel="0" collapsed="false">
      <c r="A17" s="46" t="s">
        <v>31</v>
      </c>
      <c r="B17" s="19" t="s">
        <v>26</v>
      </c>
      <c r="C17" s="20" t="n">
        <v>10.62</v>
      </c>
      <c r="D17" s="21" t="n">
        <v>15.77</v>
      </c>
      <c r="E17" s="22" t="n">
        <v>-2.95472756410258</v>
      </c>
    </row>
    <row r="18" customFormat="false" ht="12.75" hidden="false" customHeight="false" outlineLevel="0" collapsed="false">
      <c r="A18" s="46" t="s">
        <v>32</v>
      </c>
      <c r="B18" s="19" t="s">
        <v>33</v>
      </c>
      <c r="C18" s="20" t="n">
        <v>6.89</v>
      </c>
      <c r="D18" s="21" t="n">
        <v>14.09</v>
      </c>
      <c r="E18" s="22" t="n">
        <v>-5.0074812967581</v>
      </c>
    </row>
    <row r="19" customFormat="false" ht="12.75" hidden="false" customHeight="false" outlineLevel="0" collapsed="false">
      <c r="A19" s="46" t="s">
        <v>34</v>
      </c>
      <c r="B19" s="19" t="s">
        <v>22</v>
      </c>
      <c r="C19" s="20" t="n">
        <v>6.93</v>
      </c>
      <c r="D19" s="21" t="n">
        <v>14.16</v>
      </c>
      <c r="E19" s="22" t="n">
        <v>-5.04403522818255</v>
      </c>
    </row>
    <row r="20" customFormat="false" ht="12.75" hidden="false" customHeight="false" outlineLevel="0" collapsed="false">
      <c r="A20" s="46" t="s">
        <v>35</v>
      </c>
      <c r="B20" s="19" t="s">
        <v>24</v>
      </c>
      <c r="C20" s="20" t="n">
        <v>5.02</v>
      </c>
      <c r="D20" s="21" t="n">
        <v>13.19</v>
      </c>
      <c r="E20" s="22" t="n">
        <v>-6.06517803258901</v>
      </c>
    </row>
    <row r="21" customFormat="false" ht="12.75" hidden="false" customHeight="false" outlineLevel="0" collapsed="false">
      <c r="A21" s="46" t="s">
        <v>36</v>
      </c>
      <c r="B21" s="19" t="s">
        <v>26</v>
      </c>
      <c r="C21" s="20" t="n">
        <v>5.14</v>
      </c>
      <c r="D21" s="21" t="n">
        <v>11.91</v>
      </c>
      <c r="E21" s="22" t="n">
        <v>-4.7747477774448</v>
      </c>
    </row>
    <row r="22" customFormat="false" ht="12.75" hidden="false" customHeight="false" outlineLevel="0" collapsed="false">
      <c r="A22" s="46" t="s">
        <v>37</v>
      </c>
      <c r="B22" s="19" t="s">
        <v>38</v>
      </c>
      <c r="C22" s="20" t="n">
        <v>4.59</v>
      </c>
      <c r="D22" s="21" t="n">
        <v>9.06</v>
      </c>
      <c r="E22" s="22" t="n">
        <v>-3.36740829825617</v>
      </c>
    </row>
    <row r="23" customFormat="false" ht="12.75" hidden="false" customHeight="false" outlineLevel="0" collapsed="false">
      <c r="A23" s="46" t="s">
        <v>39</v>
      </c>
      <c r="B23" s="19" t="s">
        <v>22</v>
      </c>
      <c r="C23" s="20" t="n">
        <v>3.62</v>
      </c>
      <c r="D23" s="21" t="n">
        <v>8.47</v>
      </c>
      <c r="E23" s="22" t="n">
        <v>-3.80526577247888</v>
      </c>
    </row>
    <row r="24" customFormat="false" ht="12.75" hidden="false" customHeight="false" outlineLevel="0" collapsed="false">
      <c r="A24" s="46" t="s">
        <v>40</v>
      </c>
      <c r="B24" s="19" t="s">
        <v>24</v>
      </c>
      <c r="C24" s="20" t="n">
        <v>3.85</v>
      </c>
      <c r="D24" s="21" t="n">
        <v>8.85</v>
      </c>
      <c r="E24" s="22" t="n">
        <v>-3.95272618929388</v>
      </c>
    </row>
    <row r="25" customFormat="false" ht="12.75" hidden="false" customHeight="false" outlineLevel="0" collapsed="false">
      <c r="A25" s="46" t="s">
        <v>41</v>
      </c>
      <c r="B25" s="19" t="s">
        <v>26</v>
      </c>
      <c r="C25" s="20" t="n">
        <v>3.9</v>
      </c>
      <c r="D25" s="21" t="n">
        <v>9.18</v>
      </c>
      <c r="E25" s="22" t="n">
        <v>-4.22633253778839</v>
      </c>
    </row>
    <row r="26" customFormat="false" ht="12.75" hidden="false" customHeight="false" outlineLevel="0" collapsed="false">
      <c r="A26" s="46" t="s">
        <v>42</v>
      </c>
      <c r="B26" s="19" t="s">
        <v>43</v>
      </c>
      <c r="C26" s="20" t="n">
        <v>4.34</v>
      </c>
      <c r="D26" s="21" t="n">
        <v>10.05</v>
      </c>
      <c r="E26" s="22" t="n">
        <v>-5.27683389966021</v>
      </c>
    </row>
    <row r="27" customFormat="false" ht="12.75" hidden="false" customHeight="false" outlineLevel="0" collapsed="false">
      <c r="A27" s="46" t="s">
        <v>44</v>
      </c>
      <c r="B27" s="19" t="s">
        <v>22</v>
      </c>
      <c r="C27" s="20" t="n">
        <v>4.81</v>
      </c>
      <c r="D27" s="21" t="n">
        <v>9.58</v>
      </c>
      <c r="E27" s="22" t="n">
        <v>-4.36756102481339</v>
      </c>
    </row>
    <row r="28" customFormat="false" ht="12.75" hidden="false" customHeight="false" outlineLevel="0" collapsed="false">
      <c r="A28" s="46" t="s">
        <v>45</v>
      </c>
      <c r="B28" s="19" t="s">
        <v>24</v>
      </c>
      <c r="C28" s="20" t="n">
        <v>6.11</v>
      </c>
      <c r="D28" s="21" t="n">
        <v>8.94</v>
      </c>
      <c r="E28" s="22" t="n">
        <v>-2.49700359568517</v>
      </c>
    </row>
    <row r="29" customFormat="false" ht="12.75" hidden="false" customHeight="false" outlineLevel="0" collapsed="false">
      <c r="A29" s="46" t="s">
        <v>46</v>
      </c>
      <c r="B29" s="19" t="s">
        <v>26</v>
      </c>
      <c r="C29" s="20" t="n">
        <v>6.03</v>
      </c>
      <c r="D29" s="21" t="n">
        <v>8.66</v>
      </c>
      <c r="E29" s="22" t="n">
        <v>-2.32119829382007</v>
      </c>
    </row>
    <row r="30" customFormat="false" ht="12.75" hidden="false" customHeight="false" outlineLevel="0" collapsed="false">
      <c r="A30" s="46" t="s">
        <v>47</v>
      </c>
      <c r="B30" s="19" t="s">
        <v>48</v>
      </c>
      <c r="C30" s="20" t="n">
        <v>5.67</v>
      </c>
      <c r="D30" s="21" t="n">
        <v>6.99</v>
      </c>
      <c r="E30" s="22" t="n">
        <v>-1.11918319261732</v>
      </c>
    </row>
    <row r="31" customFormat="false" ht="12.75" hidden="false" customHeight="false" outlineLevel="0" collapsed="false">
      <c r="A31" s="46" t="s">
        <v>49</v>
      </c>
      <c r="B31" s="19" t="s">
        <v>22</v>
      </c>
      <c r="C31" s="20" t="n">
        <v>4.71</v>
      </c>
      <c r="D31" s="21" t="n">
        <v>7.57</v>
      </c>
      <c r="E31" s="22" t="n">
        <v>-2.59295499021526</v>
      </c>
    </row>
    <row r="32" customFormat="false" ht="12.75" hidden="false" customHeight="false" outlineLevel="0" collapsed="false">
      <c r="A32" s="46" t="s">
        <v>50</v>
      </c>
      <c r="B32" s="19" t="s">
        <v>24</v>
      </c>
      <c r="C32" s="20" t="n">
        <v>3.39</v>
      </c>
      <c r="D32" s="21" t="n">
        <v>7.09</v>
      </c>
      <c r="E32" s="22" t="n">
        <v>-3.45233424872498</v>
      </c>
    </row>
    <row r="33" customFormat="false" ht="12.75" hidden="false" customHeight="false" outlineLevel="0" collapsed="false">
      <c r="A33" s="46" t="s">
        <v>51</v>
      </c>
      <c r="B33" s="19" t="s">
        <v>26</v>
      </c>
      <c r="C33" s="20" t="n">
        <v>2.49</v>
      </c>
      <c r="D33" s="21" t="n">
        <v>7.04</v>
      </c>
      <c r="E33" s="22" t="n">
        <v>-4.06552200513124</v>
      </c>
    </row>
    <row r="34" customFormat="false" ht="12.75" hidden="false" customHeight="false" outlineLevel="0" collapsed="false">
      <c r="A34" s="46" t="s">
        <v>52</v>
      </c>
      <c r="B34" s="19" t="s">
        <v>53</v>
      </c>
      <c r="C34" s="20" t="n">
        <v>1.57</v>
      </c>
      <c r="D34" s="21" t="n">
        <v>7.87</v>
      </c>
      <c r="E34" s="22" t="n">
        <v>-5.30684850281649</v>
      </c>
    </row>
    <row r="35" customFormat="false" ht="12.75" hidden="false" customHeight="false" outlineLevel="0" collapsed="false">
      <c r="A35" s="46" t="s">
        <v>54</v>
      </c>
      <c r="B35" s="19" t="s">
        <v>22</v>
      </c>
      <c r="C35" s="20" t="n">
        <v>2.58</v>
      </c>
      <c r="D35" s="21" t="n">
        <v>7.28</v>
      </c>
      <c r="E35" s="22" t="n">
        <v>-3.72811331890617</v>
      </c>
    </row>
    <row r="36" customFormat="false" ht="12.75" hidden="false" customHeight="false" outlineLevel="0" collapsed="false">
      <c r="A36" s="46" t="s">
        <v>55</v>
      </c>
      <c r="B36" s="19" t="s">
        <v>24</v>
      </c>
      <c r="C36" s="20" t="n">
        <v>3.15</v>
      </c>
      <c r="D36" s="21" t="n">
        <v>8.19</v>
      </c>
      <c r="E36" s="22" t="n">
        <v>-4.22743397713836</v>
      </c>
    </row>
    <row r="37" customFormat="false" ht="12.75" hidden="false" customHeight="false" outlineLevel="0" collapsed="false">
      <c r="A37" s="46" t="s">
        <v>56</v>
      </c>
      <c r="B37" s="19" t="s">
        <v>26</v>
      </c>
      <c r="C37" s="20" t="n">
        <v>5.26</v>
      </c>
      <c r="D37" s="21" t="n">
        <v>8.26</v>
      </c>
      <c r="E37" s="22" t="n">
        <v>-2.68083447065703</v>
      </c>
    </row>
    <row r="38" customFormat="false" ht="12.75" hidden="false" customHeight="false" outlineLevel="0" collapsed="false">
      <c r="A38" s="46" t="s">
        <v>57</v>
      </c>
      <c r="B38" s="19" t="s">
        <v>58</v>
      </c>
      <c r="C38" s="20" t="n">
        <v>6.68</v>
      </c>
      <c r="D38" s="21" t="n">
        <v>8.51</v>
      </c>
      <c r="E38" s="22" t="n">
        <v>-2.06680380056814</v>
      </c>
    </row>
    <row r="39" customFormat="false" ht="12.75" hidden="false" customHeight="false" outlineLevel="0" collapsed="false">
      <c r="A39" s="46" t="s">
        <v>59</v>
      </c>
      <c r="B39" s="19" t="s">
        <v>22</v>
      </c>
      <c r="C39" s="20" t="n">
        <v>7.56</v>
      </c>
      <c r="D39" s="21" t="n">
        <v>8.73</v>
      </c>
      <c r="E39" s="22" t="n">
        <v>-1.44315727469078</v>
      </c>
    </row>
    <row r="40" customFormat="false" ht="12.75" hidden="false" customHeight="false" outlineLevel="0" collapsed="false">
      <c r="A40" s="46" t="s">
        <v>60</v>
      </c>
      <c r="B40" s="19" t="s">
        <v>24</v>
      </c>
      <c r="C40" s="20" t="n">
        <v>6.95</v>
      </c>
      <c r="D40" s="21" t="n">
        <v>8.3</v>
      </c>
      <c r="E40" s="22" t="n">
        <v>-1.43379808167705</v>
      </c>
    </row>
    <row r="41" customFormat="false" ht="12.75" hidden="false" customHeight="false" outlineLevel="0" collapsed="false">
      <c r="A41" s="46" t="s">
        <v>61</v>
      </c>
      <c r="B41" s="19" t="s">
        <v>26</v>
      </c>
      <c r="C41" s="20" t="n">
        <v>5.4</v>
      </c>
      <c r="D41" s="21" t="n">
        <v>8.25</v>
      </c>
      <c r="E41" s="22" t="n">
        <v>-2.65379975874549</v>
      </c>
    </row>
    <row r="42" customFormat="false" ht="13.5" hidden="false" customHeight="false" outlineLevel="0" collapsed="false">
      <c r="A42" s="65" t="s">
        <v>62</v>
      </c>
      <c r="B42" s="25" t="s">
        <v>63</v>
      </c>
      <c r="C42" s="26" t="n">
        <v>5.25</v>
      </c>
      <c r="D42" s="27" t="n">
        <v>8.56</v>
      </c>
      <c r="E42" s="28" t="n">
        <v>-3.078161150789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56"/>
    <col collapsed="false" customWidth="false" hidden="false" outlineLevel="0" max="2" min="2" style="1" width="9.14"/>
    <col collapsed="false" customWidth="true" hidden="false" outlineLevel="0" max="3" min="3" style="1" width="13.14"/>
    <col collapsed="false" customWidth="true" hidden="false" outlineLevel="0" max="4" min="4" style="1" width="8.7"/>
    <col collapsed="false" customWidth="true" hidden="false" outlineLevel="0" max="5" min="5" style="1" width="12.85"/>
    <col collapsed="false" customWidth="false" hidden="false" outlineLevel="0" max="257" min="6" style="1" width="9.14"/>
  </cols>
  <sheetData>
    <row r="1" customFormat="false" ht="15.75" hidden="false" customHeight="false" outlineLevel="0" collapsed="false">
      <c r="A1" s="2"/>
      <c r="B1" s="3"/>
    </row>
    <row r="2" customFormat="false" ht="15.75" hidden="false" customHeight="false" outlineLevel="0" collapsed="false">
      <c r="A2" s="2" t="s">
        <v>0</v>
      </c>
      <c r="B2" s="4" t="s">
        <v>405</v>
      </c>
    </row>
    <row r="3" customFormat="false" ht="15.75" hidden="false" customHeight="false" outlineLevel="0" collapsed="false">
      <c r="A3" s="2" t="s">
        <v>2</v>
      </c>
      <c r="B3" s="5" t="s">
        <v>406</v>
      </c>
    </row>
    <row r="4" customFormat="false" ht="15.75" hidden="false" customHeight="false" outlineLevel="0" collapsed="false">
      <c r="A4" s="2" t="s">
        <v>4</v>
      </c>
      <c r="B4" s="6" t="s">
        <v>407</v>
      </c>
    </row>
    <row r="5" customFormat="false" ht="15.75" hidden="false" customHeight="false" outlineLevel="0" collapsed="false">
      <c r="A5" s="2" t="s">
        <v>6</v>
      </c>
      <c r="B5" s="6" t="s">
        <v>408</v>
      </c>
    </row>
    <row r="6" customFormat="false" ht="15.75" hidden="false" customHeight="false" outlineLevel="0" collapsed="false">
      <c r="A6" s="2" t="s">
        <v>8</v>
      </c>
      <c r="B6" s="6" t="s">
        <v>409</v>
      </c>
    </row>
    <row r="7" customFormat="false" ht="16.5" hidden="false" customHeight="false" outlineLevel="0" collapsed="false">
      <c r="A7" s="2" t="s">
        <v>10</v>
      </c>
      <c r="B7" s="6" t="s">
        <v>410</v>
      </c>
    </row>
    <row r="8" customFormat="false" ht="25.5" hidden="false" customHeight="false" outlineLevel="0" collapsed="false">
      <c r="C8" s="29" t="s">
        <v>411</v>
      </c>
      <c r="D8" s="30" t="s">
        <v>412</v>
      </c>
      <c r="E8" s="31" t="s">
        <v>413</v>
      </c>
    </row>
    <row r="9" customFormat="false" ht="26.25" hidden="false" customHeight="false" outlineLevel="0" collapsed="false">
      <c r="A9" s="50"/>
      <c r="B9" s="51"/>
      <c r="C9" s="32" t="s">
        <v>414</v>
      </c>
      <c r="D9" s="33" t="s">
        <v>412</v>
      </c>
      <c r="E9" s="34" t="s">
        <v>415</v>
      </c>
    </row>
    <row r="10" customFormat="false" ht="12.75" hidden="false" customHeight="false" outlineLevel="0" collapsed="false">
      <c r="A10" s="45" t="s">
        <v>37</v>
      </c>
      <c r="B10" s="14" t="s">
        <v>38</v>
      </c>
      <c r="C10" s="20" t="n">
        <v>3.29695489490283</v>
      </c>
      <c r="D10" s="21" t="n">
        <v>8.52278361538738</v>
      </c>
      <c r="E10" s="22" t="n">
        <v>5.28648712761779</v>
      </c>
    </row>
    <row r="11" customFormat="false" ht="12.75" hidden="false" customHeight="false" outlineLevel="0" collapsed="false">
      <c r="A11" s="46" t="s">
        <v>39</v>
      </c>
      <c r="B11" s="19" t="s">
        <v>22</v>
      </c>
      <c r="C11" s="20" t="n">
        <v>3.90690984860271</v>
      </c>
      <c r="D11" s="21" t="n">
        <v>4.78798832506311</v>
      </c>
      <c r="E11" s="22" t="n">
        <v>5.90364374679228</v>
      </c>
    </row>
    <row r="12" customFormat="false" ht="12.75" hidden="false" customHeight="false" outlineLevel="0" collapsed="false">
      <c r="A12" s="46" t="s">
        <v>40</v>
      </c>
      <c r="B12" s="19" t="s">
        <v>24</v>
      </c>
      <c r="C12" s="20" t="n">
        <v>4.94543887801497</v>
      </c>
      <c r="D12" s="21" t="n">
        <v>1.95147933254978</v>
      </c>
      <c r="E12" s="22" t="n">
        <v>3.03123693290273</v>
      </c>
    </row>
    <row r="13" customFormat="false" ht="12.75" hidden="false" customHeight="false" outlineLevel="0" collapsed="false">
      <c r="A13" s="46" t="s">
        <v>41</v>
      </c>
      <c r="B13" s="19" t="s">
        <v>26</v>
      </c>
      <c r="C13" s="20" t="n">
        <v>5.38257711921717</v>
      </c>
      <c r="D13" s="21" t="n">
        <v>6.31388217383326</v>
      </c>
      <c r="E13" s="22" t="n">
        <v>4.897166328091</v>
      </c>
    </row>
    <row r="14" customFormat="false" ht="12.75" hidden="false" customHeight="false" outlineLevel="0" collapsed="false">
      <c r="A14" s="46" t="s">
        <v>42</v>
      </c>
      <c r="B14" s="19" t="s">
        <v>43</v>
      </c>
      <c r="C14" s="20" t="n">
        <v>3.65422956350436</v>
      </c>
      <c r="D14" s="21" t="n">
        <v>14.7183405754314</v>
      </c>
      <c r="E14" s="22" t="n">
        <v>10.3232613243492</v>
      </c>
    </row>
    <row r="15" customFormat="false" ht="12.75" hidden="false" customHeight="false" outlineLevel="0" collapsed="false">
      <c r="A15" s="46" t="s">
        <v>44</v>
      </c>
      <c r="B15" s="19" t="s">
        <v>22</v>
      </c>
      <c r="C15" s="20" t="n">
        <v>4.69922278498586</v>
      </c>
      <c r="D15" s="21" t="n">
        <v>6.89407554146422</v>
      </c>
      <c r="E15" s="22" t="n">
        <v>6.71216476922724</v>
      </c>
    </row>
    <row r="16" customFormat="false" ht="12.75" hidden="false" customHeight="false" outlineLevel="0" collapsed="false">
      <c r="A16" s="46" t="s">
        <v>45</v>
      </c>
      <c r="B16" s="19" t="s">
        <v>24</v>
      </c>
      <c r="C16" s="20" t="n">
        <v>3.43901104048146</v>
      </c>
      <c r="D16" s="21" t="n">
        <v>0.637245077302978</v>
      </c>
      <c r="E16" s="22" t="n">
        <v>1.84708874436363</v>
      </c>
    </row>
    <row r="17" customFormat="false" ht="12.75" hidden="false" customHeight="false" outlineLevel="0" collapsed="false">
      <c r="A17" s="46" t="s">
        <v>46</v>
      </c>
      <c r="B17" s="19" t="s">
        <v>26</v>
      </c>
      <c r="C17" s="20" t="n">
        <v>2.66086774309994</v>
      </c>
      <c r="D17" s="21" t="n">
        <v>1.9177974203831</v>
      </c>
      <c r="E17" s="22" t="n">
        <v>2.50475261008629</v>
      </c>
    </row>
    <row r="18" customFormat="false" ht="12.75" hidden="false" customHeight="false" outlineLevel="0" collapsed="false">
      <c r="A18" s="46" t="s">
        <v>47</v>
      </c>
      <c r="B18" s="19" t="s">
        <v>48</v>
      </c>
      <c r="C18" s="20" t="n">
        <v>1.6750940233954</v>
      </c>
      <c r="D18" s="21" t="n">
        <v>4.89441850173078</v>
      </c>
      <c r="E18" s="22" t="n">
        <v>1.92155737352884</v>
      </c>
    </row>
    <row r="19" customFormat="false" ht="12.75" hidden="false" customHeight="false" outlineLevel="0" collapsed="false">
      <c r="A19" s="46" t="s">
        <v>49</v>
      </c>
      <c r="B19" s="19" t="s">
        <v>22</v>
      </c>
      <c r="C19" s="20" t="n">
        <v>1.97585516316798</v>
      </c>
      <c r="D19" s="21" t="n">
        <v>7.62293955171245</v>
      </c>
      <c r="E19" s="22" t="n">
        <v>2.52442005243705</v>
      </c>
    </row>
    <row r="20" customFormat="false" ht="12.75" hidden="false" customHeight="false" outlineLevel="0" collapsed="false">
      <c r="A20" s="46" t="s">
        <v>50</v>
      </c>
      <c r="B20" s="19" t="s">
        <v>24</v>
      </c>
      <c r="C20" s="20" t="n">
        <v>0.693584199348322</v>
      </c>
      <c r="D20" s="21" t="n">
        <v>0.297437343736391</v>
      </c>
      <c r="E20" s="22" t="n">
        <v>-0.551152667028461</v>
      </c>
    </row>
    <row r="21" customFormat="false" ht="12.75" hidden="false" customHeight="false" outlineLevel="0" collapsed="false">
      <c r="A21" s="46" t="s">
        <v>51</v>
      </c>
      <c r="B21" s="19" t="s">
        <v>26</v>
      </c>
      <c r="C21" s="20" t="n">
        <v>1.10870789742197</v>
      </c>
      <c r="D21" s="21" t="n">
        <v>0.420158010585411</v>
      </c>
      <c r="E21" s="22" t="n">
        <v>1.43640909855417</v>
      </c>
    </row>
    <row r="22" customFormat="false" ht="12.75" hidden="false" customHeight="false" outlineLevel="0" collapsed="false">
      <c r="A22" s="46" t="s">
        <v>52</v>
      </c>
      <c r="B22" s="19" t="s">
        <v>53</v>
      </c>
      <c r="C22" s="20" t="n">
        <v>1.22114123767196</v>
      </c>
      <c r="D22" s="21" t="n">
        <v>1.93438913152355</v>
      </c>
      <c r="E22" s="22" t="n">
        <v>-0.7784291320351</v>
      </c>
    </row>
    <row r="23" customFormat="false" ht="12.75" hidden="false" customHeight="false" outlineLevel="0" collapsed="false">
      <c r="A23" s="46" t="s">
        <v>54</v>
      </c>
      <c r="B23" s="19" t="s">
        <v>22</v>
      </c>
      <c r="C23" s="20" t="n">
        <v>3.08723910983966</v>
      </c>
      <c r="D23" s="21" t="n">
        <v>7.92784255011357</v>
      </c>
      <c r="E23" s="22" t="n">
        <v>4.06371962107465</v>
      </c>
    </row>
    <row r="24" customFormat="false" ht="12.75" hidden="false" customHeight="false" outlineLevel="0" collapsed="false">
      <c r="A24" s="46" t="s">
        <v>55</v>
      </c>
      <c r="B24" s="19" t="s">
        <v>24</v>
      </c>
      <c r="C24" s="20" t="n">
        <v>6.08693289229304</v>
      </c>
      <c r="D24" s="21" t="n">
        <v>6.3671217421027</v>
      </c>
      <c r="E24" s="22" t="n">
        <v>6.48454807614998</v>
      </c>
    </row>
    <row r="25" customFormat="false" ht="12.75" hidden="false" customHeight="false" outlineLevel="0" collapsed="false">
      <c r="A25" s="46" t="s">
        <v>56</v>
      </c>
      <c r="B25" s="19" t="s">
        <v>26</v>
      </c>
      <c r="C25" s="20" t="n">
        <v>5.79165991501138</v>
      </c>
      <c r="D25" s="21" t="n">
        <v>9.60260297829036</v>
      </c>
      <c r="E25" s="22" t="n">
        <v>9.18001848518672</v>
      </c>
    </row>
    <row r="26" customFormat="false" ht="12.75" hidden="false" customHeight="false" outlineLevel="0" collapsed="false">
      <c r="A26" s="46" t="s">
        <v>57</v>
      </c>
      <c r="B26" s="19" t="s">
        <v>58</v>
      </c>
      <c r="C26" s="20" t="n">
        <v>4.71379867263985</v>
      </c>
      <c r="D26" s="21" t="n">
        <v>10.3572050712648</v>
      </c>
      <c r="E26" s="22" t="n">
        <v>3.55639579941169</v>
      </c>
    </row>
    <row r="27" customFormat="false" ht="12.75" hidden="false" customHeight="false" outlineLevel="0" collapsed="false">
      <c r="A27" s="46" t="s">
        <v>59</v>
      </c>
      <c r="B27" s="19" t="s">
        <v>22</v>
      </c>
      <c r="C27" s="20" t="n">
        <v>4.34475377456911</v>
      </c>
      <c r="D27" s="21" t="n">
        <v>8.13925861369901</v>
      </c>
      <c r="E27" s="22" t="n">
        <v>4.15139574803692</v>
      </c>
    </row>
    <row r="28" customFormat="false" ht="12.75" hidden="false" customHeight="false" outlineLevel="0" collapsed="false">
      <c r="A28" s="46" t="s">
        <v>60</v>
      </c>
      <c r="B28" s="19" t="s">
        <v>24</v>
      </c>
      <c r="C28" s="20" t="n">
        <v>4.3516673466127</v>
      </c>
      <c r="D28" s="21" t="n">
        <v>2.81528708497075</v>
      </c>
      <c r="E28" s="22" t="n">
        <v>3.48893346219205</v>
      </c>
    </row>
    <row r="29" customFormat="false" ht="12.75" hidden="false" customHeight="false" outlineLevel="0" collapsed="false">
      <c r="A29" s="46" t="s">
        <v>61</v>
      </c>
      <c r="B29" s="19" t="s">
        <v>26</v>
      </c>
      <c r="C29" s="20" t="n">
        <v>5.75600379046878</v>
      </c>
      <c r="D29" s="21" t="n">
        <v>7.17216773520271</v>
      </c>
      <c r="E29" s="22" t="n">
        <v>7.19973062154533</v>
      </c>
    </row>
    <row r="30" customFormat="false" ht="12.75" hidden="false" customHeight="false" outlineLevel="0" collapsed="false">
      <c r="A30" s="46" t="s">
        <v>62</v>
      </c>
      <c r="B30" s="19" t="s">
        <v>63</v>
      </c>
      <c r="C30" s="20" t="n">
        <v>6.23941264995158</v>
      </c>
      <c r="D30" s="21" t="n">
        <v>9.59825425158508</v>
      </c>
      <c r="E30" s="22" t="n">
        <v>6.16576998236049</v>
      </c>
    </row>
    <row r="31" customFormat="false" ht="13.5" hidden="false" customHeight="false" outlineLevel="0" collapsed="false">
      <c r="A31" s="65" t="s">
        <v>64</v>
      </c>
      <c r="B31" s="25" t="s">
        <v>22</v>
      </c>
      <c r="C31" s="26" t="n">
        <v>5.78184507711845</v>
      </c>
      <c r="D31" s="27" t="n">
        <v>7.54679753277028</v>
      </c>
      <c r="E31" s="28" t="n">
        <v>6.474478121087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2" min="1" style="1" width="13.56"/>
    <col collapsed="false" customWidth="true" hidden="false" outlineLevel="0" max="3" min="3" style="1" width="9.56"/>
    <col collapsed="false" customWidth="true" hidden="false" outlineLevel="0" max="4" min="4" style="1" width="14.7"/>
    <col collapsed="false" customWidth="true" hidden="false" outlineLevel="0" max="5" min="5" style="1" width="13.7"/>
    <col collapsed="false" customWidth="true" hidden="false" outlineLevel="0" max="6" min="6" style="1" width="11.56"/>
    <col collapsed="false" customWidth="true" hidden="false" outlineLevel="0" max="7" min="7" style="1" width="10.56"/>
    <col collapsed="false" customWidth="false" hidden="false" outlineLevel="0" max="257" min="8" style="1" width="9.14"/>
  </cols>
  <sheetData>
    <row r="1" customFormat="false" ht="15.75" hidden="false" customHeight="false" outlineLevel="0" collapsed="false">
      <c r="A1" s="2"/>
      <c r="B1" s="3"/>
    </row>
    <row r="2" customFormat="false" ht="15.75" hidden="false" customHeight="false" outlineLevel="0" collapsed="false">
      <c r="A2" s="2" t="s">
        <v>0</v>
      </c>
      <c r="B2" s="4" t="s">
        <v>416</v>
      </c>
    </row>
    <row r="3" customFormat="false" ht="15.75" hidden="false" customHeight="false" outlineLevel="0" collapsed="false">
      <c r="A3" s="2" t="s">
        <v>2</v>
      </c>
      <c r="B3" s="41" t="s">
        <v>417</v>
      </c>
    </row>
    <row r="4" customFormat="false" ht="15.75" hidden="false" customHeight="false" outlineLevel="0" collapsed="false">
      <c r="A4" s="2" t="s">
        <v>4</v>
      </c>
      <c r="B4" s="6" t="s">
        <v>244</v>
      </c>
    </row>
    <row r="5" customFormat="false" ht="15.75" hidden="false" customHeight="false" outlineLevel="0" collapsed="false">
      <c r="A5" s="2" t="s">
        <v>6</v>
      </c>
      <c r="B5" s="6" t="s">
        <v>299</v>
      </c>
    </row>
    <row r="6" customFormat="false" ht="15.75" hidden="false" customHeight="false" outlineLevel="0" collapsed="false">
      <c r="A6" s="2" t="s">
        <v>8</v>
      </c>
      <c r="B6" s="6" t="s">
        <v>418</v>
      </c>
    </row>
    <row r="7" customFormat="false" ht="16.5" hidden="false" customHeight="false" outlineLevel="0" collapsed="false">
      <c r="A7" s="2" t="s">
        <v>10</v>
      </c>
      <c r="B7" s="6" t="s">
        <v>419</v>
      </c>
    </row>
    <row r="8" customFormat="false" ht="25.5" hidden="false" customHeight="false" outlineLevel="0" collapsed="false">
      <c r="C8" s="29" t="s">
        <v>420</v>
      </c>
      <c r="D8" s="30" t="s">
        <v>421</v>
      </c>
      <c r="E8" s="30" t="s">
        <v>422</v>
      </c>
      <c r="F8" s="31" t="s">
        <v>423</v>
      </c>
    </row>
    <row r="9" customFormat="false" ht="26.25" hidden="false" customHeight="false" outlineLevel="0" collapsed="false">
      <c r="C9" s="32" t="s">
        <v>420</v>
      </c>
      <c r="D9" s="33" t="s">
        <v>424</v>
      </c>
      <c r="E9" s="33" t="s">
        <v>425</v>
      </c>
      <c r="F9" s="34" t="s">
        <v>426</v>
      </c>
    </row>
    <row r="10" customFormat="false" ht="12.75" hidden="false" customHeight="false" outlineLevel="0" collapsed="false">
      <c r="A10" s="45" t="s">
        <v>19</v>
      </c>
      <c r="B10" s="14" t="s">
        <v>154</v>
      </c>
      <c r="C10" s="15" t="n">
        <v>3.5</v>
      </c>
      <c r="D10" s="16" t="n">
        <v>10</v>
      </c>
      <c r="E10" s="16" t="n">
        <v>7.47025745641116</v>
      </c>
      <c r="F10" s="17" t="n">
        <v>0.625559316911871</v>
      </c>
      <c r="G10" s="189"/>
    </row>
    <row r="11" customFormat="false" ht="12.75" hidden="false" customHeight="false" outlineLevel="0" collapsed="false">
      <c r="A11" s="46" t="s">
        <v>21</v>
      </c>
      <c r="B11" s="19" t="s">
        <v>155</v>
      </c>
      <c r="C11" s="20" t="n">
        <v>3.23333333333333</v>
      </c>
      <c r="D11" s="21" t="n">
        <v>9.36666666666667</v>
      </c>
      <c r="E11" s="21" t="n">
        <v>6.97838311507415</v>
      </c>
      <c r="F11" s="22" t="n">
        <v>0.84873791021667</v>
      </c>
      <c r="G11" s="189"/>
    </row>
    <row r="12" customFormat="false" ht="12.75" hidden="false" customHeight="false" outlineLevel="0" collapsed="false">
      <c r="A12" s="46" t="s">
        <v>23</v>
      </c>
      <c r="B12" s="19" t="s">
        <v>156</v>
      </c>
      <c r="C12" s="20" t="n">
        <v>3.5</v>
      </c>
      <c r="D12" s="21" t="n">
        <v>10.0666666666667</v>
      </c>
      <c r="E12" s="21" t="n">
        <v>7.71125786464333</v>
      </c>
      <c r="F12" s="22" t="n">
        <v>0.863246391589769</v>
      </c>
      <c r="G12" s="189"/>
    </row>
    <row r="13" customFormat="false" ht="12.75" hidden="false" customHeight="false" outlineLevel="0" collapsed="false">
      <c r="A13" s="46" t="s">
        <v>25</v>
      </c>
      <c r="B13" s="19" t="s">
        <v>157</v>
      </c>
      <c r="C13" s="20" t="n">
        <v>3.56666666666667</v>
      </c>
      <c r="D13" s="21" t="n">
        <v>10.4</v>
      </c>
      <c r="E13" s="21" t="n">
        <v>8.61967459268902</v>
      </c>
      <c r="F13" s="22" t="n">
        <v>1.23221863373155</v>
      </c>
      <c r="G13" s="189"/>
    </row>
    <row r="14" customFormat="false" ht="12.75" hidden="false" customHeight="false" outlineLevel="0" collapsed="false">
      <c r="A14" s="46" t="s">
        <v>27</v>
      </c>
      <c r="B14" s="19" t="s">
        <v>158</v>
      </c>
      <c r="C14" s="20" t="n">
        <v>3.1</v>
      </c>
      <c r="D14" s="21" t="n">
        <v>10.2</v>
      </c>
      <c r="E14" s="21" t="n">
        <v>9.7863998029737</v>
      </c>
      <c r="F14" s="22" t="n">
        <v>1.26893590172026</v>
      </c>
      <c r="G14" s="189"/>
    </row>
    <row r="15" customFormat="false" ht="12.75" hidden="false" customHeight="false" outlineLevel="0" collapsed="false">
      <c r="A15" s="46" t="s">
        <v>29</v>
      </c>
      <c r="B15" s="19" t="s">
        <v>155</v>
      </c>
      <c r="C15" s="20" t="n">
        <v>3.76666666666667</v>
      </c>
      <c r="D15" s="21" t="n">
        <v>10.5</v>
      </c>
      <c r="E15" s="21" t="n">
        <v>9.98428782234736</v>
      </c>
      <c r="F15" s="22" t="n">
        <v>1.99598578029869</v>
      </c>
      <c r="G15" s="189"/>
    </row>
    <row r="16" customFormat="false" ht="12.75" hidden="false" customHeight="false" outlineLevel="0" collapsed="false">
      <c r="A16" s="46" t="s">
        <v>30</v>
      </c>
      <c r="B16" s="19" t="s">
        <v>156</v>
      </c>
      <c r="C16" s="20" t="n">
        <v>3.2</v>
      </c>
      <c r="D16" s="21" t="n">
        <v>8.66666666666667</v>
      </c>
      <c r="E16" s="21" t="n">
        <v>8.92873261297377</v>
      </c>
      <c r="F16" s="22" t="n">
        <v>1.95977251396719</v>
      </c>
      <c r="G16" s="189"/>
    </row>
    <row r="17" customFormat="false" ht="12.75" hidden="false" customHeight="false" outlineLevel="0" collapsed="false">
      <c r="A17" s="46" t="s">
        <v>31</v>
      </c>
      <c r="B17" s="19" t="s">
        <v>157</v>
      </c>
      <c r="C17" s="20" t="n">
        <v>2.73333333333333</v>
      </c>
      <c r="D17" s="21" t="n">
        <v>7.13333333333333</v>
      </c>
      <c r="E17" s="21" t="n">
        <v>7.81915986716847</v>
      </c>
      <c r="F17" s="22" t="n">
        <v>2.38587399472913</v>
      </c>
      <c r="G17" s="189"/>
    </row>
    <row r="18" customFormat="false" ht="12.75" hidden="false" customHeight="false" outlineLevel="0" collapsed="false">
      <c r="A18" s="46" t="s">
        <v>32</v>
      </c>
      <c r="B18" s="19" t="s">
        <v>159</v>
      </c>
      <c r="C18" s="20" t="n">
        <v>3.06666666666667</v>
      </c>
      <c r="D18" s="21" t="n">
        <v>6.23333333333333</v>
      </c>
      <c r="E18" s="21" t="n">
        <v>6.29625210417154</v>
      </c>
      <c r="F18" s="22" t="n">
        <v>2.42702498958077</v>
      </c>
      <c r="G18" s="189"/>
    </row>
    <row r="19" customFormat="false" ht="12.75" hidden="false" customHeight="false" outlineLevel="0" collapsed="false">
      <c r="A19" s="46" t="s">
        <v>34</v>
      </c>
      <c r="B19" s="19" t="s">
        <v>155</v>
      </c>
      <c r="C19" s="20" t="n">
        <v>2.4</v>
      </c>
      <c r="D19" s="21" t="n">
        <v>5.43333333333333</v>
      </c>
      <c r="E19" s="21" t="n">
        <v>5.61691839018302</v>
      </c>
      <c r="F19" s="22" t="n">
        <v>2.10903630559422</v>
      </c>
      <c r="G19" s="189"/>
    </row>
    <row r="20" customFormat="false" ht="12.75" hidden="false" customHeight="false" outlineLevel="0" collapsed="false">
      <c r="A20" s="46" t="s">
        <v>35</v>
      </c>
      <c r="B20" s="19" t="s">
        <v>156</v>
      </c>
      <c r="C20" s="20" t="n">
        <v>2.26666666666667</v>
      </c>
      <c r="D20" s="21" t="n">
        <v>4.5</v>
      </c>
      <c r="E20" s="21" t="n">
        <v>5.23477857113728</v>
      </c>
      <c r="F20" s="22" t="n">
        <v>1.84946561980601</v>
      </c>
      <c r="G20" s="189"/>
    </row>
    <row r="21" customFormat="false" ht="12.75" hidden="false" customHeight="false" outlineLevel="0" collapsed="false">
      <c r="A21" s="46" t="s">
        <v>36</v>
      </c>
      <c r="B21" s="19" t="s">
        <v>157</v>
      </c>
      <c r="C21" s="20" t="n">
        <v>2.4</v>
      </c>
      <c r="D21" s="21" t="n">
        <v>4.86666666666667</v>
      </c>
      <c r="E21" s="21" t="n">
        <v>4.8588851979865</v>
      </c>
      <c r="F21" s="22" t="n">
        <v>1.7124003999325</v>
      </c>
      <c r="G21" s="189"/>
    </row>
    <row r="22" customFormat="false" ht="12.75" hidden="false" customHeight="false" outlineLevel="0" collapsed="false">
      <c r="A22" s="46" t="s">
        <v>37</v>
      </c>
      <c r="B22" s="19" t="s">
        <v>160</v>
      </c>
      <c r="C22" s="20" t="n">
        <v>2.36666666666667</v>
      </c>
      <c r="D22" s="21" t="n">
        <v>4.73333333333333</v>
      </c>
      <c r="E22" s="21" t="n">
        <v>3.56409659018673</v>
      </c>
      <c r="F22" s="22" t="n">
        <v>1.25286388140466</v>
      </c>
      <c r="G22" s="189"/>
    </row>
    <row r="23" customFormat="false" ht="12.75" hidden="false" customHeight="false" outlineLevel="0" collapsed="false">
      <c r="A23" s="46" t="s">
        <v>39</v>
      </c>
      <c r="B23" s="19" t="s">
        <v>155</v>
      </c>
      <c r="C23" s="20" t="n">
        <v>1.96666666666667</v>
      </c>
      <c r="D23" s="21" t="n">
        <v>3.93333333333333</v>
      </c>
      <c r="E23" s="21" t="n">
        <v>3.17868327616883</v>
      </c>
      <c r="F23" s="22" t="n">
        <v>1.24261454043459</v>
      </c>
      <c r="G23" s="189"/>
    </row>
    <row r="24" customFormat="false" ht="12.75" hidden="false" customHeight="false" outlineLevel="0" collapsed="false">
      <c r="A24" s="46" t="s">
        <v>40</v>
      </c>
      <c r="B24" s="19" t="s">
        <v>156</v>
      </c>
      <c r="C24" s="20" t="n">
        <v>2.1</v>
      </c>
      <c r="D24" s="21" t="n">
        <v>4.7</v>
      </c>
      <c r="E24" s="21" t="n">
        <v>3.98369093291677</v>
      </c>
      <c r="F24" s="22" t="n">
        <v>1.09165559214093</v>
      </c>
      <c r="G24" s="189"/>
    </row>
    <row r="25" customFormat="false" ht="12.75" hidden="false" customHeight="false" outlineLevel="0" collapsed="false">
      <c r="A25" s="46" t="s">
        <v>41</v>
      </c>
      <c r="B25" s="19" t="s">
        <v>157</v>
      </c>
      <c r="C25" s="20" t="n">
        <v>2.13333333333333</v>
      </c>
      <c r="D25" s="21" t="n">
        <v>5.33333333333333</v>
      </c>
      <c r="E25" s="21" t="n">
        <v>4.46030019512385</v>
      </c>
      <c r="F25" s="22" t="n">
        <v>1.03526115335172</v>
      </c>
      <c r="G25" s="189"/>
    </row>
    <row r="26" customFormat="false" ht="12.75" hidden="false" customHeight="false" outlineLevel="0" collapsed="false">
      <c r="A26" s="46" t="s">
        <v>42</v>
      </c>
      <c r="B26" s="19" t="s">
        <v>161</v>
      </c>
      <c r="C26" s="20" t="n">
        <v>1.86666666666667</v>
      </c>
      <c r="D26" s="21" t="n">
        <v>6.76666666666667</v>
      </c>
      <c r="E26" s="21" t="n">
        <v>5.67926402873235</v>
      </c>
      <c r="F26" s="22" t="n">
        <v>0.832799809486294</v>
      </c>
      <c r="G26" s="189"/>
    </row>
    <row r="27" customFormat="false" ht="12.75" hidden="false" customHeight="false" outlineLevel="0" collapsed="false">
      <c r="A27" s="46" t="s">
        <v>44</v>
      </c>
      <c r="B27" s="19" t="s">
        <v>155</v>
      </c>
      <c r="C27" s="20" t="n">
        <v>2.4</v>
      </c>
      <c r="D27" s="21" t="n">
        <v>7.43333333333333</v>
      </c>
      <c r="E27" s="21" t="n">
        <v>5.83499174547718</v>
      </c>
      <c r="F27" s="22" t="n">
        <v>0.876157926357886</v>
      </c>
      <c r="G27" s="189"/>
    </row>
    <row r="28" customFormat="false" ht="12.75" hidden="false" customHeight="false" outlineLevel="0" collapsed="false">
      <c r="A28" s="46" t="s">
        <v>45</v>
      </c>
      <c r="B28" s="19" t="s">
        <v>156</v>
      </c>
      <c r="C28" s="20" t="n">
        <v>2.43333333333333</v>
      </c>
      <c r="D28" s="21" t="n">
        <v>7.03333333333333</v>
      </c>
      <c r="E28" s="21" t="n">
        <v>5.30812885263238</v>
      </c>
      <c r="F28" s="22" t="n">
        <v>0.814160243089991</v>
      </c>
      <c r="G28" s="189"/>
    </row>
    <row r="29" customFormat="false" ht="12.75" hidden="false" customHeight="false" outlineLevel="0" collapsed="false">
      <c r="A29" s="46" t="s">
        <v>46</v>
      </c>
      <c r="B29" s="19" t="s">
        <v>157</v>
      </c>
      <c r="C29" s="20" t="n">
        <v>2.43333333333333</v>
      </c>
      <c r="D29" s="21" t="n">
        <v>5.9</v>
      </c>
      <c r="E29" s="21" t="n">
        <v>4.16852154987637</v>
      </c>
      <c r="F29" s="22" t="n">
        <v>0.715136326153522</v>
      </c>
      <c r="G29" s="189"/>
    </row>
    <row r="30" customFormat="false" ht="12.75" hidden="false" customHeight="false" outlineLevel="0" collapsed="false">
      <c r="A30" s="46" t="s">
        <v>47</v>
      </c>
      <c r="B30" s="19" t="s">
        <v>162</v>
      </c>
      <c r="C30" s="20" t="n">
        <v>2.16666666666667</v>
      </c>
      <c r="D30" s="21" t="n">
        <v>3.56666666666667</v>
      </c>
      <c r="E30" s="21" t="n">
        <v>2.16954656820228</v>
      </c>
      <c r="F30" s="22" t="n">
        <v>0.595948208317689</v>
      </c>
      <c r="G30" s="189"/>
    </row>
    <row r="31" customFormat="false" ht="12.75" hidden="false" customHeight="false" outlineLevel="0" collapsed="false">
      <c r="A31" s="46" t="s">
        <v>49</v>
      </c>
      <c r="B31" s="19" t="s">
        <v>155</v>
      </c>
      <c r="C31" s="20" t="n">
        <v>2.16666666666667</v>
      </c>
      <c r="D31" s="21" t="n">
        <v>3.66666666666667</v>
      </c>
      <c r="E31" s="21" t="n">
        <v>1.40544331293561</v>
      </c>
      <c r="F31" s="22" t="n">
        <v>0.578457016365817</v>
      </c>
      <c r="G31" s="189"/>
    </row>
    <row r="32" customFormat="false" ht="12.75" hidden="false" customHeight="false" outlineLevel="0" collapsed="false">
      <c r="A32" s="46" t="s">
        <v>50</v>
      </c>
      <c r="B32" s="19" t="s">
        <v>156</v>
      </c>
      <c r="C32" s="20" t="n">
        <v>2.43333333333333</v>
      </c>
      <c r="D32" s="21" t="n">
        <v>3.56666666666667</v>
      </c>
      <c r="E32" s="21" t="n">
        <v>0.942842835862417</v>
      </c>
      <c r="F32" s="22" t="n">
        <v>0.441296954858961</v>
      </c>
      <c r="G32" s="189"/>
    </row>
    <row r="33" customFormat="false" ht="12.75" hidden="false" customHeight="false" outlineLevel="0" collapsed="false">
      <c r="A33" s="46" t="s">
        <v>51</v>
      </c>
      <c r="B33" s="19" t="s">
        <v>157</v>
      </c>
      <c r="C33" s="20" t="n">
        <v>2.4</v>
      </c>
      <c r="D33" s="21" t="n">
        <v>3.23333333333333</v>
      </c>
      <c r="E33" s="21" t="n">
        <v>1.02607715024303</v>
      </c>
      <c r="F33" s="22" t="n">
        <v>0.605327482146753</v>
      </c>
      <c r="G33" s="189"/>
    </row>
    <row r="34" customFormat="false" ht="12.75" hidden="false" customHeight="false" outlineLevel="0" collapsed="false">
      <c r="A34" s="46" t="s">
        <v>52</v>
      </c>
      <c r="B34" s="19" t="s">
        <v>163</v>
      </c>
      <c r="C34" s="20" t="n">
        <v>2.33333333333333</v>
      </c>
      <c r="D34" s="21" t="n">
        <v>2.4</v>
      </c>
      <c r="E34" s="21" t="n">
        <v>0.143517651303635</v>
      </c>
      <c r="F34" s="22" t="n">
        <v>0.586544127385068</v>
      </c>
      <c r="G34" s="189"/>
    </row>
    <row r="35" customFormat="false" ht="12.75" hidden="false" customHeight="false" outlineLevel="0" collapsed="false">
      <c r="A35" s="46" t="s">
        <v>54</v>
      </c>
      <c r="B35" s="19" t="s">
        <v>155</v>
      </c>
      <c r="C35" s="20" t="n">
        <v>2.53333333333333</v>
      </c>
      <c r="D35" s="21" t="n">
        <v>2.73333333333333</v>
      </c>
      <c r="E35" s="21" t="n">
        <v>0.514599735662316</v>
      </c>
      <c r="F35" s="22" t="n">
        <v>0.801789933995408</v>
      </c>
      <c r="G35" s="189"/>
    </row>
    <row r="36" customFormat="false" ht="12.75" hidden="false" customHeight="false" outlineLevel="0" collapsed="false">
      <c r="A36" s="46" t="s">
        <v>55</v>
      </c>
      <c r="B36" s="19" t="s">
        <v>156</v>
      </c>
      <c r="C36" s="20" t="n">
        <v>2.3</v>
      </c>
      <c r="D36" s="21" t="n">
        <v>4.6</v>
      </c>
      <c r="E36" s="21" t="n">
        <v>2.53783710798483</v>
      </c>
      <c r="F36" s="22" t="n">
        <v>0.929742460274985</v>
      </c>
      <c r="G36" s="189"/>
    </row>
    <row r="37" customFormat="false" ht="12.75" hidden="false" customHeight="false" outlineLevel="0" collapsed="false">
      <c r="A37" s="46" t="s">
        <v>56</v>
      </c>
      <c r="B37" s="19" t="s">
        <v>157</v>
      </c>
      <c r="C37" s="20" t="n">
        <v>2.03333333333333</v>
      </c>
      <c r="D37" s="21" t="n">
        <v>6.43333333333333</v>
      </c>
      <c r="E37" s="21" t="n">
        <v>4.28446996956517</v>
      </c>
      <c r="F37" s="22" t="n">
        <v>1.0894851733047</v>
      </c>
      <c r="G37" s="189"/>
    </row>
    <row r="38" customFormat="false" ht="12.75" hidden="false" customHeight="false" outlineLevel="0" collapsed="false">
      <c r="A38" s="46" t="s">
        <v>57</v>
      </c>
      <c r="B38" s="19" t="s">
        <v>164</v>
      </c>
      <c r="C38" s="20" t="n">
        <v>2.2</v>
      </c>
      <c r="D38" s="21" t="n">
        <v>8.8</v>
      </c>
      <c r="E38" s="21" t="n">
        <v>5.86510588729612</v>
      </c>
      <c r="F38" s="22" t="n">
        <v>1.30959010717765</v>
      </c>
      <c r="G38" s="189"/>
    </row>
    <row r="39" customFormat="false" ht="12.75" hidden="false" customHeight="false" outlineLevel="0" collapsed="false">
      <c r="A39" s="46" t="s">
        <v>59</v>
      </c>
      <c r="B39" s="19" t="s">
        <v>155</v>
      </c>
      <c r="C39" s="20" t="n">
        <v>2.16666666666667</v>
      </c>
      <c r="D39" s="21" t="n">
        <v>8.53333333333333</v>
      </c>
      <c r="E39" s="21" t="n">
        <v>6.16623021138973</v>
      </c>
      <c r="F39" s="22" t="n">
        <v>1.39995755320458</v>
      </c>
      <c r="G39" s="189"/>
    </row>
    <row r="40" customFormat="false" ht="12.75" hidden="false" customHeight="false" outlineLevel="0" collapsed="false">
      <c r="A40" s="46" t="s">
        <v>60</v>
      </c>
      <c r="B40" s="19" t="s">
        <v>156</v>
      </c>
      <c r="C40" s="20" t="n">
        <v>2.06666666666667</v>
      </c>
      <c r="D40" s="21" t="n">
        <v>7.26666666666667</v>
      </c>
      <c r="E40" s="21" t="n">
        <v>5.33850500454595</v>
      </c>
      <c r="F40" s="22" t="n">
        <v>1.38958424361308</v>
      </c>
      <c r="G40" s="189"/>
    </row>
    <row r="41" customFormat="false" ht="12.75" hidden="false" customHeight="false" outlineLevel="0" collapsed="false">
      <c r="A41" s="46" t="s">
        <v>61</v>
      </c>
      <c r="B41" s="19" t="s">
        <v>157</v>
      </c>
      <c r="C41" s="20" t="n">
        <v>3</v>
      </c>
      <c r="D41" s="21" t="n">
        <v>7.16666666666667</v>
      </c>
      <c r="E41" s="21" t="n">
        <v>5.10588615329669</v>
      </c>
      <c r="F41" s="22" t="n">
        <v>1.85753566730668</v>
      </c>
      <c r="G41" s="189"/>
    </row>
    <row r="42" customFormat="false" ht="12.75" hidden="false" customHeight="false" outlineLevel="0" collapsed="false">
      <c r="A42" s="46" t="s">
        <v>62</v>
      </c>
      <c r="B42" s="19" t="s">
        <v>165</v>
      </c>
      <c r="C42" s="20" t="n">
        <v>3.53333333333333</v>
      </c>
      <c r="D42" s="21" t="n">
        <v>6.93333333333333</v>
      </c>
      <c r="E42" s="21" t="n">
        <v>5.48046512379374</v>
      </c>
      <c r="F42" s="22" t="n">
        <v>2.23220550014728</v>
      </c>
      <c r="G42" s="189"/>
    </row>
    <row r="43" customFormat="false" ht="13.5" hidden="false" customHeight="false" outlineLevel="0" collapsed="false">
      <c r="A43" s="65" t="s">
        <v>64</v>
      </c>
      <c r="B43" s="25" t="s">
        <v>155</v>
      </c>
      <c r="C43" s="26" t="n">
        <v>3.96666666666667</v>
      </c>
      <c r="D43" s="27" t="n">
        <v>6.76666666666667</v>
      </c>
      <c r="E43" s="27" t="n">
        <v>5.81431864337772</v>
      </c>
      <c r="F43" s="28" t="n">
        <v>2.32757789695775</v>
      </c>
      <c r="G43" s="189"/>
    </row>
    <row r="44" customFormat="false" ht="12.75" hidden="false" customHeight="false" outlineLevel="0" collapsed="false">
      <c r="C44" s="189"/>
      <c r="D44" s="189"/>
      <c r="E44" s="189"/>
      <c r="F44" s="189"/>
      <c r="G44" s="189"/>
    </row>
    <row r="45" customFormat="false" ht="12.75" hidden="false" customHeight="false" outlineLevel="0" collapsed="false">
      <c r="C45" s="189"/>
      <c r="D45" s="189"/>
      <c r="E45" s="189"/>
      <c r="F45" s="189"/>
      <c r="G45" s="189"/>
    </row>
    <row r="46" customFormat="false" ht="12.75" hidden="false" customHeight="false" outlineLevel="0" collapsed="false">
      <c r="C46" s="189"/>
      <c r="D46" s="189"/>
      <c r="E46" s="189"/>
      <c r="F46" s="189"/>
      <c r="G46" s="189"/>
    </row>
    <row r="47" customFormat="false" ht="12.75" hidden="false" customHeight="false" outlineLevel="0" collapsed="false">
      <c r="C47" s="189"/>
      <c r="D47" s="189"/>
      <c r="E47" s="189"/>
      <c r="F47" s="189"/>
      <c r="G47" s="189"/>
    </row>
    <row r="48" customFormat="false" ht="12.75" hidden="false" customHeight="false" outlineLevel="0" collapsed="false">
      <c r="C48" s="189"/>
      <c r="D48" s="189"/>
      <c r="E48" s="189"/>
      <c r="F48" s="189"/>
      <c r="G48" s="189"/>
    </row>
    <row r="49" customFormat="false" ht="12.75" hidden="false" customHeight="false" outlineLevel="0" collapsed="false">
      <c r="C49" s="189"/>
      <c r="D49" s="189"/>
      <c r="E49" s="189"/>
      <c r="F49" s="189"/>
      <c r="G49" s="189"/>
    </row>
    <row r="50" customFormat="false" ht="12.75" hidden="false" customHeight="false" outlineLevel="0" collapsed="false">
      <c r="C50" s="189"/>
      <c r="D50" s="189"/>
      <c r="E50" s="189"/>
      <c r="F50" s="189"/>
      <c r="G50" s="189"/>
    </row>
    <row r="51" customFormat="false" ht="12.75" hidden="false" customHeight="false" outlineLevel="0" collapsed="false">
      <c r="C51" s="189"/>
      <c r="D51" s="189"/>
      <c r="E51" s="189"/>
      <c r="F51" s="189"/>
      <c r="G51" s="189"/>
    </row>
    <row r="52" customFormat="false" ht="12.75" hidden="false" customHeight="false" outlineLevel="0" collapsed="false">
      <c r="C52" s="189"/>
      <c r="D52" s="189"/>
      <c r="E52" s="189"/>
      <c r="F52" s="189"/>
      <c r="G52" s="189"/>
    </row>
    <row r="53" customFormat="false" ht="12.75" hidden="false" customHeight="false" outlineLevel="0" collapsed="false">
      <c r="C53" s="189"/>
      <c r="D53" s="189"/>
      <c r="E53" s="189"/>
      <c r="F53" s="189"/>
      <c r="G53" s="189"/>
    </row>
    <row r="54" customFormat="false" ht="12.75" hidden="false" customHeight="false" outlineLevel="0" collapsed="false">
      <c r="C54" s="189"/>
      <c r="D54" s="189"/>
      <c r="E54" s="189"/>
      <c r="F54" s="189"/>
      <c r="G54" s="189"/>
    </row>
    <row r="55" customFormat="false" ht="12.75" hidden="false" customHeight="false" outlineLevel="0" collapsed="false">
      <c r="C55" s="189"/>
      <c r="D55" s="189"/>
      <c r="E55" s="189"/>
      <c r="F55" s="189"/>
      <c r="G55" s="189"/>
    </row>
    <row r="56" customFormat="false" ht="12.75" hidden="false" customHeight="false" outlineLevel="0" collapsed="false">
      <c r="C56" s="189"/>
      <c r="D56" s="189"/>
      <c r="E56" s="189"/>
      <c r="F56" s="189"/>
      <c r="G56" s="189"/>
    </row>
    <row r="57" customFormat="false" ht="12.75" hidden="false" customHeight="false" outlineLevel="0" collapsed="false">
      <c r="C57" s="189"/>
      <c r="D57" s="189"/>
      <c r="E57" s="189"/>
      <c r="F57" s="189"/>
      <c r="G57" s="189"/>
    </row>
    <row r="58" customFormat="false" ht="12.75" hidden="false" customHeight="false" outlineLevel="0" collapsed="false">
      <c r="C58" s="189"/>
      <c r="D58" s="189"/>
      <c r="E58" s="189"/>
      <c r="F58" s="189"/>
      <c r="G58" s="189"/>
    </row>
    <row r="59" customFormat="false" ht="12.75" hidden="false" customHeight="false" outlineLevel="0" collapsed="false">
      <c r="C59" s="189"/>
      <c r="D59" s="189"/>
      <c r="E59" s="189"/>
      <c r="F59" s="189"/>
      <c r="G59" s="189"/>
    </row>
    <row r="60" customFormat="false" ht="12.75" hidden="false" customHeight="false" outlineLevel="0" collapsed="false">
      <c r="C60" s="189"/>
      <c r="D60" s="189"/>
      <c r="E60" s="189"/>
      <c r="F60" s="189"/>
      <c r="G60" s="189"/>
    </row>
    <row r="61" customFormat="false" ht="12.75" hidden="false" customHeight="false" outlineLevel="0" collapsed="false">
      <c r="C61" s="189"/>
      <c r="D61" s="189"/>
      <c r="E61" s="189"/>
      <c r="F61" s="189"/>
      <c r="G61" s="189"/>
    </row>
    <row r="62" customFormat="false" ht="12.75" hidden="false" customHeight="false" outlineLevel="0" collapsed="false">
      <c r="C62" s="189"/>
      <c r="D62" s="189"/>
      <c r="E62" s="189"/>
      <c r="F62" s="189"/>
      <c r="G62" s="189"/>
    </row>
    <row r="63" customFormat="false" ht="12.75" hidden="false" customHeight="false" outlineLevel="0" collapsed="false">
      <c r="C63" s="189"/>
      <c r="D63" s="189"/>
      <c r="E63" s="189"/>
      <c r="F63" s="189"/>
      <c r="G63" s="189"/>
    </row>
    <row r="64" customFormat="false" ht="12.75" hidden="false" customHeight="false" outlineLevel="0" collapsed="false">
      <c r="A64" s="189"/>
      <c r="B64" s="189"/>
      <c r="C64" s="189"/>
      <c r="D64" s="189"/>
      <c r="G64" s="189"/>
    </row>
    <row r="65" customFormat="false" ht="12.75" hidden="false" customHeight="false" outlineLevel="0" collapsed="false">
      <c r="A65" s="189"/>
      <c r="B65" s="189"/>
      <c r="C65" s="189"/>
      <c r="D65" s="189"/>
      <c r="G65" s="189"/>
    </row>
    <row r="66" customFormat="false" ht="12.75" hidden="false" customHeight="false" outlineLevel="0" collapsed="false">
      <c r="A66" s="189"/>
      <c r="B66" s="189"/>
      <c r="C66" s="189"/>
      <c r="D66" s="189"/>
      <c r="G66" s="1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56"/>
    <col collapsed="false" customWidth="false" hidden="false" outlineLevel="0" max="2" min="2" style="1" width="9.14"/>
    <col collapsed="false" customWidth="true" hidden="false" outlineLevel="0" max="3" min="3" style="1" width="9.99"/>
    <col collapsed="false" customWidth="true" hidden="false" outlineLevel="0" max="4" min="4" style="1" width="12.28"/>
    <col collapsed="false" customWidth="true" hidden="false" outlineLevel="0" max="6" min="5" style="1" width="11.99"/>
    <col collapsed="false" customWidth="true" hidden="false" outlineLevel="0" max="7" min="7" style="1" width="11.56"/>
    <col collapsed="false" customWidth="false" hidden="false" outlineLevel="0" max="257" min="8" style="1" width="9.14"/>
  </cols>
  <sheetData>
    <row r="1" customFormat="false" ht="15.75" hidden="false" customHeight="false" outlineLevel="0" collapsed="false">
      <c r="A1" s="2"/>
      <c r="B1" s="3"/>
    </row>
    <row r="2" customFormat="false" ht="15.75" hidden="false" customHeight="false" outlineLevel="0" collapsed="false">
      <c r="A2" s="2" t="s">
        <v>0</v>
      </c>
      <c r="B2" s="4" t="s">
        <v>427</v>
      </c>
    </row>
    <row r="3" customFormat="false" ht="15.75" hidden="false" customHeight="false" outlineLevel="0" collapsed="false">
      <c r="A3" s="2" t="s">
        <v>2</v>
      </c>
      <c r="B3" s="5" t="s">
        <v>428</v>
      </c>
    </row>
    <row r="4" customFormat="false" ht="15.75" hidden="false" customHeight="false" outlineLevel="0" collapsed="false">
      <c r="A4" s="2" t="s">
        <v>4</v>
      </c>
      <c r="B4" s="6" t="s">
        <v>429</v>
      </c>
    </row>
    <row r="5" customFormat="false" ht="15.75" hidden="false" customHeight="false" outlineLevel="0" collapsed="false">
      <c r="A5" s="2" t="s">
        <v>6</v>
      </c>
      <c r="B5" s="6" t="s">
        <v>430</v>
      </c>
    </row>
    <row r="6" customFormat="false" ht="15.75" hidden="false" customHeight="false" outlineLevel="0" collapsed="false">
      <c r="A6" s="2" t="s">
        <v>8</v>
      </c>
      <c r="B6" s="6" t="s">
        <v>431</v>
      </c>
    </row>
    <row r="7" customFormat="false" ht="16.5" hidden="false" customHeight="false" outlineLevel="0" collapsed="false">
      <c r="A7" s="2" t="s">
        <v>10</v>
      </c>
      <c r="B7" s="6" t="s">
        <v>432</v>
      </c>
    </row>
    <row r="8" customFormat="false" ht="25.5" hidden="false" customHeight="false" outlineLevel="0" collapsed="false">
      <c r="C8" s="29" t="s">
        <v>433</v>
      </c>
      <c r="D8" s="30" t="s">
        <v>434</v>
      </c>
      <c r="E8" s="30" t="s">
        <v>435</v>
      </c>
      <c r="F8" s="30" t="s">
        <v>436</v>
      </c>
      <c r="G8" s="31" t="s">
        <v>437</v>
      </c>
    </row>
    <row r="9" customFormat="false" ht="26.25" hidden="false" customHeight="false" outlineLevel="0" collapsed="false">
      <c r="A9" s="50"/>
      <c r="B9" s="51"/>
      <c r="C9" s="32" t="s">
        <v>438</v>
      </c>
      <c r="D9" s="33" t="s">
        <v>439</v>
      </c>
      <c r="E9" s="33" t="s">
        <v>440</v>
      </c>
      <c r="F9" s="33" t="s">
        <v>441</v>
      </c>
      <c r="G9" s="34" t="s">
        <v>442</v>
      </c>
    </row>
    <row r="10" customFormat="false" ht="12.75" hidden="false" customHeight="false" outlineLevel="0" collapsed="false">
      <c r="A10" s="45" t="s">
        <v>27</v>
      </c>
      <c r="B10" s="14" t="s">
        <v>28</v>
      </c>
      <c r="C10" s="20" t="n">
        <v>7.31210324837971</v>
      </c>
      <c r="D10" s="21" t="n">
        <v>6.98585106422003</v>
      </c>
      <c r="E10" s="21" t="n">
        <v>27.9336397282491</v>
      </c>
      <c r="F10" s="21" t="n">
        <v>4.54265200883634</v>
      </c>
      <c r="G10" s="22" t="n">
        <v>2.62116785054087</v>
      </c>
    </row>
    <row r="11" customFormat="false" ht="12.75" hidden="false" customHeight="false" outlineLevel="0" collapsed="false">
      <c r="A11" s="46" t="s">
        <v>29</v>
      </c>
      <c r="B11" s="19" t="s">
        <v>22</v>
      </c>
      <c r="C11" s="20" t="n">
        <v>5.61943373553604</v>
      </c>
      <c r="D11" s="21" t="n">
        <v>3.5534676517016</v>
      </c>
      <c r="E11" s="21" t="n">
        <v>23.1602115911574</v>
      </c>
      <c r="F11" s="21" t="n">
        <v>3.51427073475858</v>
      </c>
      <c r="G11" s="22" t="n">
        <v>3.82502687142161</v>
      </c>
    </row>
    <row r="12" customFormat="false" ht="12.75" hidden="false" customHeight="false" outlineLevel="0" collapsed="false">
      <c r="A12" s="46" t="s">
        <v>30</v>
      </c>
      <c r="B12" s="19" t="s">
        <v>24</v>
      </c>
      <c r="C12" s="20" t="n">
        <v>6.37592868238828</v>
      </c>
      <c r="D12" s="21" t="n">
        <v>-4.35014310887023</v>
      </c>
      <c r="E12" s="21" t="n">
        <v>3.19563957037434</v>
      </c>
      <c r="F12" s="21" t="n">
        <v>2.54830209435453</v>
      </c>
      <c r="G12" s="22" t="n">
        <v>4.47096738679018</v>
      </c>
    </row>
    <row r="13" customFormat="false" ht="12.75" hidden="false" customHeight="false" outlineLevel="0" collapsed="false">
      <c r="A13" s="46" t="s">
        <v>31</v>
      </c>
      <c r="B13" s="19" t="s">
        <v>26</v>
      </c>
      <c r="C13" s="20" t="n">
        <v>3.29844067702507</v>
      </c>
      <c r="D13" s="21" t="n">
        <v>-5.57971753040128</v>
      </c>
      <c r="E13" s="21" t="n">
        <v>-19.8177076153756</v>
      </c>
      <c r="F13" s="21" t="n">
        <v>1.84455142366792</v>
      </c>
      <c r="G13" s="22" t="n">
        <v>5.94925445103101</v>
      </c>
    </row>
    <row r="14" customFormat="false" ht="12.75" hidden="false" customHeight="false" outlineLevel="0" collapsed="false">
      <c r="A14" s="46" t="s">
        <v>32</v>
      </c>
      <c r="B14" s="19" t="s">
        <v>33</v>
      </c>
      <c r="C14" s="20" t="n">
        <v>7.26435469718101</v>
      </c>
      <c r="D14" s="21" t="n">
        <v>1.13432400075817</v>
      </c>
      <c r="E14" s="21" t="n">
        <v>-11.7210186848715</v>
      </c>
      <c r="F14" s="21" t="n">
        <v>3.28090736453757</v>
      </c>
      <c r="G14" s="22" t="n">
        <v>3.80336071722824</v>
      </c>
    </row>
    <row r="15" customFormat="false" ht="12.75" hidden="false" customHeight="false" outlineLevel="0" collapsed="false">
      <c r="A15" s="46" t="s">
        <v>34</v>
      </c>
      <c r="B15" s="19" t="s">
        <v>22</v>
      </c>
      <c r="C15" s="20" t="n">
        <v>3.5788397259488</v>
      </c>
      <c r="D15" s="21" t="n">
        <v>-1.73121304191058</v>
      </c>
      <c r="E15" s="21" t="n">
        <v>-16.6998328096484</v>
      </c>
      <c r="F15" s="21" t="n">
        <v>1.80997737749121</v>
      </c>
      <c r="G15" s="22" t="n">
        <v>1.01423718157041</v>
      </c>
    </row>
    <row r="16" customFormat="false" ht="12.75" hidden="false" customHeight="false" outlineLevel="0" collapsed="false">
      <c r="A16" s="46" t="s">
        <v>35</v>
      </c>
      <c r="B16" s="19" t="s">
        <v>24</v>
      </c>
      <c r="C16" s="20" t="n">
        <v>0.0278658939243854</v>
      </c>
      <c r="D16" s="21" t="n">
        <v>3.3892033370289</v>
      </c>
      <c r="E16" s="21" t="n">
        <v>-10.8459276488012</v>
      </c>
      <c r="F16" s="21" t="n">
        <v>2.03361337617835</v>
      </c>
      <c r="G16" s="22" t="n">
        <v>-2.1739729800676</v>
      </c>
    </row>
    <row r="17" customFormat="false" ht="12.75" hidden="false" customHeight="false" outlineLevel="0" collapsed="false">
      <c r="A17" s="46" t="s">
        <v>36</v>
      </c>
      <c r="B17" s="19" t="s">
        <v>26</v>
      </c>
      <c r="C17" s="20" t="n">
        <v>2.17971595397179</v>
      </c>
      <c r="D17" s="21" t="n">
        <v>2.59643416399619</v>
      </c>
      <c r="E17" s="21" t="n">
        <v>1.83827009008199</v>
      </c>
      <c r="F17" s="21" t="n">
        <v>2.12569846087152</v>
      </c>
      <c r="G17" s="22" t="n">
        <v>-3.48472660947678</v>
      </c>
    </row>
    <row r="18" customFormat="false" ht="12.75" hidden="false" customHeight="false" outlineLevel="0" collapsed="false">
      <c r="A18" s="46" t="s">
        <v>37</v>
      </c>
      <c r="B18" s="19" t="s">
        <v>38</v>
      </c>
      <c r="C18" s="20" t="n">
        <v>-2.29949599415644</v>
      </c>
      <c r="D18" s="21" t="n">
        <v>-1.76979661367187</v>
      </c>
      <c r="E18" s="21" t="n">
        <v>4.82198400825864</v>
      </c>
      <c r="F18" s="21" t="n">
        <v>-0.787467728630276</v>
      </c>
      <c r="G18" s="22" t="n">
        <v>-5.00733301099422</v>
      </c>
    </row>
    <row r="19" customFormat="false" ht="12.75" hidden="false" customHeight="false" outlineLevel="0" collapsed="false">
      <c r="A19" s="46" t="s">
        <v>39</v>
      </c>
      <c r="B19" s="19" t="s">
        <v>22</v>
      </c>
      <c r="C19" s="20" t="n">
        <v>-3.52579151738564</v>
      </c>
      <c r="D19" s="21" t="n">
        <v>-2.78160087277104</v>
      </c>
      <c r="E19" s="21" t="n">
        <v>-4.04785241180819</v>
      </c>
      <c r="F19" s="21" t="n">
        <v>-1.60039152637584</v>
      </c>
      <c r="G19" s="22" t="n">
        <v>-6.74508157500189</v>
      </c>
    </row>
    <row r="20" customFormat="false" ht="12.75" hidden="false" customHeight="false" outlineLevel="0" collapsed="false">
      <c r="A20" s="46" t="s">
        <v>40</v>
      </c>
      <c r="B20" s="19" t="s">
        <v>24</v>
      </c>
      <c r="C20" s="20" t="n">
        <v>-0.261749199308611</v>
      </c>
      <c r="D20" s="21" t="n">
        <v>-2.06590124292623</v>
      </c>
      <c r="E20" s="21" t="n">
        <v>1.97390002326168</v>
      </c>
      <c r="F20" s="21" t="n">
        <v>-1.75826352275107</v>
      </c>
      <c r="G20" s="22" t="n">
        <v>-6.94383384110043</v>
      </c>
    </row>
    <row r="21" customFormat="false" ht="12.75" hidden="false" customHeight="false" outlineLevel="0" collapsed="false">
      <c r="A21" s="46" t="s">
        <v>41</v>
      </c>
      <c r="B21" s="19" t="s">
        <v>26</v>
      </c>
      <c r="C21" s="20" t="n">
        <v>-3.01538064480349</v>
      </c>
      <c r="D21" s="21" t="n">
        <v>-3.08817357026244</v>
      </c>
      <c r="E21" s="21" t="n">
        <v>-1.62146442199627</v>
      </c>
      <c r="F21" s="21" t="n">
        <v>-2.80401987835094</v>
      </c>
      <c r="G21" s="22" t="n">
        <v>-7.03256357905356</v>
      </c>
    </row>
    <row r="22" customFormat="false" ht="12.75" hidden="false" customHeight="false" outlineLevel="0" collapsed="false">
      <c r="A22" s="46" t="s">
        <v>42</v>
      </c>
      <c r="B22" s="19" t="s">
        <v>43</v>
      </c>
      <c r="C22" s="20" t="n">
        <v>-0.790387823614168</v>
      </c>
      <c r="D22" s="21" t="n">
        <v>-0.790387823614168</v>
      </c>
      <c r="E22" s="21" t="n">
        <v>-6.21883830119</v>
      </c>
      <c r="F22" s="21" t="n">
        <v>-2.47507935113769</v>
      </c>
      <c r="G22" s="22" t="n">
        <v>-5.00211664242301</v>
      </c>
    </row>
    <row r="23" customFormat="false" ht="12.75" hidden="false" customHeight="false" outlineLevel="0" collapsed="false">
      <c r="A23" s="46" t="s">
        <v>44</v>
      </c>
      <c r="B23" s="19" t="s">
        <v>22</v>
      </c>
      <c r="C23" s="20" t="n">
        <v>7.5615530843711</v>
      </c>
      <c r="D23" s="21" t="n">
        <v>2.68596002134225</v>
      </c>
      <c r="E23" s="21" t="n">
        <v>10.6461119609812</v>
      </c>
      <c r="F23" s="21" t="n">
        <v>0.695922036432521</v>
      </c>
      <c r="G23" s="22" t="n">
        <v>-2.18963304168661</v>
      </c>
    </row>
    <row r="24" customFormat="false" ht="12.75" hidden="false" customHeight="false" outlineLevel="0" collapsed="false">
      <c r="A24" s="46" t="s">
        <v>45</v>
      </c>
      <c r="B24" s="19" t="s">
        <v>24</v>
      </c>
      <c r="C24" s="20" t="n">
        <v>7.41874601493895</v>
      </c>
      <c r="D24" s="21" t="n">
        <v>4.49578693970251</v>
      </c>
      <c r="E24" s="21" t="n">
        <v>9.29779113473379</v>
      </c>
      <c r="F24" s="21" t="n">
        <v>2.72113321545181</v>
      </c>
      <c r="G24" s="22" t="n">
        <v>-1.76769679294699</v>
      </c>
    </row>
    <row r="25" customFormat="false" ht="12.75" hidden="false" customHeight="false" outlineLevel="0" collapsed="false">
      <c r="A25" s="46" t="s">
        <v>46</v>
      </c>
      <c r="B25" s="19" t="s">
        <v>26</v>
      </c>
      <c r="C25" s="20" t="n">
        <v>2.16304746129407</v>
      </c>
      <c r="D25" s="21" t="n">
        <v>7.65682043749602</v>
      </c>
      <c r="E25" s="21" t="n">
        <v>18.116118988342</v>
      </c>
      <c r="F25" s="21" t="n">
        <v>3.21954226440984</v>
      </c>
      <c r="G25" s="22" t="n">
        <v>-0.900787467741637</v>
      </c>
    </row>
    <row r="26" customFormat="false" ht="12.75" hidden="false" customHeight="false" outlineLevel="0" collapsed="false">
      <c r="A26" s="46" t="s">
        <v>47</v>
      </c>
      <c r="B26" s="19" t="s">
        <v>48</v>
      </c>
      <c r="C26" s="20" t="n">
        <v>7.15974422034576</v>
      </c>
      <c r="D26" s="21" t="n">
        <v>6.31011294803379</v>
      </c>
      <c r="E26" s="21" t="n">
        <v>20.9662523954151</v>
      </c>
      <c r="F26" s="21" t="n">
        <v>5.03566603956584</v>
      </c>
      <c r="G26" s="22" t="n">
        <v>-0.593141139500887</v>
      </c>
    </row>
    <row r="27" customFormat="false" ht="12.75" hidden="false" customHeight="false" outlineLevel="0" collapsed="false">
      <c r="A27" s="46" t="s">
        <v>49</v>
      </c>
      <c r="B27" s="19" t="s">
        <v>22</v>
      </c>
      <c r="C27" s="20" t="n">
        <v>1.76234866464964</v>
      </c>
      <c r="D27" s="21" t="n">
        <v>6.60817479153771</v>
      </c>
      <c r="E27" s="21" t="n">
        <v>24.3762039234607</v>
      </c>
      <c r="F27" s="21" t="n">
        <v>2.16616750855698</v>
      </c>
      <c r="G27" s="22" t="n">
        <v>-2.0739303524701</v>
      </c>
    </row>
    <row r="28" customFormat="false" ht="12.75" hidden="false" customHeight="false" outlineLevel="0" collapsed="false">
      <c r="A28" s="46" t="s">
        <v>50</v>
      </c>
      <c r="B28" s="19" t="s">
        <v>24</v>
      </c>
      <c r="C28" s="20" t="n">
        <v>2.21915354554456</v>
      </c>
      <c r="D28" s="21" t="n">
        <v>2.52307570673051</v>
      </c>
      <c r="E28" s="21" t="n">
        <v>37.17020208193</v>
      </c>
      <c r="F28" s="21" t="n">
        <v>1.20607967492469</v>
      </c>
      <c r="G28" s="22" t="n">
        <v>-0.212223743943127</v>
      </c>
    </row>
    <row r="29" customFormat="false" ht="12.75" hidden="false" customHeight="false" outlineLevel="0" collapsed="false">
      <c r="A29" s="46" t="s">
        <v>51</v>
      </c>
      <c r="B29" s="19" t="s">
        <v>26</v>
      </c>
      <c r="C29" s="20" t="n">
        <v>6.48211737328299</v>
      </c>
      <c r="D29" s="21" t="n">
        <v>2.86758678354768</v>
      </c>
      <c r="E29" s="21" t="n">
        <v>35.6914321389817</v>
      </c>
      <c r="F29" s="21" t="n">
        <v>0.816096448833065</v>
      </c>
      <c r="G29" s="22" t="n">
        <v>-0.453873758371216</v>
      </c>
    </row>
    <row r="30" customFormat="false" ht="12.75" hidden="false" customHeight="false" outlineLevel="0" collapsed="false">
      <c r="A30" s="46" t="s">
        <v>52</v>
      </c>
      <c r="B30" s="19" t="s">
        <v>53</v>
      </c>
      <c r="C30" s="20" t="n">
        <v>0.101361952916633</v>
      </c>
      <c r="D30" s="21" t="n">
        <v>4.24415171612684</v>
      </c>
      <c r="E30" s="21" t="n">
        <v>43.5524824926331</v>
      </c>
      <c r="F30" s="21" t="n">
        <v>-0.0913259430466269</v>
      </c>
      <c r="G30" s="22" t="n">
        <v>-1.15110937084461</v>
      </c>
    </row>
    <row r="31" customFormat="false" ht="12.75" hidden="false" customHeight="false" outlineLevel="0" collapsed="false">
      <c r="A31" s="46" t="s">
        <v>54</v>
      </c>
      <c r="B31" s="19" t="s">
        <v>22</v>
      </c>
      <c r="C31" s="20" t="n">
        <v>-1.62858257978046</v>
      </c>
      <c r="D31" s="21" t="n">
        <v>0.994655218092049</v>
      </c>
      <c r="E31" s="21" t="n">
        <v>33.3166923704499</v>
      </c>
      <c r="F31" s="21" t="n">
        <v>0.619906961253136</v>
      </c>
      <c r="G31" s="22" t="n">
        <v>-2.56545322187779</v>
      </c>
    </row>
    <row r="32" customFormat="false" ht="12.75" hidden="false" customHeight="false" outlineLevel="0" collapsed="false">
      <c r="A32" s="46" t="s">
        <v>55</v>
      </c>
      <c r="B32" s="19" t="s">
        <v>24</v>
      </c>
      <c r="C32" s="20" t="n">
        <v>-1.05765518447242</v>
      </c>
      <c r="D32" s="21" t="n">
        <v>5.80591287930743</v>
      </c>
      <c r="E32" s="21" t="n">
        <v>19.1765000165409</v>
      </c>
      <c r="F32" s="21" t="n">
        <v>0.992501509903377</v>
      </c>
      <c r="G32" s="22" t="n">
        <v>-4.89055683047934</v>
      </c>
    </row>
    <row r="33" customFormat="false" ht="12.75" hidden="false" customHeight="false" outlineLevel="0" collapsed="false">
      <c r="A33" s="46" t="s">
        <v>56</v>
      </c>
      <c r="B33" s="19" t="s">
        <v>26</v>
      </c>
      <c r="C33" s="20" t="n">
        <v>-0.463650897077201</v>
      </c>
      <c r="D33" s="21" t="n">
        <v>8.54109663849849</v>
      </c>
      <c r="E33" s="21" t="n">
        <v>9.21887333472462</v>
      </c>
      <c r="F33" s="21" t="n">
        <v>2.63475685709939</v>
      </c>
      <c r="G33" s="22" t="n">
        <v>-2.49698098575558</v>
      </c>
    </row>
    <row r="34" customFormat="false" ht="12.75" hidden="false" customHeight="false" outlineLevel="0" collapsed="false">
      <c r="A34" s="46" t="s">
        <v>57</v>
      </c>
      <c r="B34" s="19" t="s">
        <v>58</v>
      </c>
      <c r="C34" s="20" t="n">
        <v>4.44482253539935</v>
      </c>
      <c r="D34" s="21" t="n">
        <v>4.84808439847041</v>
      </c>
      <c r="E34" s="21" t="n">
        <v>-2.20899820527281</v>
      </c>
      <c r="F34" s="21" t="n">
        <v>3.43666787772175</v>
      </c>
      <c r="G34" s="22" t="n">
        <v>-2.10818273950505</v>
      </c>
    </row>
    <row r="35" customFormat="false" ht="12.75" hidden="false" customHeight="false" outlineLevel="0" collapsed="false">
      <c r="A35" s="46" t="s">
        <v>59</v>
      </c>
      <c r="B35" s="19" t="s">
        <v>22</v>
      </c>
      <c r="C35" s="20" t="n">
        <v>5.6482249197704</v>
      </c>
      <c r="D35" s="21" t="n">
        <v>7.25871615330347</v>
      </c>
      <c r="E35" s="21" t="n">
        <v>-4.44418681037028</v>
      </c>
      <c r="F35" s="21" t="n">
        <v>4.0377336862373</v>
      </c>
      <c r="G35" s="22" t="n">
        <v>-1.00847217883303</v>
      </c>
    </row>
    <row r="36" customFormat="false" ht="12.75" hidden="false" customHeight="false" outlineLevel="0" collapsed="false">
      <c r="A36" s="46" t="s">
        <v>60</v>
      </c>
      <c r="B36" s="19" t="s">
        <v>24</v>
      </c>
      <c r="C36" s="20" t="n">
        <v>7.23002422640711</v>
      </c>
      <c r="D36" s="21" t="n">
        <v>6.79235065813603</v>
      </c>
      <c r="E36" s="21" t="n">
        <v>-3.27414141209808</v>
      </c>
      <c r="F36" s="21" t="n">
        <v>3.18154371989989</v>
      </c>
      <c r="G36" s="22" t="n">
        <v>-0.101008042132975</v>
      </c>
    </row>
    <row r="37" customFormat="false" ht="12.75" hidden="false" customHeight="false" outlineLevel="0" collapsed="false">
      <c r="A37" s="46" t="s">
        <v>61</v>
      </c>
      <c r="B37" s="19" t="s">
        <v>26</v>
      </c>
      <c r="C37" s="20" t="n">
        <v>10.0707757259767</v>
      </c>
      <c r="D37" s="21" t="n">
        <v>2.25266455291673</v>
      </c>
      <c r="E37" s="21" t="n">
        <v>8.21911781656779</v>
      </c>
      <c r="F37" s="21" t="n">
        <v>0.503876527363815</v>
      </c>
      <c r="G37" s="22" t="n">
        <v>-2.58221998831777</v>
      </c>
    </row>
    <row r="38" customFormat="false" ht="13.5" hidden="false" customHeight="false" outlineLevel="0" collapsed="false">
      <c r="A38" s="65" t="s">
        <v>62</v>
      </c>
      <c r="B38" s="25" t="s">
        <v>63</v>
      </c>
      <c r="C38" s="26" t="n">
        <v>8.09519827593566</v>
      </c>
      <c r="D38" s="27" t="n">
        <v>5.66281307620716</v>
      </c>
      <c r="E38" s="27" t="n">
        <v>23.1759865142525</v>
      </c>
      <c r="F38" s="27" t="n">
        <v>-0.855979259065293</v>
      </c>
      <c r="G38" s="28" t="n">
        <v>-5.136977210587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3" min="3" style="1" width="15.28"/>
    <col collapsed="false" customWidth="true" hidden="false" outlineLevel="0" max="4" min="4" style="1" width="18.28"/>
    <col collapsed="false" customWidth="true" hidden="false" outlineLevel="0" max="5" min="5" style="1" width="15.28"/>
    <col collapsed="false" customWidth="true" hidden="false" outlineLevel="0" max="6" min="6" style="1" width="16.42"/>
    <col collapsed="false" customWidth="false" hidden="false" outlineLevel="0" max="257" min="7" style="1" width="9.14"/>
  </cols>
  <sheetData>
    <row r="1" customFormat="false" ht="15.75" hidden="false" customHeight="false" outlineLevel="0" collapsed="false">
      <c r="A1" s="2"/>
      <c r="B1" s="3"/>
    </row>
    <row r="2" customFormat="false" ht="15.75" hidden="false" customHeight="false" outlineLevel="0" collapsed="false">
      <c r="A2" s="2" t="s">
        <v>0</v>
      </c>
      <c r="B2" s="4" t="s">
        <v>443</v>
      </c>
    </row>
    <row r="3" customFormat="false" ht="15.75" hidden="false" customHeight="false" outlineLevel="0" collapsed="false">
      <c r="A3" s="2" t="s">
        <v>2</v>
      </c>
      <c r="B3" s="41" t="s">
        <v>444</v>
      </c>
    </row>
    <row r="4" customFormat="false" ht="15.75" hidden="false" customHeight="false" outlineLevel="0" collapsed="false">
      <c r="A4" s="2" t="s">
        <v>4</v>
      </c>
      <c r="B4" s="6" t="s">
        <v>244</v>
      </c>
    </row>
    <row r="5" customFormat="false" ht="15.75" hidden="false" customHeight="false" outlineLevel="0" collapsed="false">
      <c r="A5" s="2" t="s">
        <v>6</v>
      </c>
      <c r="B5" s="6" t="s">
        <v>299</v>
      </c>
    </row>
    <row r="6" customFormat="false" ht="15.75" hidden="false" customHeight="false" outlineLevel="0" collapsed="false">
      <c r="A6" s="2" t="s">
        <v>8</v>
      </c>
      <c r="B6" s="6"/>
    </row>
    <row r="7" customFormat="false" ht="16.5" hidden="false" customHeight="false" outlineLevel="0" collapsed="false">
      <c r="A7" s="2" t="s">
        <v>10</v>
      </c>
      <c r="B7" s="6"/>
    </row>
    <row r="8" customFormat="false" ht="51" hidden="false" customHeight="false" outlineLevel="0" collapsed="false">
      <c r="C8" s="146" t="s">
        <v>445</v>
      </c>
      <c r="D8" s="147" t="s">
        <v>446</v>
      </c>
      <c r="E8" s="147" t="s">
        <v>447</v>
      </c>
      <c r="F8" s="49" t="s">
        <v>448</v>
      </c>
    </row>
    <row r="9" customFormat="false" ht="51.75" hidden="false" customHeight="false" outlineLevel="0" collapsed="false">
      <c r="C9" s="32" t="s">
        <v>449</v>
      </c>
      <c r="D9" s="33" t="s">
        <v>450</v>
      </c>
      <c r="E9" s="33" t="s">
        <v>451</v>
      </c>
      <c r="F9" s="34" t="s">
        <v>452</v>
      </c>
    </row>
    <row r="10" customFormat="false" ht="12.75" hidden="false" customHeight="false" outlineLevel="0" collapsed="false">
      <c r="A10" s="35" t="n">
        <v>36161</v>
      </c>
      <c r="B10" s="165" t="n">
        <v>36161</v>
      </c>
      <c r="C10" s="15" t="n">
        <v>3.63667333572475</v>
      </c>
      <c r="D10" s="16" t="n">
        <v>4.55585097098066</v>
      </c>
      <c r="E10" s="16" t="n">
        <v>5.98552503994992</v>
      </c>
      <c r="F10" s="17" t="n">
        <v>9.08163625279413</v>
      </c>
    </row>
    <row r="11" customFormat="false" ht="12.75" hidden="false" customHeight="false" outlineLevel="0" collapsed="false">
      <c r="A11" s="37" t="n">
        <v>36192</v>
      </c>
      <c r="B11" s="166" t="n">
        <v>36192</v>
      </c>
      <c r="C11" s="20" t="n">
        <v>4.86758702003429</v>
      </c>
      <c r="D11" s="21" t="n">
        <v>3.83545982614884</v>
      </c>
      <c r="E11" s="21" t="n">
        <v>5.39333572370448</v>
      </c>
      <c r="F11" s="22" t="n">
        <v>8.57567839652202</v>
      </c>
    </row>
    <row r="12" customFormat="false" ht="12.75" hidden="false" customHeight="false" outlineLevel="0" collapsed="false">
      <c r="A12" s="37" t="n">
        <v>36220</v>
      </c>
      <c r="B12" s="166" t="n">
        <v>36220</v>
      </c>
      <c r="C12" s="20" t="n">
        <v>5.62726769871857</v>
      </c>
      <c r="D12" s="21" t="n">
        <v>3.73374967303018</v>
      </c>
      <c r="E12" s="21" t="n">
        <v>4.38104946144568</v>
      </c>
      <c r="F12" s="22" t="n">
        <v>8.1509641495131</v>
      </c>
    </row>
    <row r="13" customFormat="false" ht="12.75" hidden="false" customHeight="false" outlineLevel="0" collapsed="false">
      <c r="A13" s="37" t="n">
        <v>36251</v>
      </c>
      <c r="B13" s="166" t="n">
        <v>36251</v>
      </c>
      <c r="C13" s="20" t="n">
        <v>7.03704457818972</v>
      </c>
      <c r="D13" s="21" t="n">
        <v>3.4198827993512</v>
      </c>
      <c r="E13" s="21" t="n">
        <v>4.00437423152869</v>
      </c>
      <c r="F13" s="22" t="n">
        <v>8.15288143864346</v>
      </c>
    </row>
    <row r="14" customFormat="false" ht="12.75" hidden="false" customHeight="false" outlineLevel="0" collapsed="false">
      <c r="A14" s="37" t="n">
        <v>36281</v>
      </c>
      <c r="B14" s="166" t="n">
        <v>36281</v>
      </c>
      <c r="C14" s="20" t="n">
        <v>9.26831750027644</v>
      </c>
      <c r="D14" s="21" t="n">
        <v>3.54598757465637</v>
      </c>
      <c r="E14" s="21" t="n">
        <v>3.4523969370811</v>
      </c>
      <c r="F14" s="22" t="n">
        <v>7.93650906756263</v>
      </c>
    </row>
    <row r="15" customFormat="false" ht="12.75" hidden="false" customHeight="false" outlineLevel="0" collapsed="false">
      <c r="A15" s="37" t="n">
        <v>36312</v>
      </c>
      <c r="B15" s="166" t="n">
        <v>36312</v>
      </c>
      <c r="C15" s="20" t="n">
        <v>10.8620412120687</v>
      </c>
      <c r="D15" s="21" t="n">
        <v>3.56387164777676</v>
      </c>
      <c r="E15" s="21" t="n">
        <v>4.89113058792736</v>
      </c>
      <c r="F15" s="22" t="n">
        <v>7.75418067214177</v>
      </c>
    </row>
    <row r="16" customFormat="false" ht="12.75" hidden="false" customHeight="false" outlineLevel="0" collapsed="false">
      <c r="A16" s="37" t="n">
        <v>36342</v>
      </c>
      <c r="B16" s="166" t="n">
        <v>36342</v>
      </c>
      <c r="C16" s="20" t="n">
        <v>11.7561800664859</v>
      </c>
      <c r="D16" s="21" t="n">
        <v>3.9133310940298</v>
      </c>
      <c r="E16" s="21" t="n">
        <v>5.10522486971064</v>
      </c>
      <c r="F16" s="22" t="n">
        <v>7.48846359228533</v>
      </c>
    </row>
    <row r="17" customFormat="false" ht="12.75" hidden="false" customHeight="false" outlineLevel="0" collapsed="false">
      <c r="A17" s="37" t="n">
        <v>36373</v>
      </c>
      <c r="B17" s="166" t="n">
        <v>36373</v>
      </c>
      <c r="C17" s="20" t="n">
        <v>9.91950657351394</v>
      </c>
      <c r="D17" s="21" t="n">
        <v>4.96275361046735</v>
      </c>
      <c r="E17" s="21" t="n">
        <v>5.42704889359422</v>
      </c>
      <c r="F17" s="22" t="n">
        <v>7.23164284971611</v>
      </c>
    </row>
    <row r="18" customFormat="false" ht="12.75" hidden="false" customHeight="false" outlineLevel="0" collapsed="false">
      <c r="A18" s="37" t="n">
        <v>36404</v>
      </c>
      <c r="B18" s="166" t="n">
        <v>36404</v>
      </c>
      <c r="C18" s="20" t="n">
        <v>12.9516161880456</v>
      </c>
      <c r="D18" s="21" t="n">
        <v>5.85451092966707</v>
      </c>
      <c r="E18" s="21" t="n">
        <v>5.52325574867827</v>
      </c>
      <c r="F18" s="22" t="n">
        <v>6.97357562239374</v>
      </c>
    </row>
    <row r="19" customFormat="false" ht="12.75" hidden="false" customHeight="false" outlineLevel="0" collapsed="false">
      <c r="A19" s="37" t="n">
        <v>36434</v>
      </c>
      <c r="B19" s="166" t="n">
        <v>36434</v>
      </c>
      <c r="C19" s="20" t="n">
        <v>14.5605494597748</v>
      </c>
      <c r="D19" s="21" t="n">
        <v>7.30608216871022</v>
      </c>
      <c r="E19" s="21" t="n">
        <v>6.12814276656299</v>
      </c>
      <c r="F19" s="22" t="n">
        <v>6.6633734833641</v>
      </c>
    </row>
    <row r="20" customFormat="false" ht="12.75" hidden="false" customHeight="false" outlineLevel="0" collapsed="false">
      <c r="A20" s="37" t="n">
        <v>36465</v>
      </c>
      <c r="B20" s="166" t="n">
        <v>36465</v>
      </c>
      <c r="C20" s="20" t="n">
        <v>15.3561088310233</v>
      </c>
      <c r="D20" s="21" t="n">
        <v>8.26757180304027</v>
      </c>
      <c r="E20" s="21" t="n">
        <v>6.84434704892479</v>
      </c>
      <c r="F20" s="22" t="n">
        <v>6.49440603060518</v>
      </c>
    </row>
    <row r="21" customFormat="false" ht="12.75" hidden="false" customHeight="false" outlineLevel="0" collapsed="false">
      <c r="A21" s="37" t="n">
        <v>36495</v>
      </c>
      <c r="B21" s="166" t="n">
        <v>36495</v>
      </c>
      <c r="C21" s="20" t="n">
        <v>16.966968699168</v>
      </c>
      <c r="D21" s="21" t="n">
        <v>8.5153514110589</v>
      </c>
      <c r="E21" s="21" t="n">
        <v>7.53896175655886</v>
      </c>
      <c r="F21" s="22" t="n">
        <v>6.26281394828565</v>
      </c>
    </row>
    <row r="22" customFormat="false" ht="12.75" hidden="false" customHeight="false" outlineLevel="0" collapsed="false">
      <c r="A22" s="37" t="n">
        <v>36526</v>
      </c>
      <c r="B22" s="166" t="n">
        <v>36526</v>
      </c>
      <c r="C22" s="20" t="n">
        <v>18.8433829480836</v>
      </c>
      <c r="D22" s="21" t="n">
        <v>9.74334227134565</v>
      </c>
      <c r="E22" s="21" t="n">
        <v>7.87601897992032</v>
      </c>
      <c r="F22" s="22" t="n">
        <v>6.13270116613525</v>
      </c>
    </row>
    <row r="23" customFormat="false" ht="12.75" hidden="false" customHeight="false" outlineLevel="0" collapsed="false">
      <c r="A23" s="37" t="n">
        <v>36557</v>
      </c>
      <c r="B23" s="166" t="n">
        <v>36557</v>
      </c>
      <c r="C23" s="20" t="n">
        <v>20.0610163354956</v>
      </c>
      <c r="D23" s="21" t="n">
        <v>10.2261174700372</v>
      </c>
      <c r="E23" s="21" t="n">
        <v>7.3249085937712</v>
      </c>
      <c r="F23" s="22" t="n">
        <v>5.97539622386161</v>
      </c>
    </row>
    <row r="24" customFormat="false" ht="12.75" hidden="false" customHeight="false" outlineLevel="0" collapsed="false">
      <c r="A24" s="37" t="n">
        <v>36586</v>
      </c>
      <c r="B24" s="166" t="n">
        <v>36586</v>
      </c>
      <c r="C24" s="20" t="n">
        <v>22.1957542146004</v>
      </c>
      <c r="D24" s="21" t="n">
        <v>10.469886170782</v>
      </c>
      <c r="E24" s="21" t="n">
        <v>7.91408586100155</v>
      </c>
      <c r="F24" s="22" t="n">
        <v>5.56111274543913</v>
      </c>
    </row>
    <row r="25" customFormat="false" ht="12.75" hidden="false" customHeight="false" outlineLevel="0" collapsed="false">
      <c r="A25" s="37" t="n">
        <v>36617</v>
      </c>
      <c r="B25" s="166" t="n">
        <v>36617</v>
      </c>
      <c r="C25" s="20" t="n">
        <v>21.2518773252421</v>
      </c>
      <c r="D25" s="21" t="n">
        <v>11.2789522774988</v>
      </c>
      <c r="E25" s="21" t="n">
        <v>8.40416207030874</v>
      </c>
      <c r="F25" s="22" t="n">
        <v>5.15673337590164</v>
      </c>
    </row>
    <row r="26" customFormat="false" ht="12.75" hidden="false" customHeight="false" outlineLevel="0" collapsed="false">
      <c r="A26" s="37" t="n">
        <v>36647</v>
      </c>
      <c r="B26" s="166" t="n">
        <v>36647</v>
      </c>
      <c r="C26" s="20" t="n">
        <v>19.6644077051559</v>
      </c>
      <c r="D26" s="21" t="n">
        <v>12.0805864054884</v>
      </c>
      <c r="E26" s="21" t="n">
        <v>8.89292236119663</v>
      </c>
      <c r="F26" s="22" t="n">
        <v>5.15207889556646</v>
      </c>
    </row>
    <row r="27" customFormat="false" ht="12.75" hidden="false" customHeight="false" outlineLevel="0" collapsed="false">
      <c r="A27" s="37" t="n">
        <v>36678</v>
      </c>
      <c r="B27" s="166" t="n">
        <v>36678</v>
      </c>
      <c r="C27" s="20" t="n">
        <v>18.2858397944132</v>
      </c>
      <c r="D27" s="21" t="n">
        <v>12.8485292779288</v>
      </c>
      <c r="E27" s="21" t="n">
        <v>8.74021244890481</v>
      </c>
      <c r="F27" s="22" t="n">
        <v>5.20269736397707</v>
      </c>
    </row>
    <row r="28" customFormat="false" ht="12.75" hidden="false" customHeight="false" outlineLevel="0" collapsed="false">
      <c r="A28" s="37" t="n">
        <v>36708</v>
      </c>
      <c r="B28" s="166" t="n">
        <v>36708</v>
      </c>
      <c r="C28" s="20" t="n">
        <v>21.716472211693</v>
      </c>
      <c r="D28" s="21" t="n">
        <v>13.795265610331</v>
      </c>
      <c r="E28" s="21" t="n">
        <v>9.53944242311273</v>
      </c>
      <c r="F28" s="22" t="n">
        <v>5.44729329083626</v>
      </c>
    </row>
    <row r="29" customFormat="false" ht="12.75" hidden="false" customHeight="false" outlineLevel="0" collapsed="false">
      <c r="A29" s="37" t="n">
        <v>36739</v>
      </c>
      <c r="B29" s="166" t="n">
        <v>36739</v>
      </c>
      <c r="C29" s="20" t="n">
        <v>21.3216772851167</v>
      </c>
      <c r="D29" s="21" t="n">
        <v>13.7702643432218</v>
      </c>
      <c r="E29" s="21" t="n">
        <v>11.2480890205146</v>
      </c>
      <c r="F29" s="22" t="n">
        <v>6.2435854875573</v>
      </c>
    </row>
    <row r="30" customFormat="false" ht="12.75" hidden="false" customHeight="false" outlineLevel="0" collapsed="false">
      <c r="A30" s="37" t="n">
        <v>36770</v>
      </c>
      <c r="B30" s="166" t="n">
        <v>36770</v>
      </c>
      <c r="C30" s="20" t="n">
        <v>20.9175490370818</v>
      </c>
      <c r="D30" s="21" t="n">
        <v>14.0089880423676</v>
      </c>
      <c r="E30" s="21" t="n">
        <v>12.6287661063925</v>
      </c>
      <c r="F30" s="22" t="n">
        <v>6.93913758005695</v>
      </c>
    </row>
    <row r="31" customFormat="false" ht="12.75" hidden="false" customHeight="false" outlineLevel="0" collapsed="false">
      <c r="A31" s="37" t="n">
        <v>36800</v>
      </c>
      <c r="B31" s="166" t="n">
        <v>36800</v>
      </c>
      <c r="C31" s="20" t="n">
        <v>20.798792850638</v>
      </c>
      <c r="D31" s="21" t="n">
        <v>13.4645933562291</v>
      </c>
      <c r="E31" s="21" t="n">
        <v>12.4923793563681</v>
      </c>
      <c r="F31" s="22" t="n">
        <v>6.90836997836806</v>
      </c>
    </row>
    <row r="32" customFormat="false" ht="12.75" hidden="false" customHeight="false" outlineLevel="0" collapsed="false">
      <c r="A32" s="37" t="n">
        <v>36831</v>
      </c>
      <c r="B32" s="166" t="n">
        <v>36831</v>
      </c>
      <c r="C32" s="20" t="n">
        <v>25.6783500002697</v>
      </c>
      <c r="D32" s="21" t="n">
        <v>13.2649605786312</v>
      </c>
      <c r="E32" s="21" t="n">
        <v>12.1500844475343</v>
      </c>
      <c r="F32" s="22" t="n">
        <v>6.8255658965623</v>
      </c>
    </row>
    <row r="33" customFormat="false" ht="12.75" hidden="false" customHeight="false" outlineLevel="0" collapsed="false">
      <c r="A33" s="37" t="n">
        <v>36861</v>
      </c>
      <c r="B33" s="166" t="n">
        <v>36861</v>
      </c>
      <c r="C33" s="20" t="n">
        <v>22.8517389381413</v>
      </c>
      <c r="D33" s="21" t="n">
        <v>13.5516163471012</v>
      </c>
      <c r="E33" s="21" t="n">
        <v>12.2131272067366</v>
      </c>
      <c r="F33" s="22" t="n">
        <v>6.95392512630978</v>
      </c>
    </row>
    <row r="34" customFormat="false" ht="12.75" hidden="false" customHeight="false" outlineLevel="0" collapsed="false">
      <c r="A34" s="37" t="n">
        <v>36892</v>
      </c>
      <c r="B34" s="166" t="n">
        <v>36892</v>
      </c>
      <c r="C34" s="20" t="n">
        <v>20.4744211826231</v>
      </c>
      <c r="D34" s="21" t="n">
        <v>12.9701747757272</v>
      </c>
      <c r="E34" s="21" t="n">
        <v>12.4320800468208</v>
      </c>
      <c r="F34" s="22" t="n">
        <v>7.77725907254394</v>
      </c>
    </row>
    <row r="35" customFormat="false" ht="12.75" hidden="false" customHeight="false" outlineLevel="0" collapsed="false">
      <c r="A35" s="37" t="n">
        <v>36923</v>
      </c>
      <c r="B35" s="166" t="n">
        <v>36923</v>
      </c>
      <c r="C35" s="20" t="n">
        <v>18.6120261328327</v>
      </c>
      <c r="D35" s="21" t="n">
        <v>13.1424339206559</v>
      </c>
      <c r="E35" s="21" t="n">
        <v>14.2052041076511</v>
      </c>
      <c r="F35" s="22" t="n">
        <v>8.31635288994859</v>
      </c>
    </row>
    <row r="36" customFormat="false" ht="12.75" hidden="false" customHeight="false" outlineLevel="0" collapsed="false">
      <c r="A36" s="37" t="n">
        <v>36951</v>
      </c>
      <c r="B36" s="166" t="n">
        <v>36951</v>
      </c>
      <c r="C36" s="20" t="n">
        <v>16.5398953396592</v>
      </c>
      <c r="D36" s="21" t="n">
        <v>12.5385755275736</v>
      </c>
      <c r="E36" s="21" t="n">
        <v>15.0233537672937</v>
      </c>
      <c r="F36" s="22" t="n">
        <v>8.90106288391581</v>
      </c>
    </row>
    <row r="37" customFormat="false" ht="12.75" hidden="false" customHeight="false" outlineLevel="0" collapsed="false">
      <c r="A37" s="37" t="n">
        <v>36982</v>
      </c>
      <c r="B37" s="166" t="n">
        <v>36982</v>
      </c>
      <c r="C37" s="20" t="n">
        <v>16.6562026204373</v>
      </c>
      <c r="D37" s="21" t="n">
        <v>11.7978730573815</v>
      </c>
      <c r="E37" s="21" t="n">
        <v>15.2648223010456</v>
      </c>
      <c r="F37" s="22" t="n">
        <v>9.10452019916957</v>
      </c>
    </row>
    <row r="38" customFormat="false" ht="12.75" hidden="false" customHeight="false" outlineLevel="0" collapsed="false">
      <c r="A38" s="37" t="n">
        <v>37012</v>
      </c>
      <c r="B38" s="166" t="n">
        <v>37012</v>
      </c>
      <c r="C38" s="20" t="n">
        <v>16.1364987180594</v>
      </c>
      <c r="D38" s="21" t="n">
        <v>10.5968981411264</v>
      </c>
      <c r="E38" s="21" t="n">
        <v>15.3403287154599</v>
      </c>
      <c r="F38" s="22" t="n">
        <v>9.03883556388183</v>
      </c>
    </row>
    <row r="39" customFormat="false" ht="12.75" hidden="false" customHeight="false" outlineLevel="0" collapsed="false">
      <c r="A39" s="37" t="n">
        <v>37043</v>
      </c>
      <c r="B39" s="166" t="n">
        <v>37043</v>
      </c>
      <c r="C39" s="20" t="n">
        <v>15.4308182297835</v>
      </c>
      <c r="D39" s="21" t="n">
        <v>9.41951556931578</v>
      </c>
      <c r="E39" s="21" t="n">
        <v>14.941014740725</v>
      </c>
      <c r="F39" s="22" t="n">
        <v>8.9331011667534</v>
      </c>
    </row>
    <row r="40" customFormat="false" ht="12.75" hidden="false" customHeight="false" outlineLevel="0" collapsed="false">
      <c r="A40" s="37" t="n">
        <v>37073</v>
      </c>
      <c r="B40" s="166" t="n">
        <v>37073</v>
      </c>
      <c r="C40" s="20" t="n">
        <v>12.603666301131</v>
      </c>
      <c r="D40" s="21" t="n">
        <v>7.40623838948255</v>
      </c>
      <c r="E40" s="21" t="n">
        <v>14.1197083392018</v>
      </c>
      <c r="F40" s="22" t="n">
        <v>8.63889771078199</v>
      </c>
    </row>
    <row r="41" customFormat="false" ht="12.75" hidden="false" customHeight="false" outlineLevel="0" collapsed="false">
      <c r="A41" s="37" t="n">
        <v>37104</v>
      </c>
      <c r="B41" s="166" t="n">
        <v>37104</v>
      </c>
      <c r="C41" s="20" t="n">
        <v>11.7708810755532</v>
      </c>
      <c r="D41" s="21" t="n">
        <v>5.909553465139</v>
      </c>
      <c r="E41" s="21" t="n">
        <v>11.9060173372802</v>
      </c>
      <c r="F41" s="22" t="n">
        <v>7.65963330142931</v>
      </c>
    </row>
    <row r="42" customFormat="false" ht="12.75" hidden="false" customHeight="false" outlineLevel="0" collapsed="false">
      <c r="A42" s="37" t="n">
        <v>37135</v>
      </c>
      <c r="B42" s="166" t="n">
        <v>37135</v>
      </c>
      <c r="C42" s="20" t="n">
        <v>10.4414525284046</v>
      </c>
      <c r="D42" s="21" t="n">
        <v>4.26993845922723</v>
      </c>
      <c r="E42" s="21" t="n">
        <v>10.1042191647956</v>
      </c>
      <c r="F42" s="22" t="n">
        <v>6.83775398415902</v>
      </c>
    </row>
    <row r="43" customFormat="false" ht="12.75" hidden="false" customHeight="false" outlineLevel="0" collapsed="false">
      <c r="A43" s="37" t="n">
        <v>37165</v>
      </c>
      <c r="B43" s="166" t="n">
        <v>37165</v>
      </c>
      <c r="C43" s="20" t="n">
        <v>7.68367343459669</v>
      </c>
      <c r="D43" s="21" t="n">
        <v>3.09181344514266</v>
      </c>
      <c r="E43" s="21" t="n">
        <v>9.32910537787417</v>
      </c>
      <c r="F43" s="22" t="n">
        <v>6.69646121642784</v>
      </c>
    </row>
    <row r="44" customFormat="false" ht="12.75" hidden="false" customHeight="false" outlineLevel="0" collapsed="false">
      <c r="A44" s="37" t="n">
        <v>37196</v>
      </c>
      <c r="B44" s="166" t="n">
        <v>37196</v>
      </c>
      <c r="C44" s="20" t="n">
        <v>0.270223568407985</v>
      </c>
      <c r="D44" s="21" t="n">
        <v>2.14170906997724</v>
      </c>
      <c r="E44" s="21" t="n">
        <v>8.78773295847421</v>
      </c>
      <c r="F44" s="22" t="n">
        <v>6.53864783023973</v>
      </c>
    </row>
    <row r="45" customFormat="false" ht="12.75" hidden="false" customHeight="false" outlineLevel="0" collapsed="false">
      <c r="A45" s="37" t="n">
        <v>37226</v>
      </c>
      <c r="B45" s="166" t="n">
        <v>37226</v>
      </c>
      <c r="C45" s="20" t="n">
        <v>0.920668967594949</v>
      </c>
      <c r="D45" s="21" t="n">
        <v>1.21303170640306</v>
      </c>
      <c r="E45" s="21" t="n">
        <v>7.76279378666733</v>
      </c>
      <c r="F45" s="22" t="n">
        <v>6.22289192162018</v>
      </c>
    </row>
    <row r="46" customFormat="false" ht="12.75" hidden="false" customHeight="false" outlineLevel="0" collapsed="false">
      <c r="A46" s="37" t="n">
        <v>37257</v>
      </c>
      <c r="B46" s="166" t="n">
        <v>37257</v>
      </c>
      <c r="C46" s="20" t="n">
        <v>0.940484531892622</v>
      </c>
      <c r="D46" s="21" t="n">
        <v>-0.523271597710902</v>
      </c>
      <c r="E46" s="21" t="n">
        <v>6.94482803718761</v>
      </c>
      <c r="F46" s="22" t="n">
        <v>5.41211039050236</v>
      </c>
    </row>
    <row r="47" customFormat="false" ht="12.75" hidden="false" customHeight="false" outlineLevel="0" collapsed="false">
      <c r="A47" s="37" t="n">
        <v>37288</v>
      </c>
      <c r="B47" s="166" t="n">
        <v>37288</v>
      </c>
      <c r="C47" s="20" t="n">
        <v>1.67742376289846</v>
      </c>
      <c r="D47" s="21" t="n">
        <v>-1.87465991254406</v>
      </c>
      <c r="E47" s="21" t="n">
        <v>5.85415240131788</v>
      </c>
      <c r="F47" s="22" t="n">
        <v>4.8515631900725</v>
      </c>
    </row>
    <row r="48" customFormat="false" ht="12.75" hidden="false" customHeight="false" outlineLevel="0" collapsed="false">
      <c r="A48" s="37" t="n">
        <v>37316</v>
      </c>
      <c r="B48" s="166" t="n">
        <v>37316</v>
      </c>
      <c r="C48" s="20" t="n">
        <v>3.84077320466226</v>
      </c>
      <c r="D48" s="21" t="n">
        <v>-1.92863480174344</v>
      </c>
      <c r="E48" s="21" t="n">
        <v>4.72070389343071</v>
      </c>
      <c r="F48" s="22" t="n">
        <v>4.32031598148221</v>
      </c>
    </row>
    <row r="49" customFormat="false" ht="12.75" hidden="false" customHeight="false" outlineLevel="0" collapsed="false">
      <c r="A49" s="37" t="n">
        <v>37347</v>
      </c>
      <c r="B49" s="166" t="n">
        <v>37347</v>
      </c>
      <c r="C49" s="20" t="n">
        <v>5.89067082126478</v>
      </c>
      <c r="D49" s="21" t="n">
        <v>-1.80619762093779</v>
      </c>
      <c r="E49" s="21" t="n">
        <v>4.06962128677191</v>
      </c>
      <c r="F49" s="22" t="n">
        <v>4.05963833742513</v>
      </c>
    </row>
    <row r="50" customFormat="false" ht="12.75" hidden="false" customHeight="false" outlineLevel="0" collapsed="false">
      <c r="A50" s="37" t="n">
        <v>37377</v>
      </c>
      <c r="B50" s="166" t="n">
        <v>37377</v>
      </c>
      <c r="C50" s="20" t="n">
        <v>4.76395027851658</v>
      </c>
      <c r="D50" s="21" t="n">
        <v>-1.00730152747195</v>
      </c>
      <c r="E50" s="21" t="n">
        <v>3.4473020200884</v>
      </c>
      <c r="F50" s="22" t="n">
        <v>3.82218724496121</v>
      </c>
    </row>
    <row r="51" customFormat="false" ht="12.75" hidden="false" customHeight="false" outlineLevel="0" collapsed="false">
      <c r="A51" s="37" t="n">
        <v>37408</v>
      </c>
      <c r="B51" s="166" t="n">
        <v>37408</v>
      </c>
      <c r="C51" s="20" t="n">
        <v>3.70350139315576</v>
      </c>
      <c r="D51" s="21" t="n">
        <v>-0.941223301924069</v>
      </c>
      <c r="E51" s="21" t="n">
        <v>2.47718755659253</v>
      </c>
      <c r="F51" s="22" t="n">
        <v>3.45400660587802</v>
      </c>
    </row>
    <row r="52" customFormat="false" ht="12.75" hidden="false" customHeight="false" outlineLevel="0" collapsed="false">
      <c r="A52" s="37" t="n">
        <v>37438</v>
      </c>
      <c r="B52" s="166" t="n">
        <v>37438</v>
      </c>
      <c r="C52" s="20" t="n">
        <v>3.51752320992595</v>
      </c>
      <c r="D52" s="21" t="n">
        <v>-0.00308627950084883</v>
      </c>
      <c r="E52" s="21" t="n">
        <v>1.670703683139</v>
      </c>
      <c r="F52" s="22" t="n">
        <v>3.24256913423466</v>
      </c>
    </row>
    <row r="53" customFormat="false" ht="12.75" hidden="false" customHeight="false" outlineLevel="0" collapsed="false">
      <c r="A53" s="37" t="n">
        <v>37469</v>
      </c>
      <c r="B53" s="166" t="n">
        <v>37469</v>
      </c>
      <c r="C53" s="20" t="n">
        <v>3.7232007843547</v>
      </c>
      <c r="D53" s="21" t="n">
        <v>0.675972854066956</v>
      </c>
      <c r="E53" s="21" t="n">
        <v>2.06869901018982</v>
      </c>
      <c r="F53" s="22" t="n">
        <v>3.18451615714575</v>
      </c>
    </row>
    <row r="54" customFormat="false" ht="12.75" hidden="false" customHeight="false" outlineLevel="0" collapsed="false">
      <c r="A54" s="37" t="n">
        <v>37500</v>
      </c>
      <c r="B54" s="166" t="n">
        <v>37500</v>
      </c>
      <c r="C54" s="20" t="n">
        <v>4.77570441348361</v>
      </c>
      <c r="D54" s="21" t="n">
        <v>1.1862018801166</v>
      </c>
      <c r="E54" s="21" t="n">
        <v>2.1183846100365</v>
      </c>
      <c r="F54" s="22" t="n">
        <v>2.96314996542782</v>
      </c>
    </row>
    <row r="55" customFormat="false" ht="12.75" hidden="false" customHeight="false" outlineLevel="0" collapsed="false">
      <c r="A55" s="37" t="n">
        <v>37530</v>
      </c>
      <c r="B55" s="166" t="n">
        <v>37530</v>
      </c>
      <c r="C55" s="20" t="n">
        <v>6.10679321728472</v>
      </c>
      <c r="D55" s="21" t="n">
        <v>1.41676762047311</v>
      </c>
      <c r="E55" s="21" t="n">
        <v>2.44941189891446</v>
      </c>
      <c r="F55" s="22" t="n">
        <v>2.74960482955163</v>
      </c>
    </row>
    <row r="56" customFormat="false" ht="12.75" hidden="false" customHeight="false" outlineLevel="0" collapsed="false">
      <c r="A56" s="37" t="n">
        <v>37561</v>
      </c>
      <c r="B56" s="166" t="n">
        <v>37561</v>
      </c>
      <c r="C56" s="20" t="n">
        <v>4.90900474508713</v>
      </c>
      <c r="D56" s="21" t="n">
        <v>1.58930579791429</v>
      </c>
      <c r="E56" s="21" t="n">
        <v>2.26638018474527</v>
      </c>
      <c r="F56" s="22" t="n">
        <v>2.5260266452372</v>
      </c>
    </row>
    <row r="57" customFormat="false" ht="12.75" hidden="false" customHeight="false" outlineLevel="0" collapsed="false">
      <c r="A57" s="37" t="n">
        <v>37591</v>
      </c>
      <c r="B57" s="166" t="n">
        <v>37591</v>
      </c>
      <c r="C57" s="20" t="n">
        <v>7.02197563622681</v>
      </c>
      <c r="D57" s="21" t="n">
        <v>2.02937621860897</v>
      </c>
      <c r="E57" s="21" t="n">
        <v>2.56799276643504</v>
      </c>
      <c r="F57" s="22" t="n">
        <v>2.2888960711166</v>
      </c>
    </row>
    <row r="58" customFormat="false" ht="12.75" hidden="false" customHeight="false" outlineLevel="0" collapsed="false">
      <c r="A58" s="37" t="n">
        <v>37622</v>
      </c>
      <c r="B58" s="166" t="n">
        <v>37622</v>
      </c>
      <c r="C58" s="20" t="n">
        <v>7.11651801753088</v>
      </c>
      <c r="D58" s="21" t="n">
        <v>3.10410077422051</v>
      </c>
      <c r="E58" s="21" t="n">
        <v>2.35185406488058</v>
      </c>
      <c r="F58" s="22" t="n">
        <v>2.08693980261954</v>
      </c>
    </row>
    <row r="59" customFormat="false" ht="12.75" hidden="false" customHeight="false" outlineLevel="0" collapsed="false">
      <c r="A59" s="37" t="n">
        <v>37653</v>
      </c>
      <c r="B59" s="166" t="n">
        <v>37653</v>
      </c>
      <c r="C59" s="20" t="n">
        <v>12.0086544639234</v>
      </c>
      <c r="D59" s="21" t="n">
        <v>3.8915974283841</v>
      </c>
      <c r="E59" s="21" t="n">
        <v>2.11978968144226</v>
      </c>
      <c r="F59" s="22" t="n">
        <v>1.82225782995707</v>
      </c>
    </row>
    <row r="60" customFormat="false" ht="12.75" hidden="false" customHeight="false" outlineLevel="0" collapsed="false">
      <c r="A60" s="37" t="n">
        <v>37681</v>
      </c>
      <c r="B60" s="166" t="n">
        <v>37681</v>
      </c>
      <c r="C60" s="20" t="n">
        <v>10.3215131505974</v>
      </c>
      <c r="D60" s="21" t="n">
        <v>3.8666428984814</v>
      </c>
      <c r="E60" s="21" t="n">
        <v>2.04419890440055</v>
      </c>
      <c r="F60" s="22" t="n">
        <v>1.63714349322748</v>
      </c>
    </row>
    <row r="61" customFormat="false" ht="12.75" hidden="false" customHeight="false" outlineLevel="0" collapsed="false">
      <c r="A61" s="37" t="n">
        <v>37712</v>
      </c>
      <c r="B61" s="166" t="n">
        <v>37712</v>
      </c>
      <c r="C61" s="20" t="n">
        <v>4.84211065934763</v>
      </c>
      <c r="D61" s="21" t="n">
        <v>3.50526856101561</v>
      </c>
      <c r="E61" s="21" t="n">
        <v>2.70144191663209</v>
      </c>
      <c r="F61" s="22" t="n">
        <v>1.39319289760917</v>
      </c>
    </row>
    <row r="62" customFormat="false" ht="12.75" hidden="false" customHeight="false" outlineLevel="0" collapsed="false">
      <c r="A62" s="37" t="n">
        <v>37742</v>
      </c>
      <c r="B62" s="166" t="n">
        <v>37742</v>
      </c>
      <c r="C62" s="20" t="n">
        <v>3.49325246612248</v>
      </c>
      <c r="D62" s="21" t="n">
        <v>2.72077395761774</v>
      </c>
      <c r="E62" s="21" t="n">
        <v>2.62398554530239</v>
      </c>
      <c r="F62" s="22" t="n">
        <v>1.2164113692907</v>
      </c>
    </row>
    <row r="63" customFormat="false" ht="12.75" hidden="false" customHeight="false" outlineLevel="0" collapsed="false">
      <c r="A63" s="37" t="n">
        <v>37773</v>
      </c>
      <c r="B63" s="166" t="n">
        <v>37773</v>
      </c>
      <c r="C63" s="20" t="n">
        <v>7.86266486648424</v>
      </c>
      <c r="D63" s="21" t="n">
        <v>3.00895575707212</v>
      </c>
      <c r="E63" s="21" t="n">
        <v>3.31433448145792</v>
      </c>
      <c r="F63" s="22" t="n">
        <v>1.24195297484329</v>
      </c>
    </row>
    <row r="64" customFormat="false" ht="12.75" hidden="false" customHeight="false" outlineLevel="0" collapsed="false">
      <c r="A64" s="37" t="n">
        <v>37803</v>
      </c>
      <c r="B64" s="166" t="n">
        <v>37803</v>
      </c>
      <c r="C64" s="20" t="n">
        <v>10.1127194584691</v>
      </c>
      <c r="D64" s="21" t="n">
        <v>2.52493816916031</v>
      </c>
      <c r="E64" s="21" t="n">
        <v>3.24123216355908</v>
      </c>
      <c r="F64" s="22" t="n">
        <v>1.25361789377428</v>
      </c>
    </row>
    <row r="65" customFormat="false" ht="12.75" hidden="false" customHeight="false" outlineLevel="0" collapsed="false">
      <c r="A65" s="37" t="n">
        <v>37834</v>
      </c>
      <c r="B65" s="166" t="n">
        <v>37834</v>
      </c>
      <c r="C65" s="20" t="n">
        <v>13.6171992270758</v>
      </c>
      <c r="D65" s="21" t="n">
        <v>2.95174085510554</v>
      </c>
      <c r="E65" s="21" t="n">
        <v>3.20966390421459</v>
      </c>
      <c r="F65" s="22" t="n">
        <v>1.33651859337556</v>
      </c>
    </row>
    <row r="66" customFormat="false" ht="12.75" hidden="false" customHeight="false" outlineLevel="0" collapsed="false">
      <c r="A66" s="37" t="n">
        <v>37865</v>
      </c>
      <c r="B66" s="166" t="n">
        <v>37865</v>
      </c>
      <c r="C66" s="20" t="n">
        <v>11.3121821854393</v>
      </c>
      <c r="D66" s="21" t="n">
        <v>3.65729996362296</v>
      </c>
      <c r="E66" s="21" t="n">
        <v>3.52670431207321</v>
      </c>
      <c r="F66" s="22" t="n">
        <v>1.59017444691578</v>
      </c>
    </row>
    <row r="67" customFormat="false" ht="12.75" hidden="false" customHeight="false" outlineLevel="0" collapsed="false">
      <c r="A67" s="37" t="n">
        <v>37895</v>
      </c>
      <c r="B67" s="166" t="n">
        <v>37895</v>
      </c>
      <c r="C67" s="20" t="n">
        <v>10.6250699497267</v>
      </c>
      <c r="D67" s="21" t="n">
        <v>4.34621866081675</v>
      </c>
      <c r="E67" s="21" t="n">
        <v>3.72701257492618</v>
      </c>
      <c r="F67" s="22" t="n">
        <v>1.74970797295029</v>
      </c>
    </row>
    <row r="68" customFormat="false" ht="12.75" hidden="false" customHeight="false" outlineLevel="0" collapsed="false">
      <c r="A68" s="37" t="n">
        <v>37926</v>
      </c>
      <c r="B68" s="166" t="n">
        <v>37926</v>
      </c>
      <c r="C68" s="20" t="n">
        <v>17.3158271118785</v>
      </c>
      <c r="D68" s="21" t="n">
        <v>5.03642885560025</v>
      </c>
      <c r="E68" s="21" t="n">
        <v>4.45175842492209</v>
      </c>
      <c r="F68" s="22" t="n">
        <v>1.86085905936287</v>
      </c>
    </row>
    <row r="69" customFormat="false" ht="12.75" hidden="false" customHeight="false" outlineLevel="0" collapsed="false">
      <c r="A69" s="37" t="n">
        <v>37956</v>
      </c>
      <c r="B69" s="166" t="n">
        <v>37956</v>
      </c>
      <c r="C69" s="20" t="n">
        <v>14.83748683528</v>
      </c>
      <c r="D69" s="21" t="n">
        <v>5.62512810220473</v>
      </c>
      <c r="E69" s="21" t="n">
        <v>4.75875436700954</v>
      </c>
      <c r="F69" s="22" t="n">
        <v>2.0413470705173</v>
      </c>
    </row>
    <row r="70" customFormat="false" ht="12.75" hidden="false" customHeight="false" outlineLevel="0" collapsed="false">
      <c r="A70" s="37" t="n">
        <v>37987</v>
      </c>
      <c r="B70" s="166" t="n">
        <v>37987</v>
      </c>
      <c r="C70" s="20" t="n">
        <v>16.2339611284618</v>
      </c>
      <c r="D70" s="21" t="n">
        <v>5.97635898867976</v>
      </c>
      <c r="E70" s="21" t="n">
        <v>5.00725966822735</v>
      </c>
      <c r="F70" s="22" t="n">
        <v>2.26688295338633</v>
      </c>
    </row>
    <row r="71" customFormat="false" ht="12.75" hidden="false" customHeight="false" outlineLevel="0" collapsed="false">
      <c r="A71" s="37" t="n">
        <v>38018</v>
      </c>
      <c r="B71" s="166" t="n">
        <v>38018</v>
      </c>
      <c r="C71" s="20" t="n">
        <v>11.7090917719607</v>
      </c>
      <c r="D71" s="21" t="n">
        <v>6.23499743910421</v>
      </c>
      <c r="E71" s="21" t="n">
        <v>4.90588262468992</v>
      </c>
      <c r="F71" s="22" t="n">
        <v>2.53522676239703</v>
      </c>
    </row>
    <row r="72" customFormat="false" ht="12.75" hidden="false" customHeight="false" outlineLevel="0" collapsed="false">
      <c r="A72" s="37" t="n">
        <v>38047</v>
      </c>
      <c r="B72" s="166" t="n">
        <v>38047</v>
      </c>
      <c r="C72" s="20" t="n">
        <v>12.3635938985293</v>
      </c>
      <c r="D72" s="21" t="n">
        <v>6.2927078685178</v>
      </c>
      <c r="E72" s="21" t="n">
        <v>4.87957363865775</v>
      </c>
      <c r="F72" s="22" t="n">
        <v>2.56679885078314</v>
      </c>
    </row>
    <row r="73" customFormat="false" ht="12.75" hidden="false" customHeight="false" outlineLevel="0" collapsed="false">
      <c r="A73" s="37" t="n">
        <v>38078</v>
      </c>
      <c r="B73" s="166" t="n">
        <v>38078</v>
      </c>
      <c r="C73" s="20" t="n">
        <v>15.7853658937932</v>
      </c>
      <c r="D73" s="21" t="n">
        <v>7.29340607833511</v>
      </c>
      <c r="E73" s="21" t="n">
        <v>4.58588818828444</v>
      </c>
      <c r="F73" s="22" t="n">
        <v>2.67611228038879</v>
      </c>
    </row>
    <row r="74" customFormat="false" ht="12.75" hidden="false" customHeight="false" outlineLevel="0" collapsed="false">
      <c r="A74" s="37" t="n">
        <v>38108</v>
      </c>
      <c r="B74" s="166" t="n">
        <v>38108</v>
      </c>
      <c r="C74" s="20" t="n">
        <v>19.9235049253299</v>
      </c>
      <c r="D74" s="21" t="n">
        <v>9.04787151190358</v>
      </c>
      <c r="E74" s="21" t="n">
        <v>5.14933026673789</v>
      </c>
      <c r="F74" s="22" t="n">
        <v>2.94009692567532</v>
      </c>
    </row>
    <row r="75" customFormat="false" ht="12.75" hidden="false" customHeight="false" outlineLevel="0" collapsed="false">
      <c r="A75" s="37" t="n">
        <v>38139</v>
      </c>
      <c r="B75" s="166" t="n">
        <v>38139</v>
      </c>
      <c r="C75" s="20" t="n">
        <v>16.6265987767125</v>
      </c>
      <c r="D75" s="21" t="n">
        <v>9.81749622324182</v>
      </c>
      <c r="E75" s="21" t="n">
        <v>5.03317655886264</v>
      </c>
      <c r="F75" s="22" t="n">
        <v>3.04488735010722</v>
      </c>
    </row>
    <row r="76" customFormat="false" ht="12.75" hidden="false" customHeight="false" outlineLevel="0" collapsed="false">
      <c r="A76" s="37" t="n">
        <v>38169</v>
      </c>
      <c r="B76" s="166" t="n">
        <v>38169</v>
      </c>
      <c r="C76" s="20" t="n">
        <v>14.8933915989591</v>
      </c>
      <c r="D76" s="21" t="n">
        <v>10.9169635751212</v>
      </c>
      <c r="E76" s="21" t="n">
        <v>6.03569923247022</v>
      </c>
      <c r="F76" s="22" t="n">
        <v>2.95276328997123</v>
      </c>
    </row>
    <row r="77" customFormat="false" ht="12.75" hidden="false" customHeight="false" outlineLevel="0" collapsed="false">
      <c r="A77" s="37" t="n">
        <v>38200</v>
      </c>
      <c r="B77" s="166" t="n">
        <v>38200</v>
      </c>
      <c r="C77" s="20" t="n">
        <v>11.3274681352843</v>
      </c>
      <c r="D77" s="21" t="n">
        <v>10.5353265014411</v>
      </c>
      <c r="E77" s="21" t="n">
        <v>5.76469976959307</v>
      </c>
      <c r="F77" s="22" t="n">
        <v>2.74802895993911</v>
      </c>
    </row>
    <row r="78" customFormat="false" ht="12.75" hidden="false" customHeight="false" outlineLevel="0" collapsed="false">
      <c r="A78" s="37" t="n">
        <v>38231</v>
      </c>
      <c r="B78" s="166" t="n">
        <v>38231</v>
      </c>
      <c r="C78" s="20" t="n">
        <v>12.5584715022808</v>
      </c>
      <c r="D78" s="21" t="n">
        <v>9.91587947882186</v>
      </c>
      <c r="E78" s="21" t="n">
        <v>5.45756375226038</v>
      </c>
      <c r="F78" s="22" t="n">
        <v>2.39175526952636</v>
      </c>
    </row>
    <row r="79" customFormat="false" ht="12.75" hidden="false" customHeight="false" outlineLevel="0" collapsed="false">
      <c r="A79" s="37" t="n">
        <v>38261</v>
      </c>
      <c r="B79" s="166" t="n">
        <v>38261</v>
      </c>
      <c r="C79" s="20" t="n">
        <v>13.9679895285065</v>
      </c>
      <c r="D79" s="21" t="n">
        <v>9.60065206843011</v>
      </c>
      <c r="E79" s="21" t="n">
        <v>5.16514649808634</v>
      </c>
      <c r="F79" s="22" t="n">
        <v>2.1275390613788</v>
      </c>
    </row>
    <row r="80" customFormat="false" ht="12.75" hidden="false" customHeight="false" outlineLevel="0" collapsed="false">
      <c r="A80" s="37" t="n">
        <v>38292</v>
      </c>
      <c r="B80" s="166" t="n">
        <v>38292</v>
      </c>
      <c r="C80" s="20" t="n">
        <v>9.93323529204626</v>
      </c>
      <c r="D80" s="21" t="n">
        <v>9.19973045324328</v>
      </c>
      <c r="E80" s="21" t="n">
        <v>4.42425598607873</v>
      </c>
      <c r="F80" s="22" t="n">
        <v>2.01075749288084</v>
      </c>
    </row>
    <row r="81" customFormat="false" ht="12.75" hidden="false" customHeight="false" outlineLevel="0" collapsed="false">
      <c r="A81" s="37" t="n">
        <v>38322</v>
      </c>
      <c r="B81" s="166" t="n">
        <v>38322</v>
      </c>
      <c r="C81" s="20" t="n">
        <v>9.40108570612269</v>
      </c>
      <c r="D81" s="21" t="n">
        <v>8.59980269708778</v>
      </c>
      <c r="E81" s="21" t="n">
        <v>4.10786144660935</v>
      </c>
      <c r="F81" s="22" t="n">
        <v>1.78790755583469</v>
      </c>
    </row>
    <row r="82" customFormat="false" ht="12.75" hidden="false" customHeight="false" outlineLevel="0" collapsed="false">
      <c r="A82" s="37" t="n">
        <v>38353</v>
      </c>
      <c r="B82" s="166" t="n">
        <v>38353</v>
      </c>
      <c r="C82" s="20" t="n">
        <v>9.49648438564559</v>
      </c>
      <c r="D82" s="21" t="n">
        <v>7.44121885330942</v>
      </c>
      <c r="E82" s="21" t="n">
        <v>3.39287816541376</v>
      </c>
      <c r="F82" s="22" t="n">
        <v>1.42723260552009</v>
      </c>
    </row>
    <row r="83" customFormat="false" ht="12.75" hidden="false" customHeight="false" outlineLevel="0" collapsed="false">
      <c r="A83" s="37" t="n">
        <v>38384</v>
      </c>
      <c r="B83" s="166" t="n">
        <v>38384</v>
      </c>
      <c r="C83" s="20" t="n">
        <v>11.5626598961828</v>
      </c>
      <c r="D83" s="21" t="n">
        <v>7.18856741680412</v>
      </c>
      <c r="E83" s="21" t="n">
        <v>3.09534933775701</v>
      </c>
      <c r="F83" s="22" t="n">
        <v>0.998092358812031</v>
      </c>
    </row>
    <row r="84" customFormat="false" ht="12.75" hidden="false" customHeight="false" outlineLevel="0" collapsed="false">
      <c r="A84" s="37" t="n">
        <v>38412</v>
      </c>
      <c r="B84" s="166" t="n">
        <v>38412</v>
      </c>
      <c r="C84" s="20" t="n">
        <v>12.2785817930385</v>
      </c>
      <c r="D84" s="21" t="n">
        <v>6.73086986534266</v>
      </c>
      <c r="E84" s="21" t="n">
        <v>2.89635852238497</v>
      </c>
      <c r="F84" s="22" t="n">
        <v>0.866130292528695</v>
      </c>
    </row>
    <row r="85" customFormat="false" ht="12.75" hidden="false" customHeight="false" outlineLevel="0" collapsed="false">
      <c r="A85" s="37" t="n">
        <v>38443</v>
      </c>
      <c r="B85" s="166" t="n">
        <v>38443</v>
      </c>
      <c r="C85" s="20" t="n">
        <v>13.6237724694728</v>
      </c>
      <c r="D85" s="21" t="n">
        <v>5.50409017608999</v>
      </c>
      <c r="E85" s="21" t="n">
        <v>2.94461939150241</v>
      </c>
      <c r="F85" s="22" t="n">
        <v>0.786599147739892</v>
      </c>
    </row>
    <row r="86" customFormat="false" ht="12.75" hidden="false" customHeight="false" outlineLevel="0" collapsed="false">
      <c r="A86" s="37" t="n">
        <v>38473</v>
      </c>
      <c r="B86" s="166" t="n">
        <v>38473</v>
      </c>
      <c r="C86" s="20" t="n">
        <v>11.47908466824</v>
      </c>
      <c r="D86" s="21" t="n">
        <v>3.43214831856187</v>
      </c>
      <c r="E86" s="21" t="n">
        <v>2.88738795445394</v>
      </c>
      <c r="F86" s="22" t="n">
        <v>0.39567113154186</v>
      </c>
    </row>
    <row r="87" customFormat="false" ht="12.75" hidden="false" customHeight="false" outlineLevel="0" collapsed="false">
      <c r="A87" s="37" t="n">
        <v>38504</v>
      </c>
      <c r="B87" s="166" t="n">
        <v>38504</v>
      </c>
      <c r="C87" s="20" t="n">
        <v>12.1138172450146</v>
      </c>
      <c r="D87" s="21" t="n">
        <v>1.81564326687626</v>
      </c>
      <c r="E87" s="21" t="n">
        <v>2.96515343296748</v>
      </c>
      <c r="F87" s="22" t="n">
        <v>-0.0845581346766977</v>
      </c>
    </row>
    <row r="88" customFormat="false" ht="12.75" hidden="false" customHeight="false" outlineLevel="0" collapsed="false">
      <c r="A88" s="37" t="n">
        <v>38534</v>
      </c>
      <c r="B88" s="166" t="n">
        <v>38534</v>
      </c>
      <c r="C88" s="20" t="n">
        <v>12.2250854240986</v>
      </c>
      <c r="D88" s="21" t="n">
        <v>0.552441568852657</v>
      </c>
      <c r="E88" s="21" t="n">
        <v>1.61272272035617</v>
      </c>
      <c r="F88" s="22" t="n">
        <v>-0.459136982721461</v>
      </c>
    </row>
    <row r="89" customFormat="false" ht="12.75" hidden="false" customHeight="false" outlineLevel="0" collapsed="false">
      <c r="A89" s="37" t="n">
        <v>38565</v>
      </c>
      <c r="B89" s="166" t="n">
        <v>38565</v>
      </c>
      <c r="C89" s="20" t="n">
        <v>13.7942779116826</v>
      </c>
      <c r="D89" s="21" t="n">
        <v>0.925809738253221</v>
      </c>
      <c r="E89" s="21" t="n">
        <v>1.45595472850526</v>
      </c>
      <c r="F89" s="22" t="n">
        <v>-0.511258719314142</v>
      </c>
    </row>
    <row r="90" customFormat="false" ht="12.75" hidden="false" customHeight="false" outlineLevel="0" collapsed="false">
      <c r="A90" s="37" t="n">
        <v>38596</v>
      </c>
      <c r="B90" s="166" t="n">
        <v>38596</v>
      </c>
      <c r="C90" s="20" t="n">
        <v>14.5523030280162</v>
      </c>
      <c r="D90" s="21" t="n">
        <v>1.16761112177937</v>
      </c>
      <c r="E90" s="21" t="n">
        <v>1.21144945934016</v>
      </c>
      <c r="F90" s="22" t="n">
        <v>-0.603594362857933</v>
      </c>
    </row>
    <row r="91" customFormat="false" ht="12.75" hidden="false" customHeight="false" outlineLevel="0" collapsed="false">
      <c r="A91" s="37" t="n">
        <v>38626</v>
      </c>
      <c r="B91" s="166" t="n">
        <v>38626</v>
      </c>
      <c r="C91" s="20" t="n">
        <v>13.9742712228882</v>
      </c>
      <c r="D91" s="21" t="n">
        <v>1.63327251114376</v>
      </c>
      <c r="E91" s="21" t="n">
        <v>0.669815270740614</v>
      </c>
      <c r="F91" s="22" t="n">
        <v>-0.730682296388736</v>
      </c>
    </row>
    <row r="92" customFormat="false" ht="12.75" hidden="false" customHeight="false" outlineLevel="0" collapsed="false">
      <c r="A92" s="37" t="n">
        <v>38657</v>
      </c>
      <c r="B92" s="166" t="n">
        <v>38657</v>
      </c>
      <c r="C92" s="20" t="n">
        <v>16.5757955635212</v>
      </c>
      <c r="D92" s="21" t="n">
        <v>1.97037013342496</v>
      </c>
      <c r="E92" s="21" t="n">
        <v>1.06399115585198</v>
      </c>
      <c r="F92" s="22" t="n">
        <v>-0.772519365722985</v>
      </c>
    </row>
    <row r="93" customFormat="false" ht="12.75" hidden="false" customHeight="false" outlineLevel="0" collapsed="false">
      <c r="A93" s="37" t="n">
        <v>38687</v>
      </c>
      <c r="B93" s="166" t="n">
        <v>38687</v>
      </c>
      <c r="C93" s="20" t="n">
        <v>19.1275154501974</v>
      </c>
      <c r="D93" s="21" t="n">
        <v>1.84048654234618</v>
      </c>
      <c r="E93" s="21" t="n">
        <v>0.512476874586014</v>
      </c>
      <c r="F93" s="22" t="n">
        <v>-0.859163652551914</v>
      </c>
    </row>
    <row r="94" customFormat="false" ht="12.75" hidden="false" customHeight="false" outlineLevel="0" collapsed="false">
      <c r="A94" s="37" t="n">
        <v>38718</v>
      </c>
      <c r="B94" s="166" t="n">
        <v>38718</v>
      </c>
      <c r="C94" s="20" t="n">
        <v>17.9742965203794</v>
      </c>
      <c r="D94" s="21" t="n">
        <v>1.90691070752374</v>
      </c>
      <c r="E94" s="21" t="n">
        <v>1.00099875904176</v>
      </c>
      <c r="F94" s="22" t="n">
        <v>-0.809360484496224</v>
      </c>
    </row>
    <row r="95" customFormat="false" ht="12.75" hidden="false" customHeight="false" outlineLevel="0" collapsed="false">
      <c r="A95" s="37" t="n">
        <v>38749</v>
      </c>
      <c r="B95" s="166" t="n">
        <v>38749</v>
      </c>
      <c r="C95" s="20" t="n">
        <v>15.6521029594722</v>
      </c>
      <c r="D95" s="21" t="n">
        <v>2.16791459659349</v>
      </c>
      <c r="E95" s="21" t="n">
        <v>1.19917888155359</v>
      </c>
      <c r="F95" s="22" t="n">
        <v>-0.712856705090601</v>
      </c>
    </row>
    <row r="96" customFormat="false" ht="12.75" hidden="false" customHeight="false" outlineLevel="0" collapsed="false">
      <c r="A96" s="37" t="n">
        <v>38777</v>
      </c>
      <c r="B96" s="166" t="n">
        <v>38777</v>
      </c>
      <c r="C96" s="20" t="n">
        <v>14.8465997899486</v>
      </c>
      <c r="D96" s="21" t="n">
        <v>3.08153590417932</v>
      </c>
      <c r="E96" s="21" t="n">
        <v>1.28145097270644</v>
      </c>
      <c r="F96" s="22" t="n">
        <v>-0.63421384099459</v>
      </c>
    </row>
    <row r="97" customFormat="false" ht="12.75" hidden="false" customHeight="false" outlineLevel="0" collapsed="false">
      <c r="A97" s="37" t="n">
        <v>38808</v>
      </c>
      <c r="B97" s="166" t="n">
        <v>38808</v>
      </c>
      <c r="C97" s="20" t="n">
        <v>14.4047077820748</v>
      </c>
      <c r="D97" s="21" t="n">
        <v>4.39303024410928</v>
      </c>
      <c r="E97" s="21" t="n">
        <v>1.00519595013431</v>
      </c>
      <c r="F97" s="22" t="n">
        <v>-0.635548962296781</v>
      </c>
    </row>
    <row r="98" customFormat="false" ht="12.75" hidden="false" customHeight="false" outlineLevel="0" collapsed="false">
      <c r="A98" s="37" t="n">
        <v>38838</v>
      </c>
      <c r="B98" s="166" t="n">
        <v>38838</v>
      </c>
      <c r="C98" s="20" t="n">
        <v>15.4364135636767</v>
      </c>
      <c r="D98" s="21" t="n">
        <v>5.57064130939826</v>
      </c>
      <c r="E98" s="21" t="n">
        <v>0.81115065161481</v>
      </c>
      <c r="F98" s="22" t="n">
        <v>-0.254289364332934</v>
      </c>
    </row>
    <row r="99" customFormat="false" ht="12.75" hidden="false" customHeight="false" outlineLevel="0" collapsed="false">
      <c r="A99" s="37" t="n">
        <v>38869</v>
      </c>
      <c r="B99" s="166" t="n">
        <v>38869</v>
      </c>
      <c r="C99" s="20" t="n">
        <v>15.5052076122844</v>
      </c>
      <c r="D99" s="21" t="n">
        <v>7.7731040855511</v>
      </c>
      <c r="E99" s="21" t="n">
        <v>1.09248030896644</v>
      </c>
      <c r="F99" s="22" t="n">
        <v>0.258104573632394</v>
      </c>
    </row>
    <row r="100" customFormat="false" ht="12.75" hidden="false" customHeight="false" outlineLevel="0" collapsed="false">
      <c r="A100" s="37" t="n">
        <v>38899</v>
      </c>
      <c r="B100" s="166" t="n">
        <v>38899</v>
      </c>
      <c r="C100" s="20" t="n">
        <v>15.9060287769116</v>
      </c>
      <c r="D100" s="21" t="n">
        <v>9.17106772287892</v>
      </c>
      <c r="E100" s="21" t="n">
        <v>2.66937298947396</v>
      </c>
      <c r="F100" s="22" t="n">
        <v>1.1008637085487</v>
      </c>
    </row>
    <row r="101" customFormat="false" ht="12.75" hidden="false" customHeight="false" outlineLevel="0" collapsed="false">
      <c r="A101" s="37" t="n">
        <v>38930</v>
      </c>
      <c r="B101" s="166" t="n">
        <v>38930</v>
      </c>
      <c r="C101" s="20" t="n">
        <v>21.9592140450653</v>
      </c>
      <c r="D101" s="21" t="n">
        <v>9.76017734346367</v>
      </c>
      <c r="E101" s="21" t="n">
        <v>3.34985072453451</v>
      </c>
      <c r="F101" s="22" t="n">
        <v>1.83261065363942</v>
      </c>
    </row>
    <row r="102" customFormat="false" ht="12.75" hidden="false" customHeight="false" outlineLevel="0" collapsed="false">
      <c r="A102" s="37" t="n">
        <v>38961</v>
      </c>
      <c r="B102" s="166" t="n">
        <v>38961</v>
      </c>
      <c r="C102" s="20" t="n">
        <v>21.5858080563841</v>
      </c>
      <c r="D102" s="21" t="n">
        <v>9.93038299705287</v>
      </c>
      <c r="E102" s="21" t="n">
        <v>4.15478973241952</v>
      </c>
      <c r="F102" s="22" t="n">
        <v>2.4705323115908</v>
      </c>
    </row>
    <row r="103" customFormat="false" ht="12.75" hidden="false" customHeight="false" outlineLevel="0" collapsed="false">
      <c r="A103" s="37" t="n">
        <v>38991</v>
      </c>
      <c r="B103" s="166" t="n">
        <v>38991</v>
      </c>
      <c r="C103" s="20" t="n">
        <v>19.1676336718099</v>
      </c>
      <c r="D103" s="21" t="n">
        <v>9.51083462805293</v>
      </c>
      <c r="E103" s="21" t="n">
        <v>4.62130431187049</v>
      </c>
      <c r="F103" s="22" t="n">
        <v>2.8848701959365</v>
      </c>
    </row>
    <row r="104" customFormat="false" ht="12.75" hidden="false" customHeight="false" outlineLevel="0" collapsed="false">
      <c r="A104" s="37" t="n">
        <v>39022</v>
      </c>
      <c r="B104" s="166" t="n">
        <v>39022</v>
      </c>
      <c r="C104" s="20" t="n">
        <v>16.0748047994783</v>
      </c>
      <c r="D104" s="21" t="n">
        <v>8.51324152952886</v>
      </c>
      <c r="E104" s="21" t="n">
        <v>4.23419681338646</v>
      </c>
      <c r="F104" s="22" t="n">
        <v>3.06213564017237</v>
      </c>
    </row>
    <row r="105" customFormat="false" ht="12.75" hidden="false" customHeight="false" outlineLevel="0" collapsed="false">
      <c r="A105" s="37" t="n">
        <v>39052</v>
      </c>
      <c r="B105" s="166" t="n">
        <v>39052</v>
      </c>
      <c r="C105" s="20" t="n">
        <v>15.084876872787</v>
      </c>
      <c r="D105" s="21" t="n">
        <v>8.34672117436539</v>
      </c>
      <c r="E105" s="21" t="n">
        <v>4.90606739652594</v>
      </c>
      <c r="F105" s="22" t="n">
        <v>3.39056801278058</v>
      </c>
    </row>
    <row r="106" customFormat="false" ht="12.75" hidden="false" customHeight="false" outlineLevel="0" collapsed="false">
      <c r="A106" s="37" t="n">
        <v>39083</v>
      </c>
      <c r="B106" s="166" t="n">
        <v>39083</v>
      </c>
      <c r="C106" s="20" t="n">
        <v>13.2061696941208</v>
      </c>
      <c r="D106" s="21" t="n">
        <v>8.95887514185452</v>
      </c>
      <c r="E106" s="21" t="n">
        <v>4.81485991914357</v>
      </c>
      <c r="F106" s="22" t="n">
        <v>3.60229532061594</v>
      </c>
    </row>
    <row r="107" customFormat="false" ht="12.75" hidden="false" customHeight="false" outlineLevel="0" collapsed="false">
      <c r="A107" s="37" t="n">
        <v>39114</v>
      </c>
      <c r="B107" s="166" t="n">
        <v>39114</v>
      </c>
      <c r="C107" s="20" t="n">
        <v>13.3181441448568</v>
      </c>
      <c r="D107" s="21" t="n">
        <v>8.57901989773617</v>
      </c>
      <c r="E107" s="21" t="n">
        <v>5.02626818483434</v>
      </c>
      <c r="F107" s="22" t="n">
        <v>3.86829184548829</v>
      </c>
    </row>
    <row r="108" customFormat="false" ht="12.75" hidden="false" customHeight="false" outlineLevel="0" collapsed="false">
      <c r="A108" s="37" t="n">
        <v>39142</v>
      </c>
      <c r="B108" s="166" t="n">
        <v>39142</v>
      </c>
      <c r="C108" s="20" t="n">
        <v>13.4524736647362</v>
      </c>
      <c r="D108" s="21" t="n">
        <v>7.52609719585686</v>
      </c>
      <c r="E108" s="21" t="n">
        <v>5.23445916576949</v>
      </c>
      <c r="F108" s="22" t="n">
        <v>4.28765728163161</v>
      </c>
    </row>
    <row r="109" customFormat="false" ht="12.75" hidden="false" customHeight="false" outlineLevel="0" collapsed="false">
      <c r="A109" s="37" t="n">
        <v>39173</v>
      </c>
      <c r="B109" s="166" t="n">
        <v>39173</v>
      </c>
      <c r="C109" s="20" t="n">
        <v>12.7221170451255</v>
      </c>
      <c r="D109" s="21" t="n">
        <v>6.42116786143556</v>
      </c>
      <c r="E109" s="21" t="n">
        <v>5.14018713058704</v>
      </c>
      <c r="F109" s="22" t="n">
        <v>4.39759186337034</v>
      </c>
    </row>
    <row r="110" customFormat="false" ht="12.75" hidden="false" customHeight="false" outlineLevel="0" collapsed="false">
      <c r="A110" s="37" t="n">
        <v>39203</v>
      </c>
      <c r="B110" s="166" t="n">
        <v>39203</v>
      </c>
      <c r="C110" s="20" t="n">
        <v>12.3863014034817</v>
      </c>
      <c r="D110" s="21" t="n">
        <v>6.41526187476009</v>
      </c>
      <c r="E110" s="21" t="n">
        <v>5.03433871641352</v>
      </c>
      <c r="F110" s="22" t="n">
        <v>4.19610815710855</v>
      </c>
    </row>
    <row r="111" customFormat="false" ht="12.75" hidden="false" customHeight="false" outlineLevel="0" collapsed="false">
      <c r="A111" s="37" t="n">
        <v>39234</v>
      </c>
      <c r="B111" s="166" t="n">
        <v>39234</v>
      </c>
      <c r="C111" s="20" t="n">
        <v>11.9735266216741</v>
      </c>
      <c r="D111" s="21" t="n">
        <v>5.18624842968811</v>
      </c>
      <c r="E111" s="21" t="n">
        <v>4.93375106273723</v>
      </c>
      <c r="F111" s="22" t="n">
        <v>4.2294089429876</v>
      </c>
    </row>
    <row r="112" customFormat="false" ht="12.75" hidden="false" customHeight="false" outlineLevel="0" collapsed="false">
      <c r="A112" s="37" t="n">
        <v>39264</v>
      </c>
      <c r="B112" s="166" t="n">
        <v>39264</v>
      </c>
      <c r="C112" s="20" t="n">
        <v>10.712289388706</v>
      </c>
      <c r="D112" s="21" t="n">
        <v>4.03168473170743</v>
      </c>
      <c r="E112" s="21" t="n">
        <v>4.27189475940905</v>
      </c>
      <c r="F112" s="22" t="n">
        <v>3.84475378585816</v>
      </c>
    </row>
    <row r="113" customFormat="false" ht="12.75" hidden="false" customHeight="false" outlineLevel="0" collapsed="false">
      <c r="A113" s="37" t="n">
        <v>39295</v>
      </c>
      <c r="B113" s="166" t="n">
        <v>39295</v>
      </c>
      <c r="C113" s="20" t="n">
        <v>2.91231584500868</v>
      </c>
      <c r="D113" s="21" t="n">
        <v>3.6315306615073</v>
      </c>
      <c r="E113" s="21" t="n">
        <v>4.39870546210123</v>
      </c>
      <c r="F113" s="22" t="n">
        <v>3.5387231289628</v>
      </c>
    </row>
    <row r="114" customFormat="false" ht="12.75" hidden="false" customHeight="false" outlineLevel="0" collapsed="false">
      <c r="A114" s="37" t="n">
        <v>39326</v>
      </c>
      <c r="B114" s="166" t="n">
        <v>39326</v>
      </c>
      <c r="C114" s="20" t="n">
        <v>2.10687965006564</v>
      </c>
      <c r="D114" s="21" t="n">
        <v>3.58786269099672</v>
      </c>
      <c r="E114" s="21" t="n">
        <v>4.35031459440609</v>
      </c>
      <c r="F114" s="22" t="n">
        <v>3.59660923573742</v>
      </c>
    </row>
    <row r="115" customFormat="false" ht="12.75" hidden="false" customHeight="false" outlineLevel="0" collapsed="false">
      <c r="A115" s="37" t="n">
        <v>39356</v>
      </c>
      <c r="B115" s="166" t="n">
        <v>39356</v>
      </c>
      <c r="C115" s="20" t="n">
        <v>4.25137275959935</v>
      </c>
      <c r="D115" s="21" t="n">
        <v>3.89729439584954</v>
      </c>
      <c r="E115" s="21" t="n">
        <v>5.07679373940778</v>
      </c>
      <c r="F115" s="22" t="n">
        <v>3.84621279955846</v>
      </c>
    </row>
    <row r="116" customFormat="false" ht="12.75" hidden="false" customHeight="false" outlineLevel="0" collapsed="false">
      <c r="A116" s="37" t="n">
        <v>39387</v>
      </c>
      <c r="B116" s="166" t="n">
        <v>39387</v>
      </c>
      <c r="C116" s="20" t="n">
        <v>6.50306773038598</v>
      </c>
      <c r="D116" s="21" t="n">
        <v>5.01011995600513</v>
      </c>
      <c r="E116" s="21" t="n">
        <v>5.90134795585617</v>
      </c>
      <c r="F116" s="22" t="n">
        <v>4.2072869852322</v>
      </c>
    </row>
    <row r="117" customFormat="false" ht="12.75" hidden="false" customHeight="false" outlineLevel="0" collapsed="false">
      <c r="A117" s="37" t="n">
        <v>39417</v>
      </c>
      <c r="B117" s="166" t="n">
        <v>39417</v>
      </c>
      <c r="C117" s="20" t="n">
        <v>7.29134808766227</v>
      </c>
      <c r="D117" s="21" t="n">
        <v>5.84265935873181</v>
      </c>
      <c r="E117" s="21" t="n">
        <v>6.68162136583914</v>
      </c>
      <c r="F117" s="22" t="n">
        <v>4.5673594623961</v>
      </c>
    </row>
    <row r="118" customFormat="false" ht="12.75" hidden="false" customHeight="false" outlineLevel="0" collapsed="false">
      <c r="A118" s="37" t="n">
        <v>39448</v>
      </c>
      <c r="B118" s="166" t="n">
        <v>39448</v>
      </c>
      <c r="C118" s="20" t="n">
        <v>17.6121296586508</v>
      </c>
      <c r="D118" s="21" t="n">
        <v>6.45778968115648</v>
      </c>
      <c r="E118" s="21" t="n">
        <v>6.69977888917718</v>
      </c>
      <c r="F118" s="22" t="n">
        <v>4.92022734196705</v>
      </c>
    </row>
    <row r="119" customFormat="false" ht="12.75" hidden="false" customHeight="false" outlineLevel="0" collapsed="false">
      <c r="A119" s="37" t="n">
        <v>39479</v>
      </c>
      <c r="B119" s="166" t="n">
        <v>39479</v>
      </c>
      <c r="C119" s="20" t="n">
        <v>16.0548148983484</v>
      </c>
      <c r="D119" s="21" t="n">
        <v>7.55386899364407</v>
      </c>
      <c r="E119" s="21" t="n">
        <v>6.76600149515355</v>
      </c>
      <c r="F119" s="22" t="n">
        <v>5.15243534947057</v>
      </c>
    </row>
    <row r="120" customFormat="false" ht="12.75" hidden="false" customHeight="false" outlineLevel="0" collapsed="false">
      <c r="A120" s="37" t="n">
        <v>39508</v>
      </c>
      <c r="B120" s="166" t="n">
        <v>39508</v>
      </c>
      <c r="C120" s="20" t="n">
        <v>15.5280737552478</v>
      </c>
      <c r="D120" s="21" t="n">
        <v>8.7261932494815</v>
      </c>
      <c r="E120" s="21" t="n">
        <v>7.26789033925512</v>
      </c>
      <c r="F120" s="22" t="n">
        <v>5.07977669201721</v>
      </c>
    </row>
    <row r="121" customFormat="false" ht="12.75" hidden="false" customHeight="false" outlineLevel="0" collapsed="false">
      <c r="A121" s="37" t="n">
        <v>39539</v>
      </c>
      <c r="B121" s="166" t="n">
        <v>39539</v>
      </c>
      <c r="C121" s="20" t="n">
        <v>17.4742703725362</v>
      </c>
      <c r="D121" s="21" t="n">
        <v>8.79655918329803</v>
      </c>
      <c r="E121" s="21" t="n">
        <v>7.38917636177791</v>
      </c>
      <c r="F121" s="22" t="n">
        <v>5.43934060631821</v>
      </c>
    </row>
    <row r="122" customFormat="false" ht="12.75" hidden="false" customHeight="false" outlineLevel="0" collapsed="false">
      <c r="A122" s="37" t="n">
        <v>39569</v>
      </c>
      <c r="B122" s="166" t="n">
        <v>39569</v>
      </c>
      <c r="C122" s="20" t="n">
        <v>17.8486903577874</v>
      </c>
      <c r="D122" s="21" t="n">
        <v>7.69339468983191</v>
      </c>
      <c r="E122" s="21" t="n">
        <v>7.91570713560152</v>
      </c>
      <c r="F122" s="22" t="n">
        <v>5.76774829411725</v>
      </c>
    </row>
    <row r="123" customFormat="false" ht="13.5" hidden="false" customHeight="false" outlineLevel="0" collapsed="false">
      <c r="A123" s="39" t="n">
        <v>39600</v>
      </c>
      <c r="B123" s="167" t="n">
        <v>39600</v>
      </c>
      <c r="C123" s="26" t="n">
        <v>18.6823315867804</v>
      </c>
      <c r="D123" s="27" t="n">
        <v>8.24429462612359</v>
      </c>
      <c r="E123" s="27" t="n">
        <v>7.75909691738852</v>
      </c>
      <c r="F123" s="28" t="n">
        <v>5.819258361754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2" min="1" style="1" width="13.56"/>
    <col collapsed="false" customWidth="true" hidden="false" outlineLevel="0" max="3" min="3" style="1" width="11.99"/>
    <col collapsed="false" customWidth="true" hidden="false" outlineLevel="0" max="4" min="4" style="1" width="11.85"/>
    <col collapsed="false" customWidth="true" hidden="false" outlineLevel="0" max="5" min="5" style="1" width="12.14"/>
    <col collapsed="false" customWidth="false" hidden="false" outlineLevel="0" max="257" min="6" style="1" width="9.14"/>
  </cols>
  <sheetData>
    <row r="1" customFormat="false" ht="15.75" hidden="false" customHeight="false" outlineLevel="0" collapsed="false">
      <c r="A1" s="2"/>
      <c r="B1" s="3"/>
    </row>
    <row r="2" customFormat="false" ht="15.75" hidden="false" customHeight="false" outlineLevel="0" collapsed="false">
      <c r="A2" s="2" t="s">
        <v>0</v>
      </c>
      <c r="B2" s="4" t="s">
        <v>453</v>
      </c>
    </row>
    <row r="3" customFormat="false" ht="15.75" hidden="false" customHeight="false" outlineLevel="0" collapsed="false">
      <c r="A3" s="2" t="s">
        <v>2</v>
      </c>
      <c r="B3" s="5" t="s">
        <v>454</v>
      </c>
    </row>
    <row r="4" customFormat="false" ht="15.75" hidden="false" customHeight="false" outlineLevel="0" collapsed="false">
      <c r="A4" s="2" t="s">
        <v>4</v>
      </c>
      <c r="B4" s="6" t="s">
        <v>455</v>
      </c>
      <c r="C4" s="6" t="s">
        <v>5</v>
      </c>
    </row>
    <row r="5" customFormat="false" ht="15.75" hidden="false" customHeight="false" outlineLevel="0" collapsed="false">
      <c r="A5" s="2" t="s">
        <v>6</v>
      </c>
      <c r="B5" s="6" t="s">
        <v>456</v>
      </c>
      <c r="C5" s="6" t="s">
        <v>457</v>
      </c>
    </row>
    <row r="6" customFormat="false" ht="15.75" hidden="false" customHeight="false" outlineLevel="0" collapsed="false">
      <c r="A6" s="2" t="s">
        <v>8</v>
      </c>
      <c r="B6" s="6" t="s">
        <v>458</v>
      </c>
    </row>
    <row r="7" customFormat="false" ht="16.5" hidden="false" customHeight="false" outlineLevel="0" collapsed="false">
      <c r="A7" s="2" t="s">
        <v>10</v>
      </c>
      <c r="B7" s="6" t="s">
        <v>459</v>
      </c>
    </row>
    <row r="8" customFormat="false" ht="25.5" hidden="false" customHeight="false" outlineLevel="0" collapsed="false">
      <c r="C8" s="29" t="s">
        <v>460</v>
      </c>
      <c r="D8" s="30" t="s">
        <v>461</v>
      </c>
      <c r="E8" s="31" t="s">
        <v>462</v>
      </c>
    </row>
    <row r="9" customFormat="false" ht="51.75" hidden="false" customHeight="false" outlineLevel="0" collapsed="false">
      <c r="C9" s="32" t="s">
        <v>463</v>
      </c>
      <c r="D9" s="33" t="s">
        <v>464</v>
      </c>
      <c r="E9" s="34" t="s">
        <v>465</v>
      </c>
    </row>
    <row r="10" customFormat="false" ht="12.75" hidden="false" customHeight="false" outlineLevel="0" collapsed="false">
      <c r="A10" s="45" t="s">
        <v>19</v>
      </c>
      <c r="B10" s="14" t="s">
        <v>20</v>
      </c>
      <c r="C10" s="15" t="n">
        <v>6.72591588367244</v>
      </c>
      <c r="D10" s="16" t="n">
        <v>11.71</v>
      </c>
      <c r="E10" s="62" t="n">
        <v>0.337587091974001</v>
      </c>
    </row>
    <row r="11" customFormat="false" ht="12.75" hidden="false" customHeight="false" outlineLevel="0" collapsed="false">
      <c r="A11" s="46" t="s">
        <v>21</v>
      </c>
      <c r="B11" s="19" t="s">
        <v>22</v>
      </c>
      <c r="C11" s="20" t="n">
        <v>7.32057998864511</v>
      </c>
      <c r="D11" s="21" t="n">
        <v>9.83</v>
      </c>
      <c r="E11" s="63" t="n">
        <v>0.547176857004445</v>
      </c>
    </row>
    <row r="12" customFormat="false" ht="12.75" hidden="false" customHeight="false" outlineLevel="0" collapsed="false">
      <c r="A12" s="46" t="s">
        <v>23</v>
      </c>
      <c r="B12" s="19" t="s">
        <v>24</v>
      </c>
      <c r="C12" s="20" t="n">
        <v>10.286391639687</v>
      </c>
      <c r="D12" s="21" t="n">
        <v>9.51</v>
      </c>
      <c r="E12" s="63" t="n">
        <v>0.336335583375529</v>
      </c>
    </row>
    <row r="13" customFormat="false" ht="12.75" hidden="false" customHeight="false" outlineLevel="0" collapsed="false">
      <c r="A13" s="46" t="s">
        <v>25</v>
      </c>
      <c r="B13" s="19" t="s">
        <v>26</v>
      </c>
      <c r="C13" s="20" t="n">
        <v>10.0752379429636</v>
      </c>
      <c r="D13" s="21" t="n">
        <v>11.37</v>
      </c>
      <c r="E13" s="63" t="n">
        <v>0.340588202272826</v>
      </c>
    </row>
    <row r="14" customFormat="false" ht="12.75" hidden="false" customHeight="false" outlineLevel="0" collapsed="false">
      <c r="A14" s="46" t="s">
        <v>27</v>
      </c>
      <c r="B14" s="19" t="s">
        <v>28</v>
      </c>
      <c r="C14" s="20" t="n">
        <v>11.1960406063659</v>
      </c>
      <c r="D14" s="21" t="n">
        <v>14.29</v>
      </c>
      <c r="E14" s="63" t="n">
        <v>-0.0357317930444196</v>
      </c>
    </row>
    <row r="15" customFormat="false" ht="12.75" hidden="false" customHeight="false" outlineLevel="0" collapsed="false">
      <c r="A15" s="46" t="s">
        <v>29</v>
      </c>
      <c r="B15" s="19" t="s">
        <v>22</v>
      </c>
      <c r="C15" s="20" t="n">
        <v>8.15962650234907</v>
      </c>
      <c r="D15" s="21" t="n">
        <v>13.24</v>
      </c>
      <c r="E15" s="63" t="n">
        <v>-0.178941492661295</v>
      </c>
    </row>
    <row r="16" customFormat="false" ht="12.75" hidden="false" customHeight="false" outlineLevel="0" collapsed="false">
      <c r="A16" s="46" t="s">
        <v>30</v>
      </c>
      <c r="B16" s="19" t="s">
        <v>24</v>
      </c>
      <c r="C16" s="20" t="n">
        <v>6.24795484552961</v>
      </c>
      <c r="D16" s="21" t="n">
        <v>13.06</v>
      </c>
      <c r="E16" s="63" t="n">
        <v>-0.241580726029156</v>
      </c>
    </row>
    <row r="17" customFormat="false" ht="12.75" hidden="false" customHeight="false" outlineLevel="0" collapsed="false">
      <c r="A17" s="46" t="s">
        <v>31</v>
      </c>
      <c r="B17" s="19" t="s">
        <v>26</v>
      </c>
      <c r="C17" s="20" t="n">
        <v>5.67294958594241</v>
      </c>
      <c r="D17" s="21" t="n">
        <v>10.62</v>
      </c>
      <c r="E17" s="63" t="n">
        <v>-0.468209289944298</v>
      </c>
    </row>
    <row r="18" customFormat="false" ht="12.75" hidden="false" customHeight="false" outlineLevel="0" collapsed="false">
      <c r="A18" s="46" t="s">
        <v>32</v>
      </c>
      <c r="B18" s="19" t="s">
        <v>33</v>
      </c>
      <c r="C18" s="20" t="n">
        <v>5.42424486450392</v>
      </c>
      <c r="D18" s="21" t="n">
        <v>6.89</v>
      </c>
      <c r="E18" s="63" t="n">
        <v>-0.0866475726659246</v>
      </c>
    </row>
    <row r="19" customFormat="false" ht="12.75" hidden="false" customHeight="false" outlineLevel="0" collapsed="false">
      <c r="A19" s="46" t="s">
        <v>34</v>
      </c>
      <c r="B19" s="19" t="s">
        <v>22</v>
      </c>
      <c r="C19" s="20" t="n">
        <v>5.4193143734238</v>
      </c>
      <c r="D19" s="21" t="n">
        <v>6.93</v>
      </c>
      <c r="E19" s="63" t="n">
        <v>-0.329597893380281</v>
      </c>
    </row>
    <row r="20" customFormat="false" ht="12.75" hidden="false" customHeight="false" outlineLevel="0" collapsed="false">
      <c r="A20" s="46" t="s">
        <v>35</v>
      </c>
      <c r="B20" s="19" t="s">
        <v>24</v>
      </c>
      <c r="C20" s="20" t="n">
        <v>4.27546766246078</v>
      </c>
      <c r="D20" s="21" t="n">
        <v>5.02</v>
      </c>
      <c r="E20" s="63" t="n">
        <v>-0.342042039434659</v>
      </c>
    </row>
    <row r="21" customFormat="false" ht="12.75" hidden="false" customHeight="false" outlineLevel="0" collapsed="false">
      <c r="A21" s="46" t="s">
        <v>36</v>
      </c>
      <c r="B21" s="19" t="s">
        <v>26</v>
      </c>
      <c r="C21" s="20" t="n">
        <v>3.8583321250363</v>
      </c>
      <c r="D21" s="21" t="n">
        <v>5.14</v>
      </c>
      <c r="E21" s="63" t="n">
        <v>-0.366845954678595</v>
      </c>
    </row>
    <row r="22" customFormat="false" ht="12.75" hidden="false" customHeight="false" outlineLevel="0" collapsed="false">
      <c r="A22" s="46" t="s">
        <v>37</v>
      </c>
      <c r="B22" s="19" t="s">
        <v>38</v>
      </c>
      <c r="C22" s="20" t="n">
        <v>3.29695489490283</v>
      </c>
      <c r="D22" s="21" t="n">
        <v>4.59</v>
      </c>
      <c r="E22" s="63" t="n">
        <v>-0.461348137267152</v>
      </c>
    </row>
    <row r="23" customFormat="false" ht="12.75" hidden="false" customHeight="false" outlineLevel="0" collapsed="false">
      <c r="A23" s="46" t="s">
        <v>39</v>
      </c>
      <c r="B23" s="19" t="s">
        <v>22</v>
      </c>
      <c r="C23" s="20" t="n">
        <v>3.90690984860271</v>
      </c>
      <c r="D23" s="21" t="n">
        <v>3.62</v>
      </c>
      <c r="E23" s="63" t="n">
        <v>-0.368355344036289</v>
      </c>
    </row>
    <row r="24" customFormat="false" ht="12.75" hidden="false" customHeight="false" outlineLevel="0" collapsed="false">
      <c r="A24" s="46" t="s">
        <v>40</v>
      </c>
      <c r="B24" s="19" t="s">
        <v>24</v>
      </c>
      <c r="C24" s="20" t="n">
        <v>4.94543887801497</v>
      </c>
      <c r="D24" s="21" t="n">
        <v>3.85</v>
      </c>
      <c r="E24" s="63" t="n">
        <v>-0.311778781274739</v>
      </c>
    </row>
    <row r="25" customFormat="false" ht="12.75" hidden="false" customHeight="false" outlineLevel="0" collapsed="false">
      <c r="A25" s="46" t="s">
        <v>41</v>
      </c>
      <c r="B25" s="19" t="s">
        <v>26</v>
      </c>
      <c r="C25" s="20" t="n">
        <v>5.38257711921717</v>
      </c>
      <c r="D25" s="21" t="n">
        <v>3.9</v>
      </c>
      <c r="E25" s="63" t="n">
        <v>-0.137940141625094</v>
      </c>
    </row>
    <row r="26" customFormat="false" ht="12.75" hidden="false" customHeight="false" outlineLevel="0" collapsed="false">
      <c r="A26" s="46" t="s">
        <v>42</v>
      </c>
      <c r="B26" s="19" t="s">
        <v>43</v>
      </c>
      <c r="C26" s="20" t="n">
        <v>3.65422956350436</v>
      </c>
      <c r="D26" s="21" t="n">
        <v>4.34</v>
      </c>
      <c r="E26" s="63" t="n">
        <v>0.276465276698673</v>
      </c>
    </row>
    <row r="27" customFormat="false" ht="12.75" hidden="false" customHeight="false" outlineLevel="0" collapsed="false">
      <c r="A27" s="46" t="s">
        <v>44</v>
      </c>
      <c r="B27" s="19" t="s">
        <v>22</v>
      </c>
      <c r="C27" s="20" t="n">
        <v>4.69922278498586</v>
      </c>
      <c r="D27" s="21" t="n">
        <v>4.81</v>
      </c>
      <c r="E27" s="63" t="n">
        <v>0.364492838698709</v>
      </c>
    </row>
    <row r="28" customFormat="false" ht="12.75" hidden="false" customHeight="false" outlineLevel="0" collapsed="false">
      <c r="A28" s="46" t="s">
        <v>45</v>
      </c>
      <c r="B28" s="19" t="s">
        <v>24</v>
      </c>
      <c r="C28" s="20" t="n">
        <v>3.43901104048146</v>
      </c>
      <c r="D28" s="21" t="n">
        <v>6.11</v>
      </c>
      <c r="E28" s="63" t="n">
        <v>0.520731298963909</v>
      </c>
    </row>
    <row r="29" customFormat="false" ht="12.75" hidden="false" customHeight="false" outlineLevel="0" collapsed="false">
      <c r="A29" s="46" t="s">
        <v>46</v>
      </c>
      <c r="B29" s="19" t="s">
        <v>26</v>
      </c>
      <c r="C29" s="20" t="n">
        <v>2.66086774309994</v>
      </c>
      <c r="D29" s="21" t="n">
        <v>6.03</v>
      </c>
      <c r="E29" s="63" t="n">
        <v>0.483872603365015</v>
      </c>
    </row>
    <row r="30" customFormat="false" ht="12.75" hidden="false" customHeight="false" outlineLevel="0" collapsed="false">
      <c r="A30" s="46" t="s">
        <v>47</v>
      </c>
      <c r="B30" s="19" t="s">
        <v>48</v>
      </c>
      <c r="C30" s="20" t="n">
        <v>1.6750940233954</v>
      </c>
      <c r="D30" s="21" t="n">
        <v>5.67</v>
      </c>
      <c r="E30" s="63" t="n">
        <v>0.266527184799941</v>
      </c>
    </row>
    <row r="31" customFormat="false" ht="12.75" hidden="false" customHeight="false" outlineLevel="0" collapsed="false">
      <c r="A31" s="46" t="s">
        <v>49</v>
      </c>
      <c r="B31" s="19" t="s">
        <v>22</v>
      </c>
      <c r="C31" s="20" t="n">
        <v>1.97585516316798</v>
      </c>
      <c r="D31" s="21" t="n">
        <v>4.71</v>
      </c>
      <c r="E31" s="63" t="n">
        <v>0.509132389190484</v>
      </c>
    </row>
    <row r="32" customFormat="false" ht="12.75" hidden="false" customHeight="false" outlineLevel="0" collapsed="false">
      <c r="A32" s="46" t="s">
        <v>50</v>
      </c>
      <c r="B32" s="19" t="s">
        <v>24</v>
      </c>
      <c r="C32" s="20" t="n">
        <v>0.693584199348322</v>
      </c>
      <c r="D32" s="21" t="n">
        <v>3.39</v>
      </c>
      <c r="E32" s="63" t="n">
        <v>0.493061485064274</v>
      </c>
    </row>
    <row r="33" customFormat="false" ht="12.75" hidden="false" customHeight="false" outlineLevel="0" collapsed="false">
      <c r="A33" s="46" t="s">
        <v>51</v>
      </c>
      <c r="B33" s="19" t="s">
        <v>26</v>
      </c>
      <c r="C33" s="20" t="n">
        <v>1.10870789742197</v>
      </c>
      <c r="D33" s="21" t="n">
        <v>2.49</v>
      </c>
      <c r="E33" s="63" t="n">
        <v>0.754512654691723</v>
      </c>
    </row>
    <row r="34" customFormat="false" ht="12.75" hidden="false" customHeight="false" outlineLevel="0" collapsed="false">
      <c r="A34" s="46" t="s">
        <v>52</v>
      </c>
      <c r="B34" s="19" t="s">
        <v>53</v>
      </c>
      <c r="C34" s="20" t="n">
        <v>1.22114123767196</v>
      </c>
      <c r="D34" s="21" t="n">
        <v>1.57</v>
      </c>
      <c r="E34" s="63" t="n">
        <v>0.928239925359804</v>
      </c>
    </row>
    <row r="35" customFormat="false" ht="12.75" hidden="false" customHeight="false" outlineLevel="0" collapsed="false">
      <c r="A35" s="46" t="s">
        <v>54</v>
      </c>
      <c r="B35" s="19" t="s">
        <v>22</v>
      </c>
      <c r="C35" s="20" t="n">
        <v>3.08723910983966</v>
      </c>
      <c r="D35" s="21" t="n">
        <v>2.58</v>
      </c>
      <c r="E35" s="63" t="n">
        <v>0.990854218902911</v>
      </c>
    </row>
    <row r="36" customFormat="false" ht="12.75" hidden="false" customHeight="false" outlineLevel="0" collapsed="false">
      <c r="A36" s="46" t="s">
        <v>55</v>
      </c>
      <c r="B36" s="19" t="s">
        <v>24</v>
      </c>
      <c r="C36" s="20" t="n">
        <v>6.08693289229304</v>
      </c>
      <c r="D36" s="21" t="n">
        <v>3.15</v>
      </c>
      <c r="E36" s="63" t="n">
        <v>0.962416614294398</v>
      </c>
    </row>
    <row r="37" customFormat="false" ht="12.75" hidden="false" customHeight="false" outlineLevel="0" collapsed="false">
      <c r="A37" s="46" t="s">
        <v>56</v>
      </c>
      <c r="B37" s="19" t="s">
        <v>26</v>
      </c>
      <c r="C37" s="20" t="n">
        <v>5.79165991501138</v>
      </c>
      <c r="D37" s="21" t="n">
        <v>5.26</v>
      </c>
      <c r="E37" s="63" t="n">
        <v>0.756436193110304</v>
      </c>
    </row>
    <row r="38" customFormat="false" ht="12.75" hidden="false" customHeight="false" outlineLevel="0" collapsed="false">
      <c r="A38" s="46" t="s">
        <v>57</v>
      </c>
      <c r="B38" s="19" t="s">
        <v>58</v>
      </c>
      <c r="C38" s="20" t="n">
        <v>4.71379867263985</v>
      </c>
      <c r="D38" s="21" t="n">
        <v>6.68</v>
      </c>
      <c r="E38" s="63" t="n">
        <v>0.0751176072594006</v>
      </c>
    </row>
    <row r="39" customFormat="false" ht="12.75" hidden="false" customHeight="false" outlineLevel="0" collapsed="false">
      <c r="A39" s="46" t="s">
        <v>59</v>
      </c>
      <c r="B39" s="19" t="s">
        <v>22</v>
      </c>
      <c r="C39" s="20" t="n">
        <v>4.34475377456911</v>
      </c>
      <c r="D39" s="21" t="n">
        <v>7.56</v>
      </c>
      <c r="E39" s="63" t="n">
        <v>-0.44928062650952</v>
      </c>
    </row>
    <row r="40" customFormat="false" ht="12.75" hidden="false" customHeight="false" outlineLevel="0" collapsed="false">
      <c r="A40" s="46" t="s">
        <v>60</v>
      </c>
      <c r="B40" s="19" t="s">
        <v>24</v>
      </c>
      <c r="C40" s="20" t="n">
        <v>4.3516673466127</v>
      </c>
      <c r="D40" s="21" t="n">
        <v>6.95</v>
      </c>
      <c r="E40" s="63" t="n">
        <v>-0.965376692452722</v>
      </c>
    </row>
    <row r="41" customFormat="false" ht="12.75" hidden="false" customHeight="false" outlineLevel="0" collapsed="false">
      <c r="A41" s="46" t="s">
        <v>61</v>
      </c>
      <c r="B41" s="19" t="s">
        <v>26</v>
      </c>
      <c r="C41" s="20" t="n">
        <v>5.75600379046878</v>
      </c>
      <c r="D41" s="21" t="n">
        <v>5.4</v>
      </c>
      <c r="E41" s="63" t="n">
        <v>-1.55261885469427</v>
      </c>
    </row>
    <row r="42" customFormat="false" ht="13.5" hidden="false" customHeight="false" outlineLevel="0" collapsed="false">
      <c r="A42" s="65" t="s">
        <v>62</v>
      </c>
      <c r="B42" s="25" t="s">
        <v>63</v>
      </c>
      <c r="C42" s="26" t="n">
        <v>6.23941264995158</v>
      </c>
      <c r="D42" s="27" t="n">
        <v>5.25</v>
      </c>
      <c r="E42" s="64" t="n">
        <v>-1.888282733082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13.56"/>
    <col collapsed="false" customWidth="false" hidden="false" outlineLevel="0" max="257" min="2" style="1" width="9.14"/>
  </cols>
  <sheetData>
    <row r="1" customFormat="false" ht="15.75" hidden="false" customHeight="false" outlineLevel="0" collapsed="false">
      <c r="A1" s="2"/>
      <c r="B1" s="3"/>
    </row>
    <row r="2" customFormat="false" ht="15.75" hidden="false" customHeight="false" outlineLevel="0" collapsed="false">
      <c r="A2" s="2" t="s">
        <v>0</v>
      </c>
      <c r="B2" s="4" t="s">
        <v>466</v>
      </c>
    </row>
    <row r="3" customFormat="false" ht="15.75" hidden="false" customHeight="false" outlineLevel="0" collapsed="false">
      <c r="A3" s="2" t="s">
        <v>2</v>
      </c>
      <c r="B3" s="5" t="s">
        <v>467</v>
      </c>
    </row>
    <row r="4" customFormat="false" ht="15.75" hidden="false" customHeight="false" outlineLevel="0" collapsed="false">
      <c r="A4" s="2" t="s">
        <v>4</v>
      </c>
      <c r="B4" s="6" t="s">
        <v>244</v>
      </c>
    </row>
    <row r="5" customFormat="false" ht="15.75" hidden="false" customHeight="false" outlineLevel="0" collapsed="false">
      <c r="A5" s="2" t="s">
        <v>6</v>
      </c>
      <c r="B5" s="6" t="s">
        <v>299</v>
      </c>
    </row>
    <row r="6" customFormat="false" ht="15.75" hidden="false" customHeight="false" outlineLevel="0" collapsed="false">
      <c r="A6" s="2" t="s">
        <v>8</v>
      </c>
      <c r="B6" s="6" t="s">
        <v>468</v>
      </c>
    </row>
    <row r="7" customFormat="false" ht="16.5" hidden="false" customHeight="false" outlineLevel="0" collapsed="false">
      <c r="A7" s="2" t="s">
        <v>10</v>
      </c>
      <c r="B7" s="6" t="s">
        <v>469</v>
      </c>
    </row>
    <row r="8" customFormat="false" ht="38.25" hidden="false" customHeight="false" outlineLevel="0" collapsed="false">
      <c r="C8" s="146" t="s">
        <v>470</v>
      </c>
      <c r="D8" s="147" t="s">
        <v>471</v>
      </c>
      <c r="E8" s="147" t="s">
        <v>472</v>
      </c>
      <c r="F8" s="49" t="s">
        <v>291</v>
      </c>
    </row>
    <row r="9" customFormat="false" ht="51.75" hidden="false" customHeight="false" outlineLevel="0" collapsed="false">
      <c r="C9" s="42" t="s">
        <v>473</v>
      </c>
      <c r="D9" s="43" t="s">
        <v>474</v>
      </c>
      <c r="E9" s="43" t="s">
        <v>475</v>
      </c>
      <c r="F9" s="44" t="s">
        <v>295</v>
      </c>
    </row>
    <row r="10" customFormat="false" ht="12.75" hidden="false" customHeight="false" outlineLevel="0" collapsed="false">
      <c r="A10" s="35" t="n">
        <v>37257</v>
      </c>
      <c r="B10" s="165" t="n">
        <v>37257</v>
      </c>
      <c r="C10" s="15" t="n">
        <v>11.4072157605754</v>
      </c>
      <c r="D10" s="16" t="n">
        <v>5.26864734025271</v>
      </c>
      <c r="E10" s="16" t="n">
        <v>9.0066975648984</v>
      </c>
      <c r="F10" s="17" t="n">
        <v>9.29287316834876</v>
      </c>
    </row>
    <row r="11" customFormat="false" ht="12.75" hidden="false" customHeight="false" outlineLevel="0" collapsed="false">
      <c r="A11" s="37" t="n">
        <v>37288</v>
      </c>
      <c r="B11" s="166" t="n">
        <v>37288</v>
      </c>
      <c r="C11" s="20" t="n">
        <v>11.0884382347742</v>
      </c>
      <c r="D11" s="21" t="n">
        <v>4.29431449602164</v>
      </c>
      <c r="E11" s="21" t="n">
        <v>9.01879424940235</v>
      </c>
      <c r="F11" s="22" t="n">
        <v>9.22534130693416</v>
      </c>
    </row>
    <row r="12" customFormat="false" ht="12.75" hidden="false" customHeight="false" outlineLevel="0" collapsed="false">
      <c r="A12" s="37" t="n">
        <v>37316</v>
      </c>
      <c r="B12" s="166" t="n">
        <v>37316</v>
      </c>
      <c r="C12" s="20" t="n">
        <v>10.827111082885</v>
      </c>
      <c r="D12" s="21" t="n">
        <v>3.42597408690077</v>
      </c>
      <c r="E12" s="21" t="n">
        <v>8.61212968288233</v>
      </c>
      <c r="F12" s="22" t="n">
        <v>8.88230290734246</v>
      </c>
    </row>
    <row r="13" customFormat="false" ht="12.75" hidden="false" customHeight="false" outlineLevel="0" collapsed="false">
      <c r="A13" s="37" t="n">
        <v>37347</v>
      </c>
      <c r="B13" s="166" t="n">
        <v>37347</v>
      </c>
      <c r="C13" s="20" t="n">
        <v>11.1709870568384</v>
      </c>
      <c r="D13" s="21" t="n">
        <v>4.37413113154722</v>
      </c>
      <c r="E13" s="21" t="n">
        <v>8.68218688172723</v>
      </c>
      <c r="F13" s="22" t="n">
        <v>8.91226967565804</v>
      </c>
    </row>
    <row r="14" customFormat="false" ht="12.75" hidden="false" customHeight="false" outlineLevel="0" collapsed="false">
      <c r="A14" s="37" t="n">
        <v>37377</v>
      </c>
      <c r="B14" s="166" t="n">
        <v>37377</v>
      </c>
      <c r="C14" s="20" t="n">
        <v>11.3856750885656</v>
      </c>
      <c r="D14" s="21" t="n">
        <v>4.00843298841787</v>
      </c>
      <c r="E14" s="21" t="n">
        <v>8.79501700736395</v>
      </c>
      <c r="F14" s="22" t="n">
        <v>8.98993623613578</v>
      </c>
    </row>
    <row r="15" customFormat="false" ht="12.75" hidden="false" customHeight="false" outlineLevel="0" collapsed="false">
      <c r="A15" s="37" t="n">
        <v>37408</v>
      </c>
      <c r="B15" s="166" t="n">
        <v>37408</v>
      </c>
      <c r="C15" s="20" t="n">
        <v>10.6989894557971</v>
      </c>
      <c r="D15" s="21" t="n">
        <v>4.20053512133327</v>
      </c>
      <c r="E15" s="21" t="n">
        <v>8.6973577448429</v>
      </c>
      <c r="F15" s="22" t="n">
        <v>8.84186291496174</v>
      </c>
    </row>
    <row r="16" customFormat="false" ht="12.75" hidden="false" customHeight="false" outlineLevel="0" collapsed="false">
      <c r="A16" s="37" t="n">
        <v>37438</v>
      </c>
      <c r="B16" s="166" t="n">
        <v>37438</v>
      </c>
      <c r="C16" s="20" t="n">
        <v>10.3392751479498</v>
      </c>
      <c r="D16" s="21" t="n">
        <v>6.74500229288348</v>
      </c>
      <c r="E16" s="21" t="n">
        <v>8.78349583246964</v>
      </c>
      <c r="F16" s="22" t="n">
        <v>8.91859734771442</v>
      </c>
    </row>
    <row r="17" customFormat="false" ht="12.75" hidden="false" customHeight="false" outlineLevel="0" collapsed="false">
      <c r="A17" s="37" t="n">
        <v>37469</v>
      </c>
      <c r="B17" s="166" t="n">
        <v>37469</v>
      </c>
      <c r="C17" s="20" t="n">
        <v>10.2235760004299</v>
      </c>
      <c r="D17" s="21" t="n">
        <v>6.93201179771825</v>
      </c>
      <c r="E17" s="21" t="n">
        <v>8.73113210860659</v>
      </c>
      <c r="F17" s="22" t="n">
        <v>8.89564162444675</v>
      </c>
    </row>
    <row r="18" customFormat="false" ht="12.75" hidden="false" customHeight="false" outlineLevel="0" collapsed="false">
      <c r="A18" s="37" t="n">
        <v>37500</v>
      </c>
      <c r="B18" s="166" t="n">
        <v>37500</v>
      </c>
      <c r="C18" s="20" t="n">
        <v>10.2605581722419</v>
      </c>
      <c r="D18" s="21" t="n">
        <v>6.8509792581153</v>
      </c>
      <c r="E18" s="21" t="n">
        <v>9.22291518970137</v>
      </c>
      <c r="F18" s="22" t="n">
        <v>9.25252798652699</v>
      </c>
    </row>
    <row r="19" customFormat="false" ht="12.75" hidden="false" customHeight="false" outlineLevel="0" collapsed="false">
      <c r="A19" s="37" t="n">
        <v>37530</v>
      </c>
      <c r="B19" s="166" t="n">
        <v>37530</v>
      </c>
      <c r="C19" s="20" t="n">
        <v>10.5320975604895</v>
      </c>
      <c r="D19" s="21" t="n">
        <v>7.12230912414093</v>
      </c>
      <c r="E19" s="21" t="n">
        <v>9.20127477805062</v>
      </c>
      <c r="F19" s="22" t="n">
        <v>9.3007961809958</v>
      </c>
    </row>
    <row r="20" customFormat="false" ht="12.75" hidden="false" customHeight="false" outlineLevel="0" collapsed="false">
      <c r="A20" s="37" t="n">
        <v>37561</v>
      </c>
      <c r="B20" s="166" t="n">
        <v>37561</v>
      </c>
      <c r="C20" s="20" t="n">
        <v>9.87138668895136</v>
      </c>
      <c r="D20" s="21" t="n">
        <v>6.60981566791254</v>
      </c>
      <c r="E20" s="21" t="n">
        <v>8.87646390911377</v>
      </c>
      <c r="F20" s="22" t="n">
        <v>8.97302037270453</v>
      </c>
    </row>
    <row r="21" customFormat="false" ht="12.75" hidden="false" customHeight="false" outlineLevel="0" collapsed="false">
      <c r="A21" s="37" t="n">
        <v>37591</v>
      </c>
      <c r="B21" s="166" t="n">
        <v>37591</v>
      </c>
      <c r="C21" s="20" t="n">
        <v>9.85733738269403</v>
      </c>
      <c r="D21" s="21" t="n">
        <v>6.87442284975435</v>
      </c>
      <c r="E21" s="21" t="n">
        <v>8.51450279209131</v>
      </c>
      <c r="F21" s="22" t="n">
        <v>8.6525281984093</v>
      </c>
    </row>
    <row r="22" customFormat="false" ht="12.75" hidden="false" customHeight="false" outlineLevel="0" collapsed="false">
      <c r="A22" s="37" t="n">
        <v>37622</v>
      </c>
      <c r="B22" s="166" t="n">
        <v>37622</v>
      </c>
      <c r="C22" s="20" t="n">
        <v>8.26954626358278</v>
      </c>
      <c r="D22" s="21" t="n">
        <v>7.93184929038505</v>
      </c>
      <c r="E22" s="21" t="n">
        <v>8.77705975504077</v>
      </c>
      <c r="F22" s="22" t="n">
        <v>8.62091515127173</v>
      </c>
    </row>
    <row r="23" customFormat="false" ht="12.75" hidden="false" customHeight="false" outlineLevel="0" collapsed="false">
      <c r="A23" s="37" t="n">
        <v>37653</v>
      </c>
      <c r="B23" s="166" t="n">
        <v>37653</v>
      </c>
      <c r="C23" s="20" t="n">
        <v>8.12638435992086</v>
      </c>
      <c r="D23" s="21" t="n">
        <v>8.45821173446156</v>
      </c>
      <c r="E23" s="21" t="n">
        <v>8.49557892309102</v>
      </c>
      <c r="F23" s="22" t="n">
        <v>8.37665290324775</v>
      </c>
    </row>
    <row r="24" customFormat="false" ht="12.75" hidden="false" customHeight="false" outlineLevel="0" collapsed="false">
      <c r="A24" s="37" t="n">
        <v>37681</v>
      </c>
      <c r="B24" s="166" t="n">
        <v>37681</v>
      </c>
      <c r="C24" s="20" t="n">
        <v>8.26602597011683</v>
      </c>
      <c r="D24" s="21" t="n">
        <v>9.51914333990536</v>
      </c>
      <c r="E24" s="21" t="n">
        <v>8.42261838464735</v>
      </c>
      <c r="F24" s="22" t="n">
        <v>8.41709070149285</v>
      </c>
    </row>
    <row r="25" customFormat="false" ht="12.75" hidden="false" customHeight="false" outlineLevel="0" collapsed="false">
      <c r="A25" s="37" t="n">
        <v>37712</v>
      </c>
      <c r="B25" s="166" t="n">
        <v>37712</v>
      </c>
      <c r="C25" s="20" t="n">
        <v>7.63108772841258</v>
      </c>
      <c r="D25" s="21" t="n">
        <v>8.73652579497404</v>
      </c>
      <c r="E25" s="21" t="n">
        <v>8.71728516429616</v>
      </c>
      <c r="F25" s="22" t="n">
        <v>8.53434835998664</v>
      </c>
    </row>
    <row r="26" customFormat="false" ht="12.75" hidden="false" customHeight="false" outlineLevel="0" collapsed="false">
      <c r="A26" s="37" t="n">
        <v>37742</v>
      </c>
      <c r="B26" s="166" t="n">
        <v>37742</v>
      </c>
      <c r="C26" s="20" t="n">
        <v>7.37016400665991</v>
      </c>
      <c r="D26" s="21" t="n">
        <v>8.94089247917606</v>
      </c>
      <c r="E26" s="21" t="n">
        <v>8.38914196169576</v>
      </c>
      <c r="F26" s="22" t="n">
        <v>8.22697163926777</v>
      </c>
    </row>
    <row r="27" customFormat="false" ht="12.75" hidden="false" customHeight="false" outlineLevel="0" collapsed="false">
      <c r="A27" s="37" t="n">
        <v>37773</v>
      </c>
      <c r="B27" s="166" t="n">
        <v>37773</v>
      </c>
      <c r="C27" s="20" t="n">
        <v>7.43102673232058</v>
      </c>
      <c r="D27" s="21" t="n">
        <v>8.54111221331183</v>
      </c>
      <c r="E27" s="21" t="n">
        <v>8.66518517764179</v>
      </c>
      <c r="F27" s="22" t="n">
        <v>8.43095339140625</v>
      </c>
    </row>
    <row r="28" customFormat="false" ht="12.75" hidden="false" customHeight="false" outlineLevel="0" collapsed="false">
      <c r="A28" s="37" t="n">
        <v>37803</v>
      </c>
      <c r="B28" s="166" t="n">
        <v>37803</v>
      </c>
      <c r="C28" s="20" t="n">
        <v>7.53767826970382</v>
      </c>
      <c r="D28" s="21" t="n">
        <v>5.89836380322798</v>
      </c>
      <c r="E28" s="21" t="n">
        <v>8.63565141793352</v>
      </c>
      <c r="F28" s="22" t="n">
        <v>8.32373803658923</v>
      </c>
    </row>
    <row r="29" customFormat="false" ht="12.75" hidden="false" customHeight="false" outlineLevel="0" collapsed="false">
      <c r="A29" s="37" t="n">
        <v>37834</v>
      </c>
      <c r="B29" s="166" t="n">
        <v>37834</v>
      </c>
      <c r="C29" s="20" t="n">
        <v>7.94627697357369</v>
      </c>
      <c r="D29" s="21" t="n">
        <v>5.54172669938463</v>
      </c>
      <c r="E29" s="21" t="n">
        <v>8.44024515764514</v>
      </c>
      <c r="F29" s="22" t="n">
        <v>8.22719733590273</v>
      </c>
    </row>
    <row r="30" customFormat="false" ht="12.75" hidden="false" customHeight="false" outlineLevel="0" collapsed="false">
      <c r="A30" s="37" t="n">
        <v>37865</v>
      </c>
      <c r="B30" s="166" t="n">
        <v>37865</v>
      </c>
      <c r="C30" s="20" t="n">
        <v>8.16156528312527</v>
      </c>
      <c r="D30" s="21" t="n">
        <v>5.54513690578169</v>
      </c>
      <c r="E30" s="21" t="n">
        <v>8.14739578514667</v>
      </c>
      <c r="F30" s="22" t="n">
        <v>8.1166736600351</v>
      </c>
    </row>
    <row r="31" customFormat="false" ht="12.75" hidden="false" customHeight="false" outlineLevel="0" collapsed="false">
      <c r="A31" s="37" t="n">
        <v>37895</v>
      </c>
      <c r="B31" s="166" t="n">
        <v>37895</v>
      </c>
      <c r="C31" s="20" t="n">
        <v>8.42624409848875</v>
      </c>
      <c r="D31" s="21" t="n">
        <v>5.0084930595044</v>
      </c>
      <c r="E31" s="21" t="n">
        <v>8.20557346561182</v>
      </c>
      <c r="F31" s="22" t="n">
        <v>8.18989601626183</v>
      </c>
    </row>
    <row r="32" customFormat="false" ht="12.75" hidden="false" customHeight="false" outlineLevel="0" collapsed="false">
      <c r="A32" s="37" t="n">
        <v>37926</v>
      </c>
      <c r="B32" s="166" t="n">
        <v>37926</v>
      </c>
      <c r="C32" s="20" t="n">
        <v>8.82474268173966</v>
      </c>
      <c r="D32" s="21" t="n">
        <v>5.26783178381895</v>
      </c>
      <c r="E32" s="21" t="n">
        <v>8.40366407997098</v>
      </c>
      <c r="F32" s="22" t="n">
        <v>8.40208116678831</v>
      </c>
    </row>
    <row r="33" customFormat="false" ht="12.75" hidden="false" customHeight="false" outlineLevel="0" collapsed="false">
      <c r="A33" s="37" t="n">
        <v>37956</v>
      </c>
      <c r="B33" s="166" t="n">
        <v>37956</v>
      </c>
      <c r="C33" s="20" t="n">
        <v>7.9818088609447</v>
      </c>
      <c r="D33" s="21" t="n">
        <v>5.43776920077522</v>
      </c>
      <c r="E33" s="21" t="n">
        <v>8.8076050481325</v>
      </c>
      <c r="F33" s="22" t="n">
        <v>8.58258718733345</v>
      </c>
    </row>
    <row r="34" customFormat="false" ht="12.75" hidden="false" customHeight="false" outlineLevel="0" collapsed="false">
      <c r="A34" s="37" t="n">
        <v>37987</v>
      </c>
      <c r="B34" s="166" t="n">
        <v>37987</v>
      </c>
      <c r="C34" s="20" t="n">
        <v>8.96547195041474</v>
      </c>
      <c r="D34" s="21" t="n">
        <v>5.30179818555024</v>
      </c>
      <c r="E34" s="21" t="n">
        <v>8.77822950570939</v>
      </c>
      <c r="F34" s="22" t="n">
        <v>8.54459084428932</v>
      </c>
    </row>
    <row r="35" customFormat="false" ht="12.75" hidden="false" customHeight="false" outlineLevel="0" collapsed="false">
      <c r="A35" s="37" t="n">
        <v>38018</v>
      </c>
      <c r="B35" s="166" t="n">
        <v>38018</v>
      </c>
      <c r="C35" s="20" t="n">
        <v>8.64417772024638</v>
      </c>
      <c r="D35" s="21" t="n">
        <v>5.17619933602279</v>
      </c>
      <c r="E35" s="21" t="n">
        <v>9.43733423010811</v>
      </c>
      <c r="F35" s="22" t="n">
        <v>8.56897605514718</v>
      </c>
    </row>
    <row r="36" customFormat="false" ht="12.75" hidden="false" customHeight="false" outlineLevel="0" collapsed="false">
      <c r="A36" s="37" t="n">
        <v>38047</v>
      </c>
      <c r="B36" s="166" t="n">
        <v>38047</v>
      </c>
      <c r="C36" s="20" t="n">
        <v>8.09274501210851</v>
      </c>
      <c r="D36" s="21" t="n">
        <v>4.44675914628635</v>
      </c>
      <c r="E36" s="21" t="n">
        <v>9.55138985637018</v>
      </c>
      <c r="F36" s="22" t="n">
        <v>8.55299410020433</v>
      </c>
    </row>
    <row r="37" customFormat="false" ht="12.75" hidden="false" customHeight="false" outlineLevel="0" collapsed="false">
      <c r="A37" s="37" t="n">
        <v>38078</v>
      </c>
      <c r="B37" s="166" t="n">
        <v>38078</v>
      </c>
      <c r="C37" s="20" t="n">
        <v>8.42613587721407</v>
      </c>
      <c r="D37" s="21" t="n">
        <v>4.04163368343248</v>
      </c>
      <c r="E37" s="21" t="n">
        <v>9.0393975951565</v>
      </c>
      <c r="F37" s="22" t="n">
        <v>8.22007187867504</v>
      </c>
    </row>
    <row r="38" customFormat="false" ht="12.75" hidden="false" customHeight="false" outlineLevel="0" collapsed="false">
      <c r="A38" s="37" t="n">
        <v>38108</v>
      </c>
      <c r="B38" s="166" t="n">
        <v>38108</v>
      </c>
      <c r="C38" s="20" t="n">
        <v>8.24439491167279</v>
      </c>
      <c r="D38" s="21" t="n">
        <v>3.98069772423376</v>
      </c>
      <c r="E38" s="21" t="n">
        <v>9.33694564488702</v>
      </c>
      <c r="F38" s="22" t="n">
        <v>8.47679332322151</v>
      </c>
    </row>
    <row r="39" customFormat="false" ht="12.75" hidden="false" customHeight="false" outlineLevel="0" collapsed="false">
      <c r="A39" s="37" t="n">
        <v>38139</v>
      </c>
      <c r="B39" s="166" t="n">
        <v>38139</v>
      </c>
      <c r="C39" s="20" t="n">
        <v>8.29723313772009</v>
      </c>
      <c r="D39" s="21" t="n">
        <v>4.80847690371905</v>
      </c>
      <c r="E39" s="21" t="n">
        <v>8.75432388062306</v>
      </c>
      <c r="F39" s="22" t="n">
        <v>8.04943651234764</v>
      </c>
    </row>
    <row r="40" customFormat="false" ht="12.75" hidden="false" customHeight="false" outlineLevel="0" collapsed="false">
      <c r="A40" s="37" t="n">
        <v>38169</v>
      </c>
      <c r="B40" s="166" t="n">
        <v>38169</v>
      </c>
      <c r="C40" s="20" t="n">
        <v>8.24065478997017</v>
      </c>
      <c r="D40" s="21" t="n">
        <v>5.21715285053767</v>
      </c>
      <c r="E40" s="21" t="n">
        <v>8.60789677092754</v>
      </c>
      <c r="F40" s="22" t="n">
        <v>7.90583760777679</v>
      </c>
    </row>
    <row r="41" customFormat="false" ht="12.75" hidden="false" customHeight="false" outlineLevel="0" collapsed="false">
      <c r="A41" s="37" t="n">
        <v>38200</v>
      </c>
      <c r="B41" s="166" t="n">
        <v>38200</v>
      </c>
      <c r="C41" s="20" t="n">
        <v>8.18638033405455</v>
      </c>
      <c r="D41" s="21" t="n">
        <v>5.44863856701311</v>
      </c>
      <c r="E41" s="21" t="n">
        <v>8.50339929261452</v>
      </c>
      <c r="F41" s="22" t="n">
        <v>7.81153692602932</v>
      </c>
    </row>
    <row r="42" customFormat="false" ht="12.75" hidden="false" customHeight="false" outlineLevel="0" collapsed="false">
      <c r="A42" s="37" t="n">
        <v>38231</v>
      </c>
      <c r="B42" s="166" t="n">
        <v>38231</v>
      </c>
      <c r="C42" s="20" t="n">
        <v>7.70555493488934</v>
      </c>
      <c r="D42" s="21" t="n">
        <v>5.08760292289819</v>
      </c>
      <c r="E42" s="21" t="n">
        <v>8.10712941790304</v>
      </c>
      <c r="F42" s="22" t="n">
        <v>7.43069956814087</v>
      </c>
    </row>
    <row r="43" customFormat="false" ht="12.75" hidden="false" customHeight="false" outlineLevel="0" collapsed="false">
      <c r="A43" s="37" t="n">
        <v>38261</v>
      </c>
      <c r="B43" s="166" t="n">
        <v>38261</v>
      </c>
      <c r="C43" s="20" t="n">
        <v>7.24494172133716</v>
      </c>
      <c r="D43" s="21" t="n">
        <v>5.32938009447504</v>
      </c>
      <c r="E43" s="21" t="n">
        <v>7.83272511806017</v>
      </c>
      <c r="F43" s="22" t="n">
        <v>7.18761705971008</v>
      </c>
    </row>
    <row r="44" customFormat="false" ht="12.75" hidden="false" customHeight="false" outlineLevel="0" collapsed="false">
      <c r="A44" s="37" t="n">
        <v>38292</v>
      </c>
      <c r="B44" s="166" t="n">
        <v>38292</v>
      </c>
      <c r="C44" s="20" t="n">
        <v>6.96534622708386</v>
      </c>
      <c r="D44" s="21" t="n">
        <v>5.48984817163026</v>
      </c>
      <c r="E44" s="21" t="n">
        <v>7.54741653405213</v>
      </c>
      <c r="F44" s="22" t="n">
        <v>6.94105685379036</v>
      </c>
    </row>
    <row r="45" customFormat="false" ht="12.75" hidden="false" customHeight="false" outlineLevel="0" collapsed="false">
      <c r="A45" s="37" t="n">
        <v>38322</v>
      </c>
      <c r="B45" s="166" t="n">
        <v>38322</v>
      </c>
      <c r="C45" s="20" t="n">
        <v>7.3239948455598</v>
      </c>
      <c r="D45" s="21" t="n">
        <v>5.54330394488116</v>
      </c>
      <c r="E45" s="21" t="n">
        <v>7.16318923056402</v>
      </c>
      <c r="F45" s="22" t="n">
        <v>6.66357785597633</v>
      </c>
    </row>
    <row r="46" customFormat="false" ht="12.75" hidden="false" customHeight="false" outlineLevel="0" collapsed="false">
      <c r="A46" s="37" t="n">
        <v>38353</v>
      </c>
      <c r="B46" s="166" t="n">
        <v>38353</v>
      </c>
      <c r="C46" s="20" t="n">
        <v>7.89069061147698</v>
      </c>
      <c r="D46" s="21" t="n">
        <v>5.5869437783474</v>
      </c>
      <c r="E46" s="21" t="n">
        <v>7.10471478076146</v>
      </c>
      <c r="F46" s="22" t="n">
        <v>6.74228632420683</v>
      </c>
    </row>
    <row r="47" customFormat="false" ht="12.75" hidden="false" customHeight="false" outlineLevel="0" collapsed="false">
      <c r="A47" s="37" t="n">
        <v>38384</v>
      </c>
      <c r="B47" s="166" t="n">
        <v>38384</v>
      </c>
      <c r="C47" s="20" t="n">
        <v>7.24478138278691</v>
      </c>
      <c r="D47" s="21" t="n">
        <v>6.28640937923039</v>
      </c>
      <c r="E47" s="21" t="n">
        <v>6.49574960837657</v>
      </c>
      <c r="F47" s="22" t="n">
        <v>6.60055309547884</v>
      </c>
    </row>
    <row r="48" customFormat="false" ht="12.75" hidden="false" customHeight="false" outlineLevel="0" collapsed="false">
      <c r="A48" s="37" t="n">
        <v>38412</v>
      </c>
      <c r="B48" s="166" t="n">
        <v>38412</v>
      </c>
      <c r="C48" s="20" t="n">
        <v>7.19406007806916</v>
      </c>
      <c r="D48" s="21" t="n">
        <v>6.39365898693916</v>
      </c>
      <c r="E48" s="21" t="n">
        <v>6.21503603164005</v>
      </c>
      <c r="F48" s="22" t="n">
        <v>6.33224285559177</v>
      </c>
    </row>
    <row r="49" customFormat="false" ht="12.75" hidden="false" customHeight="false" outlineLevel="0" collapsed="false">
      <c r="A49" s="37" t="n">
        <v>38443</v>
      </c>
      <c r="B49" s="166" t="n">
        <v>38443</v>
      </c>
      <c r="C49" s="20" t="n">
        <v>7.09930440286014</v>
      </c>
      <c r="D49" s="21" t="n">
        <v>6.83192621000988</v>
      </c>
      <c r="E49" s="21" t="n">
        <v>6.28185344033668</v>
      </c>
      <c r="F49" s="22" t="n">
        <v>6.38479036724897</v>
      </c>
    </row>
    <row r="50" customFormat="false" ht="12.75" hidden="false" customHeight="false" outlineLevel="0" collapsed="false">
      <c r="A50" s="37" t="n">
        <v>38473</v>
      </c>
      <c r="B50" s="166" t="n">
        <v>38473</v>
      </c>
      <c r="C50" s="20" t="n">
        <v>7.03022308279878</v>
      </c>
      <c r="D50" s="21" t="n">
        <v>7.14654426876585</v>
      </c>
      <c r="E50" s="21" t="n">
        <v>5.813098649834</v>
      </c>
      <c r="F50" s="22" t="n">
        <v>5.99173176576018</v>
      </c>
    </row>
    <row r="51" customFormat="false" ht="12.75" hidden="false" customHeight="false" outlineLevel="0" collapsed="false">
      <c r="A51" s="37" t="n">
        <v>38504</v>
      </c>
      <c r="B51" s="166" t="n">
        <v>38504</v>
      </c>
      <c r="C51" s="20" t="n">
        <v>6.57341829031604</v>
      </c>
      <c r="D51" s="21" t="n">
        <v>6.44146699823145</v>
      </c>
      <c r="E51" s="21" t="n">
        <v>6.00348103780897</v>
      </c>
      <c r="F51" s="22" t="n">
        <v>6.07762361338227</v>
      </c>
    </row>
    <row r="52" customFormat="false" ht="12.75" hidden="false" customHeight="false" outlineLevel="0" collapsed="false">
      <c r="A52" s="37" t="n">
        <v>38534</v>
      </c>
      <c r="B52" s="166" t="n">
        <v>38534</v>
      </c>
      <c r="C52" s="20" t="n">
        <v>6.52600455014351</v>
      </c>
      <c r="D52" s="21" t="n">
        <v>6.39560170188797</v>
      </c>
      <c r="E52" s="21" t="n">
        <v>6.12332035488436</v>
      </c>
      <c r="F52" s="22" t="n">
        <v>6.14031545521922</v>
      </c>
    </row>
    <row r="53" customFormat="false" ht="12.75" hidden="false" customHeight="false" outlineLevel="0" collapsed="false">
      <c r="A53" s="37" t="n">
        <v>38565</v>
      </c>
      <c r="B53" s="166" t="n">
        <v>38565</v>
      </c>
      <c r="C53" s="20" t="n">
        <v>6.13208891774681</v>
      </c>
      <c r="D53" s="21" t="n">
        <v>6.69788852625648</v>
      </c>
      <c r="E53" s="21" t="n">
        <v>6.1600584219091</v>
      </c>
      <c r="F53" s="22" t="n">
        <v>6.11165917601204</v>
      </c>
    </row>
    <row r="54" customFormat="false" ht="12.75" hidden="false" customHeight="false" outlineLevel="0" collapsed="false">
      <c r="A54" s="37" t="n">
        <v>38596</v>
      </c>
      <c r="B54" s="166" t="n">
        <v>38596</v>
      </c>
      <c r="C54" s="20" t="n">
        <v>6.06397873481063</v>
      </c>
      <c r="D54" s="21" t="n">
        <v>7.93827044606114</v>
      </c>
      <c r="E54" s="21" t="n">
        <v>6.22551557246113</v>
      </c>
      <c r="F54" s="22" t="n">
        <v>6.22259184468557</v>
      </c>
    </row>
    <row r="55" customFormat="false" ht="12.75" hidden="false" customHeight="false" outlineLevel="0" collapsed="false">
      <c r="A55" s="37" t="n">
        <v>38626</v>
      </c>
      <c r="B55" s="166" t="n">
        <v>38626</v>
      </c>
      <c r="C55" s="20" t="n">
        <v>6.02837960347902</v>
      </c>
      <c r="D55" s="21" t="n">
        <v>8.11585285007735</v>
      </c>
      <c r="E55" s="21" t="n">
        <v>6.25049665243206</v>
      </c>
      <c r="F55" s="22" t="n">
        <v>6.23773017859084</v>
      </c>
    </row>
    <row r="56" customFormat="false" ht="12.75" hidden="false" customHeight="false" outlineLevel="0" collapsed="false">
      <c r="A56" s="37" t="n">
        <v>38657</v>
      </c>
      <c r="B56" s="166" t="n">
        <v>38657</v>
      </c>
      <c r="C56" s="20" t="n">
        <v>5.81211826633364</v>
      </c>
      <c r="D56" s="21" t="n">
        <v>7.71029116359325</v>
      </c>
      <c r="E56" s="21" t="n">
        <v>6.2820866861386</v>
      </c>
      <c r="F56" s="22" t="n">
        <v>6.25485889822338</v>
      </c>
    </row>
    <row r="57" customFormat="false" ht="12.75" hidden="false" customHeight="false" outlineLevel="0" collapsed="false">
      <c r="A57" s="37" t="n">
        <v>38687</v>
      </c>
      <c r="B57" s="166" t="n">
        <v>38687</v>
      </c>
      <c r="C57" s="20" t="n">
        <v>5.71907676541869</v>
      </c>
      <c r="D57" s="21" t="n">
        <v>7.53541092943597</v>
      </c>
      <c r="E57" s="21" t="n">
        <v>6.45414303868567</v>
      </c>
      <c r="F57" s="22" t="n">
        <v>6.3793839424125</v>
      </c>
    </row>
    <row r="58" customFormat="false" ht="12.75" hidden="false" customHeight="false" outlineLevel="0" collapsed="false">
      <c r="A58" s="37" t="n">
        <v>38718</v>
      </c>
      <c r="B58" s="166" t="n">
        <v>38718</v>
      </c>
      <c r="C58" s="20" t="n">
        <v>5.03115898641728</v>
      </c>
      <c r="D58" s="21" t="n">
        <v>7.40014398558539</v>
      </c>
      <c r="E58" s="21" t="n">
        <v>6.48735003709264</v>
      </c>
      <c r="F58" s="22" t="n">
        <v>6.20602872237912</v>
      </c>
    </row>
    <row r="59" customFormat="false" ht="12.75" hidden="false" customHeight="false" outlineLevel="0" collapsed="false">
      <c r="A59" s="37" t="n">
        <v>38749</v>
      </c>
      <c r="B59" s="166" t="n">
        <v>38749</v>
      </c>
      <c r="C59" s="20" t="n">
        <v>4.98570652162063</v>
      </c>
      <c r="D59" s="21" t="n">
        <v>5.9883718499129</v>
      </c>
      <c r="E59" s="21" t="n">
        <v>5.94964224295941</v>
      </c>
      <c r="F59" s="22" t="n">
        <v>6.18989593551771</v>
      </c>
    </row>
    <row r="60" customFormat="false" ht="12.75" hidden="false" customHeight="false" outlineLevel="0" collapsed="false">
      <c r="A60" s="37" t="n">
        <v>38777</v>
      </c>
      <c r="B60" s="166" t="n">
        <v>38777</v>
      </c>
      <c r="C60" s="20" t="n">
        <v>4.69885887783511</v>
      </c>
      <c r="D60" s="21" t="n">
        <v>6.06453143365141</v>
      </c>
      <c r="E60" s="21" t="n">
        <v>5.86680780667577</v>
      </c>
      <c r="F60" s="22" t="n">
        <v>6.06038257666761</v>
      </c>
    </row>
    <row r="61" customFormat="false" ht="12.75" hidden="false" customHeight="false" outlineLevel="0" collapsed="false">
      <c r="A61" s="37" t="n">
        <v>38808</v>
      </c>
      <c r="B61" s="166" t="n">
        <v>38808</v>
      </c>
      <c r="C61" s="20" t="n">
        <v>4.32334435580006</v>
      </c>
      <c r="D61" s="21" t="n">
        <v>5.89922303739033</v>
      </c>
      <c r="E61" s="21" t="n">
        <v>5.72102479440316</v>
      </c>
      <c r="F61" s="22" t="n">
        <v>5.89459593283681</v>
      </c>
    </row>
    <row r="62" customFormat="false" ht="12.75" hidden="false" customHeight="false" outlineLevel="0" collapsed="false">
      <c r="A62" s="37" t="n">
        <v>38838</v>
      </c>
      <c r="B62" s="166" t="n">
        <v>38838</v>
      </c>
      <c r="C62" s="20" t="n">
        <v>4.28411984467836</v>
      </c>
      <c r="D62" s="21" t="n">
        <v>5.41338143635339</v>
      </c>
      <c r="E62" s="21" t="n">
        <v>5.85304446098418</v>
      </c>
      <c r="F62" s="22" t="n">
        <v>5.99343761849561</v>
      </c>
    </row>
    <row r="63" customFormat="false" ht="12.75" hidden="false" customHeight="false" outlineLevel="0" collapsed="false">
      <c r="A63" s="37" t="n">
        <v>38869</v>
      </c>
      <c r="B63" s="166" t="n">
        <v>38869</v>
      </c>
      <c r="C63" s="20" t="n">
        <v>4.93969690521691</v>
      </c>
      <c r="D63" s="21" t="n">
        <v>5.48227799392041</v>
      </c>
      <c r="E63" s="21" t="n">
        <v>5.78366812022478</v>
      </c>
      <c r="F63" s="22" t="n">
        <v>6.03184368394037</v>
      </c>
    </row>
    <row r="64" customFormat="false" ht="12.75" hidden="false" customHeight="false" outlineLevel="0" collapsed="false">
      <c r="A64" s="37" t="n">
        <v>38899</v>
      </c>
      <c r="B64" s="166" t="n">
        <v>38899</v>
      </c>
      <c r="C64" s="20" t="n">
        <v>5.02944963666033</v>
      </c>
      <c r="D64" s="21" t="n">
        <v>6.74204725100948</v>
      </c>
      <c r="E64" s="21" t="n">
        <v>5.69607639669545</v>
      </c>
      <c r="F64" s="22" t="n">
        <v>5.99244791178121</v>
      </c>
    </row>
    <row r="65" customFormat="false" ht="12.75" hidden="false" customHeight="false" outlineLevel="0" collapsed="false">
      <c r="A65" s="37" t="n">
        <v>38930</v>
      </c>
      <c r="B65" s="166" t="n">
        <v>38930</v>
      </c>
      <c r="C65" s="20" t="n">
        <v>5.26446410272297</v>
      </c>
      <c r="D65" s="21" t="n">
        <v>6.647808865142</v>
      </c>
      <c r="E65" s="21" t="n">
        <v>5.83281235940405</v>
      </c>
      <c r="F65" s="22" t="n">
        <v>6.13320580363362</v>
      </c>
    </row>
    <row r="66" customFormat="false" ht="12.75" hidden="false" customHeight="false" outlineLevel="0" collapsed="false">
      <c r="A66" s="37" t="n">
        <v>38961</v>
      </c>
      <c r="B66" s="166" t="n">
        <v>38961</v>
      </c>
      <c r="C66" s="20" t="n">
        <v>5.83639910774055</v>
      </c>
      <c r="D66" s="21" t="n">
        <v>6.11834507230262</v>
      </c>
      <c r="E66" s="21" t="n">
        <v>5.84691289616249</v>
      </c>
      <c r="F66" s="22" t="n">
        <v>6.15925492801929</v>
      </c>
    </row>
    <row r="67" customFormat="false" ht="12.75" hidden="false" customHeight="false" outlineLevel="0" collapsed="false">
      <c r="A67" s="37" t="n">
        <v>38991</v>
      </c>
      <c r="B67" s="166" t="n">
        <v>38991</v>
      </c>
      <c r="C67" s="20" t="n">
        <v>6.20930613534709</v>
      </c>
      <c r="D67" s="21" t="n">
        <v>6.49375685029231</v>
      </c>
      <c r="E67" s="21" t="n">
        <v>6.19452238222847</v>
      </c>
      <c r="F67" s="22" t="n">
        <v>6.14739262630839</v>
      </c>
    </row>
    <row r="68" customFormat="false" ht="12.75" hidden="false" customHeight="false" outlineLevel="0" collapsed="false">
      <c r="A68" s="37" t="n">
        <v>39022</v>
      </c>
      <c r="B68" s="166" t="n">
        <v>39022</v>
      </c>
      <c r="C68" s="20" t="n">
        <v>6.33941926626709</v>
      </c>
      <c r="D68" s="21" t="n">
        <v>6.40318337806613</v>
      </c>
      <c r="E68" s="21" t="n">
        <v>6.11571215732533</v>
      </c>
      <c r="F68" s="22" t="n">
        <v>6.10349630549054</v>
      </c>
    </row>
    <row r="69" customFormat="false" ht="12.75" hidden="false" customHeight="false" outlineLevel="0" collapsed="false">
      <c r="A69" s="37" t="n">
        <v>39052</v>
      </c>
      <c r="B69" s="166" t="n">
        <v>39052</v>
      </c>
      <c r="C69" s="20" t="n">
        <v>6.63476021015465</v>
      </c>
      <c r="D69" s="21" t="n">
        <v>6.78214058587517</v>
      </c>
      <c r="E69" s="21" t="n">
        <v>6.23906245748833</v>
      </c>
      <c r="F69" s="22" t="n">
        <v>6.23562802915825</v>
      </c>
    </row>
    <row r="70" customFormat="false" ht="12.75" hidden="false" customHeight="false" outlineLevel="0" collapsed="false">
      <c r="A70" s="37" t="n">
        <v>39083</v>
      </c>
      <c r="B70" s="166" t="n">
        <v>39083</v>
      </c>
      <c r="C70" s="20" t="n">
        <v>6.25923586384396</v>
      </c>
      <c r="D70" s="21" t="n">
        <v>6.54983639127659</v>
      </c>
      <c r="E70" s="21" t="n">
        <v>6.0646436260111</v>
      </c>
      <c r="F70" s="22" t="n">
        <v>6.13885744296513</v>
      </c>
    </row>
    <row r="71" customFormat="false" ht="12.75" hidden="false" customHeight="false" outlineLevel="0" collapsed="false">
      <c r="A71" s="37" t="n">
        <v>39114</v>
      </c>
      <c r="B71" s="166" t="n">
        <v>39114</v>
      </c>
      <c r="C71" s="20" t="n">
        <v>6.07692858991874</v>
      </c>
      <c r="D71" s="21" t="n">
        <v>7.3776624282461</v>
      </c>
      <c r="E71" s="21" t="n">
        <v>6.57867195380128</v>
      </c>
      <c r="F71" s="22" t="n">
        <v>6.06785467924451</v>
      </c>
    </row>
    <row r="72" customFormat="false" ht="12.75" hidden="false" customHeight="false" outlineLevel="0" collapsed="false">
      <c r="A72" s="37" t="n">
        <v>39142</v>
      </c>
      <c r="B72" s="166" t="n">
        <v>39142</v>
      </c>
      <c r="C72" s="20" t="n">
        <v>6.58088298407381</v>
      </c>
      <c r="D72" s="21" t="n">
        <v>7.08189546711462</v>
      </c>
      <c r="E72" s="21" t="n">
        <v>6.65342534976514</v>
      </c>
      <c r="F72" s="22" t="n">
        <v>6.28993978571704</v>
      </c>
    </row>
    <row r="73" customFormat="false" ht="12.75" hidden="false" customHeight="false" outlineLevel="0" collapsed="false">
      <c r="A73" s="37" t="n">
        <v>39173</v>
      </c>
      <c r="B73" s="166" t="n">
        <v>39173</v>
      </c>
      <c r="C73" s="20" t="n">
        <v>6.79736018124009</v>
      </c>
      <c r="D73" s="21" t="n">
        <v>6.71655579114091</v>
      </c>
      <c r="E73" s="21" t="n">
        <v>6.52596431535118</v>
      </c>
      <c r="F73" s="22" t="n">
        <v>6.22844069176634</v>
      </c>
    </row>
    <row r="74" customFormat="false" ht="12.75" hidden="false" customHeight="false" outlineLevel="0" collapsed="false">
      <c r="A74" s="37" t="n">
        <v>39203</v>
      </c>
      <c r="B74" s="166" t="n">
        <v>39203</v>
      </c>
      <c r="C74" s="20" t="n">
        <v>6.73549996438464</v>
      </c>
      <c r="D74" s="21" t="n">
        <v>6.68885578380196</v>
      </c>
      <c r="E74" s="21" t="n">
        <v>6.54532780965356</v>
      </c>
      <c r="F74" s="22" t="n">
        <v>6.26129342747706</v>
      </c>
    </row>
    <row r="75" customFormat="false" ht="12.75" hidden="false" customHeight="false" outlineLevel="0" collapsed="false">
      <c r="A75" s="37" t="n">
        <v>39234</v>
      </c>
      <c r="B75" s="166" t="n">
        <v>39234</v>
      </c>
      <c r="C75" s="20" t="n">
        <v>6.82220354420356</v>
      </c>
      <c r="D75" s="21" t="n">
        <v>6.40626300223896</v>
      </c>
      <c r="E75" s="21" t="n">
        <v>6.51119742497784</v>
      </c>
      <c r="F75" s="22" t="n">
        <v>6.27122606311895</v>
      </c>
    </row>
    <row r="76" customFormat="false" ht="12.75" hidden="false" customHeight="false" outlineLevel="0" collapsed="false">
      <c r="A76" s="37" t="n">
        <v>39264</v>
      </c>
      <c r="B76" s="166" t="n">
        <v>39264</v>
      </c>
      <c r="C76" s="20" t="n">
        <v>6.66586848511639</v>
      </c>
      <c r="D76" s="21" t="n">
        <v>4.82091275789931</v>
      </c>
      <c r="E76" s="21" t="n">
        <v>6.42385241726652</v>
      </c>
      <c r="F76" s="22" t="n">
        <v>6.2278250708823</v>
      </c>
    </row>
    <row r="77" customFormat="false" ht="12.75" hidden="false" customHeight="false" outlineLevel="0" collapsed="false">
      <c r="A77" s="37" t="n">
        <v>39295</v>
      </c>
      <c r="B77" s="166" t="n">
        <v>39295</v>
      </c>
      <c r="C77" s="20" t="n">
        <v>6.4845922074563</v>
      </c>
      <c r="D77" s="21" t="n">
        <v>4.05415316280377</v>
      </c>
      <c r="E77" s="21" t="n">
        <v>6.375173630953</v>
      </c>
      <c r="F77" s="22" t="n">
        <v>6.1330025663674</v>
      </c>
    </row>
    <row r="78" customFormat="false" ht="12.75" hidden="false" customHeight="false" outlineLevel="0" collapsed="false">
      <c r="A78" s="37" t="n">
        <v>39326</v>
      </c>
      <c r="B78" s="166" t="n">
        <v>39326</v>
      </c>
      <c r="C78" s="20" t="n">
        <v>6.23489001706608</v>
      </c>
      <c r="D78" s="21" t="n">
        <v>3.93362658043129</v>
      </c>
      <c r="E78" s="21" t="n">
        <v>6.39367740391664</v>
      </c>
      <c r="F78" s="22" t="n">
        <v>6.10200162817513</v>
      </c>
    </row>
    <row r="79" customFormat="false" ht="12.75" hidden="false" customHeight="false" outlineLevel="0" collapsed="false">
      <c r="A79" s="37" t="n">
        <v>39356</v>
      </c>
      <c r="B79" s="166" t="n">
        <v>39356</v>
      </c>
      <c r="C79" s="20" t="n">
        <v>6.17826010026336</v>
      </c>
      <c r="D79" s="21" t="n">
        <v>3.69542930738177</v>
      </c>
      <c r="E79" s="21" t="n">
        <v>6.08900277830618</v>
      </c>
      <c r="F79" s="22" t="n">
        <v>6.14563966290783</v>
      </c>
    </row>
    <row r="80" customFormat="false" ht="12.75" hidden="false" customHeight="false" outlineLevel="0" collapsed="false">
      <c r="A80" s="37" t="n">
        <v>39387</v>
      </c>
      <c r="B80" s="166" t="n">
        <v>39387</v>
      </c>
      <c r="C80" s="20" t="n">
        <v>6.39320971663985</v>
      </c>
      <c r="D80" s="21" t="n">
        <v>4.24544569998815</v>
      </c>
      <c r="E80" s="21" t="n">
        <v>6.09926901138751</v>
      </c>
      <c r="F80" s="22" t="n">
        <v>6.15756746953923</v>
      </c>
    </row>
    <row r="81" customFormat="false" ht="12.75" hidden="false" customHeight="false" outlineLevel="0" collapsed="false">
      <c r="A81" s="37" t="n">
        <v>39417</v>
      </c>
      <c r="B81" s="166" t="n">
        <v>39417</v>
      </c>
      <c r="C81" s="20" t="n">
        <v>6.68909561177203</v>
      </c>
      <c r="D81" s="21" t="n">
        <v>4.41986658966962</v>
      </c>
      <c r="E81" s="21" t="n">
        <v>5.844256851678</v>
      </c>
      <c r="F81" s="22" t="n">
        <v>5.98845453297284</v>
      </c>
    </row>
    <row r="82" customFormat="false" ht="12.75" hidden="false" customHeight="false" outlineLevel="0" collapsed="false">
      <c r="A82" s="37" t="n">
        <v>39448</v>
      </c>
      <c r="B82" s="166" t="n">
        <v>39448</v>
      </c>
      <c r="C82" s="20" t="n">
        <v>7.20659819139237</v>
      </c>
      <c r="D82" s="21" t="n">
        <v>5.14783863319148</v>
      </c>
      <c r="E82" s="21" t="n">
        <v>5.75305182663159</v>
      </c>
      <c r="F82" s="22" t="n">
        <v>5.99285121626478</v>
      </c>
    </row>
    <row r="83" customFormat="false" ht="12.75" hidden="false" customHeight="false" outlineLevel="0" collapsed="false">
      <c r="A83" s="37" t="n">
        <v>39479</v>
      </c>
      <c r="B83" s="166" t="n">
        <v>39479</v>
      </c>
      <c r="C83" s="20" t="n">
        <v>8.22333446595896</v>
      </c>
      <c r="D83" s="21" t="n">
        <v>5.03130812351273</v>
      </c>
      <c r="E83" s="21" t="n">
        <v>5.78111517371366</v>
      </c>
      <c r="F83" s="22" t="n">
        <v>6.13125077229341</v>
      </c>
    </row>
    <row r="84" customFormat="false" ht="12.75" hidden="false" customHeight="false" outlineLevel="0" collapsed="false">
      <c r="A84" s="37" t="n">
        <v>39508</v>
      </c>
      <c r="B84" s="166" t="n">
        <v>39508</v>
      </c>
      <c r="C84" s="20" t="n">
        <v>8.12626811437609</v>
      </c>
      <c r="D84" s="21" t="n">
        <v>5.66787031047154</v>
      </c>
      <c r="E84" s="21" t="n">
        <v>5.9767716485144</v>
      </c>
      <c r="F84" s="22" t="n">
        <v>6.23574896392078</v>
      </c>
    </row>
    <row r="85" customFormat="false" ht="12.75" hidden="false" customHeight="false" outlineLevel="0" collapsed="false">
      <c r="A85" s="37" t="n">
        <v>39539</v>
      </c>
      <c r="B85" s="166" t="n">
        <v>39539</v>
      </c>
      <c r="C85" s="20" t="n">
        <v>8.16096167033412</v>
      </c>
      <c r="D85" s="21" t="n">
        <v>5.88833233701519</v>
      </c>
      <c r="E85" s="21" t="n">
        <v>6.15035777698137</v>
      </c>
      <c r="F85" s="22" t="n">
        <v>6.39880085072457</v>
      </c>
    </row>
    <row r="86" customFormat="false" ht="12.75" hidden="false" customHeight="false" outlineLevel="0" collapsed="false">
      <c r="A86" s="37" t="n">
        <v>39569</v>
      </c>
      <c r="B86" s="166" t="n">
        <v>39569</v>
      </c>
      <c r="C86" s="20" t="n">
        <v>8.41851519908262</v>
      </c>
      <c r="D86" s="21" t="n">
        <v>6.71929323708184</v>
      </c>
      <c r="E86" s="21" t="n">
        <v>6.17585714664251</v>
      </c>
      <c r="F86" s="22" t="n">
        <v>6.49456443184253</v>
      </c>
    </row>
    <row r="87" customFormat="false" ht="12.75" hidden="false" customHeight="false" outlineLevel="0" collapsed="false">
      <c r="A87" s="37" t="n">
        <v>39600</v>
      </c>
      <c r="B87" s="166" t="n">
        <v>39600</v>
      </c>
      <c r="C87" s="20" t="n">
        <v>8.34523353551958</v>
      </c>
      <c r="D87" s="21" t="n">
        <v>7.09459157141983</v>
      </c>
      <c r="E87" s="21" t="n">
        <v>6.06227984041497</v>
      </c>
      <c r="F87" s="22" t="n">
        <v>6.41085031563331</v>
      </c>
    </row>
    <row r="88" customFormat="false" ht="13.5" hidden="false" customHeight="false" outlineLevel="0" collapsed="false">
      <c r="A88" s="39" t="n">
        <v>39630</v>
      </c>
      <c r="B88" s="167" t="n">
        <v>39630</v>
      </c>
      <c r="C88" s="26" t="n">
        <v>9.01900552862877</v>
      </c>
      <c r="D88" s="27" t="n">
        <v>8.12202010271713</v>
      </c>
      <c r="E88" s="27" t="n">
        <v>6.21205265007397</v>
      </c>
      <c r="F88" s="28" t="n">
        <v>6.59602891741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2.99"/>
    <col collapsed="false" customWidth="false" hidden="false" outlineLevel="0" max="257" min="3" style="1" width="9.14"/>
  </cols>
  <sheetData>
    <row r="1" customFormat="false" ht="15.75" hidden="false" customHeight="false" outlineLevel="0" collapsed="false">
      <c r="A1" s="2"/>
      <c r="B1" s="3"/>
    </row>
    <row r="2" customFormat="false" ht="15.75" hidden="false" customHeight="false" outlineLevel="0" collapsed="false">
      <c r="A2" s="2" t="s">
        <v>0</v>
      </c>
      <c r="B2" s="4" t="s">
        <v>476</v>
      </c>
    </row>
    <row r="3" customFormat="false" ht="15.75" hidden="false" customHeight="false" outlineLevel="0" collapsed="false">
      <c r="A3" s="2" t="s">
        <v>2</v>
      </c>
      <c r="B3" s="5" t="s">
        <v>477</v>
      </c>
    </row>
    <row r="4" customFormat="false" ht="15.75" hidden="false" customHeight="false" outlineLevel="0" collapsed="false">
      <c r="A4" s="2" t="s">
        <v>4</v>
      </c>
      <c r="B4" s="6" t="s">
        <v>244</v>
      </c>
    </row>
    <row r="5" customFormat="false" ht="15.75" hidden="false" customHeight="false" outlineLevel="0" collapsed="false">
      <c r="A5" s="2" t="s">
        <v>6</v>
      </c>
      <c r="B5" s="6" t="s">
        <v>299</v>
      </c>
    </row>
    <row r="6" customFormat="false" ht="15.75" hidden="false" customHeight="false" outlineLevel="0" collapsed="false">
      <c r="A6" s="2" t="s">
        <v>8</v>
      </c>
      <c r="B6" s="6" t="s">
        <v>478</v>
      </c>
    </row>
    <row r="7" customFormat="false" ht="16.5" hidden="false" customHeight="false" outlineLevel="0" collapsed="false">
      <c r="A7" s="2" t="s">
        <v>10</v>
      </c>
      <c r="B7" s="6" t="s">
        <v>479</v>
      </c>
    </row>
    <row r="8" customFormat="false" ht="25.5" hidden="false" customHeight="false" outlineLevel="0" collapsed="false">
      <c r="C8" s="29" t="s">
        <v>480</v>
      </c>
      <c r="D8" s="30" t="s">
        <v>481</v>
      </c>
      <c r="E8" s="31" t="s">
        <v>482</v>
      </c>
    </row>
    <row r="9" customFormat="false" ht="13.5" hidden="false" customHeight="false" outlineLevel="0" collapsed="false">
      <c r="C9" s="32" t="s">
        <v>483</v>
      </c>
      <c r="D9" s="33" t="s">
        <v>484</v>
      </c>
      <c r="E9" s="34" t="s">
        <v>485</v>
      </c>
    </row>
    <row r="10" customFormat="false" ht="12.75" hidden="false" customHeight="false" outlineLevel="0" collapsed="false">
      <c r="A10" s="45" t="s">
        <v>32</v>
      </c>
      <c r="B10" s="14" t="s">
        <v>486</v>
      </c>
      <c r="C10" s="15" t="n">
        <v>14.5256417959338</v>
      </c>
      <c r="D10" s="16" t="n">
        <v>11.2826115688677</v>
      </c>
      <c r="E10" s="17" t="n">
        <v>5.5</v>
      </c>
    </row>
    <row r="11" customFormat="false" ht="12.75" hidden="false" customHeight="false" outlineLevel="0" collapsed="false">
      <c r="A11" s="46" t="s">
        <v>34</v>
      </c>
      <c r="B11" s="19" t="s">
        <v>487</v>
      </c>
      <c r="C11" s="20" t="n">
        <v>13.9740995551155</v>
      </c>
      <c r="D11" s="21" t="n">
        <v>11.8565873649551</v>
      </c>
      <c r="E11" s="22" t="n">
        <v>4.56666666666666</v>
      </c>
    </row>
    <row r="12" customFormat="false" ht="12.75" hidden="false" customHeight="false" outlineLevel="0" collapsed="false">
      <c r="A12" s="46" t="s">
        <v>35</v>
      </c>
      <c r="B12" s="19" t="s">
        <v>488</v>
      </c>
      <c r="C12" s="20" t="n">
        <v>12.4907850129787</v>
      </c>
      <c r="D12" s="21" t="n">
        <v>13.2584322206481</v>
      </c>
      <c r="E12" s="22" t="n">
        <v>4.83333333333333</v>
      </c>
    </row>
    <row r="13" customFormat="false" ht="12.75" hidden="false" customHeight="false" outlineLevel="0" collapsed="false">
      <c r="A13" s="46" t="s">
        <v>36</v>
      </c>
      <c r="B13" s="19" t="s">
        <v>489</v>
      </c>
      <c r="C13" s="20" t="n">
        <v>13.4990892061841</v>
      </c>
      <c r="D13" s="21" t="n">
        <v>13.2212936764823</v>
      </c>
      <c r="E13" s="22" t="n">
        <v>4.63333333333333</v>
      </c>
    </row>
    <row r="14" customFormat="false" ht="12.75" hidden="false" customHeight="false" outlineLevel="0" collapsed="false">
      <c r="A14" s="46" t="s">
        <v>37</v>
      </c>
      <c r="B14" s="19" t="s">
        <v>490</v>
      </c>
      <c r="C14" s="20" t="n">
        <v>13.3257386637589</v>
      </c>
      <c r="D14" s="21" t="n">
        <v>13.4606889359459</v>
      </c>
      <c r="E14" s="22" t="n">
        <v>3.93333333333334</v>
      </c>
    </row>
    <row r="15" customFormat="false" ht="12.75" hidden="false" customHeight="false" outlineLevel="0" collapsed="false">
      <c r="A15" s="46" t="s">
        <v>39</v>
      </c>
      <c r="B15" s="19" t="s">
        <v>487</v>
      </c>
      <c r="C15" s="20" t="n">
        <v>15.3465917170255</v>
      </c>
      <c r="D15" s="21" t="n">
        <v>15.9207970668605</v>
      </c>
      <c r="E15" s="22" t="n">
        <v>4.7</v>
      </c>
    </row>
    <row r="16" customFormat="false" ht="12.75" hidden="false" customHeight="false" outlineLevel="0" collapsed="false">
      <c r="A16" s="46" t="s">
        <v>40</v>
      </c>
      <c r="B16" s="19" t="s">
        <v>488</v>
      </c>
      <c r="C16" s="20" t="n">
        <v>16.1209836657034</v>
      </c>
      <c r="D16" s="21" t="n">
        <v>15.9702132220684</v>
      </c>
      <c r="E16" s="22" t="n">
        <v>5.39999999999999</v>
      </c>
    </row>
    <row r="17" customFormat="false" ht="12.75" hidden="false" customHeight="false" outlineLevel="0" collapsed="false">
      <c r="A17" s="46" t="s">
        <v>41</v>
      </c>
      <c r="B17" s="19" t="s">
        <v>491</v>
      </c>
      <c r="C17" s="20" t="n">
        <v>18.5168874206606</v>
      </c>
      <c r="D17" s="21" t="n">
        <v>17.1681574535143</v>
      </c>
      <c r="E17" s="22" t="n">
        <v>6.8</v>
      </c>
    </row>
    <row r="18" customFormat="false" ht="12.75" hidden="false" customHeight="false" outlineLevel="0" collapsed="false">
      <c r="A18" s="46" t="s">
        <v>42</v>
      </c>
      <c r="B18" s="19" t="s">
        <v>490</v>
      </c>
      <c r="C18" s="20" t="n">
        <v>19.1167153924478</v>
      </c>
      <c r="D18" s="21" t="n">
        <v>16.2117342187445</v>
      </c>
      <c r="E18" s="22" t="n">
        <v>7.33333333333333</v>
      </c>
    </row>
    <row r="19" customFormat="false" ht="12.75" hidden="false" customHeight="false" outlineLevel="0" collapsed="false">
      <c r="A19" s="46" t="s">
        <v>44</v>
      </c>
      <c r="B19" s="19" t="s">
        <v>487</v>
      </c>
      <c r="C19" s="20" t="n">
        <v>18.4255467252716</v>
      </c>
      <c r="D19" s="21" t="n">
        <v>14.4299652639603</v>
      </c>
      <c r="E19" s="22" t="n">
        <v>7</v>
      </c>
    </row>
    <row r="20" customFormat="false" ht="12.75" hidden="false" customHeight="false" outlineLevel="0" collapsed="false">
      <c r="A20" s="46" t="s">
        <v>45</v>
      </c>
      <c r="B20" s="19" t="s">
        <v>488</v>
      </c>
      <c r="C20" s="20" t="n">
        <v>14.7640680567621</v>
      </c>
      <c r="D20" s="21" t="n">
        <v>13.2583887431554</v>
      </c>
      <c r="E20" s="22" t="n">
        <v>5.86666666666667</v>
      </c>
    </row>
    <row r="21" customFormat="false" ht="12.75" hidden="false" customHeight="false" outlineLevel="0" collapsed="false">
      <c r="A21" s="46" t="s">
        <v>46</v>
      </c>
      <c r="B21" s="19" t="s">
        <v>492</v>
      </c>
      <c r="C21" s="20" t="n">
        <v>15.2713902797282</v>
      </c>
      <c r="D21" s="21" t="n">
        <v>12.8596686090442</v>
      </c>
      <c r="E21" s="22" t="n">
        <v>3.60000000000001</v>
      </c>
    </row>
    <row r="22" customFormat="false" ht="12.75" hidden="false" customHeight="false" outlineLevel="0" collapsed="false">
      <c r="A22" s="46" t="s">
        <v>47</v>
      </c>
      <c r="B22" s="19" t="s">
        <v>490</v>
      </c>
      <c r="C22" s="20" t="n">
        <v>14.3266084878315</v>
      </c>
      <c r="D22" s="21" t="n">
        <v>13.680195455201</v>
      </c>
      <c r="E22" s="22" t="n">
        <v>3.76666666666667</v>
      </c>
    </row>
    <row r="23" customFormat="false" ht="12.75" hidden="false" customHeight="false" outlineLevel="0" collapsed="false">
      <c r="A23" s="46" t="s">
        <v>49</v>
      </c>
      <c r="B23" s="19" t="s">
        <v>487</v>
      </c>
      <c r="C23" s="20" t="n">
        <v>12.7173142393134</v>
      </c>
      <c r="D23" s="21" t="n">
        <v>11.964710072009</v>
      </c>
      <c r="E23" s="22" t="n">
        <v>3.66666666666667</v>
      </c>
    </row>
    <row r="24" customFormat="false" ht="12.75" hidden="false" customHeight="false" outlineLevel="0" collapsed="false">
      <c r="A24" s="46" t="s">
        <v>50</v>
      </c>
      <c r="B24" s="19" t="s">
        <v>488</v>
      </c>
      <c r="C24" s="20" t="n">
        <v>12.9407351518235</v>
      </c>
      <c r="D24" s="21" t="n">
        <v>12.3403204049686</v>
      </c>
      <c r="E24" s="22" t="n">
        <v>3.3</v>
      </c>
    </row>
    <row r="25" customFormat="false" ht="12.75" hidden="false" customHeight="false" outlineLevel="0" collapsed="false">
      <c r="A25" s="46" t="s">
        <v>51</v>
      </c>
      <c r="B25" s="19" t="s">
        <v>493</v>
      </c>
      <c r="C25" s="20" t="n">
        <v>9.42040944907007</v>
      </c>
      <c r="D25" s="21" t="n">
        <v>8.76864158714398</v>
      </c>
      <c r="E25" s="22" t="n">
        <v>2.5</v>
      </c>
    </row>
    <row r="26" customFormat="false" ht="12.75" hidden="false" customHeight="false" outlineLevel="0" collapsed="false">
      <c r="A26" s="46" t="s">
        <v>52</v>
      </c>
      <c r="B26" s="19" t="s">
        <v>490</v>
      </c>
      <c r="C26" s="20" t="n">
        <v>10.2860380222089</v>
      </c>
      <c r="D26" s="21" t="n">
        <v>9.75569003938475</v>
      </c>
      <c r="E26" s="22" t="n">
        <v>2.6</v>
      </c>
    </row>
    <row r="27" customFormat="false" ht="12.75" hidden="false" customHeight="false" outlineLevel="0" collapsed="false">
      <c r="A27" s="46" t="s">
        <v>54</v>
      </c>
      <c r="B27" s="19" t="s">
        <v>487</v>
      </c>
      <c r="C27" s="20" t="n">
        <v>13.7603836255496</v>
      </c>
      <c r="D27" s="21" t="n">
        <v>19.6465897265793</v>
      </c>
      <c r="E27" s="22" t="n">
        <v>4.12</v>
      </c>
    </row>
    <row r="28" customFormat="false" ht="12.75" hidden="false" customHeight="false" outlineLevel="0" collapsed="false">
      <c r="A28" s="46" t="s">
        <v>55</v>
      </c>
      <c r="B28" s="19" t="s">
        <v>488</v>
      </c>
      <c r="C28" s="20" t="n">
        <v>14.6062910019382</v>
      </c>
      <c r="D28" s="21" t="n">
        <v>18.0154720197036</v>
      </c>
      <c r="E28" s="22" t="n">
        <v>6.42</v>
      </c>
    </row>
    <row r="29" customFormat="false" ht="12.75" hidden="false" customHeight="false" outlineLevel="0" collapsed="false">
      <c r="A29" s="46" t="s">
        <v>56</v>
      </c>
      <c r="B29" s="19" t="s">
        <v>494</v>
      </c>
      <c r="C29" s="20" t="n">
        <v>15.9195867880463</v>
      </c>
      <c r="D29" s="21" t="n">
        <v>21.595661789062</v>
      </c>
      <c r="E29" s="22" t="n">
        <v>8.6</v>
      </c>
    </row>
    <row r="30" customFormat="false" ht="12.75" hidden="false" customHeight="false" outlineLevel="0" collapsed="false">
      <c r="A30" s="46" t="s">
        <v>57</v>
      </c>
      <c r="B30" s="19" t="s">
        <v>490</v>
      </c>
      <c r="C30" s="20" t="n">
        <v>17.6634565371063</v>
      </c>
      <c r="D30" s="21" t="n">
        <v>16.8859203758404</v>
      </c>
      <c r="E30" s="22" t="n">
        <v>8.60581754844039</v>
      </c>
    </row>
    <row r="31" customFormat="false" ht="12.75" hidden="false" customHeight="false" outlineLevel="0" collapsed="false">
      <c r="A31" s="46" t="s">
        <v>59</v>
      </c>
      <c r="B31" s="19" t="s">
        <v>487</v>
      </c>
      <c r="C31" s="20" t="n">
        <v>16.5055833303462</v>
      </c>
      <c r="D31" s="21" t="n">
        <v>16.432525431151</v>
      </c>
      <c r="E31" s="22" t="n">
        <v>7.68759065937832</v>
      </c>
    </row>
    <row r="32" customFormat="false" ht="12.75" hidden="false" customHeight="false" outlineLevel="0" collapsed="false">
      <c r="A32" s="46" t="s">
        <v>60</v>
      </c>
      <c r="B32" s="19" t="s">
        <v>488</v>
      </c>
      <c r="C32" s="20" t="n">
        <v>17.3964620266975</v>
      </c>
      <c r="D32" s="21" t="n">
        <v>18.9085406305552</v>
      </c>
      <c r="E32" s="22" t="n">
        <v>7.1</v>
      </c>
    </row>
    <row r="33" customFormat="false" ht="12.75" hidden="false" customHeight="false" outlineLevel="0" collapsed="false">
      <c r="A33" s="46" t="s">
        <v>61</v>
      </c>
      <c r="B33" s="19" t="s">
        <v>495</v>
      </c>
      <c r="C33" s="20" t="n">
        <v>18.8519220959762</v>
      </c>
      <c r="D33" s="21" t="n">
        <v>18.928050717369</v>
      </c>
      <c r="E33" s="22" t="n">
        <v>6.9</v>
      </c>
    </row>
    <row r="34" customFormat="false" ht="12.75" hidden="false" customHeight="false" outlineLevel="0" collapsed="false">
      <c r="A34" s="46" t="s">
        <v>62</v>
      </c>
      <c r="B34" s="19" t="s">
        <v>490</v>
      </c>
      <c r="C34" s="20" t="n">
        <v>17.2830165568933</v>
      </c>
      <c r="D34" s="21" t="n">
        <v>17.5134362854023</v>
      </c>
      <c r="E34" s="22" t="n">
        <v>6.8</v>
      </c>
    </row>
    <row r="35" customFormat="false" ht="13.5" hidden="false" customHeight="false" outlineLevel="0" collapsed="false">
      <c r="A35" s="65" t="s">
        <v>64</v>
      </c>
      <c r="B35" s="25" t="s">
        <v>487</v>
      </c>
      <c r="C35" s="26" t="n">
        <v>18.6094011813311</v>
      </c>
      <c r="D35" s="27" t="n">
        <v>17.8902439748737</v>
      </c>
      <c r="E35"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2.14"/>
    <col collapsed="false" customWidth="true" hidden="false" outlineLevel="0" max="3" min="3" style="1" width="5.85"/>
    <col collapsed="false" customWidth="true" hidden="false" outlineLevel="0" max="4" min="4" style="1" width="13.41"/>
    <col collapsed="false" customWidth="true" hidden="false" outlineLevel="0" max="5" min="5" style="1" width="10.85"/>
    <col collapsed="false" customWidth="true" hidden="false" outlineLevel="0" max="6" min="6" style="1" width="4.7"/>
    <col collapsed="false" customWidth="true" hidden="false" outlineLevel="0" max="7" min="7" style="1" width="5.99"/>
    <col collapsed="false" customWidth="false" hidden="false" outlineLevel="0" max="257" min="8" style="1" width="9.14"/>
  </cols>
  <sheetData>
    <row r="1" customFormat="false" ht="15.75" hidden="false" customHeight="false" outlineLevel="0" collapsed="false">
      <c r="A1" s="2"/>
      <c r="B1" s="3"/>
    </row>
    <row r="2" customFormat="false" ht="15.75" hidden="false" customHeight="false" outlineLevel="0" collapsed="false">
      <c r="A2" s="2" t="s">
        <v>0</v>
      </c>
      <c r="B2" s="4" t="s">
        <v>78</v>
      </c>
    </row>
    <row r="3" customFormat="false" ht="15.75" hidden="false" customHeight="false" outlineLevel="0" collapsed="false">
      <c r="A3" s="2" t="s">
        <v>2</v>
      </c>
      <c r="B3" s="41" t="s">
        <v>79</v>
      </c>
    </row>
    <row r="4" customFormat="false" ht="15.75" hidden="false" customHeight="false" outlineLevel="0" collapsed="false">
      <c r="A4" s="2" t="s">
        <v>4</v>
      </c>
      <c r="B4" s="6" t="s">
        <v>80</v>
      </c>
    </row>
    <row r="5" customFormat="false" ht="15.75" hidden="false" customHeight="false" outlineLevel="0" collapsed="false">
      <c r="A5" s="2" t="s">
        <v>6</v>
      </c>
      <c r="B5" s="6" t="s">
        <v>81</v>
      </c>
    </row>
    <row r="6" customFormat="false" ht="15.75" hidden="false" customHeight="false" outlineLevel="0" collapsed="false">
      <c r="A6" s="2" t="s">
        <v>8</v>
      </c>
      <c r="B6" s="6" t="s">
        <v>82</v>
      </c>
    </row>
    <row r="7" customFormat="false" ht="15.75" hidden="false" customHeight="false" outlineLevel="0" collapsed="false">
      <c r="A7" s="2" t="s">
        <v>10</v>
      </c>
      <c r="B7" s="6" t="s">
        <v>83</v>
      </c>
    </row>
    <row r="8" customFormat="false" ht="16.5" hidden="false" customHeight="false" outlineLevel="0" collapsed="false">
      <c r="A8" s="2"/>
      <c r="B8" s="2"/>
    </row>
    <row r="9" customFormat="false" ht="25.5" hidden="false" customHeight="false" outlineLevel="0" collapsed="false">
      <c r="C9" s="29" t="s">
        <v>84</v>
      </c>
      <c r="D9" s="30" t="s">
        <v>85</v>
      </c>
      <c r="E9" s="30" t="s">
        <v>86</v>
      </c>
      <c r="F9" s="30" t="s">
        <v>14</v>
      </c>
      <c r="G9" s="31" t="s">
        <v>87</v>
      </c>
    </row>
    <row r="10" customFormat="false" ht="26.25" hidden="false" customHeight="false" outlineLevel="0" collapsed="false">
      <c r="C10" s="42" t="s">
        <v>84</v>
      </c>
      <c r="D10" s="43" t="s">
        <v>88</v>
      </c>
      <c r="E10" s="43" t="s">
        <v>89</v>
      </c>
      <c r="F10" s="43" t="s">
        <v>14</v>
      </c>
      <c r="G10" s="44" t="s">
        <v>90</v>
      </c>
    </row>
    <row r="11" customFormat="false" ht="12.75" hidden="false" customHeight="false" outlineLevel="0" collapsed="false">
      <c r="A11" s="45" t="n">
        <v>2003</v>
      </c>
      <c r="B11" s="14" t="n">
        <v>2003</v>
      </c>
      <c r="C11" s="15" t="n">
        <v>73.6258856537554</v>
      </c>
      <c r="D11" s="16" t="n">
        <v>10.7064752197334</v>
      </c>
      <c r="E11" s="16" t="n">
        <v>1.52157938224147</v>
      </c>
      <c r="F11" s="16" t="n">
        <v>3.13624431129191</v>
      </c>
      <c r="G11" s="17" t="n">
        <v>11.0098154329779</v>
      </c>
    </row>
    <row r="12" customFormat="false" ht="12.75" hidden="false" customHeight="false" outlineLevel="0" collapsed="false">
      <c r="A12" s="46" t="n">
        <v>2007</v>
      </c>
      <c r="B12" s="19" t="n">
        <v>2007</v>
      </c>
      <c r="C12" s="20" t="n">
        <v>59.0710394445599</v>
      </c>
      <c r="D12" s="21" t="n">
        <v>19.5602256580139</v>
      </c>
      <c r="E12" s="21" t="n">
        <v>3.17631742988176</v>
      </c>
      <c r="F12" s="21" t="n">
        <v>2.40696758411241</v>
      </c>
      <c r="G12" s="22" t="n">
        <v>15.785449883432</v>
      </c>
    </row>
    <row r="13" customFormat="false" ht="13.5" hidden="false" customHeight="false" outlineLevel="0" collapsed="false">
      <c r="A13" s="47" t="s">
        <v>91</v>
      </c>
      <c r="B13" s="48" t="s">
        <v>92</v>
      </c>
      <c r="C13" s="26" t="n">
        <v>56.6665437517871</v>
      </c>
      <c r="D13" s="27" t="n">
        <v>20.2869056575597</v>
      </c>
      <c r="E13" s="27" t="n">
        <v>3.75508433002373</v>
      </c>
      <c r="F13" s="27" t="n">
        <v>2.44426492815241</v>
      </c>
      <c r="G13" s="28" t="n">
        <v>16.8472013324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0.41"/>
    <col collapsed="false" customWidth="true" hidden="false" outlineLevel="0" max="3" min="3" style="1" width="9.56"/>
    <col collapsed="false" customWidth="true" hidden="false" outlineLevel="0" max="4" min="4" style="1" width="8.7"/>
    <col collapsed="false" customWidth="true" hidden="false" outlineLevel="0" max="5" min="5" style="1" width="8.99"/>
    <col collapsed="false" customWidth="true" hidden="false" outlineLevel="0" max="6" min="6" style="1" width="13.14"/>
    <col collapsed="false" customWidth="false" hidden="false" outlineLevel="0" max="257" min="7" style="1" width="9.14"/>
  </cols>
  <sheetData>
    <row r="1" customFormat="false" ht="15.75" hidden="false" customHeight="false" outlineLevel="0" collapsed="false">
      <c r="A1" s="2"/>
      <c r="B1" s="3"/>
    </row>
    <row r="2" customFormat="false" ht="15.75" hidden="false" customHeight="false" outlineLevel="0" collapsed="false">
      <c r="A2" s="2" t="s">
        <v>0</v>
      </c>
      <c r="B2" s="4" t="s">
        <v>93</v>
      </c>
    </row>
    <row r="3" customFormat="false" ht="15.75" hidden="false" customHeight="false" outlineLevel="0" collapsed="false">
      <c r="A3" s="2" t="s">
        <v>2</v>
      </c>
      <c r="B3" s="5" t="s">
        <v>94</v>
      </c>
    </row>
    <row r="4" customFormat="false" ht="15.75" hidden="false" customHeight="false" outlineLevel="0" collapsed="false">
      <c r="A4" s="2" t="s">
        <v>4</v>
      </c>
      <c r="B4" s="6" t="s">
        <v>95</v>
      </c>
    </row>
    <row r="5" customFormat="false" ht="15.75" hidden="false" customHeight="false" outlineLevel="0" collapsed="false">
      <c r="A5" s="2" t="s">
        <v>6</v>
      </c>
      <c r="B5" s="6" t="s">
        <v>95</v>
      </c>
    </row>
    <row r="6" customFormat="false" ht="15.75" hidden="false" customHeight="false" outlineLevel="0" collapsed="false">
      <c r="A6" s="2" t="s">
        <v>8</v>
      </c>
      <c r="B6" s="6" t="s">
        <v>96</v>
      </c>
    </row>
    <row r="7" customFormat="false" ht="16.5" hidden="false" customHeight="false" outlineLevel="0" collapsed="false">
      <c r="A7" s="2" t="s">
        <v>10</v>
      </c>
      <c r="B7" s="6" t="s">
        <v>97</v>
      </c>
    </row>
    <row r="8" customFormat="false" ht="25.5" hidden="false" customHeight="false" outlineLevel="0" collapsed="false">
      <c r="C8" s="29" t="s">
        <v>98</v>
      </c>
      <c r="D8" s="30" t="s">
        <v>99</v>
      </c>
      <c r="E8" s="30" t="s">
        <v>100</v>
      </c>
      <c r="F8" s="49" t="s">
        <v>101</v>
      </c>
    </row>
    <row r="9" customFormat="false" ht="26.25" hidden="false" customHeight="false" outlineLevel="0" collapsed="false">
      <c r="A9" s="50"/>
      <c r="B9" s="51"/>
      <c r="C9" s="32" t="s">
        <v>102</v>
      </c>
      <c r="D9" s="33" t="s">
        <v>103</v>
      </c>
      <c r="E9" s="33" t="s">
        <v>104</v>
      </c>
      <c r="F9" s="52" t="s">
        <v>105</v>
      </c>
    </row>
    <row r="10" customFormat="false" ht="12.75" hidden="false" customHeight="false" outlineLevel="0" collapsed="false">
      <c r="A10" s="53" t="s">
        <v>106</v>
      </c>
      <c r="B10" s="54" t="s">
        <v>107</v>
      </c>
      <c r="C10" s="15" t="n">
        <v>123.5</v>
      </c>
      <c r="D10" s="16" t="n">
        <v>198.27</v>
      </c>
      <c r="E10" s="16" t="n">
        <v>215.15</v>
      </c>
      <c r="F10" s="17" t="n">
        <v>220.87</v>
      </c>
    </row>
    <row r="11" customFormat="false" ht="12.75" hidden="false" customHeight="false" outlineLevel="0" collapsed="false">
      <c r="A11" s="37" t="s">
        <v>108</v>
      </c>
      <c r="B11" s="55" t="s">
        <v>109</v>
      </c>
      <c r="C11" s="20" t="n">
        <v>127.03</v>
      </c>
      <c r="D11" s="21" t="n">
        <v>204.81</v>
      </c>
      <c r="E11" s="21" t="n">
        <v>207.89</v>
      </c>
      <c r="F11" s="22" t="n">
        <v>211.48</v>
      </c>
    </row>
    <row r="12" customFormat="false" ht="12.75" hidden="false" customHeight="false" outlineLevel="0" collapsed="false">
      <c r="A12" s="37" t="s">
        <v>110</v>
      </c>
      <c r="B12" s="56" t="s">
        <v>111</v>
      </c>
      <c r="C12" s="20" t="n">
        <v>128.61</v>
      </c>
      <c r="D12" s="21" t="n">
        <v>207.68</v>
      </c>
      <c r="E12" s="21" t="n">
        <v>211.43</v>
      </c>
      <c r="F12" s="22" t="n">
        <v>215.8</v>
      </c>
    </row>
    <row r="13" customFormat="false" ht="12.75" hidden="false" customHeight="false" outlineLevel="0" collapsed="false">
      <c r="A13" s="37" t="s">
        <v>112</v>
      </c>
      <c r="B13" s="55" t="s">
        <v>113</v>
      </c>
      <c r="C13" s="20" t="n">
        <v>131.66</v>
      </c>
      <c r="D13" s="21" t="n">
        <v>236.71</v>
      </c>
      <c r="E13" s="21" t="n">
        <v>233.78</v>
      </c>
      <c r="F13" s="22" t="n">
        <v>240.84</v>
      </c>
    </row>
    <row r="14" customFormat="false" ht="12.75" hidden="false" customHeight="false" outlineLevel="0" collapsed="false">
      <c r="A14" s="37" t="s">
        <v>114</v>
      </c>
      <c r="B14" s="55" t="s">
        <v>115</v>
      </c>
      <c r="C14" s="20" t="n">
        <v>140.18</v>
      </c>
      <c r="D14" s="21" t="n">
        <v>269.73</v>
      </c>
      <c r="E14" s="21" t="n">
        <v>235.46</v>
      </c>
      <c r="F14" s="22" t="n">
        <v>243</v>
      </c>
    </row>
    <row r="15" customFormat="false" ht="12.75" hidden="false" customHeight="false" outlineLevel="0" collapsed="false">
      <c r="A15" s="37" t="s">
        <v>116</v>
      </c>
      <c r="B15" s="55" t="s">
        <v>117</v>
      </c>
      <c r="C15" s="20" t="n">
        <v>141.03</v>
      </c>
      <c r="D15" s="21" t="n">
        <v>245.65</v>
      </c>
      <c r="E15" s="21" t="n">
        <v>234.52</v>
      </c>
      <c r="F15" s="22" t="n">
        <v>241.87</v>
      </c>
    </row>
    <row r="16" customFormat="false" ht="12.75" hidden="false" customHeight="false" outlineLevel="0" collapsed="false">
      <c r="A16" s="37" t="s">
        <v>118</v>
      </c>
      <c r="B16" s="55" t="s">
        <v>119</v>
      </c>
      <c r="C16" s="20" t="n">
        <v>139.82</v>
      </c>
      <c r="D16" s="21" t="n">
        <v>260.16</v>
      </c>
      <c r="E16" s="21" t="n">
        <v>247.38</v>
      </c>
      <c r="F16" s="22" t="n">
        <v>256.82</v>
      </c>
    </row>
    <row r="17" customFormat="false" ht="12.75" hidden="false" customHeight="false" outlineLevel="0" collapsed="false">
      <c r="A17" s="37" t="s">
        <v>120</v>
      </c>
      <c r="B17" s="55" t="s">
        <v>121</v>
      </c>
      <c r="C17" s="20" t="n">
        <v>137.14</v>
      </c>
      <c r="D17" s="21" t="n">
        <v>263.83</v>
      </c>
      <c r="E17" s="21" t="n">
        <v>245.51</v>
      </c>
      <c r="F17" s="22" t="n">
        <v>254.34</v>
      </c>
    </row>
    <row r="18" customFormat="false" ht="12.75" hidden="false" customHeight="false" outlineLevel="0" collapsed="false">
      <c r="A18" s="37" t="s">
        <v>122</v>
      </c>
      <c r="B18" s="55" t="s">
        <v>123</v>
      </c>
      <c r="C18" s="20" t="n">
        <v>132.02</v>
      </c>
      <c r="D18" s="21" t="n">
        <v>265.27</v>
      </c>
      <c r="E18" s="21" t="n">
        <v>214.78</v>
      </c>
      <c r="F18" s="22" t="n">
        <v>219.49</v>
      </c>
    </row>
    <row r="19" customFormat="false" ht="12.75" hidden="false" customHeight="false" outlineLevel="0" collapsed="false">
      <c r="A19" s="37" t="s">
        <v>124</v>
      </c>
      <c r="B19" s="55" t="s">
        <v>125</v>
      </c>
      <c r="C19" s="20" t="n">
        <v>134.94</v>
      </c>
      <c r="D19" s="21" t="n">
        <v>277.07</v>
      </c>
      <c r="E19" s="21" t="n">
        <v>202.67</v>
      </c>
      <c r="F19" s="22" t="n">
        <v>205.25</v>
      </c>
    </row>
    <row r="20" customFormat="false" ht="12.75" hidden="false" customHeight="false" outlineLevel="0" collapsed="false">
      <c r="A20" s="37" t="s">
        <v>126</v>
      </c>
      <c r="B20" s="55" t="s">
        <v>127</v>
      </c>
      <c r="C20" s="20" t="n">
        <v>139.09</v>
      </c>
      <c r="D20" s="21" t="n">
        <v>277.87</v>
      </c>
      <c r="E20" s="21" t="n">
        <v>204.16</v>
      </c>
      <c r="F20" s="22" t="n">
        <v>205.89</v>
      </c>
    </row>
    <row r="21" customFormat="false" ht="12.75" hidden="false" customHeight="false" outlineLevel="0" collapsed="false">
      <c r="A21" s="37" t="s">
        <v>128</v>
      </c>
      <c r="B21" s="55" t="s">
        <v>129</v>
      </c>
      <c r="C21" s="20" t="n">
        <v>139.82</v>
      </c>
      <c r="D21" s="21" t="n">
        <v>282.33</v>
      </c>
      <c r="E21" s="21" t="n">
        <v>212.54</v>
      </c>
      <c r="F21" s="22" t="n">
        <v>216.05</v>
      </c>
    </row>
    <row r="22" customFormat="false" ht="12.75" hidden="false" customHeight="false" outlineLevel="0" collapsed="false">
      <c r="A22" s="53" t="s">
        <v>130</v>
      </c>
      <c r="B22" s="55" t="s">
        <v>131</v>
      </c>
      <c r="C22" s="20" t="n">
        <v>140.18</v>
      </c>
      <c r="D22" s="21" t="n">
        <v>272.45</v>
      </c>
      <c r="E22" s="21" t="n">
        <v>190</v>
      </c>
      <c r="F22" s="22" t="n">
        <v>189.13</v>
      </c>
    </row>
    <row r="23" customFormat="false" ht="12.75" hidden="false" customHeight="false" outlineLevel="0" collapsed="false">
      <c r="A23" s="37" t="s">
        <v>108</v>
      </c>
      <c r="B23" s="55" t="s">
        <v>109</v>
      </c>
      <c r="C23" s="20" t="n">
        <v>144.93</v>
      </c>
      <c r="D23" s="21" t="n">
        <v>277.55</v>
      </c>
      <c r="E23" s="21" t="n">
        <v>203.23</v>
      </c>
      <c r="F23" s="22" t="n">
        <v>203.94</v>
      </c>
    </row>
    <row r="24" customFormat="false" ht="12.75" hidden="false" customHeight="false" outlineLevel="0" collapsed="false">
      <c r="A24" s="37" t="s">
        <v>110</v>
      </c>
      <c r="B24" s="56" t="s">
        <v>111</v>
      </c>
      <c r="C24" s="20" t="n">
        <v>144.69</v>
      </c>
      <c r="D24" s="21" t="n">
        <v>293.18</v>
      </c>
      <c r="E24" s="21" t="n">
        <v>212.17</v>
      </c>
      <c r="F24" s="22" t="n">
        <v>214.63</v>
      </c>
    </row>
    <row r="25" customFormat="false" ht="12.75" hidden="false" customHeight="false" outlineLevel="0" collapsed="false">
      <c r="A25" s="37" t="s">
        <v>112</v>
      </c>
      <c r="B25" s="55" t="s">
        <v>113</v>
      </c>
      <c r="C25" s="20" t="n">
        <v>144.08</v>
      </c>
      <c r="D25" s="21" t="n">
        <v>322.21</v>
      </c>
      <c r="E25" s="21" t="n">
        <v>225.21</v>
      </c>
      <c r="F25" s="22" t="n">
        <v>230.57</v>
      </c>
    </row>
    <row r="26" customFormat="false" ht="12.75" hidden="false" customHeight="false" outlineLevel="0" collapsed="false">
      <c r="A26" s="37" t="s">
        <v>114</v>
      </c>
      <c r="B26" s="55" t="s">
        <v>115</v>
      </c>
      <c r="C26" s="20" t="n">
        <v>145.54</v>
      </c>
      <c r="D26" s="21" t="n">
        <v>327.64</v>
      </c>
      <c r="E26" s="21" t="n">
        <v>225.58</v>
      </c>
      <c r="F26" s="22" t="n">
        <v>230.57</v>
      </c>
    </row>
    <row r="27" customFormat="false" ht="12.75" hidden="false" customHeight="false" outlineLevel="0" collapsed="false">
      <c r="A27" s="37" t="s">
        <v>116</v>
      </c>
      <c r="B27" s="55" t="s">
        <v>117</v>
      </c>
      <c r="C27" s="20" t="n">
        <v>151.75</v>
      </c>
      <c r="D27" s="21" t="n">
        <v>314.87</v>
      </c>
      <c r="E27" s="21" t="n">
        <v>235.64</v>
      </c>
      <c r="F27" s="22" t="n">
        <v>241.52</v>
      </c>
    </row>
    <row r="28" customFormat="false" ht="12.75" hidden="false" customHeight="false" outlineLevel="0" collapsed="false">
      <c r="A28" s="37" t="s">
        <v>118</v>
      </c>
      <c r="B28" s="55" t="s">
        <v>119</v>
      </c>
      <c r="C28" s="20" t="n">
        <v>153.82</v>
      </c>
      <c r="D28" s="21" t="n">
        <v>313.44</v>
      </c>
      <c r="E28" s="21" t="n">
        <v>251.66</v>
      </c>
      <c r="F28" s="22" t="n">
        <v>260.93</v>
      </c>
    </row>
    <row r="29" customFormat="false" ht="12.75" hidden="false" customHeight="false" outlineLevel="0" collapsed="false">
      <c r="A29" s="37" t="s">
        <v>120</v>
      </c>
      <c r="B29" s="55" t="s">
        <v>121</v>
      </c>
      <c r="C29" s="20" t="n">
        <v>156.62</v>
      </c>
      <c r="D29" s="21" t="n">
        <v>286.96</v>
      </c>
      <c r="E29" s="21" t="n">
        <v>241.79</v>
      </c>
      <c r="F29" s="22" t="n">
        <v>248.39</v>
      </c>
    </row>
    <row r="30" customFormat="false" ht="12.75" hidden="false" customHeight="false" outlineLevel="0" collapsed="false">
      <c r="A30" s="37" t="s">
        <v>122</v>
      </c>
      <c r="B30" s="55" t="s">
        <v>123</v>
      </c>
      <c r="C30" s="20" t="n">
        <v>164.54</v>
      </c>
      <c r="D30" s="21" t="n">
        <v>278.83</v>
      </c>
      <c r="E30" s="21" t="n">
        <v>261.72</v>
      </c>
      <c r="F30" s="22" t="n">
        <v>272.4</v>
      </c>
    </row>
    <row r="31" customFormat="false" ht="12.75" hidden="false" customHeight="false" outlineLevel="0" collapsed="false">
      <c r="A31" s="37" t="s">
        <v>124</v>
      </c>
      <c r="B31" s="55" t="s">
        <v>125</v>
      </c>
      <c r="C31" s="20" t="n">
        <v>167.1</v>
      </c>
      <c r="D31" s="21" t="n">
        <v>286.96</v>
      </c>
      <c r="E31" s="21" t="n">
        <v>280.53</v>
      </c>
      <c r="F31" s="22" t="n">
        <v>290.96</v>
      </c>
    </row>
    <row r="32" customFormat="false" ht="12.75" hidden="false" customHeight="false" outlineLevel="0" collapsed="false">
      <c r="A32" s="37" t="s">
        <v>126</v>
      </c>
      <c r="B32" s="55" t="s">
        <v>127</v>
      </c>
      <c r="C32" s="20" t="n">
        <v>169.65</v>
      </c>
      <c r="D32" s="21" t="n">
        <v>275.64</v>
      </c>
      <c r="E32" s="21" t="n">
        <v>309.97</v>
      </c>
      <c r="F32" s="22" t="n">
        <v>323.26</v>
      </c>
    </row>
    <row r="33" customFormat="false" ht="12.75" hidden="false" customHeight="false" outlineLevel="0" collapsed="false">
      <c r="A33" s="37" t="s">
        <v>128</v>
      </c>
      <c r="B33" s="55" t="s">
        <v>129</v>
      </c>
      <c r="C33" s="20" t="n">
        <v>177.81</v>
      </c>
      <c r="D33" s="21" t="n">
        <v>259.37</v>
      </c>
      <c r="E33" s="21" t="n">
        <v>306.05</v>
      </c>
      <c r="F33" s="22" t="n">
        <v>316.74</v>
      </c>
    </row>
    <row r="34" customFormat="false" ht="12.75" hidden="false" customHeight="false" outlineLevel="0" collapsed="false">
      <c r="A34" s="53" t="s">
        <v>132</v>
      </c>
      <c r="B34" s="57" t="s">
        <v>133</v>
      </c>
      <c r="C34" s="20" t="n">
        <v>186.34</v>
      </c>
      <c r="D34" s="21" t="n">
        <v>284.57</v>
      </c>
      <c r="E34" s="21" t="n">
        <v>313.88</v>
      </c>
      <c r="F34" s="22" t="n">
        <v>321.67</v>
      </c>
    </row>
    <row r="35" customFormat="false" ht="12.75" hidden="false" customHeight="false" outlineLevel="0" collapsed="false">
      <c r="A35" s="37" t="s">
        <v>108</v>
      </c>
      <c r="B35" s="55" t="s">
        <v>109</v>
      </c>
      <c r="C35" s="20" t="n">
        <v>201.56</v>
      </c>
      <c r="D35" s="21" t="n">
        <v>304.35</v>
      </c>
      <c r="E35" s="21" t="n">
        <v>327.85</v>
      </c>
      <c r="F35" s="22" t="n">
        <v>332.05</v>
      </c>
    </row>
    <row r="36" customFormat="false" ht="12.75" hidden="false" customHeight="false" outlineLevel="0" collapsed="false">
      <c r="A36" s="37" t="s">
        <v>110</v>
      </c>
      <c r="B36" s="56" t="s">
        <v>111</v>
      </c>
      <c r="C36" s="20" t="n">
        <v>210.09</v>
      </c>
      <c r="D36" s="21" t="n">
        <v>320.78</v>
      </c>
      <c r="E36" s="21" t="n">
        <v>350.39</v>
      </c>
      <c r="F36" s="22" t="n">
        <v>360.7</v>
      </c>
    </row>
    <row r="37" customFormat="false" ht="12.75" hidden="false" customHeight="false" outlineLevel="0" collapsed="false">
      <c r="A37" s="37" t="s">
        <v>112</v>
      </c>
      <c r="B37" s="55" t="s">
        <v>113</v>
      </c>
      <c r="C37" s="20" t="n">
        <v>209.72</v>
      </c>
      <c r="D37" s="21" t="n">
        <v>317.43</v>
      </c>
      <c r="E37" s="21" t="n">
        <v>375.54</v>
      </c>
      <c r="F37" s="22" t="n">
        <v>386.23</v>
      </c>
    </row>
    <row r="38" customFormat="false" ht="12.75" hidden="false" customHeight="false" outlineLevel="0" collapsed="false">
      <c r="A38" s="37" t="s">
        <v>114</v>
      </c>
      <c r="B38" s="55" t="s">
        <v>115</v>
      </c>
      <c r="C38" s="20" t="n">
        <v>210.962241169306</v>
      </c>
      <c r="D38" s="21" t="n">
        <v>303.827751196172</v>
      </c>
      <c r="E38" s="21" t="n">
        <v>420.670391061453</v>
      </c>
      <c r="F38" s="22" t="n">
        <v>434.971644612476</v>
      </c>
    </row>
    <row r="39" customFormat="false" ht="12.75" hidden="false" customHeight="false" outlineLevel="0" collapsed="false">
      <c r="A39" s="37" t="s">
        <v>116</v>
      </c>
      <c r="B39" s="55" t="s">
        <v>117</v>
      </c>
      <c r="C39" s="20" t="n">
        <v>218.879415347138</v>
      </c>
      <c r="D39" s="21" t="n">
        <v>297.129186602871</v>
      </c>
      <c r="E39" s="21" t="n">
        <v>451.769087523277</v>
      </c>
      <c r="F39" s="22" t="n">
        <v>465.973534971645</v>
      </c>
    </row>
    <row r="40" customFormat="false" ht="13.5" hidden="false" customHeight="false" outlineLevel="0" collapsed="false">
      <c r="A40" s="39" t="s">
        <v>118</v>
      </c>
      <c r="B40" s="48" t="s">
        <v>119</v>
      </c>
      <c r="C40" s="58" t="n">
        <v>215.590742996346</v>
      </c>
      <c r="D40" s="59" t="n">
        <v>299.840510366826</v>
      </c>
      <c r="E40" s="59" t="n">
        <v>460.893854748603</v>
      </c>
      <c r="F40" s="60" t="n">
        <v>469.565217391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2.28"/>
    <col collapsed="false" customWidth="true" hidden="false" outlineLevel="0" max="3" min="3" style="1" width="11.85"/>
    <col collapsed="false" customWidth="true" hidden="false" outlineLevel="0" max="4" min="4" style="1" width="11.42"/>
    <col collapsed="false" customWidth="true" hidden="false" outlineLevel="0" max="6" min="5" style="1" width="11.56"/>
    <col collapsed="false" customWidth="true" hidden="false" outlineLevel="0" max="7" min="7" style="1" width="8.56"/>
    <col collapsed="false" customWidth="false" hidden="false" outlineLevel="0" max="257" min="8" style="1" width="9.14"/>
  </cols>
  <sheetData>
    <row r="1" customFormat="false" ht="15.75" hidden="false" customHeight="false" outlineLevel="0" collapsed="false">
      <c r="A1" s="2"/>
      <c r="B1" s="3"/>
    </row>
    <row r="2" customFormat="false" ht="15.75" hidden="false" customHeight="false" outlineLevel="0" collapsed="false">
      <c r="A2" s="2" t="s">
        <v>0</v>
      </c>
      <c r="B2" s="61" t="s">
        <v>134</v>
      </c>
    </row>
    <row r="3" customFormat="false" ht="15.75" hidden="false" customHeight="false" outlineLevel="0" collapsed="false">
      <c r="A3" s="2" t="s">
        <v>2</v>
      </c>
      <c r="B3" s="5" t="s">
        <v>135</v>
      </c>
    </row>
    <row r="4" customFormat="false" ht="15.75" hidden="false" customHeight="false" outlineLevel="0" collapsed="false">
      <c r="A4" s="2" t="s">
        <v>4</v>
      </c>
      <c r="B4" s="6" t="s">
        <v>136</v>
      </c>
      <c r="C4" s="6" t="s">
        <v>137</v>
      </c>
    </row>
    <row r="5" customFormat="false" ht="15.75" hidden="false" customHeight="false" outlineLevel="0" collapsed="false">
      <c r="A5" s="2" t="s">
        <v>6</v>
      </c>
      <c r="B5" s="6" t="s">
        <v>138</v>
      </c>
      <c r="C5" s="6" t="s">
        <v>139</v>
      </c>
    </row>
    <row r="6" customFormat="false" ht="15.75" hidden="false" customHeight="false" outlineLevel="0" collapsed="false">
      <c r="A6" s="2" t="s">
        <v>8</v>
      </c>
      <c r="B6" s="6" t="s">
        <v>140</v>
      </c>
    </row>
    <row r="7" customFormat="false" ht="16.5" hidden="false" customHeight="false" outlineLevel="0" collapsed="false">
      <c r="A7" s="2" t="s">
        <v>10</v>
      </c>
      <c r="B7" s="6" t="s">
        <v>141</v>
      </c>
    </row>
    <row r="8" customFormat="false" ht="38.25" hidden="false" customHeight="false" outlineLevel="0" collapsed="false">
      <c r="C8" s="29" t="s">
        <v>142</v>
      </c>
      <c r="D8" s="30" t="s">
        <v>143</v>
      </c>
      <c r="E8" s="30" t="s">
        <v>144</v>
      </c>
      <c r="F8" s="30" t="s">
        <v>145</v>
      </c>
      <c r="G8" s="30" t="s">
        <v>146</v>
      </c>
      <c r="H8" s="31" t="s">
        <v>147</v>
      </c>
    </row>
    <row r="9" customFormat="false" ht="39" hidden="false" customHeight="false" outlineLevel="0" collapsed="false">
      <c r="C9" s="42" t="s">
        <v>148</v>
      </c>
      <c r="D9" s="43" t="s">
        <v>149</v>
      </c>
      <c r="E9" s="43" t="s">
        <v>150</v>
      </c>
      <c r="F9" s="43" t="s">
        <v>151</v>
      </c>
      <c r="G9" s="43" t="s">
        <v>152</v>
      </c>
      <c r="H9" s="44" t="s">
        <v>153</v>
      </c>
    </row>
    <row r="10" customFormat="false" ht="12.75" hidden="false" customHeight="false" outlineLevel="0" collapsed="false">
      <c r="A10" s="13" t="s">
        <v>19</v>
      </c>
      <c r="B10" s="14" t="s">
        <v>154</v>
      </c>
      <c r="C10" s="15" t="n">
        <v>3.43668380060352</v>
      </c>
      <c r="D10" s="16" t="n">
        <v>0.440307716269211</v>
      </c>
      <c r="E10" s="16" t="n">
        <v>1.33012688515812</v>
      </c>
      <c r="F10" s="16" t="n">
        <v>1.65644477597229</v>
      </c>
      <c r="G10" s="16" t="n">
        <v>-0.284770980464748</v>
      </c>
      <c r="H10" s="17" t="n">
        <v>6.57879219753841</v>
      </c>
    </row>
    <row r="11" customFormat="false" ht="12.75" hidden="false" customHeight="false" outlineLevel="0" collapsed="false">
      <c r="A11" s="18" t="s">
        <v>21</v>
      </c>
      <c r="B11" s="19" t="s">
        <v>155</v>
      </c>
      <c r="C11" s="20" t="n">
        <v>3.29651587104528</v>
      </c>
      <c r="D11" s="21" t="n">
        <v>0.689451836310641</v>
      </c>
      <c r="E11" s="21" t="n">
        <v>1.65210385555875</v>
      </c>
      <c r="F11" s="21" t="n">
        <v>-3.07680032684068</v>
      </c>
      <c r="G11" s="21" t="n">
        <v>3.11771065776318</v>
      </c>
      <c r="H11" s="22" t="n">
        <v>5.6789818938372</v>
      </c>
    </row>
    <row r="12" customFormat="false" ht="12.75" hidden="false" customHeight="false" outlineLevel="0" collapsed="false">
      <c r="A12" s="18" t="s">
        <v>23</v>
      </c>
      <c r="B12" s="19" t="s">
        <v>156</v>
      </c>
      <c r="C12" s="20" t="n">
        <v>2.91132007510665</v>
      </c>
      <c r="D12" s="21" t="n">
        <v>0.550760942948011</v>
      </c>
      <c r="E12" s="21" t="n">
        <v>0.972781488295136</v>
      </c>
      <c r="F12" s="21" t="n">
        <v>-0.266883984603733</v>
      </c>
      <c r="G12" s="21" t="n">
        <v>0.411213153789563</v>
      </c>
      <c r="H12" s="22" t="n">
        <v>4.57919167553563</v>
      </c>
    </row>
    <row r="13" customFormat="false" ht="12.75" hidden="false" customHeight="false" outlineLevel="0" collapsed="false">
      <c r="A13" s="18" t="s">
        <v>25</v>
      </c>
      <c r="B13" s="19" t="s">
        <v>157</v>
      </c>
      <c r="C13" s="20" t="n">
        <v>2.42386454999488</v>
      </c>
      <c r="D13" s="21" t="n">
        <v>0.583032598368271</v>
      </c>
      <c r="E13" s="21" t="n">
        <v>3.12897546743272</v>
      </c>
      <c r="F13" s="21" t="n">
        <v>0.309178040345392</v>
      </c>
      <c r="G13" s="21" t="n">
        <v>-2.26578960210942</v>
      </c>
      <c r="H13" s="22" t="n">
        <v>4.17926105403186</v>
      </c>
    </row>
    <row r="14" customFormat="false" ht="12.75" hidden="false" customHeight="false" outlineLevel="0" collapsed="false">
      <c r="A14" s="18" t="s">
        <v>27</v>
      </c>
      <c r="B14" s="19" t="s">
        <v>158</v>
      </c>
      <c r="C14" s="20" t="n">
        <v>2.4139933520991</v>
      </c>
      <c r="D14" s="21" t="n">
        <v>0.489539354995365</v>
      </c>
      <c r="E14" s="21" t="n">
        <v>1.13018194425254</v>
      </c>
      <c r="F14" s="21" t="n">
        <v>0.511872682123124</v>
      </c>
      <c r="G14" s="21" t="n">
        <v>-0.171748594923764</v>
      </c>
      <c r="H14" s="22" t="n">
        <v>4.3738387385464</v>
      </c>
    </row>
    <row r="15" customFormat="false" ht="12.75" hidden="false" customHeight="false" outlineLevel="0" collapsed="false">
      <c r="A15" s="18" t="s">
        <v>29</v>
      </c>
      <c r="B15" s="19" t="s">
        <v>155</v>
      </c>
      <c r="C15" s="20" t="n">
        <v>3.16347181010653</v>
      </c>
      <c r="D15" s="21" t="n">
        <v>0.64514675884801</v>
      </c>
      <c r="E15" s="21" t="n">
        <v>0.983941911568693</v>
      </c>
      <c r="F15" s="21" t="n">
        <v>-0.0945855579336804</v>
      </c>
      <c r="G15" s="21" t="n">
        <v>-0.227912980750314</v>
      </c>
      <c r="H15" s="22" t="n">
        <v>4.47006194183921</v>
      </c>
    </row>
    <row r="16" customFormat="false" ht="12.75" hidden="false" customHeight="false" outlineLevel="0" collapsed="false">
      <c r="A16" s="18" t="s">
        <v>30</v>
      </c>
      <c r="B16" s="19" t="s">
        <v>156</v>
      </c>
      <c r="C16" s="20" t="n">
        <v>3.77129623511278</v>
      </c>
      <c r="D16" s="21" t="n">
        <v>0.414606812047776</v>
      </c>
      <c r="E16" s="21" t="n">
        <v>1.11875585559047</v>
      </c>
      <c r="F16" s="21" t="n">
        <v>-6.02695745492572</v>
      </c>
      <c r="G16" s="21" t="n">
        <v>4.72011143223366</v>
      </c>
      <c r="H16" s="22" t="n">
        <v>3.99781288005899</v>
      </c>
    </row>
    <row r="17" customFormat="false" ht="12.75" hidden="false" customHeight="false" outlineLevel="0" collapsed="false">
      <c r="A17" s="18" t="s">
        <v>31</v>
      </c>
      <c r="B17" s="19" t="s">
        <v>157</v>
      </c>
      <c r="C17" s="20" t="n">
        <v>3.27270493608415</v>
      </c>
      <c r="D17" s="21" t="n">
        <v>0.416039455935347</v>
      </c>
      <c r="E17" s="21" t="n">
        <v>1.47656095791705</v>
      </c>
      <c r="F17" s="21" t="n">
        <v>-4.17738670394051</v>
      </c>
      <c r="G17" s="21" t="n">
        <v>2.53190388794132</v>
      </c>
      <c r="H17" s="22" t="n">
        <v>3.5198225339373</v>
      </c>
    </row>
    <row r="18" customFormat="false" ht="12.75" hidden="false" customHeight="false" outlineLevel="0" collapsed="false">
      <c r="A18" s="18" t="s">
        <v>32</v>
      </c>
      <c r="B18" s="19" t="s">
        <v>159</v>
      </c>
      <c r="C18" s="20" t="n">
        <v>5.45844275490989</v>
      </c>
      <c r="D18" s="21" t="n">
        <v>1.09713935799098</v>
      </c>
      <c r="E18" s="21" t="n">
        <v>1.97761299769213</v>
      </c>
      <c r="F18" s="21" t="n">
        <v>-3.89957354114232</v>
      </c>
      <c r="G18" s="21" t="n">
        <v>-0.423888841731383</v>
      </c>
      <c r="H18" s="22" t="n">
        <v>4.20973272771927</v>
      </c>
    </row>
    <row r="19" customFormat="false" ht="12.75" hidden="false" customHeight="false" outlineLevel="0" collapsed="false">
      <c r="A19" s="18" t="s">
        <v>34</v>
      </c>
      <c r="B19" s="19" t="s">
        <v>155</v>
      </c>
      <c r="C19" s="20" t="n">
        <v>4.50891447005416</v>
      </c>
      <c r="D19" s="21" t="n">
        <v>1.26774555009271</v>
      </c>
      <c r="E19" s="21" t="n">
        <v>1.85152515310914</v>
      </c>
      <c r="F19" s="21" t="n">
        <v>-3.65160413266548</v>
      </c>
      <c r="G19" s="21" t="n">
        <v>0.281302728350734</v>
      </c>
      <c r="H19" s="22" t="n">
        <v>4.25788376894126</v>
      </c>
    </row>
    <row r="20" customFormat="false" ht="12.75" hidden="false" customHeight="false" outlineLevel="0" collapsed="false">
      <c r="A20" s="18" t="s">
        <v>35</v>
      </c>
      <c r="B20" s="19" t="s">
        <v>156</v>
      </c>
      <c r="C20" s="20" t="n">
        <v>6.62062126291225</v>
      </c>
      <c r="D20" s="21" t="n">
        <v>1.33187328833393</v>
      </c>
      <c r="E20" s="21" t="n">
        <v>2.250284402027</v>
      </c>
      <c r="F20" s="21" t="n">
        <v>-2.7101722963133</v>
      </c>
      <c r="G20" s="21" t="n">
        <v>-2.94076453731332</v>
      </c>
      <c r="H20" s="22" t="n">
        <v>4.55184211964657</v>
      </c>
    </row>
    <row r="21" customFormat="false" ht="12.75" hidden="false" customHeight="false" outlineLevel="0" collapsed="false">
      <c r="A21" s="18" t="s">
        <v>36</v>
      </c>
      <c r="B21" s="19" t="s">
        <v>157</v>
      </c>
      <c r="C21" s="20" t="n">
        <v>5.85651203387769</v>
      </c>
      <c r="D21" s="21" t="n">
        <v>1.69753171172079</v>
      </c>
      <c r="E21" s="21" t="n">
        <v>3.4643951844599</v>
      </c>
      <c r="F21" s="21" t="n">
        <v>-0.829939397780523</v>
      </c>
      <c r="G21" s="21" t="n">
        <v>-5.74063938533997</v>
      </c>
      <c r="H21" s="22" t="n">
        <v>4.4478601469379</v>
      </c>
    </row>
    <row r="22" customFormat="false" ht="12.75" hidden="false" customHeight="false" outlineLevel="0" collapsed="false">
      <c r="A22" s="18" t="s">
        <v>37</v>
      </c>
      <c r="B22" s="19" t="s">
        <v>160</v>
      </c>
      <c r="C22" s="20" t="n">
        <v>6.22797041911283</v>
      </c>
      <c r="D22" s="21" t="n">
        <v>1.77550442398665</v>
      </c>
      <c r="E22" s="21" t="n">
        <v>-0.345444124997264</v>
      </c>
      <c r="F22" s="21" t="n">
        <v>-1.4798475992322</v>
      </c>
      <c r="G22" s="21" t="n">
        <v>-2.89955279332204</v>
      </c>
      <c r="H22" s="22" t="n">
        <v>3.27863032554798</v>
      </c>
    </row>
    <row r="23" customFormat="false" ht="12.75" hidden="false" customHeight="false" outlineLevel="0" collapsed="false">
      <c r="A23" s="18" t="s">
        <v>39</v>
      </c>
      <c r="B23" s="19" t="s">
        <v>155</v>
      </c>
      <c r="C23" s="20" t="n">
        <v>4.95395920378339</v>
      </c>
      <c r="D23" s="21" t="n">
        <v>1.54134219018173</v>
      </c>
      <c r="E23" s="21" t="n">
        <v>0.324239945654136</v>
      </c>
      <c r="F23" s="21" t="n">
        <v>2.73536969940482</v>
      </c>
      <c r="G23" s="21" t="n">
        <v>-5.30307385502839</v>
      </c>
      <c r="H23" s="22" t="n">
        <v>4.2518371839957</v>
      </c>
    </row>
    <row r="24" customFormat="false" ht="12.75" hidden="false" customHeight="false" outlineLevel="0" collapsed="false">
      <c r="A24" s="18" t="s">
        <v>40</v>
      </c>
      <c r="B24" s="19" t="s">
        <v>156</v>
      </c>
      <c r="C24" s="20" t="n">
        <v>5.0505396448163</v>
      </c>
      <c r="D24" s="21" t="n">
        <v>1.13989143331769</v>
      </c>
      <c r="E24" s="21" t="n">
        <v>0.682217858183733</v>
      </c>
      <c r="F24" s="21" t="n">
        <v>2.79350192651402</v>
      </c>
      <c r="G24" s="21" t="n">
        <v>-5.23785962427999</v>
      </c>
      <c r="H24" s="22" t="n">
        <v>4.42829123855174</v>
      </c>
    </row>
    <row r="25" customFormat="false" ht="12.75" hidden="false" customHeight="false" outlineLevel="0" collapsed="false">
      <c r="A25" s="18" t="s">
        <v>41</v>
      </c>
      <c r="B25" s="19" t="s">
        <v>157</v>
      </c>
      <c r="C25" s="20" t="n">
        <v>3.29027905277641</v>
      </c>
      <c r="D25" s="21" t="n">
        <v>0.874048982704028</v>
      </c>
      <c r="E25" s="21" t="n">
        <v>1.6571004531217</v>
      </c>
      <c r="F25" s="21" t="n">
        <v>-3.46182858598986</v>
      </c>
      <c r="G25" s="21" t="n">
        <v>2.26760643114814</v>
      </c>
      <c r="H25" s="22" t="n">
        <v>4.62720633376044</v>
      </c>
    </row>
    <row r="26" customFormat="false" ht="12.75" hidden="false" customHeight="false" outlineLevel="0" collapsed="false">
      <c r="A26" s="18" t="s">
        <v>42</v>
      </c>
      <c r="B26" s="19" t="s">
        <v>161</v>
      </c>
      <c r="C26" s="20" t="n">
        <v>-0.602546807984951</v>
      </c>
      <c r="D26" s="21" t="n">
        <v>0.530114580115902</v>
      </c>
      <c r="E26" s="21" t="n">
        <v>2.80216292158489</v>
      </c>
      <c r="F26" s="21" t="n">
        <v>-0.786436702746448</v>
      </c>
      <c r="G26" s="21" t="n">
        <v>2.70386572985268</v>
      </c>
      <c r="H26" s="22" t="n">
        <v>4.64715972082206</v>
      </c>
    </row>
    <row r="27" customFormat="false" ht="12.75" hidden="false" customHeight="false" outlineLevel="0" collapsed="false">
      <c r="A27" s="18" t="s">
        <v>44</v>
      </c>
      <c r="B27" s="19" t="s">
        <v>155</v>
      </c>
      <c r="C27" s="20" t="n">
        <v>2.54320989673445</v>
      </c>
      <c r="D27" s="21" t="n">
        <v>0.752584733709416</v>
      </c>
      <c r="E27" s="21" t="n">
        <v>1.98957088874413</v>
      </c>
      <c r="F27" s="21" t="n">
        <v>1.19837096869572</v>
      </c>
      <c r="G27" s="21" t="n">
        <v>-1.39633275579442</v>
      </c>
      <c r="H27" s="22" t="n">
        <v>5.08740373208929</v>
      </c>
    </row>
    <row r="28" customFormat="false" ht="12.75" hidden="false" customHeight="false" outlineLevel="0" collapsed="false">
      <c r="A28" s="18" t="s">
        <v>45</v>
      </c>
      <c r="B28" s="19" t="s">
        <v>156</v>
      </c>
      <c r="C28" s="20" t="n">
        <v>2.35078911312609</v>
      </c>
      <c r="D28" s="21" t="n">
        <v>0.596081659689031</v>
      </c>
      <c r="E28" s="21" t="n">
        <v>2.71879749363698</v>
      </c>
      <c r="F28" s="21" t="n">
        <v>-1.40004653479824</v>
      </c>
      <c r="G28" s="21" t="n">
        <v>0.633501192390063</v>
      </c>
      <c r="H28" s="22" t="n">
        <v>4.89912292404394</v>
      </c>
    </row>
    <row r="29" customFormat="false" ht="12.75" hidden="false" customHeight="false" outlineLevel="0" collapsed="false">
      <c r="A29" s="18" t="s">
        <v>46</v>
      </c>
      <c r="B29" s="19" t="s">
        <v>157</v>
      </c>
      <c r="C29" s="20" t="n">
        <v>0.927016289747413</v>
      </c>
      <c r="D29" s="21" t="n">
        <v>0.157030064708414</v>
      </c>
      <c r="E29" s="21" t="n">
        <v>-0.115989568314653</v>
      </c>
      <c r="F29" s="21" t="n">
        <v>2.06265368947374</v>
      </c>
      <c r="G29" s="21" t="n">
        <v>1.59790356721688</v>
      </c>
      <c r="H29" s="22" t="n">
        <v>4.62861404283177</v>
      </c>
    </row>
    <row r="30" customFormat="false" ht="12.75" hidden="false" customHeight="false" outlineLevel="0" collapsed="false">
      <c r="A30" s="18" t="s">
        <v>47</v>
      </c>
      <c r="B30" s="19" t="s">
        <v>162</v>
      </c>
      <c r="C30" s="20" t="n">
        <v>1.83595590412358</v>
      </c>
      <c r="D30" s="21" t="n">
        <v>0.673437511834998</v>
      </c>
      <c r="E30" s="21" t="n">
        <v>0.749883156240407</v>
      </c>
      <c r="F30" s="21" t="n">
        <v>-3.0547313196096</v>
      </c>
      <c r="G30" s="21" t="n">
        <v>2.6929441456783</v>
      </c>
      <c r="H30" s="22" t="n">
        <v>2.89748939826768</v>
      </c>
    </row>
    <row r="31" customFormat="false" ht="12.75" hidden="false" customHeight="false" outlineLevel="0" collapsed="false">
      <c r="A31" s="18" t="s">
        <v>49</v>
      </c>
      <c r="B31" s="19" t="s">
        <v>155</v>
      </c>
      <c r="C31" s="20" t="n">
        <v>1.02647950223063</v>
      </c>
      <c r="D31" s="21" t="n">
        <v>0.232924757266718</v>
      </c>
      <c r="E31" s="21" t="n">
        <v>1.71348008367658</v>
      </c>
      <c r="F31" s="21" t="n">
        <v>-4.87609875681497</v>
      </c>
      <c r="G31" s="21" t="n">
        <v>6.36218037076851</v>
      </c>
      <c r="H31" s="22" t="n">
        <v>4.45896595712749</v>
      </c>
    </row>
    <row r="32" customFormat="false" ht="12.75" hidden="false" customHeight="false" outlineLevel="0" collapsed="false">
      <c r="A32" s="18" t="s">
        <v>50</v>
      </c>
      <c r="B32" s="19" t="s">
        <v>156</v>
      </c>
      <c r="C32" s="20" t="n">
        <v>0.575435475212653</v>
      </c>
      <c r="D32" s="21" t="n">
        <v>0.313742770089861</v>
      </c>
      <c r="E32" s="21" t="n">
        <v>1.58198462589588</v>
      </c>
      <c r="F32" s="21" t="n">
        <v>-0.603130970051274</v>
      </c>
      <c r="G32" s="21" t="n">
        <v>2.28853005932458</v>
      </c>
      <c r="H32" s="22" t="n">
        <v>4.15656196047168</v>
      </c>
    </row>
    <row r="33" customFormat="false" ht="12.75" hidden="false" customHeight="false" outlineLevel="0" collapsed="false">
      <c r="A33" s="18" t="s">
        <v>51</v>
      </c>
      <c r="B33" s="19" t="s">
        <v>157</v>
      </c>
      <c r="C33" s="20" t="n">
        <v>2.33096843476948</v>
      </c>
      <c r="D33" s="21" t="n">
        <v>0.373643825159595</v>
      </c>
      <c r="E33" s="21" t="n">
        <v>0.407073107617469</v>
      </c>
      <c r="F33" s="21" t="n">
        <v>-1.69476841097884</v>
      </c>
      <c r="G33" s="21" t="n">
        <v>3.18480962751703</v>
      </c>
      <c r="H33" s="22" t="n">
        <v>4.6017265840847</v>
      </c>
    </row>
    <row r="34" customFormat="false" ht="12.75" hidden="false" customHeight="false" outlineLevel="0" collapsed="false">
      <c r="A34" s="18" t="s">
        <v>52</v>
      </c>
      <c r="B34" s="19" t="s">
        <v>163</v>
      </c>
      <c r="C34" s="20" t="n">
        <v>2.36304513360273</v>
      </c>
      <c r="D34" s="21" t="n">
        <v>2.40572918877216</v>
      </c>
      <c r="E34" s="21" t="n">
        <v>1.73259316849222</v>
      </c>
      <c r="F34" s="21" t="n">
        <v>-2.41835141887218</v>
      </c>
      <c r="G34" s="21" t="n">
        <v>0.532451910362109</v>
      </c>
      <c r="H34" s="22" t="n">
        <v>4.61546798235706</v>
      </c>
    </row>
    <row r="35" customFormat="false" ht="12.75" hidden="false" customHeight="false" outlineLevel="0" collapsed="false">
      <c r="A35" s="18" t="s">
        <v>54</v>
      </c>
      <c r="B35" s="19" t="s">
        <v>155</v>
      </c>
      <c r="C35" s="20" t="n">
        <v>0.500347394772269</v>
      </c>
      <c r="D35" s="21" t="n">
        <v>0.219454219613975</v>
      </c>
      <c r="E35" s="21" t="n">
        <v>-1.16752566258575</v>
      </c>
      <c r="F35" s="21" t="n">
        <v>-0.761052664628437</v>
      </c>
      <c r="G35" s="21" t="n">
        <v>4.73727714324677</v>
      </c>
      <c r="H35" s="22" t="n">
        <v>3.52850043041882</v>
      </c>
    </row>
    <row r="36" customFormat="false" ht="12.75" hidden="false" customHeight="false" outlineLevel="0" collapsed="false">
      <c r="A36" s="18" t="s">
        <v>55</v>
      </c>
      <c r="B36" s="19" t="s">
        <v>156</v>
      </c>
      <c r="C36" s="20" t="n">
        <v>0.304460910021302</v>
      </c>
      <c r="D36" s="21" t="n">
        <v>-1.42796769741676</v>
      </c>
      <c r="E36" s="21" t="n">
        <v>-1.55114847441034</v>
      </c>
      <c r="F36" s="21" t="n">
        <v>1.75987575006807</v>
      </c>
      <c r="G36" s="21" t="n">
        <v>4.88885995761995</v>
      </c>
      <c r="H36" s="22" t="n">
        <v>3.97408044588219</v>
      </c>
    </row>
    <row r="37" customFormat="false" ht="12.75" hidden="false" customHeight="false" outlineLevel="0" collapsed="false">
      <c r="A37" s="18" t="s">
        <v>56</v>
      </c>
      <c r="B37" s="19" t="s">
        <v>157</v>
      </c>
      <c r="C37" s="20" t="n">
        <v>-0.460563227293234</v>
      </c>
      <c r="D37" s="21" t="n">
        <v>1.42772339616468</v>
      </c>
      <c r="E37" s="21" t="n">
        <v>-1.92380771095673</v>
      </c>
      <c r="F37" s="21" t="n">
        <v>0.826060985967212</v>
      </c>
      <c r="G37" s="21" t="n">
        <v>3.89009042930024</v>
      </c>
      <c r="H37" s="22" t="n">
        <v>3.7595038731822</v>
      </c>
    </row>
    <row r="38" customFormat="false" ht="12.75" hidden="false" customHeight="false" outlineLevel="0" collapsed="false">
      <c r="A38" s="18" t="s">
        <v>57</v>
      </c>
      <c r="B38" s="19" t="s">
        <v>164</v>
      </c>
      <c r="C38" s="20" t="n">
        <v>-0.875791815017641</v>
      </c>
      <c r="D38" s="21" t="n">
        <v>-3.07329703517432</v>
      </c>
      <c r="E38" s="21" t="n">
        <v>-0.245161598247246</v>
      </c>
      <c r="F38" s="21" t="n">
        <v>2.33065554280577</v>
      </c>
      <c r="G38" s="21" t="n">
        <v>4.54502959242847</v>
      </c>
      <c r="H38" s="22" t="n">
        <v>2.681434686795</v>
      </c>
    </row>
    <row r="39" customFormat="false" ht="12.75" hidden="false" customHeight="false" outlineLevel="0" collapsed="false">
      <c r="A39" s="18" t="s">
        <v>59</v>
      </c>
      <c r="B39" s="19" t="s">
        <v>155</v>
      </c>
      <c r="C39" s="20" t="n">
        <v>-0.657599119683788</v>
      </c>
      <c r="D39" s="21" t="n">
        <v>-1.6251532363222</v>
      </c>
      <c r="E39" s="21" t="n">
        <v>-0.323300032615616</v>
      </c>
      <c r="F39" s="21" t="n">
        <v>1.8944198655625</v>
      </c>
      <c r="G39" s="21" t="n">
        <v>1.87295451039303</v>
      </c>
      <c r="H39" s="22" t="n">
        <v>1.16132198733393</v>
      </c>
    </row>
    <row r="40" customFormat="false" ht="12.75" hidden="false" customHeight="false" outlineLevel="0" collapsed="false">
      <c r="A40" s="18" t="s">
        <v>60</v>
      </c>
      <c r="B40" s="19" t="s">
        <v>156</v>
      </c>
      <c r="C40" s="20" t="n">
        <v>-0.590688334805316</v>
      </c>
      <c r="D40" s="21" t="n">
        <v>-0.471674528903173</v>
      </c>
      <c r="E40" s="21" t="n">
        <v>-0.712930329818701</v>
      </c>
      <c r="F40" s="21" t="n">
        <v>0.848770530216496</v>
      </c>
      <c r="G40" s="21" t="n">
        <v>1.77690095593735</v>
      </c>
      <c r="H40" s="22" t="n">
        <v>0.850378292626687</v>
      </c>
    </row>
    <row r="41" customFormat="false" ht="12.75" hidden="false" customHeight="false" outlineLevel="0" collapsed="false">
      <c r="A41" s="18" t="s">
        <v>61</v>
      </c>
      <c r="B41" s="19" t="s">
        <v>157</v>
      </c>
      <c r="C41" s="20" t="n">
        <v>-0.347471864872803</v>
      </c>
      <c r="D41" s="21" t="n">
        <v>-0.841648552171014</v>
      </c>
      <c r="E41" s="21" t="n">
        <v>0.626635713080866</v>
      </c>
      <c r="F41" s="21" t="n">
        <v>-0.272748512427997</v>
      </c>
      <c r="G41" s="21" t="n">
        <v>1.5867979220513</v>
      </c>
      <c r="H41" s="22" t="n">
        <v>0.751564705660357</v>
      </c>
    </row>
    <row r="42" customFormat="false" ht="12.75" hidden="false" customHeight="false" outlineLevel="0" collapsed="false">
      <c r="A42" s="23" t="s">
        <v>62</v>
      </c>
      <c r="B42" s="19" t="s">
        <v>165</v>
      </c>
      <c r="C42" s="20" t="n">
        <v>-0.494557507196837</v>
      </c>
      <c r="D42" s="21" t="n">
        <v>-1.57833945807426</v>
      </c>
      <c r="E42" s="21" t="n">
        <v>-1.20077825719477</v>
      </c>
      <c r="F42" s="21" t="n">
        <v>0.429912224521726</v>
      </c>
      <c r="G42" s="21" t="n">
        <v>4.53230255544514</v>
      </c>
      <c r="H42" s="22" t="n">
        <v>1.68853955750102</v>
      </c>
    </row>
    <row r="43" customFormat="false" ht="13.5" hidden="false" customHeight="false" outlineLevel="0" collapsed="false">
      <c r="A43" s="24" t="s">
        <v>64</v>
      </c>
      <c r="B43" s="25" t="s">
        <v>155</v>
      </c>
      <c r="C43" s="26"/>
      <c r="D43" s="27"/>
      <c r="E43" s="27"/>
      <c r="F43" s="27"/>
      <c r="G43" s="27"/>
      <c r="H43" s="28" t="n">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13.56"/>
    <col collapsed="false" customWidth="false" hidden="false" outlineLevel="0" max="4" min="2" style="1" width="9.14"/>
    <col collapsed="false" customWidth="true" hidden="false" outlineLevel="0" max="5" min="5" style="1" width="11.42"/>
    <col collapsed="false" customWidth="true" hidden="false" outlineLevel="0" max="6" min="6" style="1" width="18.85"/>
    <col collapsed="false" customWidth="false" hidden="false" outlineLevel="0" max="257" min="7" style="1" width="9.14"/>
  </cols>
  <sheetData>
    <row r="1" customFormat="false" ht="15.75" hidden="false" customHeight="false" outlineLevel="0" collapsed="false">
      <c r="A1" s="2"/>
      <c r="B1" s="3"/>
    </row>
    <row r="2" customFormat="false" ht="15.75" hidden="false" customHeight="false" outlineLevel="0" collapsed="false">
      <c r="A2" s="2" t="s">
        <v>0</v>
      </c>
      <c r="B2" s="4" t="s">
        <v>166</v>
      </c>
    </row>
    <row r="3" customFormat="false" ht="15.75" hidden="false" customHeight="false" outlineLevel="0" collapsed="false">
      <c r="A3" s="2" t="s">
        <v>2</v>
      </c>
      <c r="B3" s="5" t="s">
        <v>167</v>
      </c>
    </row>
    <row r="4" customFormat="false" ht="15.75" hidden="false" customHeight="false" outlineLevel="0" collapsed="false">
      <c r="A4" s="2" t="s">
        <v>4</v>
      </c>
      <c r="B4" s="6" t="s">
        <v>137</v>
      </c>
      <c r="C4" s="6" t="s">
        <v>168</v>
      </c>
    </row>
    <row r="5" customFormat="false" ht="15.75" hidden="false" customHeight="false" outlineLevel="0" collapsed="false">
      <c r="A5" s="2" t="s">
        <v>6</v>
      </c>
      <c r="B5" s="6" t="s">
        <v>139</v>
      </c>
      <c r="C5" s="6" t="s">
        <v>168</v>
      </c>
    </row>
    <row r="6" customFormat="false" ht="15.75" hidden="false" customHeight="false" outlineLevel="0" collapsed="false">
      <c r="A6" s="2" t="s">
        <v>8</v>
      </c>
      <c r="B6" s="6"/>
    </row>
    <row r="7" customFormat="false" ht="16.5" hidden="false" customHeight="false" outlineLevel="0" collapsed="false">
      <c r="A7" s="2" t="s">
        <v>10</v>
      </c>
      <c r="B7" s="6"/>
    </row>
    <row r="8" customFormat="false" ht="26.25" hidden="false" customHeight="false" outlineLevel="0" collapsed="false">
      <c r="C8" s="29" t="s">
        <v>169</v>
      </c>
      <c r="D8" s="30" t="s">
        <v>170</v>
      </c>
      <c r="E8" s="30" t="s">
        <v>171</v>
      </c>
      <c r="F8" s="30" t="s">
        <v>172</v>
      </c>
    </row>
    <row r="9" customFormat="false" ht="26.25" hidden="false" customHeight="false" outlineLevel="0" collapsed="false">
      <c r="C9" s="29" t="s">
        <v>169</v>
      </c>
      <c r="D9" s="30" t="s">
        <v>170</v>
      </c>
      <c r="E9" s="30" t="s">
        <v>173</v>
      </c>
      <c r="F9" s="30" t="s">
        <v>174</v>
      </c>
    </row>
    <row r="10" customFormat="false" ht="12.75" hidden="false" customHeight="false" outlineLevel="0" collapsed="false">
      <c r="A10" s="13" t="s">
        <v>175</v>
      </c>
      <c r="B10" s="14" t="s">
        <v>176</v>
      </c>
      <c r="C10" s="15" t="n">
        <v>0.586592649827367</v>
      </c>
      <c r="D10" s="16" t="n">
        <v>-0.190311395701428</v>
      </c>
      <c r="E10" s="16" t="n">
        <v>-0.776904045528795</v>
      </c>
      <c r="F10" s="62" t="n">
        <v>1.00026545805333</v>
      </c>
    </row>
    <row r="11" customFormat="false" ht="12.75" hidden="false" customHeight="false" outlineLevel="0" collapsed="false">
      <c r="A11" s="18" t="s">
        <v>177</v>
      </c>
      <c r="B11" s="19" t="s">
        <v>22</v>
      </c>
      <c r="C11" s="20" t="n">
        <v>0.686588451440912</v>
      </c>
      <c r="D11" s="21" t="n">
        <v>0.543742444759744</v>
      </c>
      <c r="E11" s="21" t="n">
        <v>-0.142846006681168</v>
      </c>
      <c r="F11" s="63" t="n">
        <v>1.01096915684746</v>
      </c>
    </row>
    <row r="12" customFormat="false" ht="12.75" hidden="false" customHeight="false" outlineLevel="0" collapsed="false">
      <c r="A12" s="18" t="s">
        <v>178</v>
      </c>
      <c r="B12" s="19" t="s">
        <v>24</v>
      </c>
      <c r="C12" s="20" t="n">
        <v>0.886559209868594</v>
      </c>
      <c r="D12" s="21" t="n">
        <v>0.9707161769457</v>
      </c>
      <c r="E12" s="21" t="n">
        <v>0.0841569670771065</v>
      </c>
      <c r="F12" s="63" t="n">
        <v>1.01054304046053</v>
      </c>
    </row>
    <row r="13" customFormat="false" ht="12.75" hidden="false" customHeight="false" outlineLevel="0" collapsed="false">
      <c r="A13" s="18" t="s">
        <v>179</v>
      </c>
      <c r="B13" s="19" t="s">
        <v>26</v>
      </c>
      <c r="C13" s="20" t="n">
        <v>3.08626013888482</v>
      </c>
      <c r="D13" s="21" t="n">
        <v>2.77180486417032</v>
      </c>
      <c r="E13" s="21" t="n">
        <v>-0.314455274714504</v>
      </c>
      <c r="F13" s="63" t="n">
        <v>1.00281428859022</v>
      </c>
    </row>
    <row r="14" customFormat="false" ht="12.75" hidden="false" customHeight="false" outlineLevel="0" collapsed="false">
      <c r="A14" s="18" t="s">
        <v>180</v>
      </c>
      <c r="B14" s="19" t="s">
        <v>181</v>
      </c>
      <c r="C14" s="20" t="n">
        <v>2.29519352883149</v>
      </c>
      <c r="D14" s="21" t="n">
        <v>2.80601211685756</v>
      </c>
      <c r="E14" s="21" t="n">
        <v>0.510818588026069</v>
      </c>
      <c r="F14" s="63" t="n">
        <v>1.01081106427248</v>
      </c>
    </row>
    <row r="15" customFormat="false" ht="12.75" hidden="false" customHeight="false" outlineLevel="0" collapsed="false">
      <c r="A15" s="18" t="s">
        <v>182</v>
      </c>
      <c r="B15" s="19" t="s">
        <v>22</v>
      </c>
      <c r="C15" s="20" t="n">
        <v>4.79508070516673</v>
      </c>
      <c r="D15" s="21" t="n">
        <v>5.84137715294935</v>
      </c>
      <c r="E15" s="21" t="n">
        <v>1.04629644778262</v>
      </c>
      <c r="F15" s="63" t="n">
        <v>1.02972943657904</v>
      </c>
    </row>
    <row r="16" customFormat="false" ht="12.75" hidden="false" customHeight="false" outlineLevel="0" collapsed="false">
      <c r="A16" s="18" t="s">
        <v>183</v>
      </c>
      <c r="B16" s="19" t="s">
        <v>24</v>
      </c>
      <c r="C16" s="20" t="n">
        <v>5.69504677298774</v>
      </c>
      <c r="D16" s="21" t="n">
        <v>6.33345473591309</v>
      </c>
      <c r="E16" s="21" t="n">
        <v>0.638407962925356</v>
      </c>
      <c r="F16" s="63" t="n">
        <v>1.02081583299774</v>
      </c>
    </row>
    <row r="17" customFormat="false" ht="12.75" hidden="false" customHeight="false" outlineLevel="0" collapsed="false">
      <c r="A17" s="18" t="s">
        <v>184</v>
      </c>
      <c r="B17" s="19" t="s">
        <v>26</v>
      </c>
      <c r="C17" s="20" t="n">
        <v>5.2950677535454</v>
      </c>
      <c r="D17" s="21" t="n">
        <v>6.24800903303813</v>
      </c>
      <c r="E17" s="21" t="n">
        <v>0.952941279492734</v>
      </c>
      <c r="F17" s="63" t="n">
        <v>1.01892847553821</v>
      </c>
    </row>
    <row r="18" customFormat="false" ht="12.75" hidden="false" customHeight="false" outlineLevel="0" collapsed="false">
      <c r="A18" s="18" t="s">
        <v>185</v>
      </c>
      <c r="B18" s="19" t="s">
        <v>186</v>
      </c>
      <c r="C18" s="20" t="n">
        <v>4.39710251922298</v>
      </c>
      <c r="D18" s="21" t="n">
        <v>4.98618482468383</v>
      </c>
      <c r="E18" s="21" t="n">
        <v>0.589082305460849</v>
      </c>
      <c r="F18" s="63" t="n">
        <v>1.01876088454383</v>
      </c>
    </row>
    <row r="19" customFormat="false" ht="12.75" hidden="false" customHeight="false" outlineLevel="0" collapsed="false">
      <c r="A19" s="18" t="s">
        <v>187</v>
      </c>
      <c r="B19" s="19" t="s">
        <v>22</v>
      </c>
      <c r="C19" s="20" t="n">
        <v>4.89709646414205</v>
      </c>
      <c r="D19" s="21" t="n">
        <v>5.45440290452738</v>
      </c>
      <c r="E19" s="21" t="n">
        <v>0.557306440385332</v>
      </c>
      <c r="F19" s="63" t="n">
        <v>1.03496927581023</v>
      </c>
    </row>
    <row r="20" customFormat="false" ht="12.75" hidden="false" customHeight="false" outlineLevel="0" collapsed="false">
      <c r="A20" s="18" t="s">
        <v>188</v>
      </c>
      <c r="B20" s="19" t="s">
        <v>24</v>
      </c>
      <c r="C20" s="20" t="n">
        <v>5.39706571739515</v>
      </c>
      <c r="D20" s="21" t="n">
        <v>6.80804501107279</v>
      </c>
      <c r="E20" s="21" t="n">
        <v>1.41097929367764</v>
      </c>
      <c r="F20" s="63" t="n">
        <v>1.04179040589311</v>
      </c>
    </row>
    <row r="21" customFormat="false" ht="12.75" hidden="false" customHeight="false" outlineLevel="0" collapsed="false">
      <c r="A21" s="18" t="s">
        <v>189</v>
      </c>
      <c r="B21" s="19" t="s">
        <v>26</v>
      </c>
      <c r="C21" s="20" t="n">
        <v>4.69709518230013</v>
      </c>
      <c r="D21" s="21" t="n">
        <v>5.31120341287918</v>
      </c>
      <c r="E21" s="21" t="n">
        <v>0.614108230579049</v>
      </c>
      <c r="F21" s="63" t="n">
        <v>1.02708593827323</v>
      </c>
    </row>
    <row r="22" customFormat="false" ht="12.75" hidden="false" customHeight="false" outlineLevel="0" collapsed="false">
      <c r="A22" s="18" t="s">
        <v>190</v>
      </c>
      <c r="B22" s="19" t="s">
        <v>191</v>
      </c>
      <c r="C22" s="20" t="n">
        <v>3.16920140220678</v>
      </c>
      <c r="D22" s="21" t="n">
        <v>2.7423839125933</v>
      </c>
      <c r="E22" s="21" t="n">
        <v>-0.426817489613484</v>
      </c>
      <c r="F22" s="63" t="n">
        <v>1.01046142995403</v>
      </c>
    </row>
    <row r="23" customFormat="false" ht="12.75" hidden="false" customHeight="false" outlineLevel="0" collapsed="false">
      <c r="A23" s="18" t="s">
        <v>192</v>
      </c>
      <c r="B23" s="19" t="s">
        <v>22</v>
      </c>
      <c r="C23" s="20" t="n">
        <v>3.26912584548185</v>
      </c>
      <c r="D23" s="21" t="n">
        <v>2.98745248856029</v>
      </c>
      <c r="E23" s="21" t="n">
        <v>-0.281673356921559</v>
      </c>
      <c r="F23" s="63" t="n">
        <v>1.02832010384481</v>
      </c>
    </row>
    <row r="24" customFormat="false" ht="12.75" hidden="false" customHeight="false" outlineLevel="0" collapsed="false">
      <c r="A24" s="18" t="s">
        <v>193</v>
      </c>
      <c r="B24" s="19" t="s">
        <v>24</v>
      </c>
      <c r="C24" s="20" t="n">
        <v>4.16890496306144</v>
      </c>
      <c r="D24" s="21" t="n">
        <v>3.60560093136731</v>
      </c>
      <c r="E24" s="21" t="n">
        <v>-0.563304031694131</v>
      </c>
      <c r="F24" s="63" t="n">
        <v>1.03014751217412</v>
      </c>
    </row>
    <row r="25" customFormat="false" ht="12.75" hidden="false" customHeight="false" outlineLevel="0" collapsed="false">
      <c r="A25" s="18" t="s">
        <v>194</v>
      </c>
      <c r="B25" s="19" t="s">
        <v>26</v>
      </c>
      <c r="C25" s="20" t="n">
        <v>5.86838971517449</v>
      </c>
      <c r="D25" s="21" t="n">
        <v>5.31403755755322</v>
      </c>
      <c r="E25" s="21" t="n">
        <v>-0.554352157621267</v>
      </c>
      <c r="F25" s="63" t="n">
        <v>1.01632840026813</v>
      </c>
    </row>
    <row r="26" customFormat="false" ht="12.75" hidden="false" customHeight="false" outlineLevel="0" collapsed="false">
      <c r="A26" s="18" t="s">
        <v>19</v>
      </c>
      <c r="B26" s="19" t="s">
        <v>20</v>
      </c>
      <c r="C26" s="20" t="n">
        <v>6.57879219753841</v>
      </c>
      <c r="D26" s="21" t="n">
        <v>5.45153807414818</v>
      </c>
      <c r="E26" s="21" t="n">
        <v>-1.12725412339023</v>
      </c>
      <c r="F26" s="63" t="n">
        <v>0.994300561873217</v>
      </c>
    </row>
    <row r="27" customFormat="false" ht="12.75" hidden="false" customHeight="false" outlineLevel="0" collapsed="false">
      <c r="A27" s="18" t="s">
        <v>21</v>
      </c>
      <c r="B27" s="19" t="s">
        <v>22</v>
      </c>
      <c r="C27" s="20" t="n">
        <v>5.6789818938372</v>
      </c>
      <c r="D27" s="21" t="n">
        <v>3.99875009017505</v>
      </c>
      <c r="E27" s="21" t="n">
        <v>-1.68023180366215</v>
      </c>
      <c r="F27" s="63" t="n">
        <v>1.00165279348602</v>
      </c>
    </row>
    <row r="28" customFormat="false" ht="12.75" hidden="false" customHeight="false" outlineLevel="0" collapsed="false">
      <c r="A28" s="18" t="s">
        <v>23</v>
      </c>
      <c r="B28" s="19" t="s">
        <v>24</v>
      </c>
      <c r="C28" s="20" t="n">
        <v>4.57919167553563</v>
      </c>
      <c r="D28" s="21" t="n">
        <v>2.88750749926459</v>
      </c>
      <c r="E28" s="21" t="n">
        <v>-1.69168417627104</v>
      </c>
      <c r="F28" s="63" t="n">
        <v>1.00317179803959</v>
      </c>
    </row>
    <row r="29" customFormat="false" ht="12.75" hidden="false" customHeight="false" outlineLevel="0" collapsed="false">
      <c r="A29" s="18" t="s">
        <v>25</v>
      </c>
      <c r="B29" s="19" t="s">
        <v>26</v>
      </c>
      <c r="C29" s="20" t="n">
        <v>4.17926105403186</v>
      </c>
      <c r="D29" s="21" t="n">
        <v>3.04081018654688</v>
      </c>
      <c r="E29" s="21" t="n">
        <v>-1.13845086748498</v>
      </c>
      <c r="F29" s="63" t="n">
        <v>0.999876450699665</v>
      </c>
    </row>
    <row r="30" customFormat="false" ht="12.75" hidden="false" customHeight="false" outlineLevel="0" collapsed="false">
      <c r="A30" s="18" t="s">
        <v>27</v>
      </c>
      <c r="B30" s="19" t="s">
        <v>28</v>
      </c>
      <c r="C30" s="20" t="n">
        <v>4.3738387385464</v>
      </c>
      <c r="D30" s="21" t="n">
        <v>4.2640877533243</v>
      </c>
      <c r="E30" s="21" t="n">
        <v>-0.109750985222092</v>
      </c>
      <c r="F30" s="63" t="n">
        <v>0.99363448341291</v>
      </c>
    </row>
    <row r="31" customFormat="false" ht="12.75" hidden="false" customHeight="false" outlineLevel="0" collapsed="false">
      <c r="A31" s="18" t="s">
        <v>29</v>
      </c>
      <c r="B31" s="19" t="s">
        <v>22</v>
      </c>
      <c r="C31" s="20" t="n">
        <v>4.47006194183921</v>
      </c>
      <c r="D31" s="21" t="n">
        <v>4.98156026499879</v>
      </c>
      <c r="E31" s="21" t="n">
        <v>0.511498323159586</v>
      </c>
      <c r="F31" s="63" t="n">
        <v>1.0079823452595</v>
      </c>
    </row>
    <row r="32" customFormat="false" ht="12.75" hidden="false" customHeight="false" outlineLevel="0" collapsed="false">
      <c r="A32" s="18" t="s">
        <v>30</v>
      </c>
      <c r="B32" s="19" t="s">
        <v>24</v>
      </c>
      <c r="C32" s="20" t="n">
        <v>3.99781288005899</v>
      </c>
      <c r="D32" s="21" t="n">
        <v>4.06177542950353</v>
      </c>
      <c r="E32" s="21" t="n">
        <v>0.0639625494445397</v>
      </c>
      <c r="F32" s="63" t="n">
        <v>1.0040239077414</v>
      </c>
    </row>
    <row r="33" customFormat="false" ht="12.75" hidden="false" customHeight="false" outlineLevel="0" collapsed="false">
      <c r="A33" s="18" t="s">
        <v>31</v>
      </c>
      <c r="B33" s="19" t="s">
        <v>26</v>
      </c>
      <c r="C33" s="20" t="n">
        <v>3.5198225339373</v>
      </c>
      <c r="D33" s="21" t="n">
        <v>4.98040992236892</v>
      </c>
      <c r="E33" s="21" t="n">
        <v>1.46058738843162</v>
      </c>
      <c r="F33" s="63" t="n">
        <v>1.0190353075257</v>
      </c>
    </row>
    <row r="34" customFormat="false" ht="12.75" hidden="false" customHeight="false" outlineLevel="0" collapsed="false">
      <c r="A34" s="18" t="s">
        <v>32</v>
      </c>
      <c r="B34" s="19" t="s">
        <v>33</v>
      </c>
      <c r="C34" s="20" t="n">
        <v>4.20973272771927</v>
      </c>
      <c r="D34" s="21" t="n">
        <v>6.30208800492656</v>
      </c>
      <c r="E34" s="21" t="n">
        <v>2.09235527720729</v>
      </c>
      <c r="F34" s="63" t="n">
        <v>1.01880755696692</v>
      </c>
    </row>
    <row r="35" customFormat="false" ht="12.75" hidden="false" customHeight="false" outlineLevel="0" collapsed="false">
      <c r="A35" s="18" t="s">
        <v>34</v>
      </c>
      <c r="B35" s="19" t="s">
        <v>22</v>
      </c>
      <c r="C35" s="20" t="n">
        <v>4.25788376894126</v>
      </c>
      <c r="D35" s="21" t="n">
        <v>5.79594763331579</v>
      </c>
      <c r="E35" s="21" t="n">
        <v>1.53806386437454</v>
      </c>
      <c r="F35" s="63" t="n">
        <v>1.02725825078708</v>
      </c>
    </row>
    <row r="36" customFormat="false" ht="12.75" hidden="false" customHeight="false" outlineLevel="0" collapsed="false">
      <c r="A36" s="18" t="s">
        <v>35</v>
      </c>
      <c r="B36" s="19" t="s">
        <v>24</v>
      </c>
      <c r="C36" s="20" t="n">
        <v>4.55184211964657</v>
      </c>
      <c r="D36" s="21" t="n">
        <v>4.7328311963702</v>
      </c>
      <c r="E36" s="21" t="n">
        <v>0.180989076723634</v>
      </c>
      <c r="F36" s="63" t="n">
        <v>1.00635840667726</v>
      </c>
    </row>
    <row r="37" customFormat="false" ht="12.75" hidden="false" customHeight="false" outlineLevel="0" collapsed="false">
      <c r="A37" s="18" t="s">
        <v>36</v>
      </c>
      <c r="B37" s="19" t="s">
        <v>26</v>
      </c>
      <c r="C37" s="20" t="n">
        <v>4.4478601469379</v>
      </c>
      <c r="D37" s="21" t="n">
        <v>5.13397903032866</v>
      </c>
      <c r="E37" s="21" t="n">
        <v>0.686118883390762</v>
      </c>
      <c r="F37" s="63" t="n">
        <v>1.02795316265625</v>
      </c>
    </row>
    <row r="38" customFormat="false" ht="12.75" hidden="false" customHeight="false" outlineLevel="0" collapsed="false">
      <c r="A38" s="18" t="s">
        <v>37</v>
      </c>
      <c r="B38" s="19" t="s">
        <v>38</v>
      </c>
      <c r="C38" s="20" t="n">
        <v>3.27863032554798</v>
      </c>
      <c r="D38" s="21" t="n">
        <v>3.25074999108065</v>
      </c>
      <c r="E38" s="21" t="n">
        <v>-0.0278803344673264</v>
      </c>
      <c r="F38" s="63" t="n">
        <v>1.01861262718888</v>
      </c>
    </row>
    <row r="39" customFormat="false" ht="12.75" hidden="false" customHeight="false" outlineLevel="0" collapsed="false">
      <c r="A39" s="18" t="s">
        <v>39</v>
      </c>
      <c r="B39" s="19" t="s">
        <v>22</v>
      </c>
      <c r="C39" s="20" t="n">
        <v>4.2518371839957</v>
      </c>
      <c r="D39" s="21" t="n">
        <v>3.68796910095739</v>
      </c>
      <c r="E39" s="21" t="n">
        <v>-0.563868083038315</v>
      </c>
      <c r="F39" s="63" t="n">
        <v>1.02013934132186</v>
      </c>
    </row>
    <row r="40" customFormat="false" ht="12.75" hidden="false" customHeight="false" outlineLevel="0" collapsed="false">
      <c r="A40" s="18" t="s">
        <v>40</v>
      </c>
      <c r="B40" s="19" t="s">
        <v>24</v>
      </c>
      <c r="C40" s="20" t="n">
        <v>4.42829123855174</v>
      </c>
      <c r="D40" s="21" t="n">
        <v>5.01679191045126</v>
      </c>
      <c r="E40" s="21" t="n">
        <v>0.588500671899524</v>
      </c>
      <c r="F40" s="63" t="n">
        <v>1.01328794844883</v>
      </c>
    </row>
    <row r="41" customFormat="false" ht="12.75" hidden="false" customHeight="false" outlineLevel="0" collapsed="false">
      <c r="A41" s="18" t="s">
        <v>41</v>
      </c>
      <c r="B41" s="19" t="s">
        <v>26</v>
      </c>
      <c r="C41" s="20" t="n">
        <v>4.62720633376044</v>
      </c>
      <c r="D41" s="21" t="n">
        <v>4.08323465262224</v>
      </c>
      <c r="E41" s="21" t="n">
        <v>-0.543971681138203</v>
      </c>
      <c r="F41" s="63" t="n">
        <v>1.01904318998237</v>
      </c>
    </row>
    <row r="42" customFormat="false" ht="12.75" hidden="false" customHeight="false" outlineLevel="0" collapsed="false">
      <c r="A42" s="18" t="s">
        <v>42</v>
      </c>
      <c r="B42" s="19" t="s">
        <v>43</v>
      </c>
      <c r="C42" s="20" t="n">
        <v>4.64715972082206</v>
      </c>
      <c r="D42" s="21" t="n">
        <v>4.6820630672927</v>
      </c>
      <c r="E42" s="21" t="n">
        <v>0.0349033464706423</v>
      </c>
      <c r="F42" s="63" t="n">
        <v>1.01717806872588</v>
      </c>
    </row>
    <row r="43" customFormat="false" ht="12.75" hidden="false" customHeight="false" outlineLevel="0" collapsed="false">
      <c r="A43" s="18" t="s">
        <v>44</v>
      </c>
      <c r="B43" s="19" t="s">
        <v>22</v>
      </c>
      <c r="C43" s="20" t="n">
        <v>5.08740373208929</v>
      </c>
      <c r="D43" s="21" t="n">
        <v>4.81045557875252</v>
      </c>
      <c r="E43" s="21" t="n">
        <v>-0.276948153336761</v>
      </c>
      <c r="F43" s="63" t="n">
        <v>1.01457934674707</v>
      </c>
    </row>
    <row r="44" customFormat="false" ht="12.75" hidden="false" customHeight="false" outlineLevel="0" collapsed="false">
      <c r="A44" s="18" t="s">
        <v>45</v>
      </c>
      <c r="B44" s="19" t="s">
        <v>24</v>
      </c>
      <c r="C44" s="20" t="n">
        <v>4.89912292404394</v>
      </c>
      <c r="D44" s="21" t="n">
        <v>5.50469267239144</v>
      </c>
      <c r="E44" s="21" t="n">
        <v>0.605569748347506</v>
      </c>
      <c r="F44" s="63" t="n">
        <v>1.01932397050662</v>
      </c>
    </row>
    <row r="45" customFormat="false" ht="12.75" hidden="false" customHeight="false" outlineLevel="0" collapsed="false">
      <c r="A45" s="18" t="s">
        <v>46</v>
      </c>
      <c r="B45" s="19" t="s">
        <v>26</v>
      </c>
      <c r="C45" s="20" t="n">
        <v>4.62861404283177</v>
      </c>
      <c r="D45" s="21" t="n">
        <v>4.53778019697688</v>
      </c>
      <c r="E45" s="21" t="n">
        <v>-0.0908338458548883</v>
      </c>
      <c r="F45" s="63" t="n">
        <v>1.01707499882263</v>
      </c>
    </row>
    <row r="46" customFormat="false" ht="12.75" hidden="false" customHeight="false" outlineLevel="0" collapsed="false">
      <c r="A46" s="18" t="s">
        <v>47</v>
      </c>
      <c r="B46" s="19" t="s">
        <v>48</v>
      </c>
      <c r="C46" s="20" t="n">
        <v>2.89748939826768</v>
      </c>
      <c r="D46" s="21" t="n">
        <v>2.28755678446966</v>
      </c>
      <c r="E46" s="21" t="n">
        <v>-0.609932613798023</v>
      </c>
      <c r="F46" s="63" t="n">
        <v>1.00981852372439</v>
      </c>
    </row>
    <row r="47" customFormat="false" ht="12.75" hidden="false" customHeight="false" outlineLevel="0" collapsed="false">
      <c r="A47" s="18" t="s">
        <v>49</v>
      </c>
      <c r="B47" s="19" t="s">
        <v>22</v>
      </c>
      <c r="C47" s="20" t="n">
        <v>4.45896595712749</v>
      </c>
      <c r="D47" s="21" t="n">
        <v>3.83365478837735</v>
      </c>
      <c r="E47" s="21" t="n">
        <v>-0.625311168750145</v>
      </c>
      <c r="F47" s="63" t="n">
        <v>1.00734532466039</v>
      </c>
    </row>
    <row r="48" customFormat="false" ht="12.75" hidden="false" customHeight="false" outlineLevel="0" collapsed="false">
      <c r="A48" s="18" t="s">
        <v>50</v>
      </c>
      <c r="B48" s="19" t="s">
        <v>24</v>
      </c>
      <c r="C48" s="20" t="n">
        <v>4.15656196047168</v>
      </c>
      <c r="D48" s="21" t="n">
        <v>2.03602035027164</v>
      </c>
      <c r="E48" s="21" t="n">
        <v>-2.12054161020004</v>
      </c>
      <c r="F48" s="63" t="n">
        <v>0.994942621490029</v>
      </c>
    </row>
    <row r="49" customFormat="false" ht="12.75" hidden="false" customHeight="false" outlineLevel="0" collapsed="false">
      <c r="A49" s="18" t="s">
        <v>51</v>
      </c>
      <c r="B49" s="19" t="s">
        <v>26</v>
      </c>
      <c r="C49" s="20" t="n">
        <v>4.6017265840847</v>
      </c>
      <c r="D49" s="21" t="n">
        <v>2.46969549427254</v>
      </c>
      <c r="E49" s="21" t="n">
        <v>-2.13203108981216</v>
      </c>
      <c r="F49" s="63" t="n">
        <v>0.993158848868084</v>
      </c>
    </row>
    <row r="50" customFormat="false" ht="12.75" hidden="false" customHeight="false" outlineLevel="0" collapsed="false">
      <c r="A50" s="18" t="s">
        <v>52</v>
      </c>
      <c r="B50" s="19" t="s">
        <v>53</v>
      </c>
      <c r="C50" s="20" t="n">
        <v>4.61546798235706</v>
      </c>
      <c r="D50" s="21" t="n">
        <v>2.38429627436771</v>
      </c>
      <c r="E50" s="21" t="n">
        <v>-2.23117170798935</v>
      </c>
      <c r="F50" s="63" t="n">
        <v>0.987954881125804</v>
      </c>
    </row>
    <row r="51" customFormat="false" ht="12.75" hidden="false" customHeight="false" outlineLevel="0" collapsed="false">
      <c r="A51" s="18" t="s">
        <v>54</v>
      </c>
      <c r="B51" s="19" t="s">
        <v>22</v>
      </c>
      <c r="C51" s="20" t="n">
        <v>3.52850043041882</v>
      </c>
      <c r="D51" s="21" t="n">
        <v>1.38826706625362</v>
      </c>
      <c r="E51" s="21" t="n">
        <v>-2.1402333641652</v>
      </c>
      <c r="F51" s="63" t="n">
        <v>0.98585444611068</v>
      </c>
    </row>
    <row r="52" customFormat="false" ht="12.75" hidden="false" customHeight="false" outlineLevel="0" collapsed="false">
      <c r="A52" s="18" t="s">
        <v>55</v>
      </c>
      <c r="B52" s="19" t="s">
        <v>24</v>
      </c>
      <c r="C52" s="20" t="n">
        <v>3.97408044588219</v>
      </c>
      <c r="D52" s="21" t="n">
        <v>2.36765419954968</v>
      </c>
      <c r="E52" s="21" t="n">
        <v>-1.60642624633252</v>
      </c>
      <c r="F52" s="63" t="n">
        <v>0.980094648753692</v>
      </c>
    </row>
    <row r="53" customFormat="false" ht="12.75" hidden="false" customHeight="false" outlineLevel="0" collapsed="false">
      <c r="A53" s="18" t="s">
        <v>56</v>
      </c>
      <c r="B53" s="19" t="s">
        <v>26</v>
      </c>
      <c r="C53" s="20" t="n">
        <v>3.7595038731822</v>
      </c>
      <c r="D53" s="21" t="n">
        <v>3.53587120853996</v>
      </c>
      <c r="E53" s="21" t="n">
        <v>-0.223632664642238</v>
      </c>
      <c r="F53" s="63" t="n">
        <v>0.992042526780219</v>
      </c>
    </row>
    <row r="54" customFormat="false" ht="12.75" hidden="false" customHeight="false" outlineLevel="0" collapsed="false">
      <c r="A54" s="18" t="s">
        <v>57</v>
      </c>
      <c r="B54" s="19" t="s">
        <v>58</v>
      </c>
      <c r="C54" s="20" t="n">
        <v>2.681434686795</v>
      </c>
      <c r="D54" s="21" t="n">
        <v>3.01325811822267</v>
      </c>
      <c r="E54" s="21" t="n">
        <v>0.331823431427665</v>
      </c>
      <c r="F54" s="63" t="n">
        <v>0.991961316547737</v>
      </c>
    </row>
    <row r="55" customFormat="false" ht="12.75" hidden="false" customHeight="false" outlineLevel="0" collapsed="false">
      <c r="A55" s="18" t="s">
        <v>59</v>
      </c>
      <c r="B55" s="19" t="s">
        <v>22</v>
      </c>
      <c r="C55" s="20" t="n">
        <v>1.16132198733393</v>
      </c>
      <c r="D55" s="21" t="n">
        <v>1.45652669510845</v>
      </c>
      <c r="E55" s="21" t="n">
        <v>0.295204707774516</v>
      </c>
      <c r="F55" s="63" t="n">
        <v>0.989965990629378</v>
      </c>
    </row>
    <row r="56" customFormat="false" ht="12.75" hidden="false" customHeight="false" outlineLevel="0" collapsed="false">
      <c r="A56" s="18" t="s">
        <v>60</v>
      </c>
      <c r="B56" s="19" t="s">
        <v>24</v>
      </c>
      <c r="C56" s="20" t="n">
        <v>0.850378292626687</v>
      </c>
      <c r="D56" s="21" t="n">
        <v>1.80831811320867</v>
      </c>
      <c r="E56" s="21" t="n">
        <v>0.957939820581984</v>
      </c>
      <c r="F56" s="63" t="n">
        <v>0.99059067852358</v>
      </c>
    </row>
    <row r="57" customFormat="false" ht="12.75" hidden="false" customHeight="false" outlineLevel="0" collapsed="false">
      <c r="A57" s="18" t="s">
        <v>61</v>
      </c>
      <c r="B57" s="19" t="s">
        <v>26</v>
      </c>
      <c r="C57" s="20" t="n">
        <v>0.751564705660357</v>
      </c>
      <c r="D57" s="21" t="n">
        <v>0.193233324951734</v>
      </c>
      <c r="E57" s="21" t="n">
        <v>-0.558331380708623</v>
      </c>
      <c r="F57" s="63" t="n">
        <v>0.987910863035779</v>
      </c>
    </row>
    <row r="58" customFormat="false" ht="13.5" hidden="false" customHeight="false" outlineLevel="0" collapsed="false">
      <c r="A58" s="24" t="s">
        <v>62</v>
      </c>
      <c r="B58" s="25" t="s">
        <v>63</v>
      </c>
      <c r="C58" s="26" t="n">
        <v>1.68853955750102</v>
      </c>
      <c r="D58" s="27" t="n">
        <v>0.39723131981421</v>
      </c>
      <c r="E58" s="27" t="n">
        <v>-1.29130823768681</v>
      </c>
      <c r="F58" s="64" t="n">
        <v>0.983022561568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0.56"/>
    <col collapsed="false" customWidth="true" hidden="false" outlineLevel="0" max="3" min="3" style="1" width="13.7"/>
    <col collapsed="false" customWidth="true" hidden="false" outlineLevel="0" max="4" min="4" style="1" width="9.7"/>
    <col collapsed="false" customWidth="true" hidden="false" outlineLevel="0" max="5" min="5" style="1" width="11.85"/>
    <col collapsed="false" customWidth="false" hidden="false" outlineLevel="0" max="257" min="6" style="1" width="9.14"/>
  </cols>
  <sheetData>
    <row r="1" customFormat="false" ht="15.75" hidden="false" customHeight="false" outlineLevel="0" collapsed="false">
      <c r="A1" s="2"/>
      <c r="B1" s="3"/>
    </row>
    <row r="2" customFormat="false" ht="15.75" hidden="false" customHeight="false" outlineLevel="0" collapsed="false">
      <c r="A2" s="2" t="s">
        <v>0</v>
      </c>
      <c r="B2" s="61" t="s">
        <v>195</v>
      </c>
    </row>
    <row r="3" customFormat="false" ht="15.75" hidden="false" customHeight="false" outlineLevel="0" collapsed="false">
      <c r="A3" s="2" t="s">
        <v>2</v>
      </c>
      <c r="B3" s="5" t="s">
        <v>196</v>
      </c>
    </row>
    <row r="4" customFormat="false" ht="15.75" hidden="false" customHeight="false" outlineLevel="0" collapsed="false">
      <c r="A4" s="2" t="s">
        <v>4</v>
      </c>
      <c r="B4" s="6" t="s">
        <v>197</v>
      </c>
    </row>
    <row r="5" customFormat="false" ht="15.75" hidden="false" customHeight="false" outlineLevel="0" collapsed="false">
      <c r="A5" s="2" t="s">
        <v>6</v>
      </c>
      <c r="B5" s="6" t="s">
        <v>198</v>
      </c>
    </row>
    <row r="6" customFormat="false" ht="15.75" hidden="false" customHeight="false" outlineLevel="0" collapsed="false">
      <c r="A6" s="2" t="s">
        <v>8</v>
      </c>
      <c r="B6" s="6"/>
    </row>
    <row r="7" customFormat="false" ht="16.5" hidden="false" customHeight="false" outlineLevel="0" collapsed="false">
      <c r="A7" s="2" t="s">
        <v>10</v>
      </c>
      <c r="B7" s="6"/>
    </row>
    <row r="8" customFormat="false" ht="25.5" hidden="false" customHeight="false" outlineLevel="0" collapsed="false">
      <c r="C8" s="29" t="s">
        <v>199</v>
      </c>
      <c r="D8" s="30" t="s">
        <v>200</v>
      </c>
      <c r="E8" s="31" t="s">
        <v>201</v>
      </c>
    </row>
    <row r="9" customFormat="false" ht="26.25" hidden="false" customHeight="false" outlineLevel="0" collapsed="false">
      <c r="A9" s="50"/>
      <c r="B9" s="51"/>
      <c r="C9" s="32" t="s">
        <v>202</v>
      </c>
      <c r="D9" s="33" t="s">
        <v>203</v>
      </c>
      <c r="E9" s="34" t="s">
        <v>204</v>
      </c>
    </row>
    <row r="10" customFormat="false" ht="12.75" hidden="false" customHeight="false" outlineLevel="0" collapsed="false">
      <c r="A10" s="45" t="s">
        <v>19</v>
      </c>
      <c r="B10" s="14" t="s">
        <v>20</v>
      </c>
      <c r="C10" s="20" t="n">
        <v>83.1651841687331</v>
      </c>
      <c r="D10" s="21" t="n">
        <v>7.08143149710376</v>
      </c>
      <c r="E10" s="22" t="n">
        <v>9.75338433416316</v>
      </c>
    </row>
    <row r="11" customFormat="false" ht="12.75" hidden="false" customHeight="false" outlineLevel="0" collapsed="false">
      <c r="A11" s="46" t="s">
        <v>21</v>
      </c>
      <c r="B11" s="19" t="s">
        <v>22</v>
      </c>
      <c r="C11" s="20" t="n">
        <v>83.5344836929108</v>
      </c>
      <c r="D11" s="21" t="n">
        <v>7.05464076121133</v>
      </c>
      <c r="E11" s="22" t="n">
        <v>9.41087554587784</v>
      </c>
    </row>
    <row r="12" customFormat="false" ht="12.75" hidden="false" customHeight="false" outlineLevel="0" collapsed="false">
      <c r="A12" s="46" t="s">
        <v>23</v>
      </c>
      <c r="B12" s="19" t="s">
        <v>24</v>
      </c>
      <c r="C12" s="20" t="n">
        <v>83.534810443311</v>
      </c>
      <c r="D12" s="21" t="n">
        <v>7.18948616668085</v>
      </c>
      <c r="E12" s="22" t="n">
        <v>9.27570339000814</v>
      </c>
    </row>
    <row r="13" customFormat="false" ht="12.75" hidden="false" customHeight="false" outlineLevel="0" collapsed="false">
      <c r="A13" s="46" t="s">
        <v>25</v>
      </c>
      <c r="B13" s="19" t="s">
        <v>26</v>
      </c>
      <c r="C13" s="20" t="n">
        <v>84.7920138602593</v>
      </c>
      <c r="D13" s="21" t="n">
        <v>7.51931226711267</v>
      </c>
      <c r="E13" s="22" t="n">
        <v>7.68867387262801</v>
      </c>
    </row>
    <row r="14" customFormat="false" ht="12.75" hidden="false" customHeight="false" outlineLevel="0" collapsed="false">
      <c r="A14" s="46" t="s">
        <v>27</v>
      </c>
      <c r="B14" s="19" t="s">
        <v>28</v>
      </c>
      <c r="C14" s="20" t="n">
        <v>84.6187041024983</v>
      </c>
      <c r="D14" s="21" t="n">
        <v>7.87734125240311</v>
      </c>
      <c r="E14" s="22" t="n">
        <v>7.50395464509857</v>
      </c>
    </row>
    <row r="15" customFormat="false" ht="12.75" hidden="false" customHeight="false" outlineLevel="0" collapsed="false">
      <c r="A15" s="46" t="s">
        <v>29</v>
      </c>
      <c r="B15" s="19" t="s">
        <v>22</v>
      </c>
      <c r="C15" s="20" t="n">
        <v>83.5537412097619</v>
      </c>
      <c r="D15" s="21" t="n">
        <v>8.03613790506783</v>
      </c>
      <c r="E15" s="22" t="n">
        <v>8.41012088517023</v>
      </c>
    </row>
    <row r="16" customFormat="false" ht="12.75" hidden="false" customHeight="false" outlineLevel="0" collapsed="false">
      <c r="A16" s="46" t="s">
        <v>30</v>
      </c>
      <c r="B16" s="19" t="s">
        <v>24</v>
      </c>
      <c r="C16" s="20" t="n">
        <v>83.5401515920655</v>
      </c>
      <c r="D16" s="21" t="n">
        <v>8.30143771619135</v>
      </c>
      <c r="E16" s="22" t="n">
        <v>8.15841069174315</v>
      </c>
    </row>
    <row r="17" customFormat="false" ht="12.75" hidden="false" customHeight="false" outlineLevel="0" collapsed="false">
      <c r="A17" s="46" t="s">
        <v>31</v>
      </c>
      <c r="B17" s="19" t="s">
        <v>26</v>
      </c>
      <c r="C17" s="20" t="n">
        <v>83.6426903236365</v>
      </c>
      <c r="D17" s="21" t="n">
        <v>8.36954083135849</v>
      </c>
      <c r="E17" s="22" t="n">
        <v>7.98776884500504</v>
      </c>
    </row>
    <row r="18" customFormat="false" ht="12.75" hidden="false" customHeight="false" outlineLevel="0" collapsed="false">
      <c r="A18" s="46" t="s">
        <v>32</v>
      </c>
      <c r="B18" s="19" t="s">
        <v>33</v>
      </c>
      <c r="C18" s="20" t="n">
        <v>84.8989648944647</v>
      </c>
      <c r="D18" s="21" t="n">
        <v>8.36510612479854</v>
      </c>
      <c r="E18" s="22" t="n">
        <v>6.73592898073677</v>
      </c>
    </row>
    <row r="19" customFormat="false" ht="12.75" hidden="false" customHeight="false" outlineLevel="0" collapsed="false">
      <c r="A19" s="46" t="s">
        <v>34</v>
      </c>
      <c r="B19" s="19" t="s">
        <v>22</v>
      </c>
      <c r="C19" s="20" t="n">
        <v>86.6794230597723</v>
      </c>
      <c r="D19" s="21" t="n">
        <v>8.46519975019633</v>
      </c>
      <c r="E19" s="22" t="n">
        <v>4.85537719003135</v>
      </c>
    </row>
    <row r="20" customFormat="false" ht="12.75" hidden="false" customHeight="false" outlineLevel="0" collapsed="false">
      <c r="A20" s="46" t="s">
        <v>35</v>
      </c>
      <c r="B20" s="19" t="s">
        <v>24</v>
      </c>
      <c r="C20" s="20" t="n">
        <v>87.8615156365106</v>
      </c>
      <c r="D20" s="21" t="n">
        <v>8.399734686596</v>
      </c>
      <c r="E20" s="22" t="n">
        <v>3.73874967689338</v>
      </c>
    </row>
    <row r="21" customFormat="false" ht="12.75" hidden="false" customHeight="false" outlineLevel="0" collapsed="false">
      <c r="A21" s="46" t="s">
        <v>36</v>
      </c>
      <c r="B21" s="19" t="s">
        <v>26</v>
      </c>
      <c r="C21" s="20" t="n">
        <v>88.6024176059516</v>
      </c>
      <c r="D21" s="21" t="n">
        <v>8.40486159332879</v>
      </c>
      <c r="E21" s="22" t="n">
        <v>2.99272080071964</v>
      </c>
    </row>
    <row r="22" customFormat="false" ht="12.75" hidden="false" customHeight="false" outlineLevel="0" collapsed="false">
      <c r="A22" s="46" t="s">
        <v>37</v>
      </c>
      <c r="B22" s="19" t="s">
        <v>38</v>
      </c>
      <c r="C22" s="20" t="n">
        <v>90.6923386388557</v>
      </c>
      <c r="D22" s="21" t="n">
        <v>8.54430185144668</v>
      </c>
      <c r="E22" s="22" t="n">
        <v>0.763359509697646</v>
      </c>
    </row>
    <row r="23" customFormat="false" ht="12.75" hidden="false" customHeight="false" outlineLevel="0" collapsed="false">
      <c r="A23" s="46" t="s">
        <v>39</v>
      </c>
      <c r="B23" s="19" t="s">
        <v>22</v>
      </c>
      <c r="C23" s="20" t="n">
        <v>90.2558194071428</v>
      </c>
      <c r="D23" s="21" t="n">
        <v>8.85325111364521</v>
      </c>
      <c r="E23" s="22" t="n">
        <v>0.890929479212</v>
      </c>
    </row>
    <row r="24" customFormat="false" ht="12.75" hidden="false" customHeight="false" outlineLevel="0" collapsed="false">
      <c r="A24" s="46" t="s">
        <v>40</v>
      </c>
      <c r="B24" s="19" t="s">
        <v>24</v>
      </c>
      <c r="C24" s="20" t="n">
        <v>90.4548123516004</v>
      </c>
      <c r="D24" s="21" t="n">
        <v>9.16555535379133</v>
      </c>
      <c r="E24" s="22" t="n">
        <v>0.379632294608229</v>
      </c>
    </row>
    <row r="25" customFormat="false" ht="12.75" hidden="false" customHeight="false" outlineLevel="0" collapsed="false">
      <c r="A25" s="46" t="s">
        <v>41</v>
      </c>
      <c r="B25" s="19" t="s">
        <v>26</v>
      </c>
      <c r="C25" s="20" t="n">
        <v>89.816884251064</v>
      </c>
      <c r="D25" s="21" t="n">
        <v>9.55006811187256</v>
      </c>
      <c r="E25" s="22" t="n">
        <v>0.633047637063419</v>
      </c>
    </row>
    <row r="26" customFormat="false" ht="12.75" hidden="false" customHeight="false" outlineLevel="0" collapsed="false">
      <c r="A26" s="46" t="s">
        <v>42</v>
      </c>
      <c r="B26" s="19" t="s">
        <v>43</v>
      </c>
      <c r="C26" s="20" t="n">
        <v>89.1565507667049</v>
      </c>
      <c r="D26" s="21" t="n">
        <v>10.0608960640178</v>
      </c>
      <c r="E26" s="22" t="n">
        <v>0.782553169277247</v>
      </c>
    </row>
    <row r="27" customFormat="false" ht="12.75" hidden="false" customHeight="false" outlineLevel="0" collapsed="false">
      <c r="A27" s="46" t="s">
        <v>44</v>
      </c>
      <c r="B27" s="19" t="s">
        <v>22</v>
      </c>
      <c r="C27" s="20" t="n">
        <v>85.1778846394205</v>
      </c>
      <c r="D27" s="21" t="n">
        <v>9.66146030378395</v>
      </c>
      <c r="E27" s="22" t="n">
        <v>5.1606550567956</v>
      </c>
    </row>
    <row r="28" customFormat="false" ht="12.75" hidden="false" customHeight="false" outlineLevel="0" collapsed="false">
      <c r="A28" s="46" t="s">
        <v>45</v>
      </c>
      <c r="B28" s="19" t="s">
        <v>24</v>
      </c>
      <c r="C28" s="20" t="n">
        <v>84.935118503971</v>
      </c>
      <c r="D28" s="21" t="n">
        <v>9.50172043631116</v>
      </c>
      <c r="E28" s="22" t="n">
        <v>5.56316105971785</v>
      </c>
    </row>
    <row r="29" customFormat="false" ht="12.75" hidden="false" customHeight="false" outlineLevel="0" collapsed="false">
      <c r="A29" s="46" t="s">
        <v>46</v>
      </c>
      <c r="B29" s="19" t="s">
        <v>26</v>
      </c>
      <c r="C29" s="20" t="n">
        <v>85.9302759553928</v>
      </c>
      <c r="D29" s="21" t="n">
        <v>9.42601644347909</v>
      </c>
      <c r="E29" s="22" t="n">
        <v>4.64370760112808</v>
      </c>
    </row>
    <row r="30" customFormat="false" ht="12.75" hidden="false" customHeight="false" outlineLevel="0" collapsed="false">
      <c r="A30" s="46" t="s">
        <v>47</v>
      </c>
      <c r="B30" s="19" t="s">
        <v>48</v>
      </c>
      <c r="C30" s="20" t="n">
        <v>84.7360479314148</v>
      </c>
      <c r="D30" s="21" t="n">
        <v>8.7628630261854</v>
      </c>
      <c r="E30" s="22" t="n">
        <v>6.50108904239983</v>
      </c>
    </row>
    <row r="31" customFormat="false" ht="12.75" hidden="false" customHeight="false" outlineLevel="0" collapsed="false">
      <c r="A31" s="46" t="s">
        <v>49</v>
      </c>
      <c r="B31" s="19" t="s">
        <v>22</v>
      </c>
      <c r="C31" s="20" t="n">
        <v>85.0867123575608</v>
      </c>
      <c r="D31" s="21" t="n">
        <v>8.21760626048636</v>
      </c>
      <c r="E31" s="22" t="n">
        <v>6.6956813819528</v>
      </c>
    </row>
    <row r="32" customFormat="false" ht="12.75" hidden="false" customHeight="false" outlineLevel="0" collapsed="false">
      <c r="A32" s="46" t="s">
        <v>50</v>
      </c>
      <c r="B32" s="19" t="s">
        <v>24</v>
      </c>
      <c r="C32" s="20" t="n">
        <v>86.3742599987359</v>
      </c>
      <c r="D32" s="21" t="n">
        <v>7.89466449961351</v>
      </c>
      <c r="E32" s="22" t="n">
        <v>5.73107550165062</v>
      </c>
    </row>
    <row r="33" customFormat="false" ht="12.75" hidden="false" customHeight="false" outlineLevel="0" collapsed="false">
      <c r="A33" s="46" t="s">
        <v>51</v>
      </c>
      <c r="B33" s="19" t="s">
        <v>26</v>
      </c>
      <c r="C33" s="20" t="n">
        <v>85.5304043372168</v>
      </c>
      <c r="D33" s="21" t="n">
        <v>7.38980252176145</v>
      </c>
      <c r="E33" s="22" t="n">
        <v>7.07979314102173</v>
      </c>
    </row>
    <row r="34" customFormat="false" ht="12.75" hidden="false" customHeight="false" outlineLevel="0" collapsed="false">
      <c r="A34" s="46" t="s">
        <v>52</v>
      </c>
      <c r="B34" s="19" t="s">
        <v>53</v>
      </c>
      <c r="C34" s="20" t="n">
        <v>86.224802853277</v>
      </c>
      <c r="D34" s="21" t="n">
        <v>7.26771948747852</v>
      </c>
      <c r="E34" s="22" t="n">
        <v>6.50747765924449</v>
      </c>
    </row>
    <row r="35" customFormat="false" ht="12.75" hidden="false" customHeight="false" outlineLevel="0" collapsed="false">
      <c r="A35" s="46" t="s">
        <v>54</v>
      </c>
      <c r="B35" s="19" t="s">
        <v>22</v>
      </c>
      <c r="C35" s="20" t="n">
        <v>87.3057695047755</v>
      </c>
      <c r="D35" s="21" t="n">
        <v>7.21928791494874</v>
      </c>
      <c r="E35" s="22" t="n">
        <v>5.47494258027577</v>
      </c>
    </row>
    <row r="36" customFormat="false" ht="12.75" hidden="false" customHeight="false" outlineLevel="0" collapsed="false">
      <c r="A36" s="46" t="s">
        <v>55</v>
      </c>
      <c r="B36" s="19" t="s">
        <v>24</v>
      </c>
      <c r="C36" s="20" t="n">
        <v>87.5629885956728</v>
      </c>
      <c r="D36" s="21" t="n">
        <v>7.12735584804863</v>
      </c>
      <c r="E36" s="22" t="n">
        <v>5.30965555627855</v>
      </c>
    </row>
    <row r="37" customFormat="false" ht="12.75" hidden="false" customHeight="false" outlineLevel="0" collapsed="false">
      <c r="A37" s="46" t="s">
        <v>56</v>
      </c>
      <c r="B37" s="19" t="s">
        <v>26</v>
      </c>
      <c r="C37" s="20" t="n">
        <v>88.4254870515409</v>
      </c>
      <c r="D37" s="21" t="n">
        <v>7.13963242491529</v>
      </c>
      <c r="E37" s="22" t="n">
        <v>4.43488052354385</v>
      </c>
    </row>
    <row r="38" customFormat="false" ht="12.75" hidden="false" customHeight="false" outlineLevel="0" collapsed="false">
      <c r="A38" s="46" t="s">
        <v>57</v>
      </c>
      <c r="B38" s="19" t="s">
        <v>58</v>
      </c>
      <c r="C38" s="20" t="n">
        <v>89.728543719118</v>
      </c>
      <c r="D38" s="21" t="n">
        <v>7.21811172879751</v>
      </c>
      <c r="E38" s="22" t="n">
        <v>3.05334455208453</v>
      </c>
    </row>
    <row r="39" customFormat="false" ht="12.75" hidden="false" customHeight="false" outlineLevel="0" collapsed="false">
      <c r="A39" s="46" t="s">
        <v>59</v>
      </c>
      <c r="B39" s="19" t="s">
        <v>22</v>
      </c>
      <c r="C39" s="20" t="n">
        <v>89.8208249145929</v>
      </c>
      <c r="D39" s="21" t="n">
        <v>7.19465289351578</v>
      </c>
      <c r="E39" s="22" t="n">
        <v>2.98452219189137</v>
      </c>
    </row>
    <row r="40" customFormat="false" ht="12.75" hidden="false" customHeight="false" outlineLevel="0" collapsed="false">
      <c r="A40" s="46" t="s">
        <v>60</v>
      </c>
      <c r="B40" s="19" t="s">
        <v>24</v>
      </c>
      <c r="C40" s="20" t="n">
        <v>89.9351394674757</v>
      </c>
      <c r="D40" s="21" t="n">
        <v>7.17508943393706</v>
      </c>
      <c r="E40" s="22" t="n">
        <v>2.88977109858728</v>
      </c>
    </row>
    <row r="41" customFormat="false" ht="12.75" hidden="false" customHeight="false" outlineLevel="0" collapsed="false">
      <c r="A41" s="46" t="s">
        <v>61</v>
      </c>
      <c r="B41" s="19" t="s">
        <v>26</v>
      </c>
      <c r="C41" s="20" t="n">
        <v>90.314521464896</v>
      </c>
      <c r="D41" s="21" t="n">
        <v>7.19376671985532</v>
      </c>
      <c r="E41" s="22" t="n">
        <v>2.49171181524873</v>
      </c>
    </row>
    <row r="42" customFormat="false" ht="13.5" hidden="false" customHeight="false" outlineLevel="0" collapsed="false">
      <c r="A42" s="65" t="s">
        <v>62</v>
      </c>
      <c r="B42" s="25" t="s">
        <v>63</v>
      </c>
      <c r="C42" s="26" t="n">
        <v>90.2047263427355</v>
      </c>
      <c r="D42" s="27" t="n">
        <v>7.20446750670528</v>
      </c>
      <c r="E42" s="28" t="n">
        <v>2.59080615055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66" width="14.41"/>
    <col collapsed="false" customWidth="true" hidden="false" outlineLevel="0" max="2" min="2" style="66" width="22.99"/>
    <col collapsed="false" customWidth="true" hidden="false" outlineLevel="0" max="3" min="3" style="66" width="14.99"/>
    <col collapsed="false" customWidth="true" hidden="false" outlineLevel="0" max="4" min="4" style="66" width="25.7"/>
    <col collapsed="false" customWidth="true" hidden="false" outlineLevel="0" max="5" min="5" style="66" width="14.41"/>
    <col collapsed="false" customWidth="true" hidden="false" outlineLevel="0" max="6" min="6" style="66" width="31.42"/>
    <col collapsed="false" customWidth="true" hidden="false" outlineLevel="0" max="7" min="7" style="66" width="22.7"/>
    <col collapsed="false" customWidth="false" hidden="false" outlineLevel="0" max="257" min="8" style="66" width="9.14"/>
  </cols>
  <sheetData>
    <row r="1" customFormat="false" ht="15.75" hidden="false" customHeight="false" outlineLevel="0" collapsed="false">
      <c r="A1" s="67"/>
      <c r="B1" s="68"/>
    </row>
    <row r="2" customFormat="false" ht="15.75" hidden="false" customHeight="false" outlineLevel="0" collapsed="false">
      <c r="A2" s="67" t="s">
        <v>205</v>
      </c>
      <c r="B2" s="69" t="s">
        <v>206</v>
      </c>
    </row>
    <row r="3" customFormat="false" ht="15.75" hidden="false" customHeight="false" outlineLevel="0" collapsed="false">
      <c r="A3" s="67" t="s">
        <v>207</v>
      </c>
      <c r="B3" s="70" t="s">
        <v>208</v>
      </c>
    </row>
    <row r="4" customFormat="false" ht="15.75" hidden="false" customHeight="false" outlineLevel="0" collapsed="false">
      <c r="A4" s="67" t="s">
        <v>209</v>
      </c>
      <c r="B4" s="71" t="s">
        <v>210</v>
      </c>
    </row>
    <row r="5" customFormat="false" ht="15.75" hidden="false" customHeight="false" outlineLevel="0" collapsed="false">
      <c r="A5" s="67" t="s">
        <v>211</v>
      </c>
      <c r="B5" s="71" t="s">
        <v>212</v>
      </c>
    </row>
    <row r="6" customFormat="false" ht="15.75" hidden="false" customHeight="false" outlineLevel="0" collapsed="false">
      <c r="A6" s="72" t="s">
        <v>213</v>
      </c>
      <c r="B6" s="71"/>
    </row>
    <row r="7" customFormat="false" ht="15.75" hidden="false" customHeight="false" outlineLevel="0" collapsed="false">
      <c r="A7" s="72" t="s">
        <v>214</v>
      </c>
      <c r="B7" s="71"/>
    </row>
    <row r="8" customFormat="false" ht="15.75" hidden="false" customHeight="false" outlineLevel="0" collapsed="false">
      <c r="A8" s="67"/>
    </row>
    <row r="9" s="73" customFormat="true" ht="12.75" hidden="false" customHeight="false" outlineLevel="0" collapsed="false">
      <c r="C9" s="74"/>
      <c r="D9" s="74"/>
      <c r="E9" s="74"/>
      <c r="F9" s="74"/>
      <c r="G9" s="74"/>
      <c r="H9" s="74"/>
      <c r="I9" s="74"/>
    </row>
    <row r="10" s="73" customFormat="true" ht="13.5" hidden="false" customHeight="false" outlineLevel="0" collapsed="false">
      <c r="C10" s="74"/>
      <c r="D10" s="74"/>
      <c r="E10" s="74"/>
      <c r="F10" s="74"/>
      <c r="G10" s="74"/>
      <c r="H10" s="74"/>
      <c r="I10" s="74"/>
    </row>
    <row r="11" s="73" customFormat="true" ht="13.5" hidden="false" customHeight="false" outlineLevel="0" collapsed="false">
      <c r="B11" s="75"/>
      <c r="C11" s="76" t="s">
        <v>215</v>
      </c>
      <c r="D11" s="77"/>
      <c r="E11" s="78" t="s">
        <v>216</v>
      </c>
      <c r="F11" s="77"/>
      <c r="G11" s="78" t="s">
        <v>217</v>
      </c>
      <c r="H11" s="79"/>
      <c r="I11" s="79"/>
    </row>
    <row r="12" s="73" customFormat="true" ht="12.75" hidden="false" customHeight="false" outlineLevel="0" collapsed="false">
      <c r="B12" s="80" t="s">
        <v>218</v>
      </c>
      <c r="C12" s="81" t="n">
        <v>0.374947048554014</v>
      </c>
      <c r="D12" s="79" t="s">
        <v>219</v>
      </c>
      <c r="E12" s="81" t="n">
        <v>0.576577862539771</v>
      </c>
      <c r="F12" s="79" t="s">
        <v>220</v>
      </c>
      <c r="G12" s="81" t="n">
        <v>0.235809429342739</v>
      </c>
      <c r="H12" s="79"/>
      <c r="I12" s="79"/>
    </row>
    <row r="13" s="73" customFormat="true" ht="12.75" hidden="false" customHeight="false" outlineLevel="0" collapsed="false">
      <c r="B13" s="80" t="s">
        <v>221</v>
      </c>
      <c r="C13" s="81" t="n">
        <v>0.258674989845683</v>
      </c>
      <c r="D13" s="79" t="s">
        <v>222</v>
      </c>
      <c r="E13" s="81" t="n">
        <v>0.125674026380211</v>
      </c>
      <c r="F13" s="79" t="s">
        <v>223</v>
      </c>
      <c r="G13" s="81" t="n">
        <v>0.100047841289276</v>
      </c>
      <c r="H13" s="79"/>
      <c r="I13" s="79"/>
    </row>
    <row r="14" s="73" customFormat="true" ht="12.75" hidden="false" customHeight="false" outlineLevel="0" collapsed="false">
      <c r="B14" s="80" t="s">
        <v>216</v>
      </c>
      <c r="C14" s="81" t="n">
        <v>0.366377961600303</v>
      </c>
      <c r="D14" s="79" t="s">
        <v>224</v>
      </c>
      <c r="E14" s="81" t="n">
        <v>0.243347450751688</v>
      </c>
      <c r="F14" s="79" t="s">
        <v>225</v>
      </c>
      <c r="G14" s="81" t="n">
        <v>0.107711828218367</v>
      </c>
      <c r="H14" s="79"/>
      <c r="I14" s="79"/>
    </row>
    <row r="15" s="73" customFormat="true" ht="12.75" hidden="false" customHeight="false" outlineLevel="0" collapsed="false">
      <c r="B15" s="82"/>
      <c r="C15" s="83"/>
      <c r="D15" s="79" t="s">
        <v>226</v>
      </c>
      <c r="E15" s="81" t="n">
        <v>0.0544006603283299</v>
      </c>
      <c r="F15" s="79" t="s">
        <v>227</v>
      </c>
      <c r="G15" s="81" t="n">
        <v>0.258919667827284</v>
      </c>
      <c r="H15" s="79"/>
      <c r="I15" s="79"/>
    </row>
    <row r="16" s="73" customFormat="true" ht="13.5" hidden="false" customHeight="false" outlineLevel="0" collapsed="false">
      <c r="B16" s="84"/>
      <c r="C16" s="85"/>
      <c r="D16" s="86"/>
      <c r="E16" s="87"/>
      <c r="F16" s="88" t="s">
        <v>228</v>
      </c>
      <c r="G16" s="89" t="n">
        <v>0.297511233322335</v>
      </c>
      <c r="H16" s="79"/>
      <c r="I16" s="79"/>
    </row>
    <row r="17" s="73" customFormat="true" ht="12.75" hidden="false" customHeight="false" outlineLevel="0" collapsed="false">
      <c r="C17" s="79"/>
      <c r="D17" s="79"/>
      <c r="E17" s="79"/>
      <c r="F17" s="79"/>
      <c r="G17" s="79"/>
      <c r="H17" s="79"/>
      <c r="I17" s="79"/>
    </row>
    <row r="18" s="73" customFormat="true" ht="13.5" hidden="false" customHeight="false" outlineLevel="0" collapsed="false">
      <c r="A18" s="90"/>
      <c r="B18" s="90"/>
      <c r="C18" s="79"/>
      <c r="D18" s="79"/>
      <c r="E18" s="79"/>
      <c r="F18" s="79"/>
      <c r="G18" s="79"/>
      <c r="H18" s="79"/>
      <c r="I18" s="79"/>
    </row>
    <row r="19" s="73" customFormat="true" ht="13.5" hidden="false" customHeight="false" outlineLevel="0" collapsed="false">
      <c r="A19" s="90"/>
      <c r="B19" s="91"/>
      <c r="C19" s="92" t="s">
        <v>229</v>
      </c>
      <c r="D19" s="93"/>
      <c r="E19" s="94" t="s">
        <v>230</v>
      </c>
      <c r="F19" s="95"/>
      <c r="G19" s="93" t="s">
        <v>231</v>
      </c>
      <c r="H19" s="79"/>
      <c r="I19" s="79"/>
    </row>
    <row r="20" s="73" customFormat="true" ht="12.75" hidden="false" customHeight="false" outlineLevel="0" collapsed="false">
      <c r="A20" s="90"/>
      <c r="B20" s="96" t="s">
        <v>232</v>
      </c>
      <c r="C20" s="97" t="n">
        <v>0.366377961600303</v>
      </c>
      <c r="D20" s="98" t="s">
        <v>231</v>
      </c>
      <c r="E20" s="99" t="n">
        <v>0.576577862539771</v>
      </c>
      <c r="F20" s="100" t="s">
        <v>233</v>
      </c>
      <c r="G20" s="81" t="n">
        <v>0.235809429342739</v>
      </c>
      <c r="H20" s="79"/>
      <c r="I20" s="79"/>
    </row>
    <row r="21" s="73" customFormat="true" ht="12.75" hidden="false" customHeight="false" outlineLevel="0" collapsed="false">
      <c r="A21" s="90"/>
      <c r="B21" s="96" t="s">
        <v>234</v>
      </c>
      <c r="C21" s="97" t="n">
        <v>0.258674989845683</v>
      </c>
      <c r="D21" s="98" t="s">
        <v>235</v>
      </c>
      <c r="E21" s="99" t="n">
        <v>0.125674026380211</v>
      </c>
      <c r="F21" s="100" t="s">
        <v>236</v>
      </c>
      <c r="G21" s="81" t="n">
        <v>0.100047841289276</v>
      </c>
      <c r="H21" s="79"/>
      <c r="I21" s="79"/>
    </row>
    <row r="22" s="73" customFormat="true" ht="12.75" hidden="false" customHeight="false" outlineLevel="0" collapsed="false">
      <c r="A22" s="90"/>
      <c r="B22" s="96" t="s">
        <v>230</v>
      </c>
      <c r="C22" s="97" t="n">
        <v>0.374947048554014</v>
      </c>
      <c r="D22" s="98" t="s">
        <v>237</v>
      </c>
      <c r="E22" s="99" t="n">
        <v>0.243347450751688</v>
      </c>
      <c r="F22" s="100" t="s">
        <v>238</v>
      </c>
      <c r="G22" s="81" t="n">
        <v>0.107711828218367</v>
      </c>
      <c r="H22" s="79"/>
      <c r="I22" s="79"/>
    </row>
    <row r="23" s="73" customFormat="true" ht="12.75" hidden="false" customHeight="false" outlineLevel="0" collapsed="false">
      <c r="A23" s="90"/>
      <c r="B23" s="101"/>
      <c r="C23" s="102"/>
      <c r="D23" s="98" t="s">
        <v>239</v>
      </c>
      <c r="E23" s="99" t="n">
        <v>0.0544006603283299</v>
      </c>
      <c r="F23" s="100" t="s">
        <v>240</v>
      </c>
      <c r="G23" s="81" t="n">
        <v>0.258919667827284</v>
      </c>
      <c r="H23" s="79"/>
      <c r="I23" s="79"/>
    </row>
    <row r="24" s="73" customFormat="true" ht="13.5" hidden="false" customHeight="false" outlineLevel="0" collapsed="false">
      <c r="A24" s="90"/>
      <c r="B24" s="103"/>
      <c r="C24" s="104"/>
      <c r="D24" s="105"/>
      <c r="E24" s="106"/>
      <c r="F24" s="107" t="s">
        <v>241</v>
      </c>
      <c r="G24" s="89" t="n">
        <v>0.297511233322335</v>
      </c>
      <c r="H24" s="79"/>
      <c r="I24" s="79"/>
    </row>
    <row r="25" s="73" customFormat="true" ht="12.75" hidden="false" customHeight="false" outlineLevel="0" collapsed="false">
      <c r="A25" s="90"/>
      <c r="B25" s="90"/>
      <c r="C25" s="79"/>
      <c r="D25" s="79"/>
      <c r="E25" s="79"/>
      <c r="F25" s="79"/>
      <c r="G25" s="79"/>
      <c r="H25" s="79"/>
      <c r="I25" s="79"/>
    </row>
    <row r="26" s="73" customFormat="true" ht="12.75" hidden="false" customHeight="false" outlineLevel="0" collapsed="false">
      <c r="A26" s="90"/>
      <c r="B26" s="90"/>
      <c r="C26" s="79"/>
      <c r="D26" s="79"/>
      <c r="E26" s="79"/>
      <c r="F26" s="79"/>
      <c r="G26" s="79"/>
      <c r="H26" s="79"/>
      <c r="I26" s="79"/>
    </row>
    <row r="27" s="73" customFormat="true" ht="12.75" hidden="false" customHeight="false" outlineLevel="0" collapsed="false">
      <c r="A27" s="90"/>
      <c r="B27" s="90"/>
      <c r="C27" s="79"/>
      <c r="D27" s="79"/>
      <c r="E27" s="79"/>
      <c r="F27" s="79"/>
      <c r="G27" s="79"/>
      <c r="H27" s="79"/>
      <c r="I27" s="79"/>
    </row>
    <row r="28" s="73" customFormat="true" ht="12.75" hidden="false" customHeight="false" outlineLevel="0" collapsed="false">
      <c r="A28" s="90"/>
      <c r="B28" s="90"/>
      <c r="C28" s="79"/>
      <c r="D28" s="79"/>
      <c r="E28" s="79"/>
      <c r="F28" s="79"/>
      <c r="G28" s="79"/>
      <c r="H28" s="79"/>
      <c r="I28" s="79"/>
    </row>
    <row r="29" s="73" customFormat="true" ht="12.75" hidden="false" customHeight="false" outlineLevel="0" collapsed="false">
      <c r="A29" s="90"/>
      <c r="B29" s="90"/>
      <c r="C29" s="79"/>
      <c r="D29" s="79"/>
      <c r="E29" s="79"/>
      <c r="F29" s="79"/>
      <c r="G29" s="79"/>
      <c r="H29" s="79"/>
      <c r="I29" s="79"/>
    </row>
    <row r="30" s="73" customFormat="true" ht="12.75" hidden="false" customHeight="false" outlineLevel="0" collapsed="false">
      <c r="A30" s="90"/>
      <c r="B30" s="90"/>
      <c r="C30" s="79"/>
      <c r="D30" s="79"/>
      <c r="E30" s="79"/>
      <c r="F30" s="79"/>
      <c r="G30" s="79"/>
      <c r="H30" s="79"/>
      <c r="I30" s="79"/>
    </row>
    <row r="31" s="73" customFormat="true" ht="12.75" hidden="false" customHeight="false" outlineLevel="0" collapsed="false">
      <c r="A31" s="90"/>
      <c r="B31" s="90"/>
      <c r="C31" s="79"/>
      <c r="D31" s="79"/>
      <c r="E31" s="79"/>
      <c r="F31" s="79"/>
      <c r="G31" s="79"/>
      <c r="H31" s="79"/>
      <c r="I31" s="79"/>
    </row>
    <row r="32" s="73" customFormat="true" ht="12.75" hidden="false" customHeight="false" outlineLevel="0" collapsed="false">
      <c r="A32" s="90"/>
      <c r="B32" s="90"/>
      <c r="C32" s="79"/>
      <c r="D32" s="79"/>
      <c r="E32" s="79"/>
      <c r="F32" s="79"/>
      <c r="G32" s="79"/>
      <c r="H32" s="79"/>
      <c r="I32" s="79"/>
    </row>
    <row r="33" s="73" customFormat="true" ht="12.75" hidden="false" customHeight="false" outlineLevel="0" collapsed="false">
      <c r="A33" s="90"/>
      <c r="B33" s="90"/>
      <c r="C33" s="79"/>
      <c r="D33" s="79"/>
      <c r="E33" s="79"/>
      <c r="F33" s="79"/>
      <c r="G33" s="79"/>
      <c r="H33" s="79"/>
      <c r="I33" s="79"/>
    </row>
    <row r="34" s="73" customFormat="true" ht="12.75" hidden="false" customHeight="false" outlineLevel="0" collapsed="false">
      <c r="A34" s="90"/>
      <c r="B34" s="90"/>
      <c r="C34" s="79"/>
      <c r="D34" s="79"/>
      <c r="E34" s="79"/>
      <c r="F34" s="79"/>
      <c r="G34" s="79"/>
      <c r="H34" s="79"/>
      <c r="I34" s="79"/>
    </row>
    <row r="35" s="73" customFormat="true" ht="12.75" hidden="false" customHeight="false" outlineLevel="0" collapsed="false">
      <c r="A35" s="90"/>
      <c r="B35" s="90"/>
      <c r="C35" s="79"/>
      <c r="D35" s="79"/>
      <c r="E35" s="79"/>
      <c r="F35" s="79"/>
      <c r="G35" s="79"/>
      <c r="H35" s="79"/>
      <c r="I35" s="79"/>
    </row>
    <row r="36" s="73" customFormat="true" ht="12.75" hidden="false" customHeight="false" outlineLevel="0" collapsed="false">
      <c r="A36" s="90"/>
      <c r="B36" s="90"/>
      <c r="C36" s="79"/>
      <c r="D36" s="79"/>
      <c r="E36" s="79"/>
      <c r="F36" s="79"/>
      <c r="G36" s="79"/>
      <c r="H36" s="79"/>
      <c r="I36" s="79"/>
    </row>
    <row r="37" s="73" customFormat="true" ht="12.75" hidden="false" customHeight="false" outlineLevel="0" collapsed="false">
      <c r="A37" s="90"/>
      <c r="B37" s="90"/>
      <c r="C37" s="79"/>
      <c r="D37" s="79"/>
      <c r="E37" s="79"/>
      <c r="F37" s="79"/>
      <c r="G37" s="79"/>
      <c r="H37" s="79"/>
      <c r="I37" s="79"/>
    </row>
    <row r="38" s="73" customFormat="true" ht="12.75" hidden="false" customHeight="false" outlineLevel="0" collapsed="false">
      <c r="A38" s="90"/>
      <c r="B38" s="90"/>
      <c r="C38" s="79"/>
      <c r="D38" s="79"/>
      <c r="E38" s="79"/>
      <c r="F38" s="79"/>
      <c r="G38" s="79"/>
      <c r="H38" s="79"/>
      <c r="I38" s="79"/>
    </row>
    <row r="39" s="73" customFormat="true" ht="12.75" hidden="false" customHeight="false" outlineLevel="0" collapsed="false">
      <c r="A39" s="90"/>
      <c r="B39" s="90"/>
      <c r="C39" s="79"/>
      <c r="D39" s="79"/>
      <c r="E39" s="79"/>
      <c r="F39" s="79"/>
      <c r="G39" s="79"/>
      <c r="H39" s="79"/>
      <c r="I39" s="79"/>
    </row>
    <row r="40" s="73" customFormat="true" ht="12.75" hidden="false" customHeight="false" outlineLevel="0" collapsed="false">
      <c r="A40" s="90"/>
      <c r="B40" s="90"/>
      <c r="C40" s="79"/>
      <c r="D40" s="79"/>
      <c r="E40" s="79"/>
      <c r="F40" s="79"/>
      <c r="G40" s="79"/>
      <c r="H40" s="79"/>
      <c r="I40" s="79"/>
    </row>
    <row r="41" s="73" customFormat="true" ht="12.75" hidden="false" customHeight="false" outlineLevel="0" collapsed="false">
      <c r="A41" s="90"/>
      <c r="B41" s="90"/>
      <c r="C41" s="79"/>
      <c r="D41" s="79"/>
      <c r="E41" s="79"/>
      <c r="F41" s="79"/>
      <c r="G41" s="79"/>
      <c r="H41" s="79"/>
      <c r="I41" s="79"/>
    </row>
    <row r="42" s="73" customFormat="true" ht="12.75" hidden="false" customHeight="false" outlineLevel="0" collapsed="false">
      <c r="A42" s="90"/>
      <c r="B42" s="90"/>
      <c r="C42" s="79"/>
      <c r="D42" s="79"/>
      <c r="E42" s="79"/>
      <c r="F42" s="79"/>
      <c r="G42" s="79"/>
      <c r="H42" s="79"/>
      <c r="I42" s="79"/>
    </row>
    <row r="43" s="73" customFormat="true" ht="12.75" hidden="false" customHeight="false" outlineLevel="0" collapsed="false">
      <c r="A43" s="90"/>
      <c r="B43" s="90"/>
      <c r="C43" s="79"/>
      <c r="D43" s="79"/>
      <c r="E43" s="79"/>
      <c r="F43" s="79"/>
      <c r="G43" s="79"/>
      <c r="H43" s="79"/>
      <c r="I43" s="79"/>
    </row>
    <row r="44" s="73" customFormat="true" ht="12.75" hidden="false" customHeight="false" outlineLevel="0" collapsed="false"/>
    <row r="45" s="73" customFormat="true" ht="12.75" hidden="false" customHeight="false" outlineLevel="0" collapsed="false"/>
    <row r="46" s="7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08" width="14.56"/>
    <col collapsed="false" customWidth="false" hidden="false" outlineLevel="0" max="2" min="2" style="108" width="9.14"/>
    <col collapsed="false" customWidth="true" hidden="false" outlineLevel="0" max="3" min="3" style="108" width="20.56"/>
    <col collapsed="false" customWidth="true" hidden="false" outlineLevel="0" max="4" min="4" style="108" width="22.99"/>
    <col collapsed="false" customWidth="true" hidden="false" outlineLevel="0" max="5" min="5" style="108" width="20.7"/>
    <col collapsed="false" customWidth="true" hidden="false" outlineLevel="0" max="6" min="6" style="108" width="22.14"/>
    <col collapsed="false" customWidth="false" hidden="false" outlineLevel="0" max="257" min="7" style="108" width="9.14"/>
  </cols>
  <sheetData>
    <row r="1" customFormat="false" ht="15.75" hidden="false" customHeight="false" outlineLevel="0" collapsed="false">
      <c r="A1" s="67"/>
      <c r="B1" s="68"/>
      <c r="C1" s="66"/>
    </row>
    <row r="2" customFormat="false" ht="15.75" hidden="false" customHeight="false" outlineLevel="0" collapsed="false">
      <c r="A2" s="67" t="s">
        <v>205</v>
      </c>
      <c r="B2" s="69" t="s">
        <v>242</v>
      </c>
      <c r="C2" s="66"/>
    </row>
    <row r="3" customFormat="false" ht="15.75" hidden="false" customHeight="false" outlineLevel="0" collapsed="false">
      <c r="A3" s="67" t="s">
        <v>207</v>
      </c>
      <c r="B3" s="109" t="s">
        <v>243</v>
      </c>
      <c r="C3" s="66"/>
    </row>
    <row r="4" customFormat="false" ht="15.75" hidden="false" customHeight="false" outlineLevel="0" collapsed="false">
      <c r="A4" s="67" t="s">
        <v>209</v>
      </c>
      <c r="B4" s="71" t="s">
        <v>244</v>
      </c>
      <c r="C4" s="66"/>
    </row>
    <row r="5" customFormat="false" ht="15.75" hidden="false" customHeight="false" outlineLevel="0" collapsed="false">
      <c r="A5" s="67" t="s">
        <v>211</v>
      </c>
      <c r="B5" s="71" t="s">
        <v>245</v>
      </c>
      <c r="C5" s="66"/>
    </row>
    <row r="6" customFormat="false" ht="15.75" hidden="false" customHeight="false" outlineLevel="0" collapsed="false">
      <c r="A6" s="72" t="s">
        <v>213</v>
      </c>
      <c r="B6" s="71"/>
      <c r="C6" s="66"/>
    </row>
    <row r="7" customFormat="false" ht="15.75" hidden="false" customHeight="false" outlineLevel="0" collapsed="false">
      <c r="A7" s="72" t="s">
        <v>214</v>
      </c>
      <c r="B7" s="71"/>
      <c r="C7" s="66"/>
    </row>
    <row r="8" customFormat="false" ht="13.5" hidden="false" customHeight="false" outlineLevel="0" collapsed="false"/>
    <row r="9" customFormat="false" ht="44.25" hidden="false" customHeight="true" outlineLevel="0" collapsed="false">
      <c r="A9" s="110"/>
      <c r="B9" s="110"/>
      <c r="C9" s="111" t="s">
        <v>246</v>
      </c>
      <c r="D9" s="111" t="s">
        <v>247</v>
      </c>
      <c r="E9" s="111" t="s">
        <v>248</v>
      </c>
      <c r="F9" s="112" t="s">
        <v>249</v>
      </c>
    </row>
    <row r="10" customFormat="false" ht="55.5" hidden="false" customHeight="true" outlineLevel="0" collapsed="false">
      <c r="A10" s="113"/>
      <c r="B10" s="113"/>
      <c r="C10" s="114" t="s">
        <v>250</v>
      </c>
      <c r="D10" s="115" t="s">
        <v>251</v>
      </c>
      <c r="E10" s="115" t="s">
        <v>252</v>
      </c>
      <c r="F10" s="116" t="s">
        <v>253</v>
      </c>
    </row>
    <row r="11" customFormat="false" ht="12.75" hidden="false" customHeight="false" outlineLevel="0" collapsed="false">
      <c r="A11" s="117" t="s">
        <v>175</v>
      </c>
      <c r="B11" s="117" t="s">
        <v>176</v>
      </c>
      <c r="C11" s="97" t="n">
        <v>0.406396324763676</v>
      </c>
      <c r="D11" s="118" t="n">
        <v>6.9347766313078</v>
      </c>
      <c r="E11" s="118" t="n">
        <v>-15.3659361726121</v>
      </c>
      <c r="F11" s="99" t="n">
        <v>-2.16695482270369</v>
      </c>
    </row>
    <row r="12" customFormat="false" ht="12.75" hidden="false" customHeight="false" outlineLevel="0" collapsed="false">
      <c r="A12" s="117" t="s">
        <v>177</v>
      </c>
      <c r="B12" s="117" t="s">
        <v>22</v>
      </c>
      <c r="C12" s="97" t="n">
        <v>-0.480815118831728</v>
      </c>
      <c r="D12" s="118" t="n">
        <v>5.77482477818742</v>
      </c>
      <c r="E12" s="118" t="n">
        <v>-9.95401417896149</v>
      </c>
      <c r="F12" s="99" t="n">
        <v>-0.645874326016411</v>
      </c>
    </row>
    <row r="13" customFormat="false" ht="12.75" hidden="false" customHeight="false" outlineLevel="0" collapsed="false">
      <c r="A13" s="117" t="s">
        <v>178</v>
      </c>
      <c r="B13" s="117" t="s">
        <v>24</v>
      </c>
      <c r="C13" s="97" t="n">
        <v>-4.48816810448697</v>
      </c>
      <c r="D13" s="118" t="n">
        <v>5.72518702943154</v>
      </c>
      <c r="E13" s="118" t="n">
        <v>-4.84256642643346</v>
      </c>
      <c r="F13" s="99" t="n">
        <v>0.0601263920050741</v>
      </c>
    </row>
    <row r="14" customFormat="false" ht="12.75" hidden="false" customHeight="false" outlineLevel="0" collapsed="false">
      <c r="A14" s="117" t="s">
        <v>179</v>
      </c>
      <c r="B14" s="117" t="s">
        <v>26</v>
      </c>
      <c r="C14" s="97" t="n">
        <v>7.68490768490769</v>
      </c>
      <c r="D14" s="118" t="n">
        <v>4.73226897062493</v>
      </c>
      <c r="E14" s="118" t="n">
        <v>2.61484978617091</v>
      </c>
      <c r="F14" s="99" t="n">
        <v>0.574757794111648</v>
      </c>
    </row>
    <row r="15" customFormat="false" ht="12.75" hidden="false" customHeight="false" outlineLevel="0" collapsed="false">
      <c r="A15" s="117" t="s">
        <v>180</v>
      </c>
      <c r="B15" s="117" t="s">
        <v>181</v>
      </c>
      <c r="C15" s="97" t="n">
        <v>-1.13095761841913</v>
      </c>
      <c r="D15" s="118" t="n">
        <v>-4.27626046155541</v>
      </c>
      <c r="E15" s="118" t="n">
        <v>4.11188885730529</v>
      </c>
      <c r="F15" s="99" t="n">
        <v>7.6454106184981</v>
      </c>
    </row>
    <row r="16" customFormat="false" ht="12.75" hidden="false" customHeight="false" outlineLevel="0" collapsed="false">
      <c r="A16" s="117" t="s">
        <v>182</v>
      </c>
      <c r="B16" s="117" t="s">
        <v>22</v>
      </c>
      <c r="C16" s="97" t="n">
        <v>7.24767122630765</v>
      </c>
      <c r="D16" s="118" t="n">
        <v>-3.8826584547502</v>
      </c>
      <c r="E16" s="118" t="n">
        <v>5.96694683831613</v>
      </c>
      <c r="F16" s="99" t="n">
        <v>6.22198931334033</v>
      </c>
    </row>
    <row r="17" customFormat="false" ht="12.75" hidden="false" customHeight="false" outlineLevel="0" collapsed="false">
      <c r="A17" s="117" t="s">
        <v>183</v>
      </c>
      <c r="B17" s="117" t="s">
        <v>24</v>
      </c>
      <c r="C17" s="97" t="n">
        <v>4.75962205598518</v>
      </c>
      <c r="D17" s="118" t="n">
        <v>-4.37348451085109</v>
      </c>
      <c r="E17" s="118" t="n">
        <v>8.81965311824555</v>
      </c>
      <c r="F17" s="99" t="n">
        <v>4.82714561768046</v>
      </c>
    </row>
    <row r="18" customFormat="false" ht="12.75" hidden="false" customHeight="false" outlineLevel="0" collapsed="false">
      <c r="A18" s="117" t="s">
        <v>184</v>
      </c>
      <c r="B18" s="117" t="s">
        <v>26</v>
      </c>
      <c r="C18" s="97" t="n">
        <v>-3.71712937511454</v>
      </c>
      <c r="D18" s="118" t="n">
        <v>-3.13696949689192</v>
      </c>
      <c r="E18" s="118" t="n">
        <v>13.5928050323184</v>
      </c>
      <c r="F18" s="99" t="n">
        <v>5.05733479143883</v>
      </c>
    </row>
    <row r="19" customFormat="false" ht="12.75" hidden="false" customHeight="false" outlineLevel="0" collapsed="false">
      <c r="A19" s="117" t="s">
        <v>185</v>
      </c>
      <c r="B19" s="117" t="s">
        <v>186</v>
      </c>
      <c r="C19" s="97" t="n">
        <v>-4.57735824428795</v>
      </c>
      <c r="D19" s="118" t="n">
        <v>4.72601245728413</v>
      </c>
      <c r="E19" s="118" t="n">
        <v>9.35966895610257</v>
      </c>
      <c r="F19" s="99" t="n">
        <v>4.06431374463696</v>
      </c>
    </row>
    <row r="20" customFormat="false" ht="12.75" hidden="false" customHeight="false" outlineLevel="0" collapsed="false">
      <c r="A20" s="117" t="s">
        <v>187</v>
      </c>
      <c r="B20" s="117" t="s">
        <v>22</v>
      </c>
      <c r="C20" s="97" t="n">
        <v>-3.37530810375762</v>
      </c>
      <c r="D20" s="118" t="n">
        <v>3.63463201393124</v>
      </c>
      <c r="E20" s="118" t="n">
        <v>9.66716310513898</v>
      </c>
      <c r="F20" s="99" t="n">
        <v>4.44135050469892</v>
      </c>
    </row>
    <row r="21" customFormat="false" ht="12.75" hidden="false" customHeight="false" outlineLevel="0" collapsed="false">
      <c r="A21" s="117" t="s">
        <v>188</v>
      </c>
      <c r="B21" s="117" t="s">
        <v>24</v>
      </c>
      <c r="C21" s="97" t="n">
        <v>2.04229083377487</v>
      </c>
      <c r="D21" s="118" t="n">
        <v>3.53988068084199</v>
      </c>
      <c r="E21" s="118" t="n">
        <v>5.49688337693377</v>
      </c>
      <c r="F21" s="99" t="n">
        <v>6.46967603347675</v>
      </c>
    </row>
    <row r="22" customFormat="false" ht="12.75" hidden="false" customHeight="false" outlineLevel="0" collapsed="false">
      <c r="A22" s="117" t="s">
        <v>189</v>
      </c>
      <c r="B22" s="117" t="s">
        <v>26</v>
      </c>
      <c r="C22" s="97" t="n">
        <v>0.35983417889409</v>
      </c>
      <c r="D22" s="118" t="n">
        <v>1.54220936402261</v>
      </c>
      <c r="E22" s="118" t="n">
        <v>-0.498848225046146</v>
      </c>
      <c r="F22" s="99" t="n">
        <v>5.81704517065396</v>
      </c>
    </row>
    <row r="23" customFormat="false" ht="12.75" hidden="false" customHeight="false" outlineLevel="0" collapsed="false">
      <c r="A23" s="117" t="s">
        <v>190</v>
      </c>
      <c r="B23" s="117" t="s">
        <v>191</v>
      </c>
      <c r="C23" s="97" t="n">
        <v>1.78322721846398</v>
      </c>
      <c r="D23" s="118" t="n">
        <v>2.14740845309451</v>
      </c>
      <c r="E23" s="118" t="n">
        <v>4.0054612834016</v>
      </c>
      <c r="F23" s="99" t="n">
        <v>2.75170442049703</v>
      </c>
    </row>
    <row r="24" customFormat="false" ht="12.75" hidden="false" customHeight="false" outlineLevel="0" collapsed="false">
      <c r="A24" s="117" t="s">
        <v>192</v>
      </c>
      <c r="B24" s="117" t="s">
        <v>22</v>
      </c>
      <c r="C24" s="97" t="n">
        <v>-7.40695750760652</v>
      </c>
      <c r="D24" s="118" t="n">
        <v>3.1630189027485</v>
      </c>
      <c r="E24" s="118" t="n">
        <v>2.89993286132813</v>
      </c>
      <c r="F24" s="99" t="n">
        <v>2.51804711521464</v>
      </c>
    </row>
    <row r="25" customFormat="false" ht="12.75" hidden="false" customHeight="false" outlineLevel="0" collapsed="false">
      <c r="A25" s="117" t="s">
        <v>193</v>
      </c>
      <c r="B25" s="117" t="s">
        <v>24</v>
      </c>
      <c r="C25" s="97" t="n">
        <v>0.77944300212414</v>
      </c>
      <c r="D25" s="118" t="n">
        <v>3.83922883550957</v>
      </c>
      <c r="E25" s="118" t="n">
        <v>4.31501607224858</v>
      </c>
      <c r="F25" s="99" t="n">
        <v>0.135733271370199</v>
      </c>
    </row>
    <row r="26" customFormat="false" ht="12.75" hidden="false" customHeight="false" outlineLevel="0" collapsed="false">
      <c r="A26" s="117" t="s">
        <v>194</v>
      </c>
      <c r="B26" s="117" t="s">
        <v>26</v>
      </c>
      <c r="C26" s="97" t="n">
        <v>1.78501582334745</v>
      </c>
      <c r="D26" s="118" t="n">
        <v>5.47823466815163</v>
      </c>
      <c r="E26" s="118" t="n">
        <v>6.01082423647736</v>
      </c>
      <c r="F26" s="99" t="n">
        <v>-0.279936480276561</v>
      </c>
    </row>
    <row r="27" customFormat="false" ht="12.75" hidden="false" customHeight="false" outlineLevel="0" collapsed="false">
      <c r="A27" s="117" t="s">
        <v>19</v>
      </c>
      <c r="B27" s="117" t="s">
        <v>20</v>
      </c>
      <c r="C27" s="97" t="n">
        <v>-3.09529627367135</v>
      </c>
      <c r="D27" s="118" t="n">
        <v>6.80049918156125</v>
      </c>
      <c r="E27" s="118" t="n">
        <v>6.32590447756715</v>
      </c>
      <c r="F27" s="99" t="n">
        <v>1.21943214928841</v>
      </c>
    </row>
    <row r="28" customFormat="false" ht="12.75" hidden="false" customHeight="false" outlineLevel="0" collapsed="false">
      <c r="A28" s="117" t="s">
        <v>21</v>
      </c>
      <c r="B28" s="117" t="s">
        <v>22</v>
      </c>
      <c r="C28" s="97" t="n">
        <v>-4.42985387916764</v>
      </c>
      <c r="D28" s="118" t="n">
        <v>7.36505475336757</v>
      </c>
      <c r="E28" s="118" t="n">
        <v>6.29406923550302</v>
      </c>
      <c r="F28" s="99" t="n">
        <v>1.58187235341674</v>
      </c>
    </row>
    <row r="29" customFormat="false" ht="12.75" hidden="false" customHeight="false" outlineLevel="0" collapsed="false">
      <c r="A29" s="117" t="s">
        <v>23</v>
      </c>
      <c r="B29" s="117" t="s">
        <v>24</v>
      </c>
      <c r="C29" s="97" t="n">
        <v>-10.136942992137</v>
      </c>
      <c r="D29" s="118" t="n">
        <v>8.18769091172922</v>
      </c>
      <c r="E29" s="118" t="n">
        <v>6.56796137874363</v>
      </c>
      <c r="F29" s="99" t="n">
        <v>2.52365037905693</v>
      </c>
    </row>
    <row r="30" customFormat="false" ht="12.75" hidden="false" customHeight="false" outlineLevel="0" collapsed="false">
      <c r="A30" s="117" t="s">
        <v>25</v>
      </c>
      <c r="B30" s="117" t="s">
        <v>26</v>
      </c>
      <c r="C30" s="97" t="n">
        <v>-9.28384279475982</v>
      </c>
      <c r="D30" s="118" t="n">
        <v>8.17965184815546</v>
      </c>
      <c r="E30" s="118" t="n">
        <v>8.50465329852699</v>
      </c>
      <c r="F30" s="99" t="n">
        <v>3.481971482445</v>
      </c>
    </row>
    <row r="31" customFormat="false" ht="12.75" hidden="false" customHeight="false" outlineLevel="0" collapsed="false">
      <c r="A31" s="117" t="s">
        <v>27</v>
      </c>
      <c r="B31" s="117" t="s">
        <v>28</v>
      </c>
      <c r="C31" s="97" t="n">
        <v>8.64132935769986</v>
      </c>
      <c r="D31" s="118" t="n">
        <v>2.92953523768445</v>
      </c>
      <c r="E31" s="118" t="n">
        <v>3.84642519507274</v>
      </c>
      <c r="F31" s="99" t="n">
        <v>6.08037622433616</v>
      </c>
    </row>
    <row r="32" customFormat="false" ht="12.75" hidden="false" customHeight="false" outlineLevel="0" collapsed="false">
      <c r="A32" s="117" t="s">
        <v>29</v>
      </c>
      <c r="B32" s="117" t="s">
        <v>22</v>
      </c>
      <c r="C32" s="97" t="n">
        <v>18.5904224026356</v>
      </c>
      <c r="D32" s="118" t="n">
        <v>4.13169058579295</v>
      </c>
      <c r="E32" s="118" t="n">
        <v>5.96462102928253</v>
      </c>
      <c r="F32" s="99" t="n">
        <v>6.33664854154957</v>
      </c>
    </row>
    <row r="33" customFormat="false" ht="12.75" hidden="false" customHeight="false" outlineLevel="0" collapsed="false">
      <c r="A33" s="117" t="s">
        <v>30</v>
      </c>
      <c r="B33" s="117" t="s">
        <v>24</v>
      </c>
      <c r="C33" s="97" t="n">
        <v>22.6931271052272</v>
      </c>
      <c r="D33" s="118" t="n">
        <v>4.46415383283276</v>
      </c>
      <c r="E33" s="118" t="n">
        <v>8.90464716006885</v>
      </c>
      <c r="F33" s="99" t="n">
        <v>7.07379345560939</v>
      </c>
    </row>
    <row r="34" customFormat="false" ht="12.75" hidden="false" customHeight="false" outlineLevel="0" collapsed="false">
      <c r="A34" s="117" t="s">
        <v>31</v>
      </c>
      <c r="B34" s="117" t="s">
        <v>26</v>
      </c>
      <c r="C34" s="97" t="n">
        <v>15.9141234235101</v>
      </c>
      <c r="D34" s="118" t="n">
        <v>5.5392231416285</v>
      </c>
      <c r="E34" s="118" t="n">
        <v>6.59713428857047</v>
      </c>
      <c r="F34" s="99" t="n">
        <v>7.55270963331363</v>
      </c>
    </row>
    <row r="35" customFormat="false" ht="12.75" hidden="false" customHeight="false" outlineLevel="0" collapsed="false">
      <c r="A35" s="117" t="s">
        <v>32</v>
      </c>
      <c r="B35" s="117" t="s">
        <v>33</v>
      </c>
      <c r="C35" s="97" t="n">
        <v>0.576763509553729</v>
      </c>
      <c r="D35" s="118" t="n">
        <v>10.4233682948653</v>
      </c>
      <c r="E35" s="118" t="n">
        <v>18.5360816337622</v>
      </c>
      <c r="F35" s="99" t="n">
        <v>6.52707788479938</v>
      </c>
    </row>
    <row r="36" customFormat="false" ht="12.75" hidden="false" customHeight="false" outlineLevel="0" collapsed="false">
      <c r="A36" s="117" t="s">
        <v>34</v>
      </c>
      <c r="B36" s="117" t="s">
        <v>22</v>
      </c>
      <c r="C36" s="97" t="n">
        <v>-11.8023172492862</v>
      </c>
      <c r="D36" s="118" t="n">
        <v>8.90098697973534</v>
      </c>
      <c r="E36" s="118" t="n">
        <v>14.3397865883762</v>
      </c>
      <c r="F36" s="99" t="n">
        <v>5.8143277723258</v>
      </c>
    </row>
    <row r="37" customFormat="false" ht="12.75" hidden="false" customHeight="false" outlineLevel="0" collapsed="false">
      <c r="A37" s="117" t="s">
        <v>35</v>
      </c>
      <c r="B37" s="117" t="s">
        <v>24</v>
      </c>
      <c r="C37" s="97" t="n">
        <v>-15.9172251192132</v>
      </c>
      <c r="D37" s="118" t="n">
        <v>6.79297965047773</v>
      </c>
      <c r="E37" s="118" t="n">
        <v>10.7621504071208</v>
      </c>
      <c r="F37" s="99" t="n">
        <v>6.22572005269086</v>
      </c>
    </row>
    <row r="38" customFormat="false" ht="12.75" hidden="false" customHeight="false" outlineLevel="0" collapsed="false">
      <c r="A38" s="117" t="s">
        <v>36</v>
      </c>
      <c r="B38" s="117" t="s">
        <v>26</v>
      </c>
      <c r="C38" s="97" t="n">
        <v>-11.328349944629</v>
      </c>
      <c r="D38" s="118" t="n">
        <v>4.84483970887256</v>
      </c>
      <c r="E38" s="118" t="n">
        <v>8.33640722980451</v>
      </c>
      <c r="F38" s="99" t="n">
        <v>5.62951557803197</v>
      </c>
    </row>
    <row r="39" customFormat="false" ht="12.75" hidden="false" customHeight="false" outlineLevel="0" collapsed="false">
      <c r="A39" s="117" t="s">
        <v>37</v>
      </c>
      <c r="B39" s="117" t="s">
        <v>38</v>
      </c>
      <c r="C39" s="97" t="n">
        <v>-3.52265843597658</v>
      </c>
      <c r="D39" s="118" t="n">
        <v>4.26471731860954</v>
      </c>
      <c r="E39" s="118" t="n">
        <v>-16.4341636194821</v>
      </c>
      <c r="F39" s="99" t="n">
        <v>5.55106460482129</v>
      </c>
    </row>
    <row r="40" customFormat="false" ht="12.75" hidden="false" customHeight="false" outlineLevel="0" collapsed="false">
      <c r="A40" s="117" t="s">
        <v>39</v>
      </c>
      <c r="B40" s="117" t="s">
        <v>22</v>
      </c>
      <c r="C40" s="97" t="n">
        <v>1.65864633460409</v>
      </c>
      <c r="D40" s="118" t="n">
        <v>3.70957693832474</v>
      </c>
      <c r="E40" s="118" t="n">
        <v>-0.475540740484874</v>
      </c>
      <c r="F40" s="99" t="n">
        <v>6.27215012996392</v>
      </c>
    </row>
    <row r="41" customFormat="false" ht="12.75" hidden="false" customHeight="false" outlineLevel="0" collapsed="false">
      <c r="A41" s="117" t="s">
        <v>40</v>
      </c>
      <c r="B41" s="117" t="s">
        <v>24</v>
      </c>
      <c r="C41" s="97" t="n">
        <v>1.76641847129333</v>
      </c>
      <c r="D41" s="118" t="n">
        <v>4.17200583173793</v>
      </c>
      <c r="E41" s="118" t="n">
        <v>-2.45137208346651</v>
      </c>
      <c r="F41" s="99" t="n">
        <v>4.979202764552</v>
      </c>
    </row>
    <row r="42" customFormat="false" ht="12.75" hidden="false" customHeight="false" outlineLevel="0" collapsed="false">
      <c r="A42" s="117" t="s">
        <v>41</v>
      </c>
      <c r="B42" s="117" t="s">
        <v>26</v>
      </c>
      <c r="C42" s="97" t="n">
        <v>0.571995928587938</v>
      </c>
      <c r="D42" s="118" t="n">
        <v>4.26465479481021</v>
      </c>
      <c r="E42" s="118" t="n">
        <v>-0.481870697067805</v>
      </c>
      <c r="F42" s="99" t="n">
        <v>4.25136593680848</v>
      </c>
    </row>
    <row r="43" customFormat="false" ht="12.75" hidden="false" customHeight="false" outlineLevel="0" collapsed="false">
      <c r="A43" s="117" t="s">
        <v>42</v>
      </c>
      <c r="B43" s="117" t="s">
        <v>43</v>
      </c>
      <c r="C43" s="97" t="n">
        <v>39.4178043281967</v>
      </c>
      <c r="D43" s="118" t="n">
        <v>3.35546041738144</v>
      </c>
      <c r="E43" s="118" t="n">
        <v>18.0139090834271</v>
      </c>
      <c r="F43" s="99" t="n">
        <v>3.41704979258014</v>
      </c>
    </row>
    <row r="44" customFormat="false" ht="12.75" hidden="false" customHeight="false" outlineLevel="0" collapsed="false">
      <c r="A44" s="117" t="s">
        <v>44</v>
      </c>
      <c r="B44" s="117" t="s">
        <v>22</v>
      </c>
      <c r="C44" s="97" t="n">
        <v>55.5814439580977</v>
      </c>
      <c r="D44" s="118" t="n">
        <v>2.7118533999268</v>
      </c>
      <c r="E44" s="118" t="n">
        <v>0.340138021993283</v>
      </c>
      <c r="F44" s="99" t="n">
        <v>2.44051719323069</v>
      </c>
    </row>
    <row r="45" customFormat="false" ht="12.75" hidden="false" customHeight="false" outlineLevel="0" collapsed="false">
      <c r="A45" s="117" t="s">
        <v>45</v>
      </c>
      <c r="B45" s="117" t="s">
        <v>24</v>
      </c>
      <c r="C45" s="97" t="n">
        <v>62.4897604567457</v>
      </c>
      <c r="D45" s="118" t="n">
        <v>2.84014211667358</v>
      </c>
      <c r="E45" s="118" t="n">
        <v>0.39844833336258</v>
      </c>
      <c r="F45" s="99" t="n">
        <v>3.13528682916004</v>
      </c>
    </row>
    <row r="46" customFormat="false" ht="12.75" hidden="false" customHeight="false" outlineLevel="0" collapsed="false">
      <c r="A46" s="117" t="s">
        <v>46</v>
      </c>
      <c r="B46" s="117" t="s">
        <v>26</v>
      </c>
      <c r="C46" s="97" t="n">
        <v>56.527192236289</v>
      </c>
      <c r="D46" s="118" t="n">
        <v>4.09775389139584</v>
      </c>
      <c r="E46" s="118" t="n">
        <v>2.3525932455001</v>
      </c>
      <c r="F46" s="99" t="n">
        <v>3.58425741526884</v>
      </c>
    </row>
    <row r="47" customFormat="false" ht="12.75" hidden="false" customHeight="false" outlineLevel="0" collapsed="false">
      <c r="A47" s="117" t="s">
        <v>47</v>
      </c>
      <c r="B47" s="117" t="s">
        <v>48</v>
      </c>
      <c r="C47" s="97" t="n">
        <v>8.40070856584043</v>
      </c>
      <c r="D47" s="118" t="n">
        <v>5.49891464991687</v>
      </c>
      <c r="E47" s="118" t="n">
        <v>-0.931021857510643</v>
      </c>
      <c r="F47" s="99" t="n">
        <v>4.04652683018256</v>
      </c>
    </row>
    <row r="48" customFormat="false" ht="12.75" hidden="false" customHeight="false" outlineLevel="0" collapsed="false">
      <c r="A48" s="117" t="s">
        <v>49</v>
      </c>
      <c r="B48" s="117" t="s">
        <v>22</v>
      </c>
      <c r="C48" s="97" t="n">
        <v>-3.02637558036155</v>
      </c>
      <c r="D48" s="118" t="n">
        <v>7.37457574024525</v>
      </c>
      <c r="E48" s="118" t="n">
        <v>5.04960826477728</v>
      </c>
      <c r="F48" s="99" t="n">
        <v>4.66502041159407</v>
      </c>
    </row>
    <row r="49" customFormat="false" ht="12.75" hidden="false" customHeight="false" outlineLevel="0" collapsed="false">
      <c r="A49" s="117" t="s">
        <v>50</v>
      </c>
      <c r="B49" s="117" t="s">
        <v>24</v>
      </c>
      <c r="C49" s="97" t="n">
        <v>-7.84193159076673</v>
      </c>
      <c r="D49" s="118" t="n">
        <v>7.88665087953815</v>
      </c>
      <c r="E49" s="118" t="n">
        <v>6.95187477417625</v>
      </c>
      <c r="F49" s="99" t="n">
        <v>4.64681556858042</v>
      </c>
    </row>
    <row r="50" customFormat="false" ht="12.75" hidden="false" customHeight="false" outlineLevel="0" collapsed="false">
      <c r="A50" s="117" t="s">
        <v>51</v>
      </c>
      <c r="B50" s="117" t="s">
        <v>26</v>
      </c>
      <c r="C50" s="97" t="n">
        <v>-2.24436528651556</v>
      </c>
      <c r="D50" s="118" t="n">
        <v>7.0986039365871</v>
      </c>
      <c r="E50" s="118" t="n">
        <v>1.97728109685278</v>
      </c>
      <c r="F50" s="99" t="n">
        <v>5.53779482807614</v>
      </c>
    </row>
    <row r="51" customFormat="false" ht="12.75" hidden="false" customHeight="false" outlineLevel="0" collapsed="false">
      <c r="A51" s="117" t="s">
        <v>52</v>
      </c>
      <c r="B51" s="117" t="s">
        <v>53</v>
      </c>
      <c r="C51" s="97" t="n">
        <v>-7.31443855768737</v>
      </c>
      <c r="D51" s="118" t="n">
        <v>6.97024750876925</v>
      </c>
      <c r="E51" s="118" t="n">
        <v>7.47417388702797</v>
      </c>
      <c r="F51" s="99" t="n">
        <v>7.3725602187977</v>
      </c>
    </row>
    <row r="52" customFormat="false" ht="12.75" hidden="false" customHeight="false" outlineLevel="0" collapsed="false">
      <c r="A52" s="117" t="s">
        <v>54</v>
      </c>
      <c r="B52" s="117" t="s">
        <v>22</v>
      </c>
      <c r="C52" s="97" t="n">
        <v>-5.49882648238093</v>
      </c>
      <c r="D52" s="118" t="n">
        <v>6.1139742438497</v>
      </c>
      <c r="E52" s="118" t="n">
        <v>-2.80378447793302</v>
      </c>
      <c r="F52" s="99" t="n">
        <v>8.04621401874432</v>
      </c>
    </row>
    <row r="53" customFormat="false" ht="12.75" hidden="false" customHeight="false" outlineLevel="0" collapsed="false">
      <c r="A53" s="117" t="s">
        <v>55</v>
      </c>
      <c r="B53" s="117" t="s">
        <v>24</v>
      </c>
      <c r="C53" s="97" t="n">
        <v>-3.84081424598948</v>
      </c>
      <c r="D53" s="118" t="n">
        <v>5.7618040020172</v>
      </c>
      <c r="E53" s="118" t="n">
        <v>-1.20856786342857</v>
      </c>
      <c r="F53" s="99" t="n">
        <v>7.76290622784528</v>
      </c>
    </row>
    <row r="54" customFormat="false" ht="12.75" hidden="false" customHeight="false" outlineLevel="0" collapsed="false">
      <c r="A54" s="117" t="s">
        <v>56</v>
      </c>
      <c r="B54" s="117" t="s">
        <v>26</v>
      </c>
      <c r="C54" s="97" t="n">
        <v>-11.6669371855218</v>
      </c>
      <c r="D54" s="118" t="n">
        <v>5.32392067588181</v>
      </c>
      <c r="E54" s="118" t="n">
        <v>-0.956693241478931</v>
      </c>
      <c r="F54" s="99" t="n">
        <v>5.83243579818922</v>
      </c>
    </row>
    <row r="55" customFormat="false" ht="12.75" hidden="false" customHeight="false" outlineLevel="0" collapsed="false">
      <c r="A55" s="117" t="s">
        <v>57</v>
      </c>
      <c r="B55" s="117" t="s">
        <v>58</v>
      </c>
      <c r="C55" s="97" t="n">
        <v>-5.9347611709008</v>
      </c>
      <c r="D55" s="118" t="n">
        <v>4.20033405208244</v>
      </c>
      <c r="E55" s="118" t="n">
        <v>-5.69243701148422</v>
      </c>
      <c r="F55" s="99" t="n">
        <v>3.58282730739643</v>
      </c>
    </row>
    <row r="56" customFormat="false" ht="12.75" hidden="false" customHeight="false" outlineLevel="0" collapsed="false">
      <c r="A56" s="117" t="s">
        <v>59</v>
      </c>
      <c r="B56" s="117" t="s">
        <v>22</v>
      </c>
      <c r="C56" s="97" t="n">
        <v>-14.2294143264301</v>
      </c>
      <c r="D56" s="118" t="n">
        <v>3.27307122363401</v>
      </c>
      <c r="E56" s="118" t="n">
        <v>-7.541683370128</v>
      </c>
      <c r="F56" s="99" t="n">
        <v>1.30555226327198</v>
      </c>
    </row>
    <row r="57" customFormat="false" ht="12.75" hidden="false" customHeight="false" outlineLevel="0" collapsed="false">
      <c r="A57" s="117" t="s">
        <v>60</v>
      </c>
      <c r="B57" s="117" t="s">
        <v>24</v>
      </c>
      <c r="C57" s="97" t="n">
        <v>-17.3611739608249</v>
      </c>
      <c r="D57" s="118" t="n">
        <v>2.71592304033983</v>
      </c>
      <c r="E57" s="118" t="n">
        <v>-15.262127354458</v>
      </c>
      <c r="F57" s="99" t="n">
        <v>0.411423665009707</v>
      </c>
    </row>
    <row r="58" customFormat="false" ht="12.75" hidden="false" customHeight="false" outlineLevel="0" collapsed="false">
      <c r="A58" s="117" t="s">
        <v>61</v>
      </c>
      <c r="B58" s="117" t="s">
        <v>26</v>
      </c>
      <c r="C58" s="97" t="n">
        <v>-18.8806916320606</v>
      </c>
      <c r="D58" s="118" t="n">
        <v>2.34130092835333</v>
      </c>
      <c r="E58" s="118" t="n">
        <v>-18.0492839633596</v>
      </c>
      <c r="F58" s="99" t="n">
        <v>1.63863391519017</v>
      </c>
    </row>
    <row r="59" customFormat="false" ht="13.5" hidden="false" customHeight="false" outlineLevel="0" collapsed="false">
      <c r="A59" s="119" t="s">
        <v>62</v>
      </c>
      <c r="B59" s="119" t="s">
        <v>63</v>
      </c>
      <c r="C59" s="120" t="n">
        <v>8.29381197667294</v>
      </c>
      <c r="D59" s="121" t="n">
        <v>2.26852914427246</v>
      </c>
      <c r="E59" s="121" t="n">
        <v>-20.0238454904821</v>
      </c>
      <c r="F59" s="122" t="n">
        <v>0.6192127800777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09:02:53Z</dcterms:created>
  <dc:creator>Várnai Timea </dc:creator>
  <dc:description/>
  <dc:language>en-US</dc:language>
  <cp:lastModifiedBy>szilagyiesz</cp:lastModifiedBy>
  <dcterms:modified xsi:type="dcterms:W3CDTF">2008-08-25T09: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7527669</vt:r8>
  </property>
  <property fmtid="{D5CDD505-2E9C-101B-9397-08002B2CF9AE}" pid="3" name="_AuthorEmail">
    <vt:lpwstr>szilagyiesz@mnb.hu</vt:lpwstr>
  </property>
  <property fmtid="{D5CDD505-2E9C-101B-9397-08002B2CF9AE}" pid="4" name="_AuthorEmailDisplayName">
    <vt:lpwstr>Szilágyi Eszter</vt:lpwstr>
  </property>
  <property fmtid="{D5CDD505-2E9C-101B-9397-08002B2CF9AE}" pid="5" name="_EmailSubject">
    <vt:lpwstr>inflációs jelentés publikálás.</vt:lpwstr>
  </property>
</Properties>
</file>