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-1" sheetId="1" state="visible" r:id="rId2"/>
    <sheet name="I-2" sheetId="2" state="visible" r:id="rId3"/>
    <sheet name="I-3" sheetId="3" state="visible" r:id="rId4"/>
    <sheet name="I-4" sheetId="4" state="visible" r:id="rId5"/>
    <sheet name="I-5" sheetId="5" state="visible" r:id="rId6"/>
    <sheet name="I-6" sheetId="6" state="visible" r:id="rId7"/>
    <sheet name="I-7" sheetId="7" state="visible" r:id="rId8"/>
    <sheet name="I-8" sheetId="8" state="visible" r:id="rId9"/>
    <sheet name="I-9" sheetId="9" state="visible" r:id="rId10"/>
    <sheet name="I-10" sheetId="10" state="visible" r:id="rId11"/>
    <sheet name="I-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95">
  <si>
    <t xml:space="preserve">Cím:</t>
  </si>
  <si>
    <t xml:space="preserve">GDP növekedés a régióban</t>
  </si>
  <si>
    <t xml:space="preserve">Title: </t>
  </si>
  <si>
    <t xml:space="preserve">GDP growth in the region</t>
  </si>
  <si>
    <t xml:space="preserve">Megjegyzés</t>
  </si>
  <si>
    <t xml:space="preserve">A nemzetközi adatok forrása az Eurostat.</t>
  </si>
  <si>
    <t xml:space="preserve">Note</t>
  </si>
  <si>
    <t xml:space="preserve">Source of international data: Eurostat</t>
  </si>
  <si>
    <t xml:space="preserve">Euro area</t>
  </si>
  <si>
    <t xml:space="preserve">Czech Republic</t>
  </si>
  <si>
    <t xml:space="preserve">Hungary</t>
  </si>
  <si>
    <t xml:space="preserve">Poland</t>
  </si>
  <si>
    <t xml:space="preserve">Slovakia</t>
  </si>
  <si>
    <t xml:space="preserve">Growth difference (Hungary-Euro area)</t>
  </si>
  <si>
    <t xml:space="preserve">Euróövezet</t>
  </si>
  <si>
    <t xml:space="preserve">Csehország</t>
  </si>
  <si>
    <t xml:space="preserve">Magyarország</t>
  </si>
  <si>
    <t xml:space="preserve">Lengyelország</t>
  </si>
  <si>
    <t xml:space="preserve">Szlovákia</t>
  </si>
  <si>
    <t xml:space="preserve">Növekedési különbözet (Magyarország-Euróövezet)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2009.I. n.év</t>
  </si>
  <si>
    <t xml:space="preserve">09:Q1</t>
  </si>
  <si>
    <t xml:space="preserve">2009.II.n.év</t>
  </si>
  <si>
    <t xml:space="preserve">09:Q2</t>
  </si>
  <si>
    <t xml:space="preserve">2009.III.n.év</t>
  </si>
  <si>
    <t xml:space="preserve">09:Q3</t>
  </si>
  <si>
    <t xml:space="preserve">2009.IV.n.év</t>
  </si>
  <si>
    <t xml:space="preserve">09:Q4</t>
  </si>
  <si>
    <t xml:space="preserve">10:Q1</t>
  </si>
  <si>
    <t xml:space="preserve">10:Q2</t>
  </si>
  <si>
    <t xml:space="preserve">10:Q3</t>
  </si>
  <si>
    <t xml:space="preserve">10:Q4</t>
  </si>
  <si>
    <t xml:space="preserve">Globális nyersanyagárak</t>
  </si>
  <si>
    <t xml:space="preserve">Title:</t>
  </si>
  <si>
    <t xml:space="preserve">Global commodity prices</t>
  </si>
  <si>
    <t xml:space="preserve">Food</t>
  </si>
  <si>
    <t xml:space="preserve">Metal</t>
  </si>
  <si>
    <t xml:space="preserve">Petroleum</t>
  </si>
  <si>
    <t xml:space="preserve">Commodity</t>
  </si>
  <si>
    <t xml:space="preserve">Élelmiszer</t>
  </si>
  <si>
    <t xml:space="preserve">Fém</t>
  </si>
  <si>
    <t xml:space="preserve">Kőolaj</t>
  </si>
  <si>
    <t xml:space="preserve">Nyersanyag</t>
  </si>
  <si>
    <t xml:space="preserve">1990.jan.</t>
  </si>
  <si>
    <t xml:space="preserve">Jan.90</t>
  </si>
  <si>
    <t xml:space="preserve">febr.</t>
  </si>
  <si>
    <t xml:space="preserve">Feb.90</t>
  </si>
  <si>
    <t xml:space="preserve">márc.</t>
  </si>
  <si>
    <t xml:space="preserve">Mar.90</t>
  </si>
  <si>
    <t xml:space="preserve">ápr.</t>
  </si>
  <si>
    <t xml:space="preserve">Apr.90</t>
  </si>
  <si>
    <t xml:space="preserve">máj</t>
  </si>
  <si>
    <t xml:space="preserve">May.90</t>
  </si>
  <si>
    <t xml:space="preserve">júni.</t>
  </si>
  <si>
    <t xml:space="preserve">Jun.90</t>
  </si>
  <si>
    <t xml:space="preserve">júli.</t>
  </si>
  <si>
    <t xml:space="preserve">July.90</t>
  </si>
  <si>
    <t xml:space="preserve">aug.</t>
  </si>
  <si>
    <t xml:space="preserve">Aug.90</t>
  </si>
  <si>
    <t xml:space="preserve">szept.</t>
  </si>
  <si>
    <t xml:space="preserve">Sept.90</t>
  </si>
  <si>
    <t xml:space="preserve">okt.</t>
  </si>
  <si>
    <t xml:space="preserve">Oct.90</t>
  </si>
  <si>
    <t xml:space="preserve">nov.</t>
  </si>
  <si>
    <t xml:space="preserve">Nov.90</t>
  </si>
  <si>
    <t xml:space="preserve">dec.</t>
  </si>
  <si>
    <t xml:space="preserve">Dec.90</t>
  </si>
  <si>
    <t xml:space="preserve">1991.jan.</t>
  </si>
  <si>
    <t xml:space="preserve">Jan.91</t>
  </si>
  <si>
    <t xml:space="preserve">Feb.91</t>
  </si>
  <si>
    <t xml:space="preserve">Mar.91</t>
  </si>
  <si>
    <t xml:space="preserve">Apr.91</t>
  </si>
  <si>
    <t xml:space="preserve">May.91</t>
  </si>
  <si>
    <t xml:space="preserve">Jun.91</t>
  </si>
  <si>
    <t xml:space="preserve">July.91</t>
  </si>
  <si>
    <t xml:space="preserve">Aug.91</t>
  </si>
  <si>
    <t xml:space="preserve">Sept.91</t>
  </si>
  <si>
    <t xml:space="preserve">Oct.91</t>
  </si>
  <si>
    <t xml:space="preserve">Nov.91</t>
  </si>
  <si>
    <t xml:space="preserve">Dec.91</t>
  </si>
  <si>
    <t xml:space="preserve">1992.jan.</t>
  </si>
  <si>
    <t xml:space="preserve">Jan.92</t>
  </si>
  <si>
    <t xml:space="preserve">Feb.92</t>
  </si>
  <si>
    <t xml:space="preserve">Mar.92</t>
  </si>
  <si>
    <t xml:space="preserve">Apr.92</t>
  </si>
  <si>
    <t xml:space="preserve">May.92</t>
  </si>
  <si>
    <t xml:space="preserve">Jun.92</t>
  </si>
  <si>
    <t xml:space="preserve">July.92</t>
  </si>
  <si>
    <t xml:space="preserve">Aug.92</t>
  </si>
  <si>
    <t xml:space="preserve">Sept.92</t>
  </si>
  <si>
    <t xml:space="preserve">Oct.92</t>
  </si>
  <si>
    <t xml:space="preserve">Nov.92</t>
  </si>
  <si>
    <t xml:space="preserve">Dec.92</t>
  </si>
  <si>
    <t xml:space="preserve">1993.jan.</t>
  </si>
  <si>
    <t xml:space="preserve">Jan.93</t>
  </si>
  <si>
    <t xml:space="preserve">Feb.93</t>
  </si>
  <si>
    <t xml:space="preserve">Mar.93</t>
  </si>
  <si>
    <t xml:space="preserve">Apr.93</t>
  </si>
  <si>
    <t xml:space="preserve">May.93</t>
  </si>
  <si>
    <t xml:space="preserve">Jun.93</t>
  </si>
  <si>
    <t xml:space="preserve">July.93</t>
  </si>
  <si>
    <t xml:space="preserve">Aug.93</t>
  </si>
  <si>
    <t xml:space="preserve">Sept.93</t>
  </si>
  <si>
    <t xml:space="preserve">Oct.93</t>
  </si>
  <si>
    <t xml:space="preserve">Nov.93</t>
  </si>
  <si>
    <t xml:space="preserve">Dec.93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2006.jan.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t xml:space="preserve">2007. jan.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y.07</t>
  </si>
  <si>
    <t xml:space="preserve">Aug.07</t>
  </si>
  <si>
    <t xml:space="preserve">Sept.07</t>
  </si>
  <si>
    <t xml:space="preserve">Oct.07</t>
  </si>
  <si>
    <t xml:space="preserve">Nov.07</t>
  </si>
  <si>
    <t xml:space="preserve">Dec.07</t>
  </si>
  <si>
    <t xml:space="preserve">2008. jan.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e.08</t>
  </si>
  <si>
    <t xml:space="preserve">July.08</t>
  </si>
  <si>
    <t xml:space="preserve">Aug.08</t>
  </si>
  <si>
    <t xml:space="preserve">Sept.08</t>
  </si>
  <si>
    <t xml:space="preserve">Oct.08</t>
  </si>
  <si>
    <t xml:space="preserve">Nov.08</t>
  </si>
  <si>
    <t xml:space="preserve">Dec.08</t>
  </si>
  <si>
    <t xml:space="preserve">A GDP főbb termelési oldali tételeinek hozzájárulása a GDP éves növekedéséhez (szezonálisan igazított adatokból számítva)</t>
  </si>
  <si>
    <t xml:space="preserve">Contribution of the main production side items to the annual growth of GDP (seasonally adjusted data)</t>
  </si>
  <si>
    <t xml:space="preserve">Agriculture</t>
  </si>
  <si>
    <t xml:space="preserve">Industry</t>
  </si>
  <si>
    <t xml:space="preserve">Construction</t>
  </si>
  <si>
    <t xml:space="preserve">Market services</t>
  </si>
  <si>
    <t xml:space="preserve">Public sector</t>
  </si>
  <si>
    <t xml:space="preserve">GDP (right scale)</t>
  </si>
  <si>
    <t xml:space="preserve">Mezőgazdaság és halászat</t>
  </si>
  <si>
    <t xml:space="preserve">Ipar összesen</t>
  </si>
  <si>
    <t xml:space="preserve">Építőipar</t>
  </si>
  <si>
    <t xml:space="preserve">Piaci szolgáltatások</t>
  </si>
  <si>
    <t xml:space="preserve">Állami szolgáltatások</t>
  </si>
  <si>
    <t xml:space="preserve">GDP (jobb tengely)</t>
  </si>
  <si>
    <t xml:space="preserve">A főbb felhasználási oldali GDP tételek éves növekedése*</t>
  </si>
  <si>
    <t xml:space="preserve">Households' consumption expenditure</t>
  </si>
  <si>
    <t xml:space="preserve">Gross fixed capital formation</t>
  </si>
  <si>
    <t xml:space="preserve">Export</t>
  </si>
  <si>
    <t xml:space="preserve">Import</t>
  </si>
  <si>
    <t xml:space="preserve">Háztartások fogyasztási kiadása</t>
  </si>
  <si>
    <t xml:space="preserve">Bruttó állóeszköz-felhalmozás</t>
  </si>
  <si>
    <t xml:space="preserve">Ipari termelés a régióban és az euróövezetben*</t>
  </si>
  <si>
    <t xml:space="preserve">The industrial production in CEE countries and the Euro-area*</t>
  </si>
  <si>
    <t xml:space="preserve">Euro-area</t>
  </si>
  <si>
    <t xml:space="preserve">Germany</t>
  </si>
  <si>
    <t xml:space="preserve">Euroövezet</t>
  </si>
  <si>
    <t xml:space="preserve">Németország</t>
  </si>
  <si>
    <t xml:space="preserve">Készítette: Gyenes Zoltán</t>
  </si>
  <si>
    <t xml:space="preserve">Bruttó átlagkeresetek a versenyszektorban*</t>
  </si>
  <si>
    <t xml:space="preserve">Gross wages in the private sector*</t>
  </si>
  <si>
    <t xml:space="preserve">Private sector</t>
  </si>
  <si>
    <t xml:space="preserve">Manufacturing</t>
  </si>
  <si>
    <t xml:space="preserve">Versenyszféra</t>
  </si>
  <si>
    <t xml:space="preserve">Feldolgozóipar</t>
  </si>
  <si>
    <t xml:space="preserve">A legalább 250 főt foglalkoztató vállalatok béreinek alakulása*</t>
  </si>
  <si>
    <t xml:space="preserve">Development of wages at companies with over 250 employees*</t>
  </si>
  <si>
    <t xml:space="preserve">Gross wages</t>
  </si>
  <si>
    <t xml:space="preserve">Regular wage component</t>
  </si>
  <si>
    <t xml:space="preserve">Bruttó átlagkereset</t>
  </si>
  <si>
    <t xml:space="preserve">Rendszeres</t>
  </si>
  <si>
    <t xml:space="preserve">Foglalkoztatottság, munkanélküliség és aktivitás</t>
  </si>
  <si>
    <t xml:space="preserve">Employment, unemployment and activity</t>
  </si>
  <si>
    <t xml:space="preserve">Employment</t>
  </si>
  <si>
    <t xml:space="preserve">Unemployment (right scale)</t>
  </si>
  <si>
    <t xml:space="preserve">Activitiy</t>
  </si>
  <si>
    <t xml:space="preserve">Foglalkoztatottság</t>
  </si>
  <si>
    <t xml:space="preserve">Munkanélküliség(jobb skála)</t>
  </si>
  <si>
    <t xml:space="preserve">Aktivitás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Cím</t>
  </si>
  <si>
    <t xml:space="preserve">Harmonizált fogyasztói árindex és maginfláció Magyarországon és az Európai Unióban*</t>
  </si>
  <si>
    <t xml:space="preserve">Title</t>
  </si>
  <si>
    <t xml:space="preserve">Harmonised index of comsumer prices and core inflation in Hungary and in the European Union*</t>
  </si>
  <si>
    <t xml:space="preserve">Tengelyfelirat</t>
  </si>
  <si>
    <t xml:space="preserve">%</t>
  </si>
  <si>
    <t xml:space="preserve">Axis</t>
  </si>
  <si>
    <t xml:space="preserve">per cent</t>
  </si>
  <si>
    <t xml:space="preserve">* A maginflációs mutatót az alkohol és dohány termékkörök nélkül szerepeltetjük, mivel ez utóbbi termékkörök esetében a gyakori jövedékiadó változtatások megnehezítik a nemzetközi összehasonlítást. Forrás:  Eurostat</t>
  </si>
  <si>
    <t xml:space="preserve">* The core inflation index excludes the alcohol and tobacco product groups, because frequent excise tax changes render international comparison difficult. Source: Eurostat.</t>
  </si>
  <si>
    <t xml:space="preserve">HICP (EU27)</t>
  </si>
  <si>
    <t xml:space="preserve">core inflation (EU27)</t>
  </si>
  <si>
    <t xml:space="preserve">core inflation (Hungary)</t>
  </si>
  <si>
    <t xml:space="preserve">HICP (Hungary)</t>
  </si>
  <si>
    <t xml:space="preserve">maginfláció (EU27)</t>
  </si>
  <si>
    <t xml:space="preserve">maginfláció (Magyarország)</t>
  </si>
  <si>
    <t xml:space="preserve">HICP (Magyarország)</t>
  </si>
  <si>
    <t xml:space="preserve">Az infláció egyes komponenseinek alakulása</t>
  </si>
  <si>
    <t xml:space="preserve">Inflation development of selected goods</t>
  </si>
  <si>
    <t xml:space="preserve">Manufactured goods</t>
  </si>
  <si>
    <t xml:space="preserve">Processed food</t>
  </si>
  <si>
    <t xml:space="preserve">Underlying inflation*</t>
  </si>
  <si>
    <t xml:space="preserve">Iparcikkek</t>
  </si>
  <si>
    <t xml:space="preserve">Feldolgozott élelmiszer</t>
  </si>
  <si>
    <t xml:space="preserve">Infláció trendje*</t>
  </si>
  <si>
    <t xml:space="preserve">Lakossági inflációs érzékelés és várakozás - Medián-felmérés (az elmúlt és az elkövetkező 12 hónapra)</t>
  </si>
  <si>
    <t xml:space="preserve">Inflation perceptions and expectations of households - Median survey (growth rates for the past as well as the forthcoming 12 months)</t>
  </si>
  <si>
    <t xml:space="preserve">Perceived</t>
  </si>
  <si>
    <t xml:space="preserve">Expected</t>
  </si>
  <si>
    <t xml:space="preserve">Actual</t>
  </si>
  <si>
    <t xml:space="preserve">érzékelt</t>
  </si>
  <si>
    <t xml:space="preserve">várt</t>
  </si>
  <si>
    <t xml:space="preserve">tény</t>
  </si>
  <si>
    <t xml:space="preserve">2002.IV.n.é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mmm\-yy"/>
    <numFmt numFmtId="168" formatCode="0"/>
    <numFmt numFmtId="169" formatCode="yyyy/mmm\."/>
    <numFmt numFmtId="170" formatCode="0.00"/>
    <numFmt numFmtId="171" formatCode="#,##0"/>
  </numFmts>
  <fonts count="15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sz val="10"/>
      <color rgb="FF000000"/>
      <name val="Garamond"/>
      <family val="2"/>
    </font>
    <font>
      <sz val="10"/>
      <name val="Times New Roman CE"/>
      <family val="1"/>
      <charset val="238"/>
    </font>
    <font>
      <sz val="10"/>
      <color rgb="FFFF0000"/>
      <name val="Arial"/>
      <family val="0"/>
      <charset val="238"/>
    </font>
    <font>
      <sz val="12"/>
      <color rgb="FF000000"/>
      <name val="Garamond"/>
      <family val="2"/>
    </font>
    <font>
      <sz val="11"/>
      <color rgb="FF000000"/>
      <name val="Garamond"/>
      <family val="2"/>
    </font>
    <font>
      <sz val="10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_fejezet_ábrái" xfId="20"/>
    <cellStyle name="Normal_risk&amp;interest&amp;spread" xfId="21"/>
    <cellStyle name="Normál_uzlidn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93848791727"/>
          <c:y val="0.0473840997951964"/>
          <c:w val="0.881476718641162"/>
          <c:h val="0.767641035188978"/>
        </c:manualLayout>
      </c:layout>
      <c:lineChart>
        <c:grouping val="standard"/>
        <c:varyColors val="0"/>
        <c:ser>
          <c:idx val="0"/>
          <c:order val="0"/>
          <c:tx>
            <c:strRef>
              <c:f>'I-1'!$B$11</c:f>
              <c:strCache>
                <c:ptCount val="1"/>
                <c:pt idx="0">
                  <c:v>Euróövez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B$12:$B$62</c:f>
              <c:numCache>
                <c:formatCode>General</c:formatCode>
                <c:ptCount val="51"/>
                <c:pt idx="0">
                  <c:v>1.3</c:v>
                </c:pt>
                <c:pt idx="1">
                  <c:v>1.5</c:v>
                </c:pt>
                <c:pt idx="2">
                  <c:v>1.7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2.6</c:v>
                </c:pt>
                <c:pt idx="7">
                  <c:v>3.3</c:v>
                </c:pt>
                <c:pt idx="8">
                  <c:v>3.6</c:v>
                </c:pt>
                <c:pt idx="9">
                  <c:v>2.8</c:v>
                </c:pt>
                <c:pt idx="10">
                  <c:v>2.7</c:v>
                </c:pt>
                <c:pt idx="11">
                  <c:v>1.8</c:v>
                </c:pt>
                <c:pt idx="12">
                  <c:v>2.1</c:v>
                </c:pt>
                <c:pt idx="13">
                  <c:v>2.3</c:v>
                </c:pt>
                <c:pt idx="14">
                  <c:v>3</c:v>
                </c:pt>
                <c:pt idx="15">
                  <c:v>4</c:v>
                </c:pt>
                <c:pt idx="16">
                  <c:v>4.3</c:v>
                </c:pt>
                <c:pt idx="17">
                  <c:v>4.6</c:v>
                </c:pt>
                <c:pt idx="18">
                  <c:v>3.8</c:v>
                </c:pt>
                <c:pt idx="19">
                  <c:v>3.4</c:v>
                </c:pt>
                <c:pt idx="20">
                  <c:v>3</c:v>
                </c:pt>
                <c:pt idx="21">
                  <c:v>2</c:v>
                </c:pt>
                <c:pt idx="22">
                  <c:v>1.6</c:v>
                </c:pt>
                <c:pt idx="23">
                  <c:v>1</c:v>
                </c:pt>
                <c:pt idx="24">
                  <c:v>0.5</c:v>
                </c:pt>
                <c:pt idx="25">
                  <c:v>0.9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5</c:v>
                </c:pt>
                <c:pt idx="30">
                  <c:v>0.6</c:v>
                </c:pt>
                <c:pt idx="31">
                  <c:v>1.2</c:v>
                </c:pt>
                <c:pt idx="32">
                  <c:v>1.7</c:v>
                </c:pt>
                <c:pt idx="33">
                  <c:v>2.2</c:v>
                </c:pt>
                <c:pt idx="34">
                  <c:v>2</c:v>
                </c:pt>
                <c:pt idx="35">
                  <c:v>1.7</c:v>
                </c:pt>
                <c:pt idx="36">
                  <c:v>1.4</c:v>
                </c:pt>
                <c:pt idx="37">
                  <c:v>1.7</c:v>
                </c:pt>
                <c:pt idx="38">
                  <c:v>1.9</c:v>
                </c:pt>
                <c:pt idx="39">
                  <c:v>2.1</c:v>
                </c:pt>
                <c:pt idx="40">
                  <c:v>2.7</c:v>
                </c:pt>
                <c:pt idx="41">
                  <c:v>3</c:v>
                </c:pt>
                <c:pt idx="42">
                  <c:v>2.9</c:v>
                </c:pt>
                <c:pt idx="43">
                  <c:v>3.3</c:v>
                </c:pt>
                <c:pt idx="44">
                  <c:v>3.2</c:v>
                </c:pt>
                <c:pt idx="45">
                  <c:v>2.6</c:v>
                </c:pt>
                <c:pt idx="46">
                  <c:v>2.6</c:v>
                </c:pt>
                <c:pt idx="47">
                  <c:v>2.1</c:v>
                </c:pt>
                <c:pt idx="48">
                  <c:v>2.1</c:v>
                </c:pt>
                <c:pt idx="49">
                  <c:v>1.4</c:v>
                </c:pt>
                <c:pt idx="5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C$11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C$12:$C$62</c:f>
              <c:numCache>
                <c:formatCode>General</c:formatCode>
                <c:ptCount val="51"/>
                <c:pt idx="4">
                  <c:v>1</c:v>
                </c:pt>
                <c:pt idx="5">
                  <c:v>-0.4</c:v>
                </c:pt>
                <c:pt idx="6">
                  <c:v>-1.6</c:v>
                </c:pt>
                <c:pt idx="7">
                  <c:v>-1.9</c:v>
                </c:pt>
                <c:pt idx="8">
                  <c:v>-1.7</c:v>
                </c:pt>
                <c:pt idx="9">
                  <c:v>-1.1</c:v>
                </c:pt>
                <c:pt idx="10">
                  <c:v>-0.3</c:v>
                </c:pt>
                <c:pt idx="11">
                  <c:v>0</c:v>
                </c:pt>
                <c:pt idx="12">
                  <c:v>0.4</c:v>
                </c:pt>
                <c:pt idx="13">
                  <c:v>0.9</c:v>
                </c:pt>
                <c:pt idx="14">
                  <c:v>1.6</c:v>
                </c:pt>
                <c:pt idx="15">
                  <c:v>2.4</c:v>
                </c:pt>
                <c:pt idx="16">
                  <c:v>3.2</c:v>
                </c:pt>
                <c:pt idx="17">
                  <c:v>3.8</c:v>
                </c:pt>
                <c:pt idx="18">
                  <c:v>3.9</c:v>
                </c:pt>
                <c:pt idx="19">
                  <c:v>3.7</c:v>
                </c:pt>
                <c:pt idx="20">
                  <c:v>3.2</c:v>
                </c:pt>
                <c:pt idx="21">
                  <c:v>2.5</c:v>
                </c:pt>
                <c:pt idx="22">
                  <c:v>2.2</c:v>
                </c:pt>
                <c:pt idx="23">
                  <c:v>1.9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2.2</c:v>
                </c:pt>
                <c:pt idx="28">
                  <c:v>2.9</c:v>
                </c:pt>
                <c:pt idx="29">
                  <c:v>3.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.2</c:v>
                </c:pt>
                <c:pt idx="34">
                  <c:v>4.6</c:v>
                </c:pt>
                <c:pt idx="35">
                  <c:v>5.1</c:v>
                </c:pt>
                <c:pt idx="36">
                  <c:v>5.7</c:v>
                </c:pt>
                <c:pt idx="37">
                  <c:v>6.3</c:v>
                </c:pt>
                <c:pt idx="38">
                  <c:v>6.4</c:v>
                </c:pt>
                <c:pt idx="39">
                  <c:v>6.8</c:v>
                </c:pt>
                <c:pt idx="40">
                  <c:v>6.8</c:v>
                </c:pt>
                <c:pt idx="41">
                  <c:v>6.8</c:v>
                </c:pt>
                <c:pt idx="42">
                  <c:v>6.9</c:v>
                </c:pt>
                <c:pt idx="43">
                  <c:v>6.6</c:v>
                </c:pt>
                <c:pt idx="44">
                  <c:v>6.8</c:v>
                </c:pt>
                <c:pt idx="45">
                  <c:v>6.8</c:v>
                </c:pt>
                <c:pt idx="46">
                  <c:v>6.5</c:v>
                </c:pt>
                <c:pt idx="47">
                  <c:v>6.3</c:v>
                </c:pt>
                <c:pt idx="48">
                  <c:v>5.4</c:v>
                </c:pt>
                <c:pt idx="49">
                  <c:v>4.6</c:v>
                </c:pt>
                <c:pt idx="50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'!$D$11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D$12:$D$62</c:f>
              <c:numCache>
                <c:formatCode>General</c:formatCode>
                <c:ptCount val="51"/>
                <c:pt idx="0">
                  <c:v>0.2</c:v>
                </c:pt>
                <c:pt idx="1">
                  <c:v>0.9</c:v>
                </c:pt>
                <c:pt idx="2">
                  <c:v>1.5</c:v>
                </c:pt>
                <c:pt idx="3">
                  <c:v>2.8</c:v>
                </c:pt>
                <c:pt idx="4">
                  <c:v>3.5</c:v>
                </c:pt>
                <c:pt idx="5">
                  <c:v>4.4</c:v>
                </c:pt>
                <c:pt idx="6">
                  <c:v>5.2</c:v>
                </c:pt>
                <c:pt idx="7">
                  <c:v>5.2</c:v>
                </c:pt>
                <c:pt idx="8">
                  <c:v>5.4</c:v>
                </c:pt>
                <c:pt idx="9">
                  <c:v>5.2</c:v>
                </c:pt>
                <c:pt idx="10">
                  <c:v>4.7</c:v>
                </c:pt>
                <c:pt idx="11">
                  <c:v>4.2</c:v>
                </c:pt>
                <c:pt idx="12">
                  <c:v>3.8</c:v>
                </c:pt>
                <c:pt idx="13">
                  <c:v>3.8</c:v>
                </c:pt>
                <c:pt idx="14">
                  <c:v>4.2</c:v>
                </c:pt>
                <c:pt idx="15">
                  <c:v>4.8</c:v>
                </c:pt>
                <c:pt idx="16">
                  <c:v>5.1</c:v>
                </c:pt>
                <c:pt idx="17">
                  <c:v>5.6</c:v>
                </c:pt>
                <c:pt idx="18">
                  <c:v>5.2</c:v>
                </c:pt>
                <c:pt idx="19">
                  <c:v>4.9</c:v>
                </c:pt>
                <c:pt idx="20">
                  <c:v>4.49510307391441</c:v>
                </c:pt>
                <c:pt idx="21">
                  <c:v>4.04874378471891</c:v>
                </c:pt>
                <c:pt idx="22">
                  <c:v>4.06432251587981</c:v>
                </c:pt>
                <c:pt idx="23">
                  <c:v>3.69492138962721</c:v>
                </c:pt>
                <c:pt idx="24">
                  <c:v>4.44062126890792</c:v>
                </c:pt>
                <c:pt idx="25">
                  <c:v>4.26618461448862</c:v>
                </c:pt>
                <c:pt idx="26">
                  <c:v>4.29574432254223</c:v>
                </c:pt>
                <c:pt idx="27">
                  <c:v>4.48818054927511</c:v>
                </c:pt>
                <c:pt idx="28">
                  <c:v>3.89875483665789</c:v>
                </c:pt>
                <c:pt idx="29">
                  <c:v>4.21826288429176</c:v>
                </c:pt>
                <c:pt idx="30">
                  <c:v>4.22024353623323</c:v>
                </c:pt>
                <c:pt idx="31">
                  <c:v>4.35757566332269</c:v>
                </c:pt>
                <c:pt idx="32">
                  <c:v>4.89421989062488</c:v>
                </c:pt>
                <c:pt idx="33">
                  <c:v>4.81007929224688</c:v>
                </c:pt>
                <c:pt idx="34">
                  <c:v>4.90224825885235</c:v>
                </c:pt>
                <c:pt idx="35">
                  <c:v>4.66233658453487</c:v>
                </c:pt>
                <c:pt idx="36">
                  <c:v>3.98512168549297</c:v>
                </c:pt>
                <c:pt idx="37">
                  <c:v>4.15911224411782</c:v>
                </c:pt>
                <c:pt idx="38">
                  <c:v>3.93361668721775</c:v>
                </c:pt>
                <c:pt idx="39">
                  <c:v>4.18774725632171</c:v>
                </c:pt>
                <c:pt idx="40">
                  <c:v>4.59999999999999</c:v>
                </c:pt>
                <c:pt idx="41">
                  <c:v>4.2</c:v>
                </c:pt>
                <c:pt idx="42">
                  <c:v>4.09999999999999</c:v>
                </c:pt>
                <c:pt idx="43">
                  <c:v>3.5</c:v>
                </c:pt>
                <c:pt idx="44">
                  <c:v>2.2</c:v>
                </c:pt>
                <c:pt idx="45">
                  <c:v>1</c:v>
                </c:pt>
                <c:pt idx="46">
                  <c:v>0.799999999999997</c:v>
                </c:pt>
                <c:pt idx="47">
                  <c:v>0.299999999999997</c:v>
                </c:pt>
                <c:pt idx="48">
                  <c:v>1.09999999999999</c:v>
                </c:pt>
                <c:pt idx="49">
                  <c:v>1.59999999999999</c:v>
                </c:pt>
                <c:pt idx="5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E$11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E$12:$E$62</c:f>
              <c:numCache>
                <c:formatCode>General</c:formatCode>
                <c:ptCount val="51"/>
                <c:pt idx="0">
                  <c:v>8.1</c:v>
                </c:pt>
                <c:pt idx="1">
                  <c:v>8.2</c:v>
                </c:pt>
                <c:pt idx="2">
                  <c:v>7.1</c:v>
                </c:pt>
                <c:pt idx="3">
                  <c:v>2</c:v>
                </c:pt>
                <c:pt idx="4">
                  <c:v>6.2</c:v>
                </c:pt>
                <c:pt idx="5">
                  <c:v>5.6</c:v>
                </c:pt>
                <c:pt idx="6">
                  <c:v>5.5</c:v>
                </c:pt>
                <c:pt idx="7">
                  <c:v>10.8</c:v>
                </c:pt>
                <c:pt idx="8">
                  <c:v>6.2</c:v>
                </c:pt>
                <c:pt idx="9">
                  <c:v>5.6</c:v>
                </c:pt>
                <c:pt idx="10">
                  <c:v>5.7</c:v>
                </c:pt>
                <c:pt idx="11">
                  <c:v>2.2</c:v>
                </c:pt>
                <c:pt idx="12">
                  <c:v>2.4</c:v>
                </c:pt>
                <c:pt idx="13">
                  <c:v>3.5</c:v>
                </c:pt>
                <c:pt idx="14">
                  <c:v>4.4</c:v>
                </c:pt>
                <c:pt idx="15">
                  <c:v>7.5</c:v>
                </c:pt>
                <c:pt idx="16">
                  <c:v>6.4</c:v>
                </c:pt>
                <c:pt idx="17">
                  <c:v>5.3</c:v>
                </c:pt>
                <c:pt idx="18">
                  <c:v>3.3</c:v>
                </c:pt>
                <c:pt idx="19">
                  <c:v>2.9</c:v>
                </c:pt>
                <c:pt idx="20">
                  <c:v>2.2</c:v>
                </c:pt>
                <c:pt idx="21">
                  <c:v>1</c:v>
                </c:pt>
                <c:pt idx="22">
                  <c:v>1.4</c:v>
                </c:pt>
                <c:pt idx="23">
                  <c:v>0.5</c:v>
                </c:pt>
                <c:pt idx="24">
                  <c:v>0.6</c:v>
                </c:pt>
                <c:pt idx="25">
                  <c:v>1.3</c:v>
                </c:pt>
                <c:pt idx="26">
                  <c:v>1.5</c:v>
                </c:pt>
                <c:pt idx="27">
                  <c:v>2.3</c:v>
                </c:pt>
                <c:pt idx="28">
                  <c:v>2.7</c:v>
                </c:pt>
                <c:pt idx="29">
                  <c:v>3.8</c:v>
                </c:pt>
                <c:pt idx="30">
                  <c:v>4.5</c:v>
                </c:pt>
                <c:pt idx="31">
                  <c:v>5</c:v>
                </c:pt>
                <c:pt idx="32">
                  <c:v>6.2</c:v>
                </c:pt>
                <c:pt idx="33">
                  <c:v>5.7</c:v>
                </c:pt>
                <c:pt idx="34">
                  <c:v>4.6</c:v>
                </c:pt>
                <c:pt idx="35">
                  <c:v>4.4</c:v>
                </c:pt>
                <c:pt idx="36">
                  <c:v>3.3</c:v>
                </c:pt>
                <c:pt idx="37">
                  <c:v>2.8</c:v>
                </c:pt>
                <c:pt idx="38">
                  <c:v>4</c:v>
                </c:pt>
                <c:pt idx="39">
                  <c:v>4.2</c:v>
                </c:pt>
                <c:pt idx="40">
                  <c:v>5.1</c:v>
                </c:pt>
                <c:pt idx="41">
                  <c:v>6.1</c:v>
                </c:pt>
                <c:pt idx="42">
                  <c:v>6.5</c:v>
                </c:pt>
                <c:pt idx="43">
                  <c:v>6.8</c:v>
                </c:pt>
                <c:pt idx="44">
                  <c:v>6.9</c:v>
                </c:pt>
                <c:pt idx="45">
                  <c:v>6.8</c:v>
                </c:pt>
                <c:pt idx="46">
                  <c:v>6.3</c:v>
                </c:pt>
                <c:pt idx="47">
                  <c:v>6.6</c:v>
                </c:pt>
                <c:pt idx="48">
                  <c:v>6.2</c:v>
                </c:pt>
                <c:pt idx="4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1'!$F$11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F$12:$F$62</c:f>
              <c:numCache>
                <c:formatCode>General</c:formatCode>
                <c:ptCount val="51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8</c:v>
                </c:pt>
                <c:pt idx="4">
                  <c:v>4</c:v>
                </c:pt>
                <c:pt idx="5">
                  <c:v>2.9</c:v>
                </c:pt>
                <c:pt idx="6">
                  <c:v>1.9</c:v>
                </c:pt>
                <c:pt idx="7">
                  <c:v>8</c:v>
                </c:pt>
                <c:pt idx="8">
                  <c:v>7.9</c:v>
                </c:pt>
                <c:pt idx="9">
                  <c:v>6.6</c:v>
                </c:pt>
                <c:pt idx="10">
                  <c:v>5.9</c:v>
                </c:pt>
                <c:pt idx="11">
                  <c:v>-2.1</c:v>
                </c:pt>
                <c:pt idx="12">
                  <c:v>-0.6</c:v>
                </c:pt>
                <c:pt idx="13">
                  <c:v>-0.2</c:v>
                </c:pt>
                <c:pt idx="14">
                  <c:v>-0.3</c:v>
                </c:pt>
                <c:pt idx="15">
                  <c:v>1.1</c:v>
                </c:pt>
                <c:pt idx="16">
                  <c:v>0.4</c:v>
                </c:pt>
                <c:pt idx="17">
                  <c:v>1.6</c:v>
                </c:pt>
                <c:pt idx="18">
                  <c:v>2.2</c:v>
                </c:pt>
                <c:pt idx="19">
                  <c:v>1.4</c:v>
                </c:pt>
                <c:pt idx="20">
                  <c:v>2.8</c:v>
                </c:pt>
                <c:pt idx="21">
                  <c:v>2.6</c:v>
                </c:pt>
                <c:pt idx="22">
                  <c:v>3.5</c:v>
                </c:pt>
                <c:pt idx="23">
                  <c:v>4.7</c:v>
                </c:pt>
                <c:pt idx="24">
                  <c:v>4.5</c:v>
                </c:pt>
                <c:pt idx="25">
                  <c:v>5.2</c:v>
                </c:pt>
                <c:pt idx="26">
                  <c:v>4.8</c:v>
                </c:pt>
                <c:pt idx="27">
                  <c:v>4.6</c:v>
                </c:pt>
                <c:pt idx="28">
                  <c:v>5</c:v>
                </c:pt>
                <c:pt idx="29">
                  <c:v>4.7</c:v>
                </c:pt>
                <c:pt idx="30">
                  <c:v>4.6</c:v>
                </c:pt>
                <c:pt idx="31">
                  <c:v>4.8</c:v>
                </c:pt>
                <c:pt idx="32">
                  <c:v>4.8</c:v>
                </c:pt>
                <c:pt idx="33">
                  <c:v>4.8</c:v>
                </c:pt>
                <c:pt idx="34">
                  <c:v>5.5</c:v>
                </c:pt>
                <c:pt idx="35">
                  <c:v>5.8</c:v>
                </c:pt>
                <c:pt idx="36">
                  <c:v>6</c:v>
                </c:pt>
                <c:pt idx="37">
                  <c:v>6.6</c:v>
                </c:pt>
                <c:pt idx="38">
                  <c:v>6.8</c:v>
                </c:pt>
                <c:pt idx="39">
                  <c:v>6.9</c:v>
                </c:pt>
                <c:pt idx="40">
                  <c:v>7.6</c:v>
                </c:pt>
                <c:pt idx="41">
                  <c:v>8.2</c:v>
                </c:pt>
                <c:pt idx="42">
                  <c:v>8.7</c:v>
                </c:pt>
                <c:pt idx="43">
                  <c:v>9.6</c:v>
                </c:pt>
                <c:pt idx="44">
                  <c:v>10.3</c:v>
                </c:pt>
                <c:pt idx="45">
                  <c:v>10.7</c:v>
                </c:pt>
                <c:pt idx="46">
                  <c:v>10.6</c:v>
                </c:pt>
                <c:pt idx="47">
                  <c:v>9.9</c:v>
                </c:pt>
                <c:pt idx="48">
                  <c:v>8.8</c:v>
                </c:pt>
                <c:pt idx="49">
                  <c:v>8</c:v>
                </c:pt>
                <c:pt idx="50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7265"/>
        <c:axId val="26468113"/>
      </c:lineChart>
      <c:barChart>
        <c:barDir val="col"/>
        <c:grouping val="clustered"/>
        <c:varyColors val="0"/>
        <c:ser>
          <c:idx val="5"/>
          <c:order val="5"/>
          <c:tx>
            <c:strRef>
              <c:f>'I-1'!$G$11</c:f>
              <c:strCache>
                <c:ptCount val="1"/>
                <c:pt idx="0">
                  <c:v>Növekedési különbözet (Magyarország-Euróöveze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2:$A$62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1'!$G$12:$G$62</c:f>
              <c:numCache>
                <c:formatCode>General</c:formatCode>
                <c:ptCount val="51"/>
                <c:pt idx="0">
                  <c:v>-1.1</c:v>
                </c:pt>
                <c:pt idx="1">
                  <c:v>-0.6</c:v>
                </c:pt>
                <c:pt idx="2">
                  <c:v>-0.2</c:v>
                </c:pt>
                <c:pt idx="3">
                  <c:v>1.2</c:v>
                </c:pt>
                <c:pt idx="4">
                  <c:v>1.5</c:v>
                </c:pt>
                <c:pt idx="5">
                  <c:v>1.9</c:v>
                </c:pt>
                <c:pt idx="6">
                  <c:v>2.6</c:v>
                </c:pt>
                <c:pt idx="7">
                  <c:v>1.9</c:v>
                </c:pt>
                <c:pt idx="8">
                  <c:v>1.8</c:v>
                </c:pt>
                <c:pt idx="9">
                  <c:v>2.4</c:v>
                </c:pt>
                <c:pt idx="10">
                  <c:v>2</c:v>
                </c:pt>
                <c:pt idx="11">
                  <c:v>2.4</c:v>
                </c:pt>
                <c:pt idx="12">
                  <c:v>1.7</c:v>
                </c:pt>
                <c:pt idx="13">
                  <c:v>1.5</c:v>
                </c:pt>
                <c:pt idx="14">
                  <c:v>1.2</c:v>
                </c:pt>
                <c:pt idx="15">
                  <c:v>0.8</c:v>
                </c:pt>
                <c:pt idx="16">
                  <c:v>0.8</c:v>
                </c:pt>
                <c:pt idx="17">
                  <c:v>1</c:v>
                </c:pt>
                <c:pt idx="18">
                  <c:v>1.4</c:v>
                </c:pt>
                <c:pt idx="19">
                  <c:v>1.5</c:v>
                </c:pt>
                <c:pt idx="20">
                  <c:v>1.49510307391441</c:v>
                </c:pt>
                <c:pt idx="21">
                  <c:v>2.04874378471891</c:v>
                </c:pt>
                <c:pt idx="22">
                  <c:v>2.46432251587981</c:v>
                </c:pt>
                <c:pt idx="23">
                  <c:v>2.69492138962721</c:v>
                </c:pt>
                <c:pt idx="24">
                  <c:v>3.94062126890792</c:v>
                </c:pt>
                <c:pt idx="25">
                  <c:v>3.36618461448862</c:v>
                </c:pt>
                <c:pt idx="26">
                  <c:v>3.09574432254223</c:v>
                </c:pt>
                <c:pt idx="27">
                  <c:v>3.38818054927511</c:v>
                </c:pt>
                <c:pt idx="28">
                  <c:v>2.99875483665789</c:v>
                </c:pt>
                <c:pt idx="29">
                  <c:v>3.71826288429176</c:v>
                </c:pt>
                <c:pt idx="30">
                  <c:v>3.62024353623323</c:v>
                </c:pt>
                <c:pt idx="31">
                  <c:v>3.15757566332269</c:v>
                </c:pt>
                <c:pt idx="32">
                  <c:v>3.19421989062488</c:v>
                </c:pt>
                <c:pt idx="33">
                  <c:v>2.61007929224688</c:v>
                </c:pt>
                <c:pt idx="34">
                  <c:v>2.90224825885235</c:v>
                </c:pt>
                <c:pt idx="35">
                  <c:v>2.96233658453487</c:v>
                </c:pt>
                <c:pt idx="36">
                  <c:v>2.58512168549297</c:v>
                </c:pt>
                <c:pt idx="37">
                  <c:v>2.45911224411782</c:v>
                </c:pt>
                <c:pt idx="38">
                  <c:v>2.03361668721775</c:v>
                </c:pt>
                <c:pt idx="39">
                  <c:v>2.08774725632171</c:v>
                </c:pt>
                <c:pt idx="40">
                  <c:v>1.89999999999999</c:v>
                </c:pt>
                <c:pt idx="41">
                  <c:v>1.2</c:v>
                </c:pt>
                <c:pt idx="42">
                  <c:v>1.19999999999999</c:v>
                </c:pt>
                <c:pt idx="43">
                  <c:v>0.2</c:v>
                </c:pt>
                <c:pt idx="44">
                  <c:v>-1</c:v>
                </c:pt>
                <c:pt idx="45">
                  <c:v>-1.6</c:v>
                </c:pt>
                <c:pt idx="46">
                  <c:v>-1.8</c:v>
                </c:pt>
                <c:pt idx="47">
                  <c:v>-1.8</c:v>
                </c:pt>
                <c:pt idx="48">
                  <c:v>-1.00000000000001</c:v>
                </c:pt>
                <c:pt idx="49">
                  <c:v>0.199999999999994</c:v>
                </c:pt>
                <c:pt idx="50">
                  <c:v>0.3</c:v>
                </c:pt>
              </c:numCache>
            </c:numRef>
          </c:val>
        </c:ser>
        <c:gapWidth val="0"/>
        <c:overlap val="0"/>
        <c:axId val="14687334"/>
        <c:axId val="99255110"/>
      </c:barChart>
      <c:catAx>
        <c:axId val="8905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68113"/>
        <c:crossesAt val="0"/>
        <c:auto val="1"/>
        <c:lblAlgn val="ctr"/>
        <c:lblOffset val="100"/>
        <c:noMultiLvlLbl val="0"/>
      </c:catAx>
      <c:valAx>
        <c:axId val="26468113"/>
        <c:scaling>
          <c:orientation val="minMax"/>
          <c:max val="12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253603386379"/>
              <c:y val="0.023273133494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57265"/>
        <c:crossesAt val="1"/>
        <c:crossBetween val="midCat"/>
        <c:majorUnit val="3"/>
      </c:valAx>
      <c:catAx>
        <c:axId val="14687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255110"/>
        <c:auto val="1"/>
        <c:lblAlgn val="ctr"/>
        <c:lblOffset val="100"/>
        <c:noMultiLvlLbl val="0"/>
      </c:catAx>
      <c:valAx>
        <c:axId val="99255110"/>
        <c:scaling>
          <c:orientation val="minMax"/>
          <c:max val="12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3112039864974"/>
              <c:y val="0.023273133494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687334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8422011466538"/>
          <c:y val="0.82824427480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5'!$C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C$25:$C$43</c:f>
              <c:numCache>
                <c:formatCode>General</c:formatCode>
                <c:ptCount val="19"/>
                <c:pt idx="0">
                  <c:v>14.3535785121737</c:v>
                </c:pt>
                <c:pt idx="1">
                  <c:v>9.94450352708358</c:v>
                </c:pt>
                <c:pt idx="2">
                  <c:v>4.66407297514</c:v>
                </c:pt>
                <c:pt idx="3">
                  <c:v>3.00659815558299</c:v>
                </c:pt>
                <c:pt idx="4">
                  <c:v>-0.607455032956935</c:v>
                </c:pt>
                <c:pt idx="5">
                  <c:v>15.1009847129706</c:v>
                </c:pt>
                <c:pt idx="6">
                  <c:v>14.9617522161326</c:v>
                </c:pt>
                <c:pt idx="7">
                  <c:v>9.23649716536217</c:v>
                </c:pt>
                <c:pt idx="8">
                  <c:v>11.6563476650745</c:v>
                </c:pt>
                <c:pt idx="9">
                  <c:v>11.0485861344673</c:v>
                </c:pt>
                <c:pt idx="10">
                  <c:v>12.7811154665249</c:v>
                </c:pt>
                <c:pt idx="11">
                  <c:v>7.13487089086617</c:v>
                </c:pt>
                <c:pt idx="12">
                  <c:v>12.9004013525716</c:v>
                </c:pt>
                <c:pt idx="13">
                  <c:v>3.93306627477257</c:v>
                </c:pt>
                <c:pt idx="14">
                  <c:v>7.39182094394273</c:v>
                </c:pt>
                <c:pt idx="15">
                  <c:v>6.46331740014685</c:v>
                </c:pt>
                <c:pt idx="16">
                  <c:v>6.52648856533197</c:v>
                </c:pt>
                <c:pt idx="17">
                  <c:v>0.27300277603679</c:v>
                </c:pt>
                <c:pt idx="18">
                  <c:v>-2.88061158339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'!$D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D$25:$D$43</c:f>
              <c:numCache>
                <c:formatCode>General</c:formatCode>
                <c:ptCount val="19"/>
                <c:pt idx="0">
                  <c:v>2.39989328612778</c:v>
                </c:pt>
                <c:pt idx="1">
                  <c:v>4.8135921745113</c:v>
                </c:pt>
                <c:pt idx="2">
                  <c:v>1.0426761034323</c:v>
                </c:pt>
                <c:pt idx="3">
                  <c:v>-0.258732076671564</c:v>
                </c:pt>
                <c:pt idx="4">
                  <c:v>4.21134019156146</c:v>
                </c:pt>
                <c:pt idx="5">
                  <c:v>4.43218963241996</c:v>
                </c:pt>
                <c:pt idx="6">
                  <c:v>5.1719172807781</c:v>
                </c:pt>
                <c:pt idx="7">
                  <c:v>6.6751176207372</c:v>
                </c:pt>
                <c:pt idx="8">
                  <c:v>3.6229366088903</c:v>
                </c:pt>
                <c:pt idx="9">
                  <c:v>8.57031101455866</c:v>
                </c:pt>
                <c:pt idx="10">
                  <c:v>7.12476591775474</c:v>
                </c:pt>
                <c:pt idx="11">
                  <c:v>5.52258564242531</c:v>
                </c:pt>
                <c:pt idx="12">
                  <c:v>6.78234569987764</c:v>
                </c:pt>
                <c:pt idx="13">
                  <c:v>3.70438569902906</c:v>
                </c:pt>
                <c:pt idx="14">
                  <c:v>8.88104519117488</c:v>
                </c:pt>
                <c:pt idx="15">
                  <c:v>2.91134411404599</c:v>
                </c:pt>
                <c:pt idx="16">
                  <c:v>4.92767880475931</c:v>
                </c:pt>
                <c:pt idx="17">
                  <c:v>-3.22034669152947</c:v>
                </c:pt>
                <c:pt idx="18">
                  <c:v>-5.15603170129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5'!$E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E$25:$E$43</c:f>
              <c:numCache>
                <c:formatCode>General</c:formatCode>
                <c:ptCount val="19"/>
                <c:pt idx="0">
                  <c:v>6.79199446855523</c:v>
                </c:pt>
                <c:pt idx="1">
                  <c:v>2.53809584734246</c:v>
                </c:pt>
                <c:pt idx="2">
                  <c:v>3.50198478126045</c:v>
                </c:pt>
                <c:pt idx="3">
                  <c:v>7.52102870174352</c:v>
                </c:pt>
                <c:pt idx="4">
                  <c:v>0.887189214853649</c:v>
                </c:pt>
                <c:pt idx="5">
                  <c:v>26.7725821941533</c:v>
                </c:pt>
                <c:pt idx="6">
                  <c:v>-2.42192054020948</c:v>
                </c:pt>
                <c:pt idx="7">
                  <c:v>13.2837909532337</c:v>
                </c:pt>
                <c:pt idx="8">
                  <c:v>12.7638002576827</c:v>
                </c:pt>
                <c:pt idx="9">
                  <c:v>9.81098341435227</c:v>
                </c:pt>
                <c:pt idx="10">
                  <c:v>9.12771389769813</c:v>
                </c:pt>
                <c:pt idx="11">
                  <c:v>14.8432600469627</c:v>
                </c:pt>
                <c:pt idx="12">
                  <c:v>2.36460677964632</c:v>
                </c:pt>
                <c:pt idx="13">
                  <c:v>4.235379775518</c:v>
                </c:pt>
                <c:pt idx="14">
                  <c:v>19.3526228298127</c:v>
                </c:pt>
                <c:pt idx="15">
                  <c:v>-3.85607599576797</c:v>
                </c:pt>
                <c:pt idx="16">
                  <c:v>4.70405335613305</c:v>
                </c:pt>
                <c:pt idx="17">
                  <c:v>-4.76596641260976</c:v>
                </c:pt>
                <c:pt idx="18">
                  <c:v>-8.6771720261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5'!$F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F$25:$F$43</c:f>
              <c:numCache>
                <c:formatCode>General</c:formatCode>
                <c:ptCount val="19"/>
                <c:pt idx="0">
                  <c:v>23.7179181091525</c:v>
                </c:pt>
                <c:pt idx="1">
                  <c:v>10.8318989946748</c:v>
                </c:pt>
                <c:pt idx="2">
                  <c:v>-6.79982598072591</c:v>
                </c:pt>
                <c:pt idx="3">
                  <c:v>1.18933684627697</c:v>
                </c:pt>
                <c:pt idx="4">
                  <c:v>0.861367841343565</c:v>
                </c:pt>
                <c:pt idx="5">
                  <c:v>10.7999532169527</c:v>
                </c:pt>
                <c:pt idx="6">
                  <c:v>8.17233851287223</c:v>
                </c:pt>
                <c:pt idx="7">
                  <c:v>20.6761848736038</c:v>
                </c:pt>
                <c:pt idx="8">
                  <c:v>2.76254102072917</c:v>
                </c:pt>
                <c:pt idx="9">
                  <c:v>24.7022464624228</c:v>
                </c:pt>
                <c:pt idx="10">
                  <c:v>7.64445826634817</c:v>
                </c:pt>
                <c:pt idx="11">
                  <c:v>9.7059966300928</c:v>
                </c:pt>
                <c:pt idx="12">
                  <c:v>16.1246019759184</c:v>
                </c:pt>
                <c:pt idx="13">
                  <c:v>-0.507935481524655</c:v>
                </c:pt>
                <c:pt idx="14">
                  <c:v>8.40553007235091</c:v>
                </c:pt>
                <c:pt idx="15">
                  <c:v>8.67487918467782</c:v>
                </c:pt>
                <c:pt idx="16">
                  <c:v>21.8954241278114</c:v>
                </c:pt>
                <c:pt idx="17">
                  <c:v>-7.31550608295805</c:v>
                </c:pt>
                <c:pt idx="18">
                  <c:v>-8.49179294312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5'!$G$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G$25:$G$43</c:f>
              <c:numCache>
                <c:formatCode>General</c:formatCode>
                <c:ptCount val="19"/>
                <c:pt idx="0">
                  <c:v>2.84523979265236</c:v>
                </c:pt>
                <c:pt idx="1">
                  <c:v>0.107570247104732</c:v>
                </c:pt>
                <c:pt idx="2">
                  <c:v>-0.107454657863741</c:v>
                </c:pt>
                <c:pt idx="3">
                  <c:v>2.27725728493351</c:v>
                </c:pt>
                <c:pt idx="4">
                  <c:v>0.643084745610949</c:v>
                </c:pt>
                <c:pt idx="5">
                  <c:v>5.11254074520384</c:v>
                </c:pt>
                <c:pt idx="6">
                  <c:v>9.26719946605483</c:v>
                </c:pt>
                <c:pt idx="7">
                  <c:v>10.051291060705</c:v>
                </c:pt>
                <c:pt idx="8">
                  <c:v>7.02399086737896</c:v>
                </c:pt>
                <c:pt idx="9">
                  <c:v>12.2019176891112</c:v>
                </c:pt>
                <c:pt idx="10">
                  <c:v>18.6870845520244</c:v>
                </c:pt>
                <c:pt idx="11">
                  <c:v>5.45245735737932</c:v>
                </c:pt>
                <c:pt idx="12">
                  <c:v>24.4230874991772</c:v>
                </c:pt>
                <c:pt idx="13">
                  <c:v>8.15918439522447</c:v>
                </c:pt>
                <c:pt idx="14">
                  <c:v>8.98333785971323</c:v>
                </c:pt>
                <c:pt idx="15">
                  <c:v>1.91402042602256</c:v>
                </c:pt>
                <c:pt idx="16">
                  <c:v>9.26965500022978</c:v>
                </c:pt>
                <c:pt idx="17">
                  <c:v>4.91410609946279</c:v>
                </c:pt>
                <c:pt idx="18">
                  <c:v>-4.6072426951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7281"/>
        <c:axId val="14418934"/>
      </c:lineChart>
      <c:barChart>
        <c:barDir val="col"/>
        <c:grouping val="clustered"/>
        <c:varyColors val="0"/>
        <c:ser>
          <c:idx val="5"/>
          <c:order val="5"/>
          <c:tx>
            <c:strRef>
              <c:f>'I-5'!$B$7</c:f>
              <c:strCache>
                <c:ptCount val="1"/>
                <c:pt idx="0">
                  <c:v>Euro-are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H$25:$H$43</c:f>
              <c:strCache>
                <c:ptCount val="19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</c:strCache>
            </c:strRef>
          </c:cat>
          <c:val>
            <c:numRef>
              <c:f>'I-5'!$B$25:$B$43</c:f>
              <c:numCache>
                <c:formatCode>General</c:formatCode>
                <c:ptCount val="19"/>
                <c:pt idx="0">
                  <c:v>1.45423315300644</c:v>
                </c:pt>
                <c:pt idx="1">
                  <c:v>3.27553758498273</c:v>
                </c:pt>
                <c:pt idx="2">
                  <c:v>0.533913810927572</c:v>
                </c:pt>
                <c:pt idx="3">
                  <c:v>-0.103791629546308</c:v>
                </c:pt>
                <c:pt idx="4">
                  <c:v>-0.246437081977163</c:v>
                </c:pt>
                <c:pt idx="5">
                  <c:v>3.26074593960151</c:v>
                </c:pt>
                <c:pt idx="6">
                  <c:v>3.32679847374786</c:v>
                </c:pt>
                <c:pt idx="7">
                  <c:v>3.64029249629947</c:v>
                </c:pt>
                <c:pt idx="8">
                  <c:v>3.97219957359458</c:v>
                </c:pt>
                <c:pt idx="9">
                  <c:v>6.15898563384769</c:v>
                </c:pt>
                <c:pt idx="10">
                  <c:v>2.77206361178813</c:v>
                </c:pt>
                <c:pt idx="11">
                  <c:v>3.51929219459608</c:v>
                </c:pt>
                <c:pt idx="12">
                  <c:v>3.35132185352801</c:v>
                </c:pt>
                <c:pt idx="13">
                  <c:v>2.38664613271912</c:v>
                </c:pt>
                <c:pt idx="14">
                  <c:v>6.67599720020739</c:v>
                </c:pt>
                <c:pt idx="15">
                  <c:v>-0.0236099633017091</c:v>
                </c:pt>
                <c:pt idx="16">
                  <c:v>0.734028768993284</c:v>
                </c:pt>
                <c:pt idx="17">
                  <c:v>-2.55607670177936</c:v>
                </c:pt>
                <c:pt idx="18">
                  <c:v>-3.4651026413548</c:v>
                </c:pt>
              </c:numCache>
            </c:numRef>
          </c:val>
        </c:ser>
        <c:gapWidth val="10"/>
        <c:overlap val="0"/>
        <c:axId val="33407546"/>
        <c:axId val="40210090"/>
      </c:barChart>
      <c:catAx>
        <c:axId val="42247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18934"/>
        <c:crossesAt val="0"/>
        <c:auto val="1"/>
        <c:lblAlgn val="ctr"/>
        <c:lblOffset val="100"/>
        <c:noMultiLvlLbl val="0"/>
      </c:catAx>
      <c:valAx>
        <c:axId val="14418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(Annualised quarterly changes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247281"/>
        <c:crossesAt val="1"/>
        <c:crossBetween val="midCat"/>
      </c:valAx>
      <c:catAx>
        <c:axId val="33407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210090"/>
        <c:auto val="1"/>
        <c:lblAlgn val="ctr"/>
        <c:lblOffset val="100"/>
        <c:noMultiLvlLbl val="0"/>
      </c:catAx>
      <c:valAx>
        <c:axId val="40210090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(Annualised quarterly changes, 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40754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365051133837"/>
          <c:y val="0.0515034538805364"/>
          <c:w val="0.899566473988439"/>
          <c:h val="0.851686306379521"/>
        </c:manualLayout>
      </c:layout>
      <c:lineChart>
        <c:grouping val="standard"/>
        <c:varyColors val="0"/>
        <c:ser>
          <c:idx val="0"/>
          <c:order val="0"/>
          <c:tx>
            <c:strRef>
              <c:f>'I-6'!$B$7</c:f>
              <c:strCache>
                <c:ptCount val="1"/>
                <c:pt idx="0">
                  <c:v>Versenyszfé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46</c:f>
              <c:strCache>
                <c:ptCount val="39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</c:strCache>
            </c:strRef>
          </c:cat>
          <c:val>
            <c:numRef>
              <c:f>'I-6'!$B$8:$B$46</c:f>
              <c:numCache>
                <c:formatCode>General</c:formatCode>
                <c:ptCount val="39"/>
                <c:pt idx="0">
                  <c:v>14.4435628000109</c:v>
                </c:pt>
                <c:pt idx="1">
                  <c:v>15.3019684115557</c:v>
                </c:pt>
                <c:pt idx="2">
                  <c:v>15.2250707986169</c:v>
                </c:pt>
                <c:pt idx="3">
                  <c:v>13.9874691209001</c:v>
                </c:pt>
                <c:pt idx="4">
                  <c:v>15.2973050312054</c:v>
                </c:pt>
                <c:pt idx="5">
                  <c:v>14.1379322025276</c:v>
                </c:pt>
                <c:pt idx="6">
                  <c:v>13.4725256512255</c:v>
                </c:pt>
                <c:pt idx="7">
                  <c:v>14.1407101463357</c:v>
                </c:pt>
                <c:pt idx="8">
                  <c:v>17.3982251666969</c:v>
                </c:pt>
                <c:pt idx="9">
                  <c:v>16.3802133310825</c:v>
                </c:pt>
                <c:pt idx="10">
                  <c:v>16.2492741197128</c:v>
                </c:pt>
                <c:pt idx="11">
                  <c:v>15.7808395812247</c:v>
                </c:pt>
                <c:pt idx="12">
                  <c:v>14.0601207880588</c:v>
                </c:pt>
                <c:pt idx="13">
                  <c:v>14.1954768295882</c:v>
                </c:pt>
                <c:pt idx="14">
                  <c:v>13.1877012135058</c:v>
                </c:pt>
                <c:pt idx="15">
                  <c:v>11.8959513015555</c:v>
                </c:pt>
                <c:pt idx="16">
                  <c:v>9.15652150730797</c:v>
                </c:pt>
                <c:pt idx="17">
                  <c:v>8.37867628557723</c:v>
                </c:pt>
                <c:pt idx="18">
                  <c:v>8.84461600372512</c:v>
                </c:pt>
                <c:pt idx="19">
                  <c:v>9.17464196039379</c:v>
                </c:pt>
                <c:pt idx="20">
                  <c:v>10.0157121233637</c:v>
                </c:pt>
                <c:pt idx="21">
                  <c:v>9.69412629556179</c:v>
                </c:pt>
                <c:pt idx="22">
                  <c:v>8.99519334690362</c:v>
                </c:pt>
                <c:pt idx="23">
                  <c:v>8.69447329571626</c:v>
                </c:pt>
                <c:pt idx="24">
                  <c:v>7.00156082539229</c:v>
                </c:pt>
                <c:pt idx="25">
                  <c:v>7.54752281335472</c:v>
                </c:pt>
                <c:pt idx="26">
                  <c:v>7.03245468261594</c:v>
                </c:pt>
                <c:pt idx="27">
                  <c:v>6.98954568090957</c:v>
                </c:pt>
                <c:pt idx="28">
                  <c:v>7.84716175054298</c:v>
                </c:pt>
                <c:pt idx="29">
                  <c:v>7.20376051141287</c:v>
                </c:pt>
                <c:pt idx="30">
                  <c:v>8.19309118984756</c:v>
                </c:pt>
                <c:pt idx="31">
                  <c:v>8.26053338973887</c:v>
                </c:pt>
                <c:pt idx="32">
                  <c:v>8.53621946553891</c:v>
                </c:pt>
                <c:pt idx="33">
                  <c:v>8.60519476937694</c:v>
                </c:pt>
                <c:pt idx="34">
                  <c:v>8.48442357117267</c:v>
                </c:pt>
                <c:pt idx="35">
                  <c:v>8.45584403797035</c:v>
                </c:pt>
                <c:pt idx="36">
                  <c:v>8.72613049201783</c:v>
                </c:pt>
                <c:pt idx="37">
                  <c:v>9.15637704288383</c:v>
                </c:pt>
                <c:pt idx="38">
                  <c:v>8.39860852798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D$7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46</c:f>
              <c:strCache>
                <c:ptCount val="39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</c:strCache>
            </c:strRef>
          </c:cat>
          <c:val>
            <c:numRef>
              <c:f>'I-6'!$D$8:$D$46</c:f>
              <c:numCache>
                <c:formatCode>General</c:formatCode>
                <c:ptCount val="39"/>
                <c:pt idx="0">
                  <c:v>13.6563653306271</c:v>
                </c:pt>
                <c:pt idx="1">
                  <c:v>13.8687904574015</c:v>
                </c:pt>
                <c:pt idx="2">
                  <c:v>14.2264262978196</c:v>
                </c:pt>
                <c:pt idx="3">
                  <c:v>12.9856564629309</c:v>
                </c:pt>
                <c:pt idx="4">
                  <c:v>14.569527516948</c:v>
                </c:pt>
                <c:pt idx="5">
                  <c:v>13.4591269246206</c:v>
                </c:pt>
                <c:pt idx="6">
                  <c:v>12.5143926143719</c:v>
                </c:pt>
                <c:pt idx="7">
                  <c:v>12.7678611743884</c:v>
                </c:pt>
                <c:pt idx="8">
                  <c:v>17.0029173848446</c:v>
                </c:pt>
                <c:pt idx="9">
                  <c:v>16.2404329328865</c:v>
                </c:pt>
                <c:pt idx="10">
                  <c:v>16.3833283955047</c:v>
                </c:pt>
                <c:pt idx="11">
                  <c:v>16.2039491258192</c:v>
                </c:pt>
                <c:pt idx="12">
                  <c:v>14.9227397804878</c:v>
                </c:pt>
                <c:pt idx="13">
                  <c:v>15.0755923761538</c:v>
                </c:pt>
                <c:pt idx="14">
                  <c:v>13.7703411707959</c:v>
                </c:pt>
                <c:pt idx="15">
                  <c:v>12.6820309626833</c:v>
                </c:pt>
                <c:pt idx="16">
                  <c:v>8.50286375625029</c:v>
                </c:pt>
                <c:pt idx="17">
                  <c:v>8.19087856461005</c:v>
                </c:pt>
                <c:pt idx="18">
                  <c:v>8.82694444133317</c:v>
                </c:pt>
                <c:pt idx="19">
                  <c:v>9.37080769392833</c:v>
                </c:pt>
                <c:pt idx="20">
                  <c:v>9.49341204337893</c:v>
                </c:pt>
                <c:pt idx="21">
                  <c:v>8.4488576930259</c:v>
                </c:pt>
                <c:pt idx="22">
                  <c:v>8.1587324213894</c:v>
                </c:pt>
                <c:pt idx="23">
                  <c:v>8.06437252291437</c:v>
                </c:pt>
                <c:pt idx="24">
                  <c:v>6.57946109945806</c:v>
                </c:pt>
                <c:pt idx="25">
                  <c:v>8.05552001654115</c:v>
                </c:pt>
                <c:pt idx="26">
                  <c:v>7.22085874412772</c:v>
                </c:pt>
                <c:pt idx="27">
                  <c:v>6.65648278296285</c:v>
                </c:pt>
                <c:pt idx="28">
                  <c:v>8.17394278733757</c:v>
                </c:pt>
                <c:pt idx="29">
                  <c:v>6.3522704683859</c:v>
                </c:pt>
                <c:pt idx="30">
                  <c:v>7.96564139460108</c:v>
                </c:pt>
                <c:pt idx="31">
                  <c:v>8.21836374682785</c:v>
                </c:pt>
                <c:pt idx="32">
                  <c:v>7.7975399433398</c:v>
                </c:pt>
                <c:pt idx="33">
                  <c:v>8.37062554062298</c:v>
                </c:pt>
                <c:pt idx="34">
                  <c:v>7.86187465770756</c:v>
                </c:pt>
                <c:pt idx="35">
                  <c:v>8.02398398235027</c:v>
                </c:pt>
                <c:pt idx="36">
                  <c:v>8.9381192823536</c:v>
                </c:pt>
                <c:pt idx="37">
                  <c:v>9.91149194836838</c:v>
                </c:pt>
                <c:pt idx="38">
                  <c:v>8.9226389050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3577"/>
        <c:axId val="80740490"/>
      </c:lineChart>
      <c:lineChart>
        <c:grouping val="standard"/>
        <c:varyColors val="0"/>
        <c:ser>
          <c:idx val="2"/>
          <c:order val="2"/>
          <c:tx>
            <c:strRef>
              <c:f>'I-6'!$C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46</c:f>
              <c:strCache>
                <c:ptCount val="39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  <c:pt idx="32">
                  <c:v>2007.I.n.év</c:v>
                </c:pt>
                <c:pt idx="33">
                  <c:v>2007.II.n.év</c:v>
                </c:pt>
                <c:pt idx="34">
                  <c:v>2007.III.n.év</c:v>
                </c:pt>
                <c:pt idx="35">
                  <c:v>2007.IV.n.év</c:v>
                </c:pt>
                <c:pt idx="36">
                  <c:v>2008.I.n.év</c:v>
                </c:pt>
                <c:pt idx="37">
                  <c:v>2008.II.n.év</c:v>
                </c:pt>
                <c:pt idx="38">
                  <c:v>2008.III.n.év</c:v>
                </c:pt>
              </c:strCache>
            </c:strRef>
          </c:cat>
          <c:val>
            <c:numRef>
              <c:f>'I-6'!$C$8:$C$46</c:f>
              <c:numCache>
                <c:formatCode>General</c:formatCode>
                <c:ptCount val="39"/>
                <c:pt idx="0">
                  <c:v>14.9513765208897</c:v>
                </c:pt>
                <c:pt idx="1">
                  <c:v>16.74068618197</c:v>
                </c:pt>
                <c:pt idx="2">
                  <c:v>16.3074733771729</c:v>
                </c:pt>
                <c:pt idx="3">
                  <c:v>15.4583416530092</c:v>
                </c:pt>
                <c:pt idx="4">
                  <c:v>16.4970532336763</c:v>
                </c:pt>
                <c:pt idx="5">
                  <c:v>15.3172511889936</c:v>
                </c:pt>
                <c:pt idx="6">
                  <c:v>14.9341999494066</c:v>
                </c:pt>
                <c:pt idx="7">
                  <c:v>15.3624419554485</c:v>
                </c:pt>
                <c:pt idx="8">
                  <c:v>16.4724393947164</c:v>
                </c:pt>
                <c:pt idx="9">
                  <c:v>15.0094472655409</c:v>
                </c:pt>
                <c:pt idx="10">
                  <c:v>14.0647076564828</c:v>
                </c:pt>
                <c:pt idx="11">
                  <c:v>14.1210526220867</c:v>
                </c:pt>
                <c:pt idx="12">
                  <c:v>12.848950526964</c:v>
                </c:pt>
                <c:pt idx="13">
                  <c:v>13.5531077730203</c:v>
                </c:pt>
                <c:pt idx="14">
                  <c:v>13.1613673610134</c:v>
                </c:pt>
                <c:pt idx="15">
                  <c:v>10.7498749380203</c:v>
                </c:pt>
                <c:pt idx="16">
                  <c:v>9.49557879019902</c:v>
                </c:pt>
                <c:pt idx="17">
                  <c:v>8.00473411642442</c:v>
                </c:pt>
                <c:pt idx="18">
                  <c:v>8.8311907488044</c:v>
                </c:pt>
                <c:pt idx="19">
                  <c:v>9.38158582022221</c:v>
                </c:pt>
                <c:pt idx="20">
                  <c:v>10.2859254239033</c:v>
                </c:pt>
                <c:pt idx="21">
                  <c:v>11.0454450697862</c:v>
                </c:pt>
                <c:pt idx="22">
                  <c:v>9.73789044458258</c:v>
                </c:pt>
                <c:pt idx="23">
                  <c:v>9.36014452008558</c:v>
                </c:pt>
                <c:pt idx="24">
                  <c:v>7.49500755741386</c:v>
                </c:pt>
                <c:pt idx="25">
                  <c:v>7.28347195483875</c:v>
                </c:pt>
                <c:pt idx="26">
                  <c:v>6.86408893746543</c:v>
                </c:pt>
                <c:pt idx="27">
                  <c:v>7.20241864789696</c:v>
                </c:pt>
                <c:pt idx="28">
                  <c:v>7.48679564644937</c:v>
                </c:pt>
                <c:pt idx="29">
                  <c:v>7.91007641806499</c:v>
                </c:pt>
                <c:pt idx="30">
                  <c:v>9.04187929336196</c:v>
                </c:pt>
                <c:pt idx="31">
                  <c:v>9.56262886061512</c:v>
                </c:pt>
                <c:pt idx="32">
                  <c:v>9.20715764711166</c:v>
                </c:pt>
                <c:pt idx="33">
                  <c:v>8.58303666593294</c:v>
                </c:pt>
                <c:pt idx="34">
                  <c:v>8.17460932016816</c:v>
                </c:pt>
                <c:pt idx="35">
                  <c:v>7.39528253558565</c:v>
                </c:pt>
                <c:pt idx="36">
                  <c:v>8.41747152273457</c:v>
                </c:pt>
                <c:pt idx="37">
                  <c:v>8.29349032820271</c:v>
                </c:pt>
                <c:pt idx="38">
                  <c:v>7.2097823525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6831"/>
        <c:axId val="68269535"/>
      </c:lineChart>
      <c:catAx>
        <c:axId val="1559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740490"/>
        <c:crossesAt val="0"/>
        <c:auto val="1"/>
        <c:lblAlgn val="ctr"/>
        <c:lblOffset val="100"/>
        <c:noMultiLvlLbl val="0"/>
      </c:catAx>
      <c:valAx>
        <c:axId val="80740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1660738105825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593577"/>
        <c:crossesAt val="1"/>
        <c:crossBetween val="midCat"/>
      </c:valAx>
      <c:catAx>
        <c:axId val="40796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269535"/>
        <c:auto val="1"/>
        <c:lblAlgn val="ctr"/>
        <c:lblOffset val="100"/>
        <c:noMultiLvlLbl val="0"/>
      </c:catAx>
      <c:valAx>
        <c:axId val="68269535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219653179191"/>
              <c:y val="0.033319788703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7968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27834593153"/>
          <c:y val="0.906034132466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87125416204"/>
          <c:y val="0.0511651469098278"/>
          <c:w val="0.899833518312986"/>
          <c:h val="0.852482269503546"/>
        </c:manualLayout>
      </c:layout>
      <c:lineChart>
        <c:grouping val="standard"/>
        <c:varyColors val="0"/>
        <c:ser>
          <c:idx val="0"/>
          <c:order val="0"/>
          <c:tx>
            <c:strRef>
              <c:f>'I-6'!$B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46</c:f>
              <c:strCache>
                <c:ptCount val="39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</c:strCache>
            </c:strRef>
          </c:cat>
          <c:val>
            <c:numRef>
              <c:f>'I-6'!$B$8:$B$46</c:f>
              <c:numCache>
                <c:formatCode>General</c:formatCode>
                <c:ptCount val="39"/>
                <c:pt idx="0">
                  <c:v>14.4435628000109</c:v>
                </c:pt>
                <c:pt idx="1">
                  <c:v>15.3019684115557</c:v>
                </c:pt>
                <c:pt idx="2">
                  <c:v>15.2250707986169</c:v>
                </c:pt>
                <c:pt idx="3">
                  <c:v>13.9874691209001</c:v>
                </c:pt>
                <c:pt idx="4">
                  <c:v>15.2973050312054</c:v>
                </c:pt>
                <c:pt idx="5">
                  <c:v>14.1379322025276</c:v>
                </c:pt>
                <c:pt idx="6">
                  <c:v>13.4725256512255</c:v>
                </c:pt>
                <c:pt idx="7">
                  <c:v>14.1407101463357</c:v>
                </c:pt>
                <c:pt idx="8">
                  <c:v>17.3982251666969</c:v>
                </c:pt>
                <c:pt idx="9">
                  <c:v>16.3802133310825</c:v>
                </c:pt>
                <c:pt idx="10">
                  <c:v>16.2492741197128</c:v>
                </c:pt>
                <c:pt idx="11">
                  <c:v>15.7808395812247</c:v>
                </c:pt>
                <c:pt idx="12">
                  <c:v>14.0601207880588</c:v>
                </c:pt>
                <c:pt idx="13">
                  <c:v>14.1954768295882</c:v>
                </c:pt>
                <c:pt idx="14">
                  <c:v>13.1877012135058</c:v>
                </c:pt>
                <c:pt idx="15">
                  <c:v>11.8959513015555</c:v>
                </c:pt>
                <c:pt idx="16">
                  <c:v>9.15652150730797</c:v>
                </c:pt>
                <c:pt idx="17">
                  <c:v>8.37867628557723</c:v>
                </c:pt>
                <c:pt idx="18">
                  <c:v>8.84461600372512</c:v>
                </c:pt>
                <c:pt idx="19">
                  <c:v>9.17464196039379</c:v>
                </c:pt>
                <c:pt idx="20">
                  <c:v>10.0157121233637</c:v>
                </c:pt>
                <c:pt idx="21">
                  <c:v>9.69412629556179</c:v>
                </c:pt>
                <c:pt idx="22">
                  <c:v>8.99519334690362</c:v>
                </c:pt>
                <c:pt idx="23">
                  <c:v>8.69447329571626</c:v>
                </c:pt>
                <c:pt idx="24">
                  <c:v>7.00156082539229</c:v>
                </c:pt>
                <c:pt idx="25">
                  <c:v>7.54752281335472</c:v>
                </c:pt>
                <c:pt idx="26">
                  <c:v>7.03245468261594</c:v>
                </c:pt>
                <c:pt idx="27">
                  <c:v>6.98954568090957</c:v>
                </c:pt>
                <c:pt idx="28">
                  <c:v>7.84716175054298</c:v>
                </c:pt>
                <c:pt idx="29">
                  <c:v>7.20376051141287</c:v>
                </c:pt>
                <c:pt idx="30">
                  <c:v>8.19309118984756</c:v>
                </c:pt>
                <c:pt idx="31">
                  <c:v>8.26053338973887</c:v>
                </c:pt>
                <c:pt idx="32">
                  <c:v>8.53621946553891</c:v>
                </c:pt>
                <c:pt idx="33">
                  <c:v>8.60519476937694</c:v>
                </c:pt>
                <c:pt idx="34">
                  <c:v>8.48442357117267</c:v>
                </c:pt>
                <c:pt idx="35">
                  <c:v>8.45584403797035</c:v>
                </c:pt>
                <c:pt idx="36">
                  <c:v>8.72613049201783</c:v>
                </c:pt>
                <c:pt idx="37">
                  <c:v>9.15637704288383</c:v>
                </c:pt>
                <c:pt idx="38">
                  <c:v>8.39860852798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D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46</c:f>
              <c:strCache>
                <c:ptCount val="39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</c:strCache>
            </c:strRef>
          </c:cat>
          <c:val>
            <c:numRef>
              <c:f>'I-6'!$D$8:$D$46</c:f>
              <c:numCache>
                <c:formatCode>General</c:formatCode>
                <c:ptCount val="39"/>
                <c:pt idx="0">
                  <c:v>13.6563653306271</c:v>
                </c:pt>
                <c:pt idx="1">
                  <c:v>13.8687904574015</c:v>
                </c:pt>
                <c:pt idx="2">
                  <c:v>14.2264262978196</c:v>
                </c:pt>
                <c:pt idx="3">
                  <c:v>12.9856564629309</c:v>
                </c:pt>
                <c:pt idx="4">
                  <c:v>14.569527516948</c:v>
                </c:pt>
                <c:pt idx="5">
                  <c:v>13.4591269246206</c:v>
                </c:pt>
                <c:pt idx="6">
                  <c:v>12.5143926143719</c:v>
                </c:pt>
                <c:pt idx="7">
                  <c:v>12.7678611743884</c:v>
                </c:pt>
                <c:pt idx="8">
                  <c:v>17.0029173848446</c:v>
                </c:pt>
                <c:pt idx="9">
                  <c:v>16.2404329328865</c:v>
                </c:pt>
                <c:pt idx="10">
                  <c:v>16.3833283955047</c:v>
                </c:pt>
                <c:pt idx="11">
                  <c:v>16.2039491258192</c:v>
                </c:pt>
                <c:pt idx="12">
                  <c:v>14.9227397804878</c:v>
                </c:pt>
                <c:pt idx="13">
                  <c:v>15.0755923761538</c:v>
                </c:pt>
                <c:pt idx="14">
                  <c:v>13.7703411707959</c:v>
                </c:pt>
                <c:pt idx="15">
                  <c:v>12.6820309626833</c:v>
                </c:pt>
                <c:pt idx="16">
                  <c:v>8.50286375625029</c:v>
                </c:pt>
                <c:pt idx="17">
                  <c:v>8.19087856461005</c:v>
                </c:pt>
                <c:pt idx="18">
                  <c:v>8.82694444133317</c:v>
                </c:pt>
                <c:pt idx="19">
                  <c:v>9.37080769392833</c:v>
                </c:pt>
                <c:pt idx="20">
                  <c:v>9.49341204337893</c:v>
                </c:pt>
                <c:pt idx="21">
                  <c:v>8.4488576930259</c:v>
                </c:pt>
                <c:pt idx="22">
                  <c:v>8.1587324213894</c:v>
                </c:pt>
                <c:pt idx="23">
                  <c:v>8.06437252291437</c:v>
                </c:pt>
                <c:pt idx="24">
                  <c:v>6.57946109945806</c:v>
                </c:pt>
                <c:pt idx="25">
                  <c:v>8.05552001654115</c:v>
                </c:pt>
                <c:pt idx="26">
                  <c:v>7.22085874412772</c:v>
                </c:pt>
                <c:pt idx="27">
                  <c:v>6.65648278296285</c:v>
                </c:pt>
                <c:pt idx="28">
                  <c:v>8.17394278733757</c:v>
                </c:pt>
                <c:pt idx="29">
                  <c:v>6.3522704683859</c:v>
                </c:pt>
                <c:pt idx="30">
                  <c:v>7.96564139460108</c:v>
                </c:pt>
                <c:pt idx="31">
                  <c:v>8.21836374682785</c:v>
                </c:pt>
                <c:pt idx="32">
                  <c:v>7.7975399433398</c:v>
                </c:pt>
                <c:pt idx="33">
                  <c:v>8.37062554062298</c:v>
                </c:pt>
                <c:pt idx="34">
                  <c:v>7.86187465770756</c:v>
                </c:pt>
                <c:pt idx="35">
                  <c:v>8.02398398235027</c:v>
                </c:pt>
                <c:pt idx="36">
                  <c:v>8.9381192823536</c:v>
                </c:pt>
                <c:pt idx="37">
                  <c:v>9.91149194836838</c:v>
                </c:pt>
                <c:pt idx="38">
                  <c:v>8.9226389050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1356"/>
        <c:axId val="25696416"/>
      </c:lineChart>
      <c:lineChart>
        <c:grouping val="standard"/>
        <c:varyColors val="0"/>
        <c:ser>
          <c:idx val="2"/>
          <c:order val="2"/>
          <c:tx>
            <c:strRef>
              <c:f>'I-6'!$C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46</c:f>
              <c:strCache>
                <c:ptCount val="39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  <c:pt idx="32">
                  <c:v>07:Q1</c:v>
                </c:pt>
                <c:pt idx="33">
                  <c:v>07:Q2</c:v>
                </c:pt>
                <c:pt idx="34">
                  <c:v>07:Q3</c:v>
                </c:pt>
                <c:pt idx="35">
                  <c:v>07:Q4</c:v>
                </c:pt>
                <c:pt idx="36">
                  <c:v>08:Q1</c:v>
                </c:pt>
                <c:pt idx="37">
                  <c:v>08:Q2</c:v>
                </c:pt>
                <c:pt idx="38">
                  <c:v>08:Q3</c:v>
                </c:pt>
              </c:strCache>
            </c:strRef>
          </c:cat>
          <c:val>
            <c:numRef>
              <c:f>'I-6'!$C$8:$C$46</c:f>
              <c:numCache>
                <c:formatCode>General</c:formatCode>
                <c:ptCount val="39"/>
                <c:pt idx="0">
                  <c:v>14.9513765208897</c:v>
                </c:pt>
                <c:pt idx="1">
                  <c:v>16.74068618197</c:v>
                </c:pt>
                <c:pt idx="2">
                  <c:v>16.3074733771729</c:v>
                </c:pt>
                <c:pt idx="3">
                  <c:v>15.4583416530092</c:v>
                </c:pt>
                <c:pt idx="4">
                  <c:v>16.4970532336763</c:v>
                </c:pt>
                <c:pt idx="5">
                  <c:v>15.3172511889936</c:v>
                </c:pt>
                <c:pt idx="6">
                  <c:v>14.9341999494066</c:v>
                </c:pt>
                <c:pt idx="7">
                  <c:v>15.3624419554485</c:v>
                </c:pt>
                <c:pt idx="8">
                  <c:v>16.4724393947164</c:v>
                </c:pt>
                <c:pt idx="9">
                  <c:v>15.0094472655409</c:v>
                </c:pt>
                <c:pt idx="10">
                  <c:v>14.0647076564828</c:v>
                </c:pt>
                <c:pt idx="11">
                  <c:v>14.1210526220867</c:v>
                </c:pt>
                <c:pt idx="12">
                  <c:v>12.848950526964</c:v>
                </c:pt>
                <c:pt idx="13">
                  <c:v>13.5531077730203</c:v>
                </c:pt>
                <c:pt idx="14">
                  <c:v>13.1613673610134</c:v>
                </c:pt>
                <c:pt idx="15">
                  <c:v>10.7498749380203</c:v>
                </c:pt>
                <c:pt idx="16">
                  <c:v>9.49557879019902</c:v>
                </c:pt>
                <c:pt idx="17">
                  <c:v>8.00473411642442</c:v>
                </c:pt>
                <c:pt idx="18">
                  <c:v>8.8311907488044</c:v>
                </c:pt>
                <c:pt idx="19">
                  <c:v>9.38158582022221</c:v>
                </c:pt>
                <c:pt idx="20">
                  <c:v>10.2859254239033</c:v>
                </c:pt>
                <c:pt idx="21">
                  <c:v>11.0454450697862</c:v>
                </c:pt>
                <c:pt idx="22">
                  <c:v>9.73789044458258</c:v>
                </c:pt>
                <c:pt idx="23">
                  <c:v>9.36014452008558</c:v>
                </c:pt>
                <c:pt idx="24">
                  <c:v>7.49500755741386</c:v>
                </c:pt>
                <c:pt idx="25">
                  <c:v>7.28347195483875</c:v>
                </c:pt>
                <c:pt idx="26">
                  <c:v>6.86408893746543</c:v>
                </c:pt>
                <c:pt idx="27">
                  <c:v>7.20241864789696</c:v>
                </c:pt>
                <c:pt idx="28">
                  <c:v>7.48679564644937</c:v>
                </c:pt>
                <c:pt idx="29">
                  <c:v>7.91007641806499</c:v>
                </c:pt>
                <c:pt idx="30">
                  <c:v>9.04187929336196</c:v>
                </c:pt>
                <c:pt idx="31">
                  <c:v>9.56262886061512</c:v>
                </c:pt>
                <c:pt idx="32">
                  <c:v>9.20715764711166</c:v>
                </c:pt>
                <c:pt idx="33">
                  <c:v>8.58303666593294</c:v>
                </c:pt>
                <c:pt idx="34">
                  <c:v>8.17460932016816</c:v>
                </c:pt>
                <c:pt idx="35">
                  <c:v>7.39528253558565</c:v>
                </c:pt>
                <c:pt idx="36">
                  <c:v>8.41747152273457</c:v>
                </c:pt>
                <c:pt idx="37">
                  <c:v>8.29349032820271</c:v>
                </c:pt>
                <c:pt idx="38">
                  <c:v>7.2097823525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9139"/>
        <c:axId val="81982588"/>
      </c:lineChart>
      <c:catAx>
        <c:axId val="80491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696416"/>
        <c:crossesAt val="0"/>
        <c:auto val="1"/>
        <c:lblAlgn val="ctr"/>
        <c:lblOffset val="100"/>
        <c:noMultiLvlLbl val="0"/>
      </c:catAx>
      <c:valAx>
        <c:axId val="25696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41287458379578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491356"/>
        <c:crossesAt val="1"/>
        <c:crossBetween val="midCat"/>
      </c:valAx>
      <c:catAx>
        <c:axId val="51749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982588"/>
        <c:auto val="1"/>
        <c:lblAlgn val="ctr"/>
        <c:lblOffset val="100"/>
        <c:noMultiLvlLbl val="0"/>
      </c:catAx>
      <c:valAx>
        <c:axId val="81982588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734739178690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7491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296337402886"/>
          <c:y val="0.90587639311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396809515869"/>
          <c:y val="0.0515034538805364"/>
          <c:w val="0.89956089155689"/>
          <c:h val="0.844372206420154"/>
        </c:manualLayout>
      </c:layout>
      <c:lineChart>
        <c:grouping val="standard"/>
        <c:varyColors val="0"/>
        <c:ser>
          <c:idx val="0"/>
          <c:order val="0"/>
          <c:tx>
            <c:strRef>
              <c:f>'I-7'!$B$7</c:f>
              <c:strCache>
                <c:ptCount val="1"/>
                <c:pt idx="0">
                  <c:v>Bruttó átlagkerese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26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7'!$B$8:$B$26</c:f>
              <c:numCache>
                <c:formatCode>General</c:formatCode>
                <c:ptCount val="19"/>
                <c:pt idx="0">
                  <c:v>13.7311011630767</c:v>
                </c:pt>
                <c:pt idx="1">
                  <c:v>10.2521665049139</c:v>
                </c:pt>
                <c:pt idx="2">
                  <c:v>9.64844481865845</c:v>
                </c:pt>
                <c:pt idx="3">
                  <c:v>10.6060570385458</c:v>
                </c:pt>
                <c:pt idx="4">
                  <c:v>8.4709314861432</c:v>
                </c:pt>
                <c:pt idx="5">
                  <c:v>10.6233450747351</c:v>
                </c:pt>
                <c:pt idx="6">
                  <c:v>9.67506878218593</c:v>
                </c:pt>
                <c:pt idx="7">
                  <c:v>8.2908626633901</c:v>
                </c:pt>
                <c:pt idx="8">
                  <c:v>10.7332739929469</c:v>
                </c:pt>
                <c:pt idx="9">
                  <c:v>7.30568841859231</c:v>
                </c:pt>
                <c:pt idx="10">
                  <c:v>8.70699270998357</c:v>
                </c:pt>
                <c:pt idx="11">
                  <c:v>10.5625237451739</c:v>
                </c:pt>
                <c:pt idx="12">
                  <c:v>5.7644463619222</c:v>
                </c:pt>
                <c:pt idx="13">
                  <c:v>9.03390895739229</c:v>
                </c:pt>
                <c:pt idx="14">
                  <c:v>8.22490590297508</c:v>
                </c:pt>
                <c:pt idx="15">
                  <c:v>4.73658909423224</c:v>
                </c:pt>
                <c:pt idx="16">
                  <c:v>11.0496486906621</c:v>
                </c:pt>
                <c:pt idx="17">
                  <c:v>7.94233242595746</c:v>
                </c:pt>
                <c:pt idx="18">
                  <c:v>6.0170206330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4421"/>
        <c:axId val="10441324"/>
      </c:lineChart>
      <c:lineChart>
        <c:grouping val="standard"/>
        <c:varyColors val="0"/>
        <c:ser>
          <c:idx val="1"/>
          <c:order val="1"/>
          <c:tx>
            <c:strRef>
              <c:f>'I-7'!$C$7</c:f>
              <c:strCache>
                <c:ptCount val="1"/>
                <c:pt idx="0">
                  <c:v>Rendsze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26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7'!$C$8:$C$26</c:f>
              <c:numCache>
                <c:formatCode>General</c:formatCode>
                <c:ptCount val="19"/>
                <c:pt idx="0">
                  <c:v>11.2529432614831</c:v>
                </c:pt>
                <c:pt idx="1">
                  <c:v>10.0640641105182</c:v>
                </c:pt>
                <c:pt idx="2">
                  <c:v>9.15932435073783</c:v>
                </c:pt>
                <c:pt idx="3">
                  <c:v>9.49936843239776</c:v>
                </c:pt>
                <c:pt idx="4">
                  <c:v>9.10238842443796</c:v>
                </c:pt>
                <c:pt idx="5">
                  <c:v>9.64531447694368</c:v>
                </c:pt>
                <c:pt idx="6">
                  <c:v>9.96166632164676</c:v>
                </c:pt>
                <c:pt idx="7">
                  <c:v>9.25065831724174</c:v>
                </c:pt>
                <c:pt idx="8">
                  <c:v>8.54522316278377</c:v>
                </c:pt>
                <c:pt idx="9">
                  <c:v>7.64470260309496</c:v>
                </c:pt>
                <c:pt idx="10">
                  <c:v>7.70925404891867</c:v>
                </c:pt>
                <c:pt idx="11">
                  <c:v>7.95052452920655</c:v>
                </c:pt>
                <c:pt idx="12">
                  <c:v>8.63787249202022</c:v>
                </c:pt>
                <c:pt idx="13">
                  <c:v>9.16902704426161</c:v>
                </c:pt>
                <c:pt idx="14">
                  <c:v>8.87302429046812</c:v>
                </c:pt>
                <c:pt idx="15">
                  <c:v>9.13529521843066</c:v>
                </c:pt>
                <c:pt idx="16">
                  <c:v>8.1369301934218</c:v>
                </c:pt>
                <c:pt idx="17">
                  <c:v>7.22499358735476</c:v>
                </c:pt>
                <c:pt idx="18">
                  <c:v>6.77872162064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0166"/>
        <c:axId val="50446878"/>
      </c:lineChart>
      <c:catAx>
        <c:axId val="8363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41324"/>
        <c:crossesAt val="0"/>
        <c:auto val="1"/>
        <c:lblAlgn val="ctr"/>
        <c:lblOffset val="100"/>
        <c:noMultiLvlLbl val="0"/>
      </c:catAx>
      <c:valAx>
        <c:axId val="10441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43510644211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634421"/>
        <c:crossesAt val="1"/>
        <c:crossBetween val="midCat"/>
      </c:valAx>
      <c:catAx>
        <c:axId val="17960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46878"/>
        <c:auto val="1"/>
        <c:lblAlgn val="ctr"/>
        <c:lblOffset val="100"/>
        <c:noMultiLvlLbl val="0"/>
      </c:catAx>
      <c:valAx>
        <c:axId val="50446878"/>
        <c:scaling>
          <c:orientation val="minMax"/>
          <c:max val="1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935467733867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601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315324328831"/>
          <c:y val="0.898212108898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87125416204"/>
          <c:y val="0.0511651469098278"/>
          <c:w val="0.899833518312986"/>
          <c:h val="0.852482269503546"/>
        </c:manualLayout>
      </c:layout>
      <c:lineChart>
        <c:grouping val="standard"/>
        <c:varyColors val="0"/>
        <c:ser>
          <c:idx val="0"/>
          <c:order val="0"/>
          <c:tx>
            <c:strRef>
              <c:f>'I-7'!$B$6</c:f>
              <c:strCache>
                <c:ptCount val="1"/>
                <c:pt idx="0">
                  <c:v>Gross wag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D$8:$D$31</c:f>
              <c:strCache>
                <c:ptCount val="24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  <c:pt idx="20">
                  <c:v>09:Q1</c:v>
                </c:pt>
                <c:pt idx="21">
                  <c:v>09:Q2</c:v>
                </c:pt>
                <c:pt idx="22">
                  <c:v>09:Q3</c:v>
                </c:pt>
                <c:pt idx="23">
                  <c:v>09:Q4</c:v>
                </c:pt>
              </c:strCache>
            </c:strRef>
          </c:cat>
          <c:val>
            <c:numRef>
              <c:f>'I-7'!$B$8:$B$26</c:f>
              <c:numCache>
                <c:formatCode>General</c:formatCode>
                <c:ptCount val="19"/>
                <c:pt idx="0">
                  <c:v>13.7311011630767</c:v>
                </c:pt>
                <c:pt idx="1">
                  <c:v>10.2521665049139</c:v>
                </c:pt>
                <c:pt idx="2">
                  <c:v>9.64844481865845</c:v>
                </c:pt>
                <c:pt idx="3">
                  <c:v>10.6060570385458</c:v>
                </c:pt>
                <c:pt idx="4">
                  <c:v>8.4709314861432</c:v>
                </c:pt>
                <c:pt idx="5">
                  <c:v>10.6233450747351</c:v>
                </c:pt>
                <c:pt idx="6">
                  <c:v>9.67506878218593</c:v>
                </c:pt>
                <c:pt idx="7">
                  <c:v>8.2908626633901</c:v>
                </c:pt>
                <c:pt idx="8">
                  <c:v>10.7332739929469</c:v>
                </c:pt>
                <c:pt idx="9">
                  <c:v>7.30568841859231</c:v>
                </c:pt>
                <c:pt idx="10">
                  <c:v>8.70699270998357</c:v>
                </c:pt>
                <c:pt idx="11">
                  <c:v>10.5625237451739</c:v>
                </c:pt>
                <c:pt idx="12">
                  <c:v>5.7644463619222</c:v>
                </c:pt>
                <c:pt idx="13">
                  <c:v>9.03390895739229</c:v>
                </c:pt>
                <c:pt idx="14">
                  <c:v>8.22490590297508</c:v>
                </c:pt>
                <c:pt idx="15">
                  <c:v>4.73658909423224</c:v>
                </c:pt>
                <c:pt idx="16">
                  <c:v>11.0496486906621</c:v>
                </c:pt>
                <c:pt idx="17">
                  <c:v>7.94233242595746</c:v>
                </c:pt>
                <c:pt idx="18">
                  <c:v>6.0170206330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9064"/>
        <c:axId val="18520721"/>
      </c:lineChart>
      <c:lineChart>
        <c:grouping val="standard"/>
        <c:varyColors val="0"/>
        <c:ser>
          <c:idx val="1"/>
          <c:order val="1"/>
          <c:tx>
            <c:strRef>
              <c:f>'I-7'!$C$6</c:f>
              <c:strCache>
                <c:ptCount val="1"/>
                <c:pt idx="0">
                  <c:v>Regular wage compon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D$8:$D$31</c:f>
              <c:strCache>
                <c:ptCount val="24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  <c:pt idx="20">
                  <c:v>09:Q1</c:v>
                </c:pt>
                <c:pt idx="21">
                  <c:v>09:Q2</c:v>
                </c:pt>
                <c:pt idx="22">
                  <c:v>09:Q3</c:v>
                </c:pt>
                <c:pt idx="23">
                  <c:v>09:Q4</c:v>
                </c:pt>
              </c:strCache>
            </c:strRef>
          </c:cat>
          <c:val>
            <c:numRef>
              <c:f>'I-7'!$C$8:$C$26</c:f>
              <c:numCache>
                <c:formatCode>General</c:formatCode>
                <c:ptCount val="19"/>
                <c:pt idx="0">
                  <c:v>11.2529432614831</c:v>
                </c:pt>
                <c:pt idx="1">
                  <c:v>10.0640641105182</c:v>
                </c:pt>
                <c:pt idx="2">
                  <c:v>9.15932435073783</c:v>
                </c:pt>
                <c:pt idx="3">
                  <c:v>9.49936843239776</c:v>
                </c:pt>
                <c:pt idx="4">
                  <c:v>9.10238842443796</c:v>
                </c:pt>
                <c:pt idx="5">
                  <c:v>9.64531447694368</c:v>
                </c:pt>
                <c:pt idx="6">
                  <c:v>9.96166632164676</c:v>
                </c:pt>
                <c:pt idx="7">
                  <c:v>9.25065831724174</c:v>
                </c:pt>
                <c:pt idx="8">
                  <c:v>8.54522316278377</c:v>
                </c:pt>
                <c:pt idx="9">
                  <c:v>7.64470260309496</c:v>
                </c:pt>
                <c:pt idx="10">
                  <c:v>7.70925404891867</c:v>
                </c:pt>
                <c:pt idx="11">
                  <c:v>7.95052452920655</c:v>
                </c:pt>
                <c:pt idx="12">
                  <c:v>8.63787249202022</c:v>
                </c:pt>
                <c:pt idx="13">
                  <c:v>9.16902704426161</c:v>
                </c:pt>
                <c:pt idx="14">
                  <c:v>8.87302429046812</c:v>
                </c:pt>
                <c:pt idx="15">
                  <c:v>9.13529521843066</c:v>
                </c:pt>
                <c:pt idx="16">
                  <c:v>8.1369301934218</c:v>
                </c:pt>
                <c:pt idx="17">
                  <c:v>7.22499358735476</c:v>
                </c:pt>
                <c:pt idx="18">
                  <c:v>6.77872162064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8793"/>
        <c:axId val="15222597"/>
      </c:lineChart>
      <c:catAx>
        <c:axId val="3131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520721"/>
        <c:crossesAt val="0"/>
        <c:auto val="1"/>
        <c:lblAlgn val="ctr"/>
        <c:lblOffset val="100"/>
        <c:noMultiLvlLbl val="0"/>
      </c:catAx>
      <c:valAx>
        <c:axId val="18520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41287458379578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319064"/>
        <c:crossesAt val="1"/>
        <c:crossBetween val="midCat"/>
      </c:valAx>
      <c:catAx>
        <c:axId val="84788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222597"/>
        <c:auto val="1"/>
        <c:lblAlgn val="ctr"/>
        <c:lblOffset val="100"/>
        <c:noMultiLvlLbl val="0"/>
      </c:catAx>
      <c:valAx>
        <c:axId val="15222597"/>
        <c:scaling>
          <c:orientation val="minMax"/>
          <c:max val="1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750277469478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7887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65704772475"/>
          <c:y val="0.90587639311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81100611451"/>
          <c:y val="0.0515034538805364"/>
          <c:w val="0.860922734852696"/>
          <c:h val="0.851686306379521"/>
        </c:manualLayout>
      </c:layout>
      <c:lineChart>
        <c:grouping val="standard"/>
        <c:varyColors val="0"/>
        <c:ser>
          <c:idx val="0"/>
          <c:order val="0"/>
          <c:tx>
            <c:strRef>
              <c:f>'I-8'!$B$8</c:f>
              <c:strCache>
                <c:ptCount val="1"/>
                <c:pt idx="0">
                  <c:v>Foglalkoztatotts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9:$A$63</c:f>
              <c:strCache>
                <c:ptCount val="55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</c:strCache>
            </c:strRef>
          </c:cat>
          <c:val>
            <c:numRef>
              <c:f>'I-8'!$B$9:$B$63</c:f>
              <c:numCache>
                <c:formatCode>General</c:formatCode>
                <c:ptCount val="55"/>
                <c:pt idx="0">
                  <c:v>3700.7685314865</c:v>
                </c:pt>
                <c:pt idx="1">
                  <c:v>3684.42864331416</c:v>
                </c:pt>
                <c:pt idx="2">
                  <c:v>3670.32817697654</c:v>
                </c:pt>
                <c:pt idx="3">
                  <c:v>3659.32552467934</c:v>
                </c:pt>
                <c:pt idx="4">
                  <c:v>3651.84210375376</c:v>
                </c:pt>
                <c:pt idx="5">
                  <c:v>3647.78226315417</c:v>
                </c:pt>
                <c:pt idx="6">
                  <c:v>3645.58833880451</c:v>
                </c:pt>
                <c:pt idx="7">
                  <c:v>3645.29592928685</c:v>
                </c:pt>
                <c:pt idx="8">
                  <c:v>3645.47430043492</c:v>
                </c:pt>
                <c:pt idx="9">
                  <c:v>3644.96132259395</c:v>
                </c:pt>
                <c:pt idx="10">
                  <c:v>3645.14922767355</c:v>
                </c:pt>
                <c:pt idx="11">
                  <c:v>3645.43448413478</c:v>
                </c:pt>
                <c:pt idx="12">
                  <c:v>3663.51740101472</c:v>
                </c:pt>
                <c:pt idx="13">
                  <c:v>3676.70671352746</c:v>
                </c:pt>
                <c:pt idx="14">
                  <c:v>3705.84733710635</c:v>
                </c:pt>
                <c:pt idx="15">
                  <c:v>3747.39369514396</c:v>
                </c:pt>
                <c:pt idx="16">
                  <c:v>3788.02769757465</c:v>
                </c:pt>
                <c:pt idx="17">
                  <c:v>3811.56161133526</c:v>
                </c:pt>
                <c:pt idx="18">
                  <c:v>3817.09482742188</c:v>
                </c:pt>
                <c:pt idx="19">
                  <c:v>3819.65620541021</c:v>
                </c:pt>
                <c:pt idx="20">
                  <c:v>3825.10732442555</c:v>
                </c:pt>
                <c:pt idx="21">
                  <c:v>3838.43863183375</c:v>
                </c:pt>
                <c:pt idx="22">
                  <c:v>3859.06909684548</c:v>
                </c:pt>
                <c:pt idx="23">
                  <c:v>3874.96045080979</c:v>
                </c:pt>
                <c:pt idx="24">
                  <c:v>3874.0210329261</c:v>
                </c:pt>
                <c:pt idx="25">
                  <c:v>3865.74459499429</c:v>
                </c:pt>
                <c:pt idx="26">
                  <c:v>3868.47714409429</c:v>
                </c:pt>
                <c:pt idx="27">
                  <c:v>3871.02184153325</c:v>
                </c:pt>
                <c:pt idx="28">
                  <c:v>3870.05639443555</c:v>
                </c:pt>
                <c:pt idx="29">
                  <c:v>3871.7408716716</c:v>
                </c:pt>
                <c:pt idx="30">
                  <c:v>3870.07661601571</c:v>
                </c:pt>
                <c:pt idx="31">
                  <c:v>3872.20404276438</c:v>
                </c:pt>
                <c:pt idx="32">
                  <c:v>3893.4137152875</c:v>
                </c:pt>
                <c:pt idx="33">
                  <c:v>3922.95650834259</c:v>
                </c:pt>
                <c:pt idx="34">
                  <c:v>3936.1149652668</c:v>
                </c:pt>
                <c:pt idx="35">
                  <c:v>3933.94579846931</c:v>
                </c:pt>
                <c:pt idx="36">
                  <c:v>3920.50851271455</c:v>
                </c:pt>
                <c:pt idx="37">
                  <c:v>3900.14594022403</c:v>
                </c:pt>
                <c:pt idx="38">
                  <c:v>3889.82601106327</c:v>
                </c:pt>
                <c:pt idx="39">
                  <c:v>3893.89582648158</c:v>
                </c:pt>
                <c:pt idx="40">
                  <c:v>3897.8566438003</c:v>
                </c:pt>
                <c:pt idx="41">
                  <c:v>3899.20689201051</c:v>
                </c:pt>
                <c:pt idx="42">
                  <c:v>3903.1963065458</c:v>
                </c:pt>
                <c:pt idx="43">
                  <c:v>3906.20894803496</c:v>
                </c:pt>
                <c:pt idx="44">
                  <c:v>3918.22421776925</c:v>
                </c:pt>
                <c:pt idx="45">
                  <c:v>3930.58527084019</c:v>
                </c:pt>
                <c:pt idx="46">
                  <c:v>3932.06455258768</c:v>
                </c:pt>
                <c:pt idx="47">
                  <c:v>3936.1842048138</c:v>
                </c:pt>
                <c:pt idx="48">
                  <c:v>3942.33605462589</c:v>
                </c:pt>
                <c:pt idx="49">
                  <c:v>3941.21570985951</c:v>
                </c:pt>
                <c:pt idx="50">
                  <c:v>3923.51457501306</c:v>
                </c:pt>
                <c:pt idx="51">
                  <c:v>3896.85416138071</c:v>
                </c:pt>
                <c:pt idx="52">
                  <c:v>3877.97890656475</c:v>
                </c:pt>
                <c:pt idx="53">
                  <c:v>3877.58399978646</c:v>
                </c:pt>
                <c:pt idx="54">
                  <c:v>3896.917070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8'!$D$8</c:f>
              <c:strCache>
                <c:ptCount val="1"/>
                <c:pt idx="0">
                  <c:v>Aktivitá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9:$A$63</c:f>
              <c:strCache>
                <c:ptCount val="55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</c:strCache>
            </c:strRef>
          </c:cat>
          <c:val>
            <c:numRef>
              <c:f>'I-8'!$D$9:$D$63</c:f>
              <c:numCache>
                <c:formatCode>General</c:formatCode>
                <c:ptCount val="55"/>
                <c:pt idx="0">
                  <c:v>4104.08272662965</c:v>
                </c:pt>
                <c:pt idx="1">
                  <c:v>4083.31095503467</c:v>
                </c:pt>
                <c:pt idx="2">
                  <c:v>4098.21862098471</c:v>
                </c:pt>
                <c:pt idx="3">
                  <c:v>4091.60534769321</c:v>
                </c:pt>
                <c:pt idx="4">
                  <c:v>4049.27493237851</c:v>
                </c:pt>
                <c:pt idx="5">
                  <c:v>4032.99502790403</c:v>
                </c:pt>
                <c:pt idx="6">
                  <c:v>4052.64567175564</c:v>
                </c:pt>
                <c:pt idx="7">
                  <c:v>4053.82783691729</c:v>
                </c:pt>
                <c:pt idx="8">
                  <c:v>4008.78896908458</c:v>
                </c:pt>
                <c:pt idx="9">
                  <c:v>3990.31853741602</c:v>
                </c:pt>
                <c:pt idx="10">
                  <c:v>3986.75037215588</c:v>
                </c:pt>
                <c:pt idx="11">
                  <c:v>3996.46332679125</c:v>
                </c:pt>
                <c:pt idx="12">
                  <c:v>4005.44216504176</c:v>
                </c:pt>
                <c:pt idx="13">
                  <c:v>3995.43035604019</c:v>
                </c:pt>
                <c:pt idx="14">
                  <c:v>4003.21478567834</c:v>
                </c:pt>
                <c:pt idx="15">
                  <c:v>4039.94876140195</c:v>
                </c:pt>
                <c:pt idx="16">
                  <c:v>4083.6921245622</c:v>
                </c:pt>
                <c:pt idx="17">
                  <c:v>4098.12989921968</c:v>
                </c:pt>
                <c:pt idx="18">
                  <c:v>4098.41912406061</c:v>
                </c:pt>
                <c:pt idx="19">
                  <c:v>4096.33859093447</c:v>
                </c:pt>
                <c:pt idx="20">
                  <c:v>4092.78476503454</c:v>
                </c:pt>
                <c:pt idx="21">
                  <c:v>4105.06527848821</c:v>
                </c:pt>
                <c:pt idx="22">
                  <c:v>4119.48584444553</c:v>
                </c:pt>
                <c:pt idx="23">
                  <c:v>4129.52348790514</c:v>
                </c:pt>
                <c:pt idx="24">
                  <c:v>4115.16406011148</c:v>
                </c:pt>
                <c:pt idx="25">
                  <c:v>4093.74198188649</c:v>
                </c:pt>
                <c:pt idx="26">
                  <c:v>4099.82495542397</c:v>
                </c:pt>
                <c:pt idx="27">
                  <c:v>4099.43131198778</c:v>
                </c:pt>
                <c:pt idx="28">
                  <c:v>4096.01327031661</c:v>
                </c:pt>
                <c:pt idx="29">
                  <c:v>4108.4919772342</c:v>
                </c:pt>
                <c:pt idx="30">
                  <c:v>4115.28659582132</c:v>
                </c:pt>
                <c:pt idx="31">
                  <c:v>4118.51893715456</c:v>
                </c:pt>
                <c:pt idx="32">
                  <c:v>4144.44018941529</c:v>
                </c:pt>
                <c:pt idx="33">
                  <c:v>4175.65806680522</c:v>
                </c:pt>
                <c:pt idx="34">
                  <c:v>4176.41811234667</c:v>
                </c:pt>
                <c:pt idx="35">
                  <c:v>4169.23916104233</c:v>
                </c:pt>
                <c:pt idx="36">
                  <c:v>4162.23691264856</c:v>
                </c:pt>
                <c:pt idx="37">
                  <c:v>4149.00797153534</c:v>
                </c:pt>
                <c:pt idx="38">
                  <c:v>4143.99280918432</c:v>
                </c:pt>
                <c:pt idx="39">
                  <c:v>4159.22963896115</c:v>
                </c:pt>
                <c:pt idx="40">
                  <c:v>4185.33979561401</c:v>
                </c:pt>
                <c:pt idx="41">
                  <c:v>4205.46060875115</c:v>
                </c:pt>
                <c:pt idx="42">
                  <c:v>4216.8308051201</c:v>
                </c:pt>
                <c:pt idx="43">
                  <c:v>4213.05897492819</c:v>
                </c:pt>
                <c:pt idx="44">
                  <c:v>4228.4433845474</c:v>
                </c:pt>
                <c:pt idx="45">
                  <c:v>4250.87587483088</c:v>
                </c:pt>
                <c:pt idx="46">
                  <c:v>4250.57720456911</c:v>
                </c:pt>
                <c:pt idx="47">
                  <c:v>4256.59786489275</c:v>
                </c:pt>
                <c:pt idx="48">
                  <c:v>4262.14064831438</c:v>
                </c:pt>
                <c:pt idx="49">
                  <c:v>4251.70367137613</c:v>
                </c:pt>
                <c:pt idx="50">
                  <c:v>4237.90054797493</c:v>
                </c:pt>
                <c:pt idx="51">
                  <c:v>4220.9738864861</c:v>
                </c:pt>
                <c:pt idx="52">
                  <c:v>4197.19277592566</c:v>
                </c:pt>
                <c:pt idx="53">
                  <c:v>4201.26048022588</c:v>
                </c:pt>
                <c:pt idx="54">
                  <c:v>4233.9779433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1058"/>
        <c:axId val="88354986"/>
      </c:lineChart>
      <c:lineChart>
        <c:grouping val="standard"/>
        <c:varyColors val="0"/>
        <c:ser>
          <c:idx val="2"/>
          <c:order val="2"/>
          <c:tx>
            <c:strRef>
              <c:f>'I-8'!$C$8</c:f>
              <c:strCache>
                <c:ptCount val="1"/>
                <c:pt idx="0">
                  <c:v>Munkanélküliség(jobb skál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9:$A$63</c:f>
              <c:strCache>
                <c:ptCount val="55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  <c:pt idx="48">
                  <c:v>2007.I.n.év</c:v>
                </c:pt>
                <c:pt idx="49">
                  <c:v>2007.II.n.év</c:v>
                </c:pt>
                <c:pt idx="50">
                  <c:v>2007.III.n.év</c:v>
                </c:pt>
                <c:pt idx="51">
                  <c:v>2007.IV.n.év</c:v>
                </c:pt>
                <c:pt idx="52">
                  <c:v>2008.I.n.év</c:v>
                </c:pt>
                <c:pt idx="53">
                  <c:v>2008.II.n.év</c:v>
                </c:pt>
                <c:pt idx="54">
                  <c:v>2008.III.n.év</c:v>
                </c:pt>
              </c:strCache>
            </c:strRef>
          </c:cat>
          <c:val>
            <c:numRef>
              <c:f>'I-8'!$C$9:$C$63</c:f>
              <c:numCache>
                <c:formatCode>General</c:formatCode>
                <c:ptCount val="55"/>
                <c:pt idx="0">
                  <c:v>425.332447823551</c:v>
                </c:pt>
                <c:pt idx="1">
                  <c:v>418.959702759867</c:v>
                </c:pt>
                <c:pt idx="2">
                  <c:v>415.472225952429</c:v>
                </c:pt>
                <c:pt idx="3">
                  <c:v>414.431664961733</c:v>
                </c:pt>
                <c:pt idx="4">
                  <c:v>412.96430693636</c:v>
                </c:pt>
                <c:pt idx="5">
                  <c:v>407.688306619518</c:v>
                </c:pt>
                <c:pt idx="6">
                  <c:v>397.241361263612</c:v>
                </c:pt>
                <c:pt idx="7">
                  <c:v>383.539194168265</c:v>
                </c:pt>
                <c:pt idx="8">
                  <c:v>372.199346730202</c:v>
                </c:pt>
                <c:pt idx="9">
                  <c:v>362.878329026777</c:v>
                </c:pt>
                <c:pt idx="10">
                  <c:v>351.669745462398</c:v>
                </c:pt>
                <c:pt idx="11">
                  <c:v>340.938462058938</c:v>
                </c:pt>
                <c:pt idx="12">
                  <c:v>335.004884428553</c:v>
                </c:pt>
                <c:pt idx="13">
                  <c:v>320.819567464991</c:v>
                </c:pt>
                <c:pt idx="14">
                  <c:v>302.665116971426</c:v>
                </c:pt>
                <c:pt idx="15">
                  <c:v>293.149322334975</c:v>
                </c:pt>
                <c:pt idx="16">
                  <c:v>290.422687369605</c:v>
                </c:pt>
                <c:pt idx="17">
                  <c:v>286.116803534154</c:v>
                </c:pt>
                <c:pt idx="18">
                  <c:v>283.940906414581</c:v>
                </c:pt>
                <c:pt idx="19">
                  <c:v>275.484154095511</c:v>
                </c:pt>
                <c:pt idx="20">
                  <c:v>268.754821546705</c:v>
                </c:pt>
                <c:pt idx="21">
                  <c:v>267.784376650598</c:v>
                </c:pt>
                <c:pt idx="22">
                  <c:v>260.746571667209</c:v>
                </c:pt>
                <c:pt idx="23">
                  <c:v>251.22450212397</c:v>
                </c:pt>
                <c:pt idx="24">
                  <c:v>240.78568065955</c:v>
                </c:pt>
                <c:pt idx="25">
                  <c:v>232.719098973792</c:v>
                </c:pt>
                <c:pt idx="26">
                  <c:v>229.964165235121</c:v>
                </c:pt>
                <c:pt idx="27">
                  <c:v>230.370702504518</c:v>
                </c:pt>
                <c:pt idx="28">
                  <c:v>230.397337140584</c:v>
                </c:pt>
                <c:pt idx="29">
                  <c:v>234.417949920931</c:v>
                </c:pt>
                <c:pt idx="30">
                  <c:v>243.730920314373</c:v>
                </c:pt>
                <c:pt idx="31">
                  <c:v>247.701038581894</c:v>
                </c:pt>
                <c:pt idx="32">
                  <c:v>246.863200548989</c:v>
                </c:pt>
                <c:pt idx="33">
                  <c:v>245.380203276081</c:v>
                </c:pt>
                <c:pt idx="34">
                  <c:v>239.836072777139</c:v>
                </c:pt>
                <c:pt idx="35">
                  <c:v>237.385870201412</c:v>
                </c:pt>
                <c:pt idx="36">
                  <c:v>242.515445853395</c:v>
                </c:pt>
                <c:pt idx="37">
                  <c:v>247.593676360114</c:v>
                </c:pt>
                <c:pt idx="38">
                  <c:v>254.64646012858</c:v>
                </c:pt>
                <c:pt idx="39">
                  <c:v>267.791934558842</c:v>
                </c:pt>
                <c:pt idx="40">
                  <c:v>287.487604470487</c:v>
                </c:pt>
                <c:pt idx="41">
                  <c:v>304.506174387944</c:v>
                </c:pt>
                <c:pt idx="42">
                  <c:v>309.734333676195</c:v>
                </c:pt>
                <c:pt idx="43">
                  <c:v>311.855447695909</c:v>
                </c:pt>
                <c:pt idx="44">
                  <c:v>313.469026785085</c:v>
                </c:pt>
                <c:pt idx="45">
                  <c:v>314.908795904415</c:v>
                </c:pt>
                <c:pt idx="46">
                  <c:v>318.868955706647</c:v>
                </c:pt>
                <c:pt idx="47">
                  <c:v>318.546137708304</c:v>
                </c:pt>
                <c:pt idx="48">
                  <c:v>312.340957441064</c:v>
                </c:pt>
                <c:pt idx="49">
                  <c:v>306.347253430021</c:v>
                </c:pt>
                <c:pt idx="50">
                  <c:v>311.331087160404</c:v>
                </c:pt>
                <c:pt idx="51">
                  <c:v>322.380911799807</c:v>
                </c:pt>
                <c:pt idx="52">
                  <c:v>325.144009542287</c:v>
                </c:pt>
                <c:pt idx="53">
                  <c:v>327.765541656127</c:v>
                </c:pt>
                <c:pt idx="54">
                  <c:v>330.92339446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7085"/>
        <c:axId val="4816009"/>
      </c:lineChart>
      <c:catAx>
        <c:axId val="4047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354986"/>
        <c:crossesAt val="0"/>
        <c:auto val="1"/>
        <c:lblAlgn val="ctr"/>
        <c:lblOffset val="100"/>
        <c:noMultiLvlLbl val="0"/>
      </c:catAx>
      <c:valAx>
        <c:axId val="88354986"/>
        <c:scaling>
          <c:orientation val="minMax"/>
          <c:min val="3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fő</a:t>
                </a:r>
              </a:p>
            </c:rich>
          </c:tx>
          <c:layout>
            <c:manualLayout>
              <c:xMode val="edge"/>
              <c:yMode val="edge"/>
              <c:x val="0.156309060589216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71058"/>
        <c:crossesAt val="1"/>
        <c:crossBetween val="midCat"/>
      </c:valAx>
      <c:catAx>
        <c:axId val="43247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16009"/>
        <c:auto val="1"/>
        <c:lblAlgn val="ctr"/>
        <c:lblOffset val="100"/>
        <c:noMultiLvlLbl val="0"/>
      </c:catAx>
      <c:valAx>
        <c:axId val="48160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fő</a:t>
                </a:r>
              </a:p>
            </c:rich>
          </c:tx>
          <c:layout>
            <c:manualLayout>
              <c:xMode val="edge"/>
              <c:yMode val="edge"/>
              <c:x val="0.837131739855475"/>
              <c:y val="0.028138967899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470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46192329072"/>
          <c:y val="0.906745225518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553631873925"/>
          <c:y val="0.0511703313405614"/>
          <c:w val="0.861439431774041"/>
          <c:h val="0.852467321917114"/>
        </c:manualLayout>
      </c:layout>
      <c:lineChart>
        <c:grouping val="standard"/>
        <c:varyColors val="0"/>
        <c:ser>
          <c:idx val="0"/>
          <c:order val="0"/>
          <c:tx>
            <c:strRef>
              <c:f>'I-8'!$B$7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9:$E$65</c:f>
              <c:strCache>
                <c:ptCount val="5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</c:strCache>
            </c:strRef>
          </c:cat>
          <c:val>
            <c:numRef>
              <c:f>'I-8'!$B$9:$B$63</c:f>
              <c:numCache>
                <c:formatCode>General</c:formatCode>
                <c:ptCount val="55"/>
                <c:pt idx="0">
                  <c:v>3700.7685314865</c:v>
                </c:pt>
                <c:pt idx="1">
                  <c:v>3684.42864331416</c:v>
                </c:pt>
                <c:pt idx="2">
                  <c:v>3670.32817697654</c:v>
                </c:pt>
                <c:pt idx="3">
                  <c:v>3659.32552467934</c:v>
                </c:pt>
                <c:pt idx="4">
                  <c:v>3651.84210375376</c:v>
                </c:pt>
                <c:pt idx="5">
                  <c:v>3647.78226315417</c:v>
                </c:pt>
                <c:pt idx="6">
                  <c:v>3645.58833880451</c:v>
                </c:pt>
                <c:pt idx="7">
                  <c:v>3645.29592928685</c:v>
                </c:pt>
                <c:pt idx="8">
                  <c:v>3645.47430043492</c:v>
                </c:pt>
                <c:pt idx="9">
                  <c:v>3644.96132259395</c:v>
                </c:pt>
                <c:pt idx="10">
                  <c:v>3645.14922767355</c:v>
                </c:pt>
                <c:pt idx="11">
                  <c:v>3645.43448413478</c:v>
                </c:pt>
                <c:pt idx="12">
                  <c:v>3663.51740101472</c:v>
                </c:pt>
                <c:pt idx="13">
                  <c:v>3676.70671352746</c:v>
                </c:pt>
                <c:pt idx="14">
                  <c:v>3705.84733710635</c:v>
                </c:pt>
                <c:pt idx="15">
                  <c:v>3747.39369514396</c:v>
                </c:pt>
                <c:pt idx="16">
                  <c:v>3788.02769757465</c:v>
                </c:pt>
                <c:pt idx="17">
                  <c:v>3811.56161133526</c:v>
                </c:pt>
                <c:pt idx="18">
                  <c:v>3817.09482742188</c:v>
                </c:pt>
                <c:pt idx="19">
                  <c:v>3819.65620541021</c:v>
                </c:pt>
                <c:pt idx="20">
                  <c:v>3825.10732442555</c:v>
                </c:pt>
                <c:pt idx="21">
                  <c:v>3838.43863183375</c:v>
                </c:pt>
                <c:pt idx="22">
                  <c:v>3859.06909684548</c:v>
                </c:pt>
                <c:pt idx="23">
                  <c:v>3874.96045080979</c:v>
                </c:pt>
                <c:pt idx="24">
                  <c:v>3874.0210329261</c:v>
                </c:pt>
                <c:pt idx="25">
                  <c:v>3865.74459499429</c:v>
                </c:pt>
                <c:pt idx="26">
                  <c:v>3868.47714409429</c:v>
                </c:pt>
                <c:pt idx="27">
                  <c:v>3871.02184153325</c:v>
                </c:pt>
                <c:pt idx="28">
                  <c:v>3870.05639443555</c:v>
                </c:pt>
                <c:pt idx="29">
                  <c:v>3871.7408716716</c:v>
                </c:pt>
                <c:pt idx="30">
                  <c:v>3870.07661601571</c:v>
                </c:pt>
                <c:pt idx="31">
                  <c:v>3872.20404276438</c:v>
                </c:pt>
                <c:pt idx="32">
                  <c:v>3893.4137152875</c:v>
                </c:pt>
                <c:pt idx="33">
                  <c:v>3922.95650834259</c:v>
                </c:pt>
                <c:pt idx="34">
                  <c:v>3936.1149652668</c:v>
                </c:pt>
                <c:pt idx="35">
                  <c:v>3933.94579846931</c:v>
                </c:pt>
                <c:pt idx="36">
                  <c:v>3920.50851271455</c:v>
                </c:pt>
                <c:pt idx="37">
                  <c:v>3900.14594022403</c:v>
                </c:pt>
                <c:pt idx="38">
                  <c:v>3889.82601106327</c:v>
                </c:pt>
                <c:pt idx="39">
                  <c:v>3893.89582648158</c:v>
                </c:pt>
                <c:pt idx="40">
                  <c:v>3897.8566438003</c:v>
                </c:pt>
                <c:pt idx="41">
                  <c:v>3899.20689201051</c:v>
                </c:pt>
                <c:pt idx="42">
                  <c:v>3903.1963065458</c:v>
                </c:pt>
                <c:pt idx="43">
                  <c:v>3906.20894803496</c:v>
                </c:pt>
                <c:pt idx="44">
                  <c:v>3918.22421776925</c:v>
                </c:pt>
                <c:pt idx="45">
                  <c:v>3930.58527084019</c:v>
                </c:pt>
                <c:pt idx="46">
                  <c:v>3932.06455258768</c:v>
                </c:pt>
                <c:pt idx="47">
                  <c:v>3936.1842048138</c:v>
                </c:pt>
                <c:pt idx="48">
                  <c:v>3942.33605462589</c:v>
                </c:pt>
                <c:pt idx="49">
                  <c:v>3941.21570985951</c:v>
                </c:pt>
                <c:pt idx="50">
                  <c:v>3923.51457501306</c:v>
                </c:pt>
                <c:pt idx="51">
                  <c:v>3896.85416138071</c:v>
                </c:pt>
                <c:pt idx="52">
                  <c:v>3877.97890656475</c:v>
                </c:pt>
                <c:pt idx="53">
                  <c:v>3877.58399978646</c:v>
                </c:pt>
                <c:pt idx="54">
                  <c:v>3896.917070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8'!$D$7</c:f>
              <c:strCache>
                <c:ptCount val="1"/>
                <c:pt idx="0">
                  <c:v>Activiti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9:$E$65</c:f>
              <c:strCache>
                <c:ptCount val="5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</c:strCache>
            </c:strRef>
          </c:cat>
          <c:val>
            <c:numRef>
              <c:f>'I-8'!$D$9:$D$63</c:f>
              <c:numCache>
                <c:formatCode>General</c:formatCode>
                <c:ptCount val="55"/>
                <c:pt idx="0">
                  <c:v>4104.08272662965</c:v>
                </c:pt>
                <c:pt idx="1">
                  <c:v>4083.31095503467</c:v>
                </c:pt>
                <c:pt idx="2">
                  <c:v>4098.21862098471</c:v>
                </c:pt>
                <c:pt idx="3">
                  <c:v>4091.60534769321</c:v>
                </c:pt>
                <c:pt idx="4">
                  <c:v>4049.27493237851</c:v>
                </c:pt>
                <c:pt idx="5">
                  <c:v>4032.99502790403</c:v>
                </c:pt>
                <c:pt idx="6">
                  <c:v>4052.64567175564</c:v>
                </c:pt>
                <c:pt idx="7">
                  <c:v>4053.82783691729</c:v>
                </c:pt>
                <c:pt idx="8">
                  <c:v>4008.78896908458</c:v>
                </c:pt>
                <c:pt idx="9">
                  <c:v>3990.31853741602</c:v>
                </c:pt>
                <c:pt idx="10">
                  <c:v>3986.75037215588</c:v>
                </c:pt>
                <c:pt idx="11">
                  <c:v>3996.46332679125</c:v>
                </c:pt>
                <c:pt idx="12">
                  <c:v>4005.44216504176</c:v>
                </c:pt>
                <c:pt idx="13">
                  <c:v>3995.43035604019</c:v>
                </c:pt>
                <c:pt idx="14">
                  <c:v>4003.21478567834</c:v>
                </c:pt>
                <c:pt idx="15">
                  <c:v>4039.94876140195</c:v>
                </c:pt>
                <c:pt idx="16">
                  <c:v>4083.6921245622</c:v>
                </c:pt>
                <c:pt idx="17">
                  <c:v>4098.12989921968</c:v>
                </c:pt>
                <c:pt idx="18">
                  <c:v>4098.41912406061</c:v>
                </c:pt>
                <c:pt idx="19">
                  <c:v>4096.33859093447</c:v>
                </c:pt>
                <c:pt idx="20">
                  <c:v>4092.78476503454</c:v>
                </c:pt>
                <c:pt idx="21">
                  <c:v>4105.06527848821</c:v>
                </c:pt>
                <c:pt idx="22">
                  <c:v>4119.48584444553</c:v>
                </c:pt>
                <c:pt idx="23">
                  <c:v>4129.52348790514</c:v>
                </c:pt>
                <c:pt idx="24">
                  <c:v>4115.16406011148</c:v>
                </c:pt>
                <c:pt idx="25">
                  <c:v>4093.74198188649</c:v>
                </c:pt>
                <c:pt idx="26">
                  <c:v>4099.82495542397</c:v>
                </c:pt>
                <c:pt idx="27">
                  <c:v>4099.43131198778</c:v>
                </c:pt>
                <c:pt idx="28">
                  <c:v>4096.01327031661</c:v>
                </c:pt>
                <c:pt idx="29">
                  <c:v>4108.4919772342</c:v>
                </c:pt>
                <c:pt idx="30">
                  <c:v>4115.28659582132</c:v>
                </c:pt>
                <c:pt idx="31">
                  <c:v>4118.51893715456</c:v>
                </c:pt>
                <c:pt idx="32">
                  <c:v>4144.44018941529</c:v>
                </c:pt>
                <c:pt idx="33">
                  <c:v>4175.65806680522</c:v>
                </c:pt>
                <c:pt idx="34">
                  <c:v>4176.41811234667</c:v>
                </c:pt>
                <c:pt idx="35">
                  <c:v>4169.23916104233</c:v>
                </c:pt>
                <c:pt idx="36">
                  <c:v>4162.23691264856</c:v>
                </c:pt>
                <c:pt idx="37">
                  <c:v>4149.00797153534</c:v>
                </c:pt>
                <c:pt idx="38">
                  <c:v>4143.99280918432</c:v>
                </c:pt>
                <c:pt idx="39">
                  <c:v>4159.22963896115</c:v>
                </c:pt>
                <c:pt idx="40">
                  <c:v>4185.33979561401</c:v>
                </c:pt>
                <c:pt idx="41">
                  <c:v>4205.46060875115</c:v>
                </c:pt>
                <c:pt idx="42">
                  <c:v>4216.8308051201</c:v>
                </c:pt>
                <c:pt idx="43">
                  <c:v>4213.05897492819</c:v>
                </c:pt>
                <c:pt idx="44">
                  <c:v>4228.4433845474</c:v>
                </c:pt>
                <c:pt idx="45">
                  <c:v>4250.87587483088</c:v>
                </c:pt>
                <c:pt idx="46">
                  <c:v>4250.57720456911</c:v>
                </c:pt>
                <c:pt idx="47">
                  <c:v>4256.59786489275</c:v>
                </c:pt>
                <c:pt idx="48">
                  <c:v>4262.14064831438</c:v>
                </c:pt>
                <c:pt idx="49">
                  <c:v>4251.70367137613</c:v>
                </c:pt>
                <c:pt idx="50">
                  <c:v>4237.90054797493</c:v>
                </c:pt>
                <c:pt idx="51">
                  <c:v>4220.9738864861</c:v>
                </c:pt>
                <c:pt idx="52">
                  <c:v>4197.19277592566</c:v>
                </c:pt>
                <c:pt idx="53">
                  <c:v>4201.26048022588</c:v>
                </c:pt>
                <c:pt idx="54">
                  <c:v>4233.9779433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0899"/>
        <c:axId val="57324024"/>
      </c:lineChart>
      <c:lineChart>
        <c:grouping val="standard"/>
        <c:varyColors val="0"/>
        <c:ser>
          <c:idx val="2"/>
          <c:order val="2"/>
          <c:tx>
            <c:strRef>
              <c:f>'I-8'!$C$7</c:f>
              <c:strCache>
                <c:ptCount val="1"/>
                <c:pt idx="0">
                  <c:v>Unemployment (right scale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9:$E$65</c:f>
              <c:strCache>
                <c:ptCount val="5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  <c:pt idx="56">
                  <c:v>09:Q1</c:v>
                </c:pt>
              </c:strCache>
            </c:strRef>
          </c:cat>
          <c:val>
            <c:numRef>
              <c:f>'I-8'!$C$9:$C$63</c:f>
              <c:numCache>
                <c:formatCode>General</c:formatCode>
                <c:ptCount val="55"/>
                <c:pt idx="0">
                  <c:v>425.332447823551</c:v>
                </c:pt>
                <c:pt idx="1">
                  <c:v>418.959702759867</c:v>
                </c:pt>
                <c:pt idx="2">
                  <c:v>415.472225952429</c:v>
                </c:pt>
                <c:pt idx="3">
                  <c:v>414.431664961733</c:v>
                </c:pt>
                <c:pt idx="4">
                  <c:v>412.96430693636</c:v>
                </c:pt>
                <c:pt idx="5">
                  <c:v>407.688306619518</c:v>
                </c:pt>
                <c:pt idx="6">
                  <c:v>397.241361263612</c:v>
                </c:pt>
                <c:pt idx="7">
                  <c:v>383.539194168265</c:v>
                </c:pt>
                <c:pt idx="8">
                  <c:v>372.199346730202</c:v>
                </c:pt>
                <c:pt idx="9">
                  <c:v>362.878329026777</c:v>
                </c:pt>
                <c:pt idx="10">
                  <c:v>351.669745462398</c:v>
                </c:pt>
                <c:pt idx="11">
                  <c:v>340.938462058938</c:v>
                </c:pt>
                <c:pt idx="12">
                  <c:v>335.004884428553</c:v>
                </c:pt>
                <c:pt idx="13">
                  <c:v>320.819567464991</c:v>
                </c:pt>
                <c:pt idx="14">
                  <c:v>302.665116971426</c:v>
                </c:pt>
                <c:pt idx="15">
                  <c:v>293.149322334975</c:v>
                </c:pt>
                <c:pt idx="16">
                  <c:v>290.422687369605</c:v>
                </c:pt>
                <c:pt idx="17">
                  <c:v>286.116803534154</c:v>
                </c:pt>
                <c:pt idx="18">
                  <c:v>283.940906414581</c:v>
                </c:pt>
                <c:pt idx="19">
                  <c:v>275.484154095511</c:v>
                </c:pt>
                <c:pt idx="20">
                  <c:v>268.754821546705</c:v>
                </c:pt>
                <c:pt idx="21">
                  <c:v>267.784376650598</c:v>
                </c:pt>
                <c:pt idx="22">
                  <c:v>260.746571667209</c:v>
                </c:pt>
                <c:pt idx="23">
                  <c:v>251.22450212397</c:v>
                </c:pt>
                <c:pt idx="24">
                  <c:v>240.78568065955</c:v>
                </c:pt>
                <c:pt idx="25">
                  <c:v>232.719098973792</c:v>
                </c:pt>
                <c:pt idx="26">
                  <c:v>229.964165235121</c:v>
                </c:pt>
                <c:pt idx="27">
                  <c:v>230.370702504518</c:v>
                </c:pt>
                <c:pt idx="28">
                  <c:v>230.397337140584</c:v>
                </c:pt>
                <c:pt idx="29">
                  <c:v>234.417949920931</c:v>
                </c:pt>
                <c:pt idx="30">
                  <c:v>243.730920314373</c:v>
                </c:pt>
                <c:pt idx="31">
                  <c:v>247.701038581894</c:v>
                </c:pt>
                <c:pt idx="32">
                  <c:v>246.863200548989</c:v>
                </c:pt>
                <c:pt idx="33">
                  <c:v>245.380203276081</c:v>
                </c:pt>
                <c:pt idx="34">
                  <c:v>239.836072777139</c:v>
                </c:pt>
                <c:pt idx="35">
                  <c:v>237.385870201412</c:v>
                </c:pt>
                <c:pt idx="36">
                  <c:v>242.515445853395</c:v>
                </c:pt>
                <c:pt idx="37">
                  <c:v>247.593676360114</c:v>
                </c:pt>
                <c:pt idx="38">
                  <c:v>254.64646012858</c:v>
                </c:pt>
                <c:pt idx="39">
                  <c:v>267.791934558842</c:v>
                </c:pt>
                <c:pt idx="40">
                  <c:v>287.487604470487</c:v>
                </c:pt>
                <c:pt idx="41">
                  <c:v>304.506174387944</c:v>
                </c:pt>
                <c:pt idx="42">
                  <c:v>309.734333676195</c:v>
                </c:pt>
                <c:pt idx="43">
                  <c:v>311.855447695909</c:v>
                </c:pt>
                <c:pt idx="44">
                  <c:v>313.469026785085</c:v>
                </c:pt>
                <c:pt idx="45">
                  <c:v>314.908795904415</c:v>
                </c:pt>
                <c:pt idx="46">
                  <c:v>318.868955706647</c:v>
                </c:pt>
                <c:pt idx="47">
                  <c:v>318.546137708304</c:v>
                </c:pt>
                <c:pt idx="48">
                  <c:v>312.340957441064</c:v>
                </c:pt>
                <c:pt idx="49">
                  <c:v>306.347253430021</c:v>
                </c:pt>
                <c:pt idx="50">
                  <c:v>311.331087160404</c:v>
                </c:pt>
                <c:pt idx="51">
                  <c:v>322.380911799807</c:v>
                </c:pt>
                <c:pt idx="52">
                  <c:v>325.144009542287</c:v>
                </c:pt>
                <c:pt idx="53">
                  <c:v>327.765541656127</c:v>
                </c:pt>
                <c:pt idx="54">
                  <c:v>330.92339446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708"/>
        <c:axId val="1958496"/>
      </c:lineChart>
      <c:catAx>
        <c:axId val="4164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24024"/>
        <c:crossesAt val="0"/>
        <c:auto val="1"/>
        <c:lblAlgn val="ctr"/>
        <c:lblOffset val="100"/>
        <c:noMultiLvlLbl val="0"/>
      </c:catAx>
      <c:valAx>
        <c:axId val="57324024"/>
        <c:scaling>
          <c:orientation val="minMax"/>
          <c:min val="3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son</a:t>
                </a:r>
              </a:p>
            </c:rich>
          </c:tx>
          <c:layout>
            <c:manualLayout>
              <c:xMode val="edge"/>
              <c:yMode val="edge"/>
              <c:x val="0.148271461073192"/>
              <c:y val="0.025433174587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40899"/>
        <c:crossesAt val="1"/>
        <c:crossBetween val="midCat"/>
      </c:valAx>
      <c:catAx>
        <c:axId val="8820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58496"/>
        <c:auto val="1"/>
        <c:lblAlgn val="ctr"/>
        <c:lblOffset val="100"/>
        <c:noMultiLvlLbl val="0"/>
      </c:catAx>
      <c:valAx>
        <c:axId val="19584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son</a:t>
                </a:r>
              </a:p>
            </c:rich>
          </c:tx>
          <c:layout>
            <c:manualLayout>
              <c:xMode val="edge"/>
              <c:yMode val="edge"/>
              <c:x val="0.803839964485878"/>
              <c:y val="0.025433174587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20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834082459353"/>
          <c:y val="0.90627216536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36904892197"/>
          <c:y val="0.041446566436408"/>
          <c:w val="0.897066870964211"/>
          <c:h val="0.828118650954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9'!$C$9</c:f>
              <c:strCache>
                <c:ptCount val="1"/>
                <c:pt idx="0">
                  <c:v>HICP (EU27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B$10:$B$44</c:f>
              <c:strCache>
                <c:ptCount val="3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</c:strCache>
            </c:strRef>
          </c:cat>
          <c:val>
            <c:numRef>
              <c:f>'I-9'!$C$10:$C$44</c:f>
              <c:numCache>
                <c:formatCode>General</c:formatCode>
                <c:ptCount val="35"/>
                <c:pt idx="0">
                  <c:v>3.5</c:v>
                </c:pt>
                <c:pt idx="1">
                  <c:v>3.23333333333333</c:v>
                </c:pt>
                <c:pt idx="2">
                  <c:v>3.5</c:v>
                </c:pt>
                <c:pt idx="3">
                  <c:v>3.56666666666667</c:v>
                </c:pt>
                <c:pt idx="4">
                  <c:v>3.1</c:v>
                </c:pt>
                <c:pt idx="5">
                  <c:v>3.76666666666667</c:v>
                </c:pt>
                <c:pt idx="6">
                  <c:v>3.2</c:v>
                </c:pt>
                <c:pt idx="7">
                  <c:v>2.73333333333333</c:v>
                </c:pt>
                <c:pt idx="8">
                  <c:v>3.06666666666667</c:v>
                </c:pt>
                <c:pt idx="9">
                  <c:v>2.4</c:v>
                </c:pt>
                <c:pt idx="10">
                  <c:v>2.26666666666667</c:v>
                </c:pt>
                <c:pt idx="11">
                  <c:v>2.4</c:v>
                </c:pt>
                <c:pt idx="12">
                  <c:v>2.36666666666667</c:v>
                </c:pt>
                <c:pt idx="13">
                  <c:v>1.96666666666667</c:v>
                </c:pt>
                <c:pt idx="14">
                  <c:v>2.1</c:v>
                </c:pt>
                <c:pt idx="15">
                  <c:v>2.13333333333333</c:v>
                </c:pt>
                <c:pt idx="16">
                  <c:v>1.86666666666667</c:v>
                </c:pt>
                <c:pt idx="17">
                  <c:v>2.4</c:v>
                </c:pt>
                <c:pt idx="18">
                  <c:v>2.43333333333333</c:v>
                </c:pt>
                <c:pt idx="19">
                  <c:v>2.43333333333333</c:v>
                </c:pt>
                <c:pt idx="20">
                  <c:v>2.16666666666667</c:v>
                </c:pt>
                <c:pt idx="21">
                  <c:v>2.16666666666667</c:v>
                </c:pt>
                <c:pt idx="22">
                  <c:v>2.43333333333333</c:v>
                </c:pt>
                <c:pt idx="23">
                  <c:v>2.4</c:v>
                </c:pt>
                <c:pt idx="24">
                  <c:v>2.33333333333333</c:v>
                </c:pt>
                <c:pt idx="25">
                  <c:v>2.53333333333333</c:v>
                </c:pt>
                <c:pt idx="26">
                  <c:v>2.3</c:v>
                </c:pt>
                <c:pt idx="27">
                  <c:v>2.03333333333333</c:v>
                </c:pt>
                <c:pt idx="28">
                  <c:v>2.2</c:v>
                </c:pt>
                <c:pt idx="29">
                  <c:v>2.16666666666667</c:v>
                </c:pt>
                <c:pt idx="30">
                  <c:v>2.06666666666667</c:v>
                </c:pt>
                <c:pt idx="31">
                  <c:v>3</c:v>
                </c:pt>
                <c:pt idx="32">
                  <c:v>3.53333333333333</c:v>
                </c:pt>
                <c:pt idx="33">
                  <c:v>3.96666666666667</c:v>
                </c:pt>
                <c:pt idx="34">
                  <c:v>4.29121145117446</c:v>
                </c:pt>
              </c:numCache>
            </c:numRef>
          </c:val>
        </c:ser>
        <c:ser>
          <c:idx val="1"/>
          <c:order val="1"/>
          <c:tx>
            <c:strRef>
              <c:f>'I-9'!$F$9</c:f>
              <c:strCache>
                <c:ptCount val="1"/>
                <c:pt idx="0">
                  <c:v>HICP (Magyarország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B$10:$B$44</c:f>
              <c:strCache>
                <c:ptCount val="3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</c:strCache>
            </c:strRef>
          </c:cat>
          <c:val>
            <c:numRef>
              <c:f>'I-9'!$F$10:$F$44</c:f>
              <c:numCache>
                <c:formatCode>General</c:formatCode>
                <c:ptCount val="35"/>
                <c:pt idx="0">
                  <c:v>10</c:v>
                </c:pt>
                <c:pt idx="1">
                  <c:v>9.36666666666667</c:v>
                </c:pt>
                <c:pt idx="2">
                  <c:v>10.0666666666667</c:v>
                </c:pt>
                <c:pt idx="3">
                  <c:v>10.4</c:v>
                </c:pt>
                <c:pt idx="4">
                  <c:v>10.2</c:v>
                </c:pt>
                <c:pt idx="5">
                  <c:v>10.5</c:v>
                </c:pt>
                <c:pt idx="6">
                  <c:v>8.66666666666667</c:v>
                </c:pt>
                <c:pt idx="7">
                  <c:v>7.13333333333333</c:v>
                </c:pt>
                <c:pt idx="8">
                  <c:v>6.23333333333333</c:v>
                </c:pt>
                <c:pt idx="9">
                  <c:v>5.43333333333333</c:v>
                </c:pt>
                <c:pt idx="10">
                  <c:v>4.5</c:v>
                </c:pt>
                <c:pt idx="11">
                  <c:v>4.86666666666667</c:v>
                </c:pt>
                <c:pt idx="12">
                  <c:v>4.73333333333333</c:v>
                </c:pt>
                <c:pt idx="13">
                  <c:v>3.93333333333333</c:v>
                </c:pt>
                <c:pt idx="14">
                  <c:v>4.7</c:v>
                </c:pt>
                <c:pt idx="15">
                  <c:v>5.33333333333333</c:v>
                </c:pt>
                <c:pt idx="16">
                  <c:v>6.76666666666667</c:v>
                </c:pt>
                <c:pt idx="17">
                  <c:v>7.43333333333333</c:v>
                </c:pt>
                <c:pt idx="18">
                  <c:v>7.03333333333333</c:v>
                </c:pt>
                <c:pt idx="19">
                  <c:v>5.9</c:v>
                </c:pt>
                <c:pt idx="20">
                  <c:v>3.56666666666667</c:v>
                </c:pt>
                <c:pt idx="21">
                  <c:v>3.66666666666667</c:v>
                </c:pt>
                <c:pt idx="22">
                  <c:v>3.56666666666667</c:v>
                </c:pt>
                <c:pt idx="23">
                  <c:v>3.23333333333333</c:v>
                </c:pt>
                <c:pt idx="24">
                  <c:v>2.4</c:v>
                </c:pt>
                <c:pt idx="25">
                  <c:v>2.73333333333333</c:v>
                </c:pt>
                <c:pt idx="26">
                  <c:v>4.6</c:v>
                </c:pt>
                <c:pt idx="27">
                  <c:v>6.43333333333333</c:v>
                </c:pt>
                <c:pt idx="28">
                  <c:v>8.8</c:v>
                </c:pt>
                <c:pt idx="29">
                  <c:v>8.53333333333333</c:v>
                </c:pt>
                <c:pt idx="30">
                  <c:v>7.26666666666667</c:v>
                </c:pt>
                <c:pt idx="31">
                  <c:v>7.16666666666667</c:v>
                </c:pt>
                <c:pt idx="32">
                  <c:v>6.93333333333333</c:v>
                </c:pt>
                <c:pt idx="33">
                  <c:v>6.76666666666667</c:v>
                </c:pt>
                <c:pt idx="34">
                  <c:v>6.31893619808166</c:v>
                </c:pt>
              </c:numCache>
            </c:numRef>
          </c:val>
        </c:ser>
        <c:gapWidth val="150"/>
        <c:overlap val="0"/>
        <c:axId val="59029863"/>
        <c:axId val="93530729"/>
      </c:barChart>
      <c:lineChart>
        <c:grouping val="standard"/>
        <c:varyColors val="0"/>
        <c:ser>
          <c:idx val="2"/>
          <c:order val="2"/>
          <c:tx>
            <c:strRef>
              <c:f>'I-9'!$D$9</c:f>
              <c:strCache>
                <c:ptCount val="1"/>
                <c:pt idx="0">
                  <c:v>maginfláció (EU27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B$10:$B$44</c:f>
              <c:strCache>
                <c:ptCount val="3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</c:strCache>
            </c:strRef>
          </c:cat>
          <c:val>
            <c:numRef>
              <c:f>'I-9'!$D$10:$D$44</c:f>
              <c:numCache>
                <c:formatCode>General</c:formatCode>
                <c:ptCount val="35"/>
                <c:pt idx="0">
                  <c:v>0.625559316911871</c:v>
                </c:pt>
                <c:pt idx="1">
                  <c:v>0.84873791021667</c:v>
                </c:pt>
                <c:pt idx="2">
                  <c:v>0.863246391589769</c:v>
                </c:pt>
                <c:pt idx="3">
                  <c:v>1.23221863373155</c:v>
                </c:pt>
                <c:pt idx="4">
                  <c:v>1.26893590172026</c:v>
                </c:pt>
                <c:pt idx="5">
                  <c:v>1.99598578029869</c:v>
                </c:pt>
                <c:pt idx="6">
                  <c:v>1.95977251396719</c:v>
                </c:pt>
                <c:pt idx="7">
                  <c:v>2.38587399472913</c:v>
                </c:pt>
                <c:pt idx="8">
                  <c:v>2.42702498958077</c:v>
                </c:pt>
                <c:pt idx="9">
                  <c:v>2.10903630559422</c:v>
                </c:pt>
                <c:pt idx="10">
                  <c:v>1.84946561980601</c:v>
                </c:pt>
                <c:pt idx="11">
                  <c:v>1.7124003999325</c:v>
                </c:pt>
                <c:pt idx="12">
                  <c:v>1.25286388140466</c:v>
                </c:pt>
                <c:pt idx="13">
                  <c:v>1.24261454043459</c:v>
                </c:pt>
                <c:pt idx="14">
                  <c:v>1.09165559214093</c:v>
                </c:pt>
                <c:pt idx="15">
                  <c:v>1.03526115335172</c:v>
                </c:pt>
                <c:pt idx="16">
                  <c:v>0.832799809486294</c:v>
                </c:pt>
                <c:pt idx="17">
                  <c:v>0.876157926357886</c:v>
                </c:pt>
                <c:pt idx="18">
                  <c:v>0.814160243089991</c:v>
                </c:pt>
                <c:pt idx="19">
                  <c:v>0.715136326153522</c:v>
                </c:pt>
                <c:pt idx="20">
                  <c:v>0.595948208317689</c:v>
                </c:pt>
                <c:pt idx="21">
                  <c:v>0.578457016365817</c:v>
                </c:pt>
                <c:pt idx="22">
                  <c:v>0.441296954858961</c:v>
                </c:pt>
                <c:pt idx="23">
                  <c:v>0.605327482146753</c:v>
                </c:pt>
                <c:pt idx="24">
                  <c:v>0.586544127385068</c:v>
                </c:pt>
                <c:pt idx="25">
                  <c:v>0.801789933995408</c:v>
                </c:pt>
                <c:pt idx="26">
                  <c:v>0.929742460274985</c:v>
                </c:pt>
                <c:pt idx="27">
                  <c:v>1.0894851733047</c:v>
                </c:pt>
                <c:pt idx="28">
                  <c:v>1.30959010717765</c:v>
                </c:pt>
                <c:pt idx="29">
                  <c:v>1.39995755320458</c:v>
                </c:pt>
                <c:pt idx="30">
                  <c:v>1.38958424361308</c:v>
                </c:pt>
                <c:pt idx="31">
                  <c:v>1.85753566730668</c:v>
                </c:pt>
                <c:pt idx="32">
                  <c:v>2.23220550014728</c:v>
                </c:pt>
                <c:pt idx="33">
                  <c:v>2.32757789695775</c:v>
                </c:pt>
                <c:pt idx="34">
                  <c:v>2.41457485066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9'!$E$9</c:f>
              <c:strCache>
                <c:ptCount val="1"/>
                <c:pt idx="0">
                  <c:v>maginfláció (Magyarország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B$10:$B$44</c:f>
              <c:strCache>
                <c:ptCount val="3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</c:strCache>
            </c:strRef>
          </c:cat>
          <c:val>
            <c:numRef>
              <c:f>'I-9'!$E$10:$E$44</c:f>
              <c:numCache>
                <c:formatCode>General</c:formatCode>
                <c:ptCount val="35"/>
                <c:pt idx="0">
                  <c:v>7.47025745641116</c:v>
                </c:pt>
                <c:pt idx="1">
                  <c:v>6.97838311507415</c:v>
                </c:pt>
                <c:pt idx="2">
                  <c:v>7.71125786464333</c:v>
                </c:pt>
                <c:pt idx="3">
                  <c:v>8.61967459268902</c:v>
                </c:pt>
                <c:pt idx="4">
                  <c:v>9.7863998029737</c:v>
                </c:pt>
                <c:pt idx="5">
                  <c:v>9.98428782234736</c:v>
                </c:pt>
                <c:pt idx="6">
                  <c:v>8.92873261297377</c:v>
                </c:pt>
                <c:pt idx="7">
                  <c:v>7.81915986716847</c:v>
                </c:pt>
                <c:pt idx="8">
                  <c:v>6.29625210417154</c:v>
                </c:pt>
                <c:pt idx="9">
                  <c:v>5.61691839018302</c:v>
                </c:pt>
                <c:pt idx="10">
                  <c:v>5.23477857113728</c:v>
                </c:pt>
                <c:pt idx="11">
                  <c:v>4.8588851979865</c:v>
                </c:pt>
                <c:pt idx="12">
                  <c:v>3.56409659018673</c:v>
                </c:pt>
                <c:pt idx="13">
                  <c:v>3.17868327616883</c:v>
                </c:pt>
                <c:pt idx="14">
                  <c:v>3.98369093291677</c:v>
                </c:pt>
                <c:pt idx="15">
                  <c:v>4.46030019512385</c:v>
                </c:pt>
                <c:pt idx="16">
                  <c:v>5.67926402873235</c:v>
                </c:pt>
                <c:pt idx="17">
                  <c:v>5.83499174547718</c:v>
                </c:pt>
                <c:pt idx="18">
                  <c:v>5.30812885263238</c:v>
                </c:pt>
                <c:pt idx="19">
                  <c:v>4.16852154987637</c:v>
                </c:pt>
                <c:pt idx="20">
                  <c:v>2.16954656820228</c:v>
                </c:pt>
                <c:pt idx="21">
                  <c:v>1.40544331293561</c:v>
                </c:pt>
                <c:pt idx="22">
                  <c:v>0.942842835862417</c:v>
                </c:pt>
                <c:pt idx="23">
                  <c:v>1.02607715024303</c:v>
                </c:pt>
                <c:pt idx="24">
                  <c:v>0.143517651303635</c:v>
                </c:pt>
                <c:pt idx="25">
                  <c:v>0.514599735662316</c:v>
                </c:pt>
                <c:pt idx="26">
                  <c:v>2.53783710798483</c:v>
                </c:pt>
                <c:pt idx="27">
                  <c:v>4.28446996956517</c:v>
                </c:pt>
                <c:pt idx="28">
                  <c:v>5.86510588729612</c:v>
                </c:pt>
                <c:pt idx="29">
                  <c:v>6.16623021138973</c:v>
                </c:pt>
                <c:pt idx="30">
                  <c:v>5.33850500454595</c:v>
                </c:pt>
                <c:pt idx="31">
                  <c:v>5.10588615329669</c:v>
                </c:pt>
                <c:pt idx="32">
                  <c:v>5.48046512379374</c:v>
                </c:pt>
                <c:pt idx="33">
                  <c:v>5.81431864337772</c:v>
                </c:pt>
                <c:pt idx="34">
                  <c:v>5.3127597363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9255"/>
        <c:axId val="82550574"/>
      </c:lineChart>
      <c:catAx>
        <c:axId val="5902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530729"/>
        <c:crossesAt val="0"/>
        <c:auto val="1"/>
        <c:lblAlgn val="ctr"/>
        <c:lblOffset val="100"/>
        <c:noMultiLvlLbl val="0"/>
      </c:catAx>
      <c:valAx>
        <c:axId val="9353072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2987851592426"/>
              <c:y val="0.02023567655424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029863"/>
        <c:crossesAt val="1"/>
        <c:crossBetween val="midCat"/>
      </c:valAx>
      <c:catAx>
        <c:axId val="34309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550574"/>
        <c:auto val="1"/>
        <c:lblAlgn val="ctr"/>
        <c:lblOffset val="100"/>
        <c:noMultiLvlLbl val="0"/>
      </c:catAx>
      <c:valAx>
        <c:axId val="8255057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5273065557623"/>
              <c:y val="0.0202356765542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092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59581919667"/>
          <c:y val="0.872247054043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23706496203"/>
          <c:y val="0.0435895248656487"/>
          <c:w val="0.776266185871169"/>
          <c:h val="0.82001194233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9'!$C$8</c:f>
              <c:strCache>
                <c:ptCount val="1"/>
                <c:pt idx="0">
                  <c:v>HICP (EU27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0:$A$44</c:f>
              <c:strCache>
                <c:ptCount val="3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</c:strCache>
            </c:strRef>
          </c:cat>
          <c:val>
            <c:numRef>
              <c:f>'I-9'!$C$10:$C$44</c:f>
              <c:numCache>
                <c:formatCode>General</c:formatCode>
                <c:ptCount val="35"/>
                <c:pt idx="0">
                  <c:v>3.5</c:v>
                </c:pt>
                <c:pt idx="1">
                  <c:v>3.23333333333333</c:v>
                </c:pt>
                <c:pt idx="2">
                  <c:v>3.5</c:v>
                </c:pt>
                <c:pt idx="3">
                  <c:v>3.56666666666667</c:v>
                </c:pt>
                <c:pt idx="4">
                  <c:v>3.1</c:v>
                </c:pt>
                <c:pt idx="5">
                  <c:v>3.76666666666667</c:v>
                </c:pt>
                <c:pt idx="6">
                  <c:v>3.2</c:v>
                </c:pt>
                <c:pt idx="7">
                  <c:v>2.73333333333333</c:v>
                </c:pt>
                <c:pt idx="8">
                  <c:v>3.06666666666667</c:v>
                </c:pt>
                <c:pt idx="9">
                  <c:v>2.4</c:v>
                </c:pt>
                <c:pt idx="10">
                  <c:v>2.26666666666667</c:v>
                </c:pt>
                <c:pt idx="11">
                  <c:v>2.4</c:v>
                </c:pt>
                <c:pt idx="12">
                  <c:v>2.36666666666667</c:v>
                </c:pt>
                <c:pt idx="13">
                  <c:v>1.96666666666667</c:v>
                </c:pt>
                <c:pt idx="14">
                  <c:v>2.1</c:v>
                </c:pt>
                <c:pt idx="15">
                  <c:v>2.13333333333333</c:v>
                </c:pt>
                <c:pt idx="16">
                  <c:v>1.86666666666667</c:v>
                </c:pt>
                <c:pt idx="17">
                  <c:v>2.4</c:v>
                </c:pt>
                <c:pt idx="18">
                  <c:v>2.43333333333333</c:v>
                </c:pt>
                <c:pt idx="19">
                  <c:v>2.43333333333333</c:v>
                </c:pt>
                <c:pt idx="20">
                  <c:v>2.16666666666667</c:v>
                </c:pt>
                <c:pt idx="21">
                  <c:v>2.16666666666667</c:v>
                </c:pt>
                <c:pt idx="22">
                  <c:v>2.43333333333333</c:v>
                </c:pt>
                <c:pt idx="23">
                  <c:v>2.4</c:v>
                </c:pt>
                <c:pt idx="24">
                  <c:v>2.33333333333333</c:v>
                </c:pt>
                <c:pt idx="25">
                  <c:v>2.53333333333333</c:v>
                </c:pt>
                <c:pt idx="26">
                  <c:v>2.3</c:v>
                </c:pt>
                <c:pt idx="27">
                  <c:v>2.03333333333333</c:v>
                </c:pt>
                <c:pt idx="28">
                  <c:v>2.2</c:v>
                </c:pt>
                <c:pt idx="29">
                  <c:v>2.16666666666667</c:v>
                </c:pt>
                <c:pt idx="30">
                  <c:v>2.06666666666667</c:v>
                </c:pt>
                <c:pt idx="31">
                  <c:v>3</c:v>
                </c:pt>
                <c:pt idx="32">
                  <c:v>3.53333333333333</c:v>
                </c:pt>
                <c:pt idx="33">
                  <c:v>3.96666666666667</c:v>
                </c:pt>
                <c:pt idx="34">
                  <c:v>4.29121145117446</c:v>
                </c:pt>
              </c:numCache>
            </c:numRef>
          </c:val>
        </c:ser>
        <c:ser>
          <c:idx val="1"/>
          <c:order val="1"/>
          <c:tx>
            <c:strRef>
              <c:f>'I-9'!$F$8</c:f>
              <c:strCache>
                <c:ptCount val="1"/>
                <c:pt idx="0">
                  <c:v>HICP (Hungary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0:$A$44</c:f>
              <c:strCache>
                <c:ptCount val="3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</c:strCache>
            </c:strRef>
          </c:cat>
          <c:val>
            <c:numRef>
              <c:f>'I-9'!$F$10:$F$44</c:f>
              <c:numCache>
                <c:formatCode>General</c:formatCode>
                <c:ptCount val="35"/>
                <c:pt idx="0">
                  <c:v>10</c:v>
                </c:pt>
                <c:pt idx="1">
                  <c:v>9.36666666666667</c:v>
                </c:pt>
                <c:pt idx="2">
                  <c:v>10.0666666666667</c:v>
                </c:pt>
                <c:pt idx="3">
                  <c:v>10.4</c:v>
                </c:pt>
                <c:pt idx="4">
                  <c:v>10.2</c:v>
                </c:pt>
                <c:pt idx="5">
                  <c:v>10.5</c:v>
                </c:pt>
                <c:pt idx="6">
                  <c:v>8.66666666666667</c:v>
                </c:pt>
                <c:pt idx="7">
                  <c:v>7.13333333333333</c:v>
                </c:pt>
                <c:pt idx="8">
                  <c:v>6.23333333333333</c:v>
                </c:pt>
                <c:pt idx="9">
                  <c:v>5.43333333333333</c:v>
                </c:pt>
                <c:pt idx="10">
                  <c:v>4.5</c:v>
                </c:pt>
                <c:pt idx="11">
                  <c:v>4.86666666666667</c:v>
                </c:pt>
                <c:pt idx="12">
                  <c:v>4.73333333333333</c:v>
                </c:pt>
                <c:pt idx="13">
                  <c:v>3.93333333333333</c:v>
                </c:pt>
                <c:pt idx="14">
                  <c:v>4.7</c:v>
                </c:pt>
                <c:pt idx="15">
                  <c:v>5.33333333333333</c:v>
                </c:pt>
                <c:pt idx="16">
                  <c:v>6.76666666666667</c:v>
                </c:pt>
                <c:pt idx="17">
                  <c:v>7.43333333333333</c:v>
                </c:pt>
                <c:pt idx="18">
                  <c:v>7.03333333333333</c:v>
                </c:pt>
                <c:pt idx="19">
                  <c:v>5.9</c:v>
                </c:pt>
                <c:pt idx="20">
                  <c:v>3.56666666666667</c:v>
                </c:pt>
                <c:pt idx="21">
                  <c:v>3.66666666666667</c:v>
                </c:pt>
                <c:pt idx="22">
                  <c:v>3.56666666666667</c:v>
                </c:pt>
                <c:pt idx="23">
                  <c:v>3.23333333333333</c:v>
                </c:pt>
                <c:pt idx="24">
                  <c:v>2.4</c:v>
                </c:pt>
                <c:pt idx="25">
                  <c:v>2.73333333333333</c:v>
                </c:pt>
                <c:pt idx="26">
                  <c:v>4.6</c:v>
                </c:pt>
                <c:pt idx="27">
                  <c:v>6.43333333333333</c:v>
                </c:pt>
                <c:pt idx="28">
                  <c:v>8.8</c:v>
                </c:pt>
                <c:pt idx="29">
                  <c:v>8.53333333333333</c:v>
                </c:pt>
                <c:pt idx="30">
                  <c:v>7.26666666666667</c:v>
                </c:pt>
                <c:pt idx="31">
                  <c:v>7.16666666666667</c:v>
                </c:pt>
                <c:pt idx="32">
                  <c:v>6.93333333333333</c:v>
                </c:pt>
                <c:pt idx="33">
                  <c:v>6.76666666666667</c:v>
                </c:pt>
                <c:pt idx="34">
                  <c:v>6.31893619808166</c:v>
                </c:pt>
              </c:numCache>
            </c:numRef>
          </c:val>
        </c:ser>
        <c:gapWidth val="150"/>
        <c:overlap val="0"/>
        <c:axId val="93382571"/>
        <c:axId val="86638549"/>
      </c:barChart>
      <c:lineChart>
        <c:grouping val="standard"/>
        <c:varyColors val="0"/>
        <c:ser>
          <c:idx val="2"/>
          <c:order val="2"/>
          <c:tx>
            <c:strRef>
              <c:f>'I-9'!$D$8</c:f>
              <c:strCache>
                <c:ptCount val="1"/>
                <c:pt idx="0">
                  <c:v>core inflation (EU27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0:$A$44</c:f>
              <c:strCache>
                <c:ptCount val="3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</c:strCache>
            </c:strRef>
          </c:cat>
          <c:val>
            <c:numRef>
              <c:f>'I-9'!$D$10:$D$44</c:f>
              <c:numCache>
                <c:formatCode>General</c:formatCode>
                <c:ptCount val="35"/>
                <c:pt idx="0">
                  <c:v>0.625559316911871</c:v>
                </c:pt>
                <c:pt idx="1">
                  <c:v>0.84873791021667</c:v>
                </c:pt>
                <c:pt idx="2">
                  <c:v>0.863246391589769</c:v>
                </c:pt>
                <c:pt idx="3">
                  <c:v>1.23221863373155</c:v>
                </c:pt>
                <c:pt idx="4">
                  <c:v>1.26893590172026</c:v>
                </c:pt>
                <c:pt idx="5">
                  <c:v>1.99598578029869</c:v>
                </c:pt>
                <c:pt idx="6">
                  <c:v>1.95977251396719</c:v>
                </c:pt>
                <c:pt idx="7">
                  <c:v>2.38587399472913</c:v>
                </c:pt>
                <c:pt idx="8">
                  <c:v>2.42702498958077</c:v>
                </c:pt>
                <c:pt idx="9">
                  <c:v>2.10903630559422</c:v>
                </c:pt>
                <c:pt idx="10">
                  <c:v>1.84946561980601</c:v>
                </c:pt>
                <c:pt idx="11">
                  <c:v>1.7124003999325</c:v>
                </c:pt>
                <c:pt idx="12">
                  <c:v>1.25286388140466</c:v>
                </c:pt>
                <c:pt idx="13">
                  <c:v>1.24261454043459</c:v>
                </c:pt>
                <c:pt idx="14">
                  <c:v>1.09165559214093</c:v>
                </c:pt>
                <c:pt idx="15">
                  <c:v>1.03526115335172</c:v>
                </c:pt>
                <c:pt idx="16">
                  <c:v>0.832799809486294</c:v>
                </c:pt>
                <c:pt idx="17">
                  <c:v>0.876157926357886</c:v>
                </c:pt>
                <c:pt idx="18">
                  <c:v>0.814160243089991</c:v>
                </c:pt>
                <c:pt idx="19">
                  <c:v>0.715136326153522</c:v>
                </c:pt>
                <c:pt idx="20">
                  <c:v>0.595948208317689</c:v>
                </c:pt>
                <c:pt idx="21">
                  <c:v>0.578457016365817</c:v>
                </c:pt>
                <c:pt idx="22">
                  <c:v>0.441296954858961</c:v>
                </c:pt>
                <c:pt idx="23">
                  <c:v>0.605327482146753</c:v>
                </c:pt>
                <c:pt idx="24">
                  <c:v>0.586544127385068</c:v>
                </c:pt>
                <c:pt idx="25">
                  <c:v>0.801789933995408</c:v>
                </c:pt>
                <c:pt idx="26">
                  <c:v>0.929742460274985</c:v>
                </c:pt>
                <c:pt idx="27">
                  <c:v>1.0894851733047</c:v>
                </c:pt>
                <c:pt idx="28">
                  <c:v>1.30959010717765</c:v>
                </c:pt>
                <c:pt idx="29">
                  <c:v>1.39995755320458</c:v>
                </c:pt>
                <c:pt idx="30">
                  <c:v>1.38958424361308</c:v>
                </c:pt>
                <c:pt idx="31">
                  <c:v>1.85753566730668</c:v>
                </c:pt>
                <c:pt idx="32">
                  <c:v>2.23220550014728</c:v>
                </c:pt>
                <c:pt idx="33">
                  <c:v>2.32757789695775</c:v>
                </c:pt>
                <c:pt idx="34">
                  <c:v>2.41457485066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9'!$E$8</c:f>
              <c:strCache>
                <c:ptCount val="1"/>
                <c:pt idx="0">
                  <c:v>core inflation (Hungary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0:$A$44</c:f>
              <c:strCache>
                <c:ptCount val="3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</c:strCache>
            </c:strRef>
          </c:cat>
          <c:val>
            <c:numRef>
              <c:f>'I-9'!$E$10:$E$44</c:f>
              <c:numCache>
                <c:formatCode>General</c:formatCode>
                <c:ptCount val="35"/>
                <c:pt idx="0">
                  <c:v>7.47025745641116</c:v>
                </c:pt>
                <c:pt idx="1">
                  <c:v>6.97838311507415</c:v>
                </c:pt>
                <c:pt idx="2">
                  <c:v>7.71125786464333</c:v>
                </c:pt>
                <c:pt idx="3">
                  <c:v>8.61967459268902</c:v>
                </c:pt>
                <c:pt idx="4">
                  <c:v>9.7863998029737</c:v>
                </c:pt>
                <c:pt idx="5">
                  <c:v>9.98428782234736</c:v>
                </c:pt>
                <c:pt idx="6">
                  <c:v>8.92873261297377</c:v>
                </c:pt>
                <c:pt idx="7">
                  <c:v>7.81915986716847</c:v>
                </c:pt>
                <c:pt idx="8">
                  <c:v>6.29625210417154</c:v>
                </c:pt>
                <c:pt idx="9">
                  <c:v>5.61691839018302</c:v>
                </c:pt>
                <c:pt idx="10">
                  <c:v>5.23477857113728</c:v>
                </c:pt>
                <c:pt idx="11">
                  <c:v>4.8588851979865</c:v>
                </c:pt>
                <c:pt idx="12">
                  <c:v>3.56409659018673</c:v>
                </c:pt>
                <c:pt idx="13">
                  <c:v>3.17868327616883</c:v>
                </c:pt>
                <c:pt idx="14">
                  <c:v>3.98369093291677</c:v>
                </c:pt>
                <c:pt idx="15">
                  <c:v>4.46030019512385</c:v>
                </c:pt>
                <c:pt idx="16">
                  <c:v>5.67926402873235</c:v>
                </c:pt>
                <c:pt idx="17">
                  <c:v>5.83499174547718</c:v>
                </c:pt>
                <c:pt idx="18">
                  <c:v>5.30812885263238</c:v>
                </c:pt>
                <c:pt idx="19">
                  <c:v>4.16852154987637</c:v>
                </c:pt>
                <c:pt idx="20">
                  <c:v>2.16954656820228</c:v>
                </c:pt>
                <c:pt idx="21">
                  <c:v>1.40544331293561</c:v>
                </c:pt>
                <c:pt idx="22">
                  <c:v>0.942842835862417</c:v>
                </c:pt>
                <c:pt idx="23">
                  <c:v>1.02607715024303</c:v>
                </c:pt>
                <c:pt idx="24">
                  <c:v>0.143517651303635</c:v>
                </c:pt>
                <c:pt idx="25">
                  <c:v>0.514599735662316</c:v>
                </c:pt>
                <c:pt idx="26">
                  <c:v>2.53783710798483</c:v>
                </c:pt>
                <c:pt idx="27">
                  <c:v>4.28446996956517</c:v>
                </c:pt>
                <c:pt idx="28">
                  <c:v>5.86510588729612</c:v>
                </c:pt>
                <c:pt idx="29">
                  <c:v>6.16623021138973</c:v>
                </c:pt>
                <c:pt idx="30">
                  <c:v>5.33850500454595</c:v>
                </c:pt>
                <c:pt idx="31">
                  <c:v>5.10588615329669</c:v>
                </c:pt>
                <c:pt idx="32">
                  <c:v>5.48046512379374</c:v>
                </c:pt>
                <c:pt idx="33">
                  <c:v>5.81431864337772</c:v>
                </c:pt>
                <c:pt idx="34">
                  <c:v>5.3127597363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3290"/>
        <c:axId val="23295679"/>
      </c:lineChart>
      <c:catAx>
        <c:axId val="9338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38549"/>
        <c:crossesAt val="0"/>
        <c:auto val="1"/>
        <c:lblAlgn val="ctr"/>
        <c:lblOffset val="100"/>
        <c:noMultiLvlLbl val="0"/>
      </c:catAx>
      <c:valAx>
        <c:axId val="8663854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2544937988308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382571"/>
        <c:crossesAt val="1"/>
        <c:crossBetween val="midCat"/>
      </c:valAx>
      <c:catAx>
        <c:axId val="83733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295679"/>
        <c:auto val="1"/>
        <c:lblAlgn val="ctr"/>
        <c:lblOffset val="100"/>
        <c:noMultiLvlLbl val="0"/>
      </c:catAx>
      <c:valAx>
        <c:axId val="23295679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45834016281484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733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500355133038"/>
          <c:y val="0.872643521282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365051133837"/>
          <c:y val="0.0515034538805364"/>
          <c:w val="0.899566473988439"/>
          <c:h val="0.851686306379521"/>
        </c:manualLayout>
      </c:layout>
      <c:lineChart>
        <c:grouping val="standard"/>
        <c:varyColors val="0"/>
        <c:ser>
          <c:idx val="0"/>
          <c:order val="0"/>
          <c:tx>
            <c:strRef>
              <c:f>'I-10'!$E$10</c:f>
              <c:strCache>
                <c:ptCount val="1"/>
                <c:pt idx="0">
                  <c:v>Infláció trendje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22:$A$44</c:f>
              <c:strCache>
                <c:ptCount val="2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</c:strCache>
            </c:strRef>
          </c:cat>
          <c:val>
            <c:numRef>
              <c:f>'I-10'!$E$22:$E$44</c:f>
              <c:numCache>
                <c:formatCode>General</c:formatCode>
                <c:ptCount val="23"/>
                <c:pt idx="0">
                  <c:v>3.27063626385149</c:v>
                </c:pt>
                <c:pt idx="1">
                  <c:v>3.91050094056247</c:v>
                </c:pt>
                <c:pt idx="2">
                  <c:v>4.97770531960555</c:v>
                </c:pt>
                <c:pt idx="3">
                  <c:v>5.40729826733908</c:v>
                </c:pt>
                <c:pt idx="4">
                  <c:v>3.59590183702707</c:v>
                </c:pt>
                <c:pt idx="5">
                  <c:v>4.7109608481015</c:v>
                </c:pt>
                <c:pt idx="6">
                  <c:v>3.49678528073949</c:v>
                </c:pt>
                <c:pt idx="7">
                  <c:v>2.6687830009982</c:v>
                </c:pt>
                <c:pt idx="8">
                  <c:v>1.55063790082126</c:v>
                </c:pt>
                <c:pt idx="9">
                  <c:v>1.96333749159194</c:v>
                </c:pt>
                <c:pt idx="10">
                  <c:v>0.848315964123136</c:v>
                </c:pt>
                <c:pt idx="11">
                  <c:v>1.17926199840632</c:v>
                </c:pt>
                <c:pt idx="12">
                  <c:v>0.950522508031582</c:v>
                </c:pt>
                <c:pt idx="13">
                  <c:v>2.93800875787333</c:v>
                </c:pt>
                <c:pt idx="14">
                  <c:v>6.30694241850587</c:v>
                </c:pt>
                <c:pt idx="15">
                  <c:v>5.9163465172305</c:v>
                </c:pt>
                <c:pt idx="16">
                  <c:v>4.47202732182197</c:v>
                </c:pt>
                <c:pt idx="17">
                  <c:v>4.04602581594942</c:v>
                </c:pt>
                <c:pt idx="18">
                  <c:v>4.53502463134083</c:v>
                </c:pt>
                <c:pt idx="19">
                  <c:v>6.06757864126528</c:v>
                </c:pt>
                <c:pt idx="20">
                  <c:v>6.04693895855899</c:v>
                </c:pt>
                <c:pt idx="21">
                  <c:v>5.44962603615493</c:v>
                </c:pt>
                <c:pt idx="22">
                  <c:v>3.997681874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8952"/>
        <c:axId val="76941384"/>
      </c:lineChart>
      <c:lineChart>
        <c:grouping val="standard"/>
        <c:varyColors val="0"/>
        <c:ser>
          <c:idx val="1"/>
          <c:order val="1"/>
          <c:tx>
            <c:strRef>
              <c:f>'I-10'!$B$10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22:$A$44</c:f>
              <c:strCache>
                <c:ptCount val="2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</c:strCache>
            </c:strRef>
          </c:cat>
          <c:val>
            <c:numRef>
              <c:f>'I-10'!$B$22:$B$44</c:f>
              <c:numCache>
                <c:formatCode>General</c:formatCode>
                <c:ptCount val="23"/>
                <c:pt idx="0">
                  <c:v>0.918743697981199</c:v>
                </c:pt>
                <c:pt idx="1">
                  <c:v>1.15217429942338</c:v>
                </c:pt>
                <c:pt idx="2">
                  <c:v>2.2520497954516</c:v>
                </c:pt>
                <c:pt idx="3">
                  <c:v>2.41359544572855</c:v>
                </c:pt>
                <c:pt idx="4">
                  <c:v>2.46317379297194</c:v>
                </c:pt>
                <c:pt idx="5">
                  <c:v>2.39023436791213</c:v>
                </c:pt>
                <c:pt idx="6">
                  <c:v>0.962293829835033</c:v>
                </c:pt>
                <c:pt idx="7">
                  <c:v>0.128334259764813</c:v>
                </c:pt>
                <c:pt idx="8">
                  <c:v>-0.443846101132394</c:v>
                </c:pt>
                <c:pt idx="9">
                  <c:v>-0.58569980451864</c:v>
                </c:pt>
                <c:pt idx="10">
                  <c:v>-1.98412760562763</c:v>
                </c:pt>
                <c:pt idx="11">
                  <c:v>-1.0602748934662</c:v>
                </c:pt>
                <c:pt idx="12">
                  <c:v>-0.501370277766227</c:v>
                </c:pt>
                <c:pt idx="13">
                  <c:v>0.107399853858098</c:v>
                </c:pt>
                <c:pt idx="14">
                  <c:v>2.63524701601988</c:v>
                </c:pt>
                <c:pt idx="15">
                  <c:v>3.17133671733527</c:v>
                </c:pt>
                <c:pt idx="16">
                  <c:v>1.04564380778179</c:v>
                </c:pt>
                <c:pt idx="17">
                  <c:v>0.777504493893204</c:v>
                </c:pt>
                <c:pt idx="18">
                  <c:v>2.01107441546054</c:v>
                </c:pt>
                <c:pt idx="19">
                  <c:v>0.825785821972772</c:v>
                </c:pt>
                <c:pt idx="20">
                  <c:v>1.51432990939642</c:v>
                </c:pt>
                <c:pt idx="21">
                  <c:v>1.89920512267734</c:v>
                </c:pt>
                <c:pt idx="22">
                  <c:v>0.25946693406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0'!$C$10</c:f>
              <c:strCache>
                <c:ptCount val="1"/>
                <c:pt idx="0">
                  <c:v>Feldolgozott élelmisz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22:$A$44</c:f>
              <c:strCache>
                <c:ptCount val="2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</c:strCache>
            </c:strRef>
          </c:cat>
          <c:val>
            <c:numRef>
              <c:f>'I-10'!$C$22:$C$44</c:f>
              <c:numCache>
                <c:formatCode>General</c:formatCode>
                <c:ptCount val="23"/>
                <c:pt idx="0">
                  <c:v>0.301536987413925</c:v>
                </c:pt>
                <c:pt idx="1">
                  <c:v>1.22316478768281</c:v>
                </c:pt>
                <c:pt idx="2">
                  <c:v>3.9541206244452</c:v>
                </c:pt>
                <c:pt idx="3">
                  <c:v>4.06725127173935</c:v>
                </c:pt>
                <c:pt idx="4">
                  <c:v>3.9392166707473</c:v>
                </c:pt>
                <c:pt idx="5">
                  <c:v>3.79589640172</c:v>
                </c:pt>
                <c:pt idx="6">
                  <c:v>4.82179395971201</c:v>
                </c:pt>
                <c:pt idx="7">
                  <c:v>-0.0191889504150282</c:v>
                </c:pt>
                <c:pt idx="8">
                  <c:v>-1.22082447071027</c:v>
                </c:pt>
                <c:pt idx="9">
                  <c:v>0.553575716971182</c:v>
                </c:pt>
                <c:pt idx="10">
                  <c:v>0.708781407200476</c:v>
                </c:pt>
                <c:pt idx="11">
                  <c:v>-0.681018503376507</c:v>
                </c:pt>
                <c:pt idx="12">
                  <c:v>-0.635792317558426</c:v>
                </c:pt>
                <c:pt idx="13">
                  <c:v>5.01458894603573</c:v>
                </c:pt>
                <c:pt idx="14">
                  <c:v>18.4364723051904</c:v>
                </c:pt>
                <c:pt idx="15">
                  <c:v>6.11845281898916</c:v>
                </c:pt>
                <c:pt idx="16">
                  <c:v>6.25803679163293</c:v>
                </c:pt>
                <c:pt idx="17">
                  <c:v>7.54020828636122</c:v>
                </c:pt>
                <c:pt idx="18">
                  <c:v>11.0557140037668</c:v>
                </c:pt>
                <c:pt idx="19">
                  <c:v>21.736635582457</c:v>
                </c:pt>
                <c:pt idx="20">
                  <c:v>16.9373848356194</c:v>
                </c:pt>
                <c:pt idx="21">
                  <c:v>13.1043872576899</c:v>
                </c:pt>
                <c:pt idx="22">
                  <c:v>9.36273901939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0'!$D$10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22:$A$44</c:f>
              <c:strCache>
                <c:ptCount val="2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</c:strCache>
            </c:strRef>
          </c:cat>
          <c:val>
            <c:numRef>
              <c:f>'I-10'!$D$22:$D$44</c:f>
              <c:numCache>
                <c:formatCode>General</c:formatCode>
                <c:ptCount val="23"/>
                <c:pt idx="0">
                  <c:v>7.65099741270228</c:v>
                </c:pt>
                <c:pt idx="1">
                  <c:v>8.59262548110231</c:v>
                </c:pt>
                <c:pt idx="2">
                  <c:v>8.44989789040367</c:v>
                </c:pt>
                <c:pt idx="3">
                  <c:v>8.98447295193734</c:v>
                </c:pt>
                <c:pt idx="4">
                  <c:v>8.40475468744777</c:v>
                </c:pt>
                <c:pt idx="5">
                  <c:v>7.95069516330227</c:v>
                </c:pt>
                <c:pt idx="6">
                  <c:v>6.56372181242877</c:v>
                </c:pt>
                <c:pt idx="7">
                  <c:v>5.9375760121001</c:v>
                </c:pt>
                <c:pt idx="8">
                  <c:v>6.44171430227187</c:v>
                </c:pt>
                <c:pt idx="9">
                  <c:v>6.01478523851198</c:v>
                </c:pt>
                <c:pt idx="10">
                  <c:v>6.31105805839687</c:v>
                </c:pt>
                <c:pt idx="11">
                  <c:v>6.07354236669242</c:v>
                </c:pt>
                <c:pt idx="12">
                  <c:v>5.69575849297865</c:v>
                </c:pt>
                <c:pt idx="13">
                  <c:v>5.13067426941698</c:v>
                </c:pt>
                <c:pt idx="14">
                  <c:v>5.63983109557755</c:v>
                </c:pt>
                <c:pt idx="15">
                  <c:v>6.03479216085388</c:v>
                </c:pt>
                <c:pt idx="16">
                  <c:v>6.03110782803666</c:v>
                </c:pt>
                <c:pt idx="17">
                  <c:v>5.83660836990263</c:v>
                </c:pt>
                <c:pt idx="18">
                  <c:v>6.33051857747622</c:v>
                </c:pt>
                <c:pt idx="19">
                  <c:v>6.30978314786959</c:v>
                </c:pt>
                <c:pt idx="20">
                  <c:v>6.25266475463688</c:v>
                </c:pt>
                <c:pt idx="21">
                  <c:v>6.6736779174893</c:v>
                </c:pt>
                <c:pt idx="22">
                  <c:v>6.0524019802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3557"/>
        <c:axId val="26357593"/>
      </c:lineChart>
      <c:catAx>
        <c:axId val="3920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41384"/>
        <c:crossesAt val="0"/>
        <c:auto val="1"/>
        <c:lblAlgn val="ctr"/>
        <c:lblOffset val="100"/>
        <c:noMultiLvlLbl val="0"/>
      </c:catAx>
      <c:valAx>
        <c:axId val="76941384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1934192974655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08952"/>
        <c:crossesAt val="1"/>
        <c:crossBetween val="midCat"/>
      </c:valAx>
      <c:catAx>
        <c:axId val="91113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357593"/>
        <c:auto val="1"/>
        <c:lblAlgn val="ctr"/>
        <c:lblOffset val="100"/>
        <c:noMultiLvlLbl val="0"/>
      </c:catAx>
      <c:valAx>
        <c:axId val="263575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293908403735"/>
              <c:y val="0.025497765136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113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99288572699"/>
          <c:y val="0.906034132466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105499679007"/>
          <c:y val="0.0470708383622691"/>
          <c:w val="0.881767601112776"/>
          <c:h val="0.76102497446848"/>
        </c:manualLayout>
      </c:layout>
      <c:lineChart>
        <c:grouping val="standard"/>
        <c:varyColors val="0"/>
        <c:ser>
          <c:idx val="0"/>
          <c:order val="0"/>
          <c:tx>
            <c:strRef>
              <c:f>'I-1'!$B$1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B$12:$B$62</c:f>
              <c:numCache>
                <c:formatCode>General</c:formatCode>
                <c:ptCount val="51"/>
                <c:pt idx="0">
                  <c:v>1.3</c:v>
                </c:pt>
                <c:pt idx="1">
                  <c:v>1.5</c:v>
                </c:pt>
                <c:pt idx="2">
                  <c:v>1.7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2.6</c:v>
                </c:pt>
                <c:pt idx="7">
                  <c:v>3.3</c:v>
                </c:pt>
                <c:pt idx="8">
                  <c:v>3.6</c:v>
                </c:pt>
                <c:pt idx="9">
                  <c:v>2.8</c:v>
                </c:pt>
                <c:pt idx="10">
                  <c:v>2.7</c:v>
                </c:pt>
                <c:pt idx="11">
                  <c:v>1.8</c:v>
                </c:pt>
                <c:pt idx="12">
                  <c:v>2.1</c:v>
                </c:pt>
                <c:pt idx="13">
                  <c:v>2.3</c:v>
                </c:pt>
                <c:pt idx="14">
                  <c:v>3</c:v>
                </c:pt>
                <c:pt idx="15">
                  <c:v>4</c:v>
                </c:pt>
                <c:pt idx="16">
                  <c:v>4.3</c:v>
                </c:pt>
                <c:pt idx="17">
                  <c:v>4.6</c:v>
                </c:pt>
                <c:pt idx="18">
                  <c:v>3.8</c:v>
                </c:pt>
                <c:pt idx="19">
                  <c:v>3.4</c:v>
                </c:pt>
                <c:pt idx="20">
                  <c:v>3</c:v>
                </c:pt>
                <c:pt idx="21">
                  <c:v>2</c:v>
                </c:pt>
                <c:pt idx="22">
                  <c:v>1.6</c:v>
                </c:pt>
                <c:pt idx="23">
                  <c:v>1</c:v>
                </c:pt>
                <c:pt idx="24">
                  <c:v>0.5</c:v>
                </c:pt>
                <c:pt idx="25">
                  <c:v>0.9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5</c:v>
                </c:pt>
                <c:pt idx="30">
                  <c:v>0.6</c:v>
                </c:pt>
                <c:pt idx="31">
                  <c:v>1.2</c:v>
                </c:pt>
                <c:pt idx="32">
                  <c:v>1.7</c:v>
                </c:pt>
                <c:pt idx="33">
                  <c:v>2.2</c:v>
                </c:pt>
                <c:pt idx="34">
                  <c:v>2</c:v>
                </c:pt>
                <c:pt idx="35">
                  <c:v>1.7</c:v>
                </c:pt>
                <c:pt idx="36">
                  <c:v>1.4</c:v>
                </c:pt>
                <c:pt idx="37">
                  <c:v>1.7</c:v>
                </c:pt>
                <c:pt idx="38">
                  <c:v>1.9</c:v>
                </c:pt>
                <c:pt idx="39">
                  <c:v>2.1</c:v>
                </c:pt>
                <c:pt idx="40">
                  <c:v>2.7</c:v>
                </c:pt>
                <c:pt idx="41">
                  <c:v>3</c:v>
                </c:pt>
                <c:pt idx="42">
                  <c:v>2.9</c:v>
                </c:pt>
                <c:pt idx="43">
                  <c:v>3.3</c:v>
                </c:pt>
                <c:pt idx="44">
                  <c:v>3.2</c:v>
                </c:pt>
                <c:pt idx="45">
                  <c:v>2.6</c:v>
                </c:pt>
                <c:pt idx="46">
                  <c:v>2.6</c:v>
                </c:pt>
                <c:pt idx="47">
                  <c:v>2.1</c:v>
                </c:pt>
                <c:pt idx="48">
                  <c:v>2.1</c:v>
                </c:pt>
                <c:pt idx="49">
                  <c:v>1.4</c:v>
                </c:pt>
                <c:pt idx="5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C$10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C$12:$C$62</c:f>
              <c:numCache>
                <c:formatCode>General</c:formatCode>
                <c:ptCount val="51"/>
                <c:pt idx="4">
                  <c:v>1</c:v>
                </c:pt>
                <c:pt idx="5">
                  <c:v>-0.4</c:v>
                </c:pt>
                <c:pt idx="6">
                  <c:v>-1.6</c:v>
                </c:pt>
                <c:pt idx="7">
                  <c:v>-1.9</c:v>
                </c:pt>
                <c:pt idx="8">
                  <c:v>-1.7</c:v>
                </c:pt>
                <c:pt idx="9">
                  <c:v>-1.1</c:v>
                </c:pt>
                <c:pt idx="10">
                  <c:v>-0.3</c:v>
                </c:pt>
                <c:pt idx="11">
                  <c:v>0</c:v>
                </c:pt>
                <c:pt idx="12">
                  <c:v>0.4</c:v>
                </c:pt>
                <c:pt idx="13">
                  <c:v>0.9</c:v>
                </c:pt>
                <c:pt idx="14">
                  <c:v>1.6</c:v>
                </c:pt>
                <c:pt idx="15">
                  <c:v>2.4</c:v>
                </c:pt>
                <c:pt idx="16">
                  <c:v>3.2</c:v>
                </c:pt>
                <c:pt idx="17">
                  <c:v>3.8</c:v>
                </c:pt>
                <c:pt idx="18">
                  <c:v>3.9</c:v>
                </c:pt>
                <c:pt idx="19">
                  <c:v>3.7</c:v>
                </c:pt>
                <c:pt idx="20">
                  <c:v>3.2</c:v>
                </c:pt>
                <c:pt idx="21">
                  <c:v>2.5</c:v>
                </c:pt>
                <c:pt idx="22">
                  <c:v>2.2</c:v>
                </c:pt>
                <c:pt idx="23">
                  <c:v>1.9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2.2</c:v>
                </c:pt>
                <c:pt idx="28">
                  <c:v>2.9</c:v>
                </c:pt>
                <c:pt idx="29">
                  <c:v>3.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.2</c:v>
                </c:pt>
                <c:pt idx="34">
                  <c:v>4.6</c:v>
                </c:pt>
                <c:pt idx="35">
                  <c:v>5.1</c:v>
                </c:pt>
                <c:pt idx="36">
                  <c:v>5.7</c:v>
                </c:pt>
                <c:pt idx="37">
                  <c:v>6.3</c:v>
                </c:pt>
                <c:pt idx="38">
                  <c:v>6.4</c:v>
                </c:pt>
                <c:pt idx="39">
                  <c:v>6.8</c:v>
                </c:pt>
                <c:pt idx="40">
                  <c:v>6.8</c:v>
                </c:pt>
                <c:pt idx="41">
                  <c:v>6.8</c:v>
                </c:pt>
                <c:pt idx="42">
                  <c:v>6.9</c:v>
                </c:pt>
                <c:pt idx="43">
                  <c:v>6.6</c:v>
                </c:pt>
                <c:pt idx="44">
                  <c:v>6.8</c:v>
                </c:pt>
                <c:pt idx="45">
                  <c:v>6.8</c:v>
                </c:pt>
                <c:pt idx="46">
                  <c:v>6.5</c:v>
                </c:pt>
                <c:pt idx="47">
                  <c:v>6.3</c:v>
                </c:pt>
                <c:pt idx="48">
                  <c:v>5.4</c:v>
                </c:pt>
                <c:pt idx="49">
                  <c:v>4.6</c:v>
                </c:pt>
                <c:pt idx="50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'!$D$10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D$12:$D$62</c:f>
              <c:numCache>
                <c:formatCode>General</c:formatCode>
                <c:ptCount val="51"/>
                <c:pt idx="0">
                  <c:v>0.2</c:v>
                </c:pt>
                <c:pt idx="1">
                  <c:v>0.9</c:v>
                </c:pt>
                <c:pt idx="2">
                  <c:v>1.5</c:v>
                </c:pt>
                <c:pt idx="3">
                  <c:v>2.8</c:v>
                </c:pt>
                <c:pt idx="4">
                  <c:v>3.5</c:v>
                </c:pt>
                <c:pt idx="5">
                  <c:v>4.4</c:v>
                </c:pt>
                <c:pt idx="6">
                  <c:v>5.2</c:v>
                </c:pt>
                <c:pt idx="7">
                  <c:v>5.2</c:v>
                </c:pt>
                <c:pt idx="8">
                  <c:v>5.4</c:v>
                </c:pt>
                <c:pt idx="9">
                  <c:v>5.2</c:v>
                </c:pt>
                <c:pt idx="10">
                  <c:v>4.7</c:v>
                </c:pt>
                <c:pt idx="11">
                  <c:v>4.2</c:v>
                </c:pt>
                <c:pt idx="12">
                  <c:v>3.8</c:v>
                </c:pt>
                <c:pt idx="13">
                  <c:v>3.8</c:v>
                </c:pt>
                <c:pt idx="14">
                  <c:v>4.2</c:v>
                </c:pt>
                <c:pt idx="15">
                  <c:v>4.8</c:v>
                </c:pt>
                <c:pt idx="16">
                  <c:v>5.1</c:v>
                </c:pt>
                <c:pt idx="17">
                  <c:v>5.6</c:v>
                </c:pt>
                <c:pt idx="18">
                  <c:v>5.2</c:v>
                </c:pt>
                <c:pt idx="19">
                  <c:v>4.9</c:v>
                </c:pt>
                <c:pt idx="20">
                  <c:v>4.49510307391441</c:v>
                </c:pt>
                <c:pt idx="21">
                  <c:v>4.04874378471891</c:v>
                </c:pt>
                <c:pt idx="22">
                  <c:v>4.06432251587981</c:v>
                </c:pt>
                <c:pt idx="23">
                  <c:v>3.69492138962721</c:v>
                </c:pt>
                <c:pt idx="24">
                  <c:v>4.44062126890792</c:v>
                </c:pt>
                <c:pt idx="25">
                  <c:v>4.26618461448862</c:v>
                </c:pt>
                <c:pt idx="26">
                  <c:v>4.29574432254223</c:v>
                </c:pt>
                <c:pt idx="27">
                  <c:v>4.48818054927511</c:v>
                </c:pt>
                <c:pt idx="28">
                  <c:v>3.89875483665789</c:v>
                </c:pt>
                <c:pt idx="29">
                  <c:v>4.21826288429176</c:v>
                </c:pt>
                <c:pt idx="30">
                  <c:v>4.22024353623323</c:v>
                </c:pt>
                <c:pt idx="31">
                  <c:v>4.35757566332269</c:v>
                </c:pt>
                <c:pt idx="32">
                  <c:v>4.89421989062488</c:v>
                </c:pt>
                <c:pt idx="33">
                  <c:v>4.81007929224688</c:v>
                </c:pt>
                <c:pt idx="34">
                  <c:v>4.90224825885235</c:v>
                </c:pt>
                <c:pt idx="35">
                  <c:v>4.66233658453487</c:v>
                </c:pt>
                <c:pt idx="36">
                  <c:v>3.98512168549297</c:v>
                </c:pt>
                <c:pt idx="37">
                  <c:v>4.15911224411782</c:v>
                </c:pt>
                <c:pt idx="38">
                  <c:v>3.93361668721775</c:v>
                </c:pt>
                <c:pt idx="39">
                  <c:v>4.18774725632171</c:v>
                </c:pt>
                <c:pt idx="40">
                  <c:v>4.59999999999999</c:v>
                </c:pt>
                <c:pt idx="41">
                  <c:v>4.2</c:v>
                </c:pt>
                <c:pt idx="42">
                  <c:v>4.09999999999999</c:v>
                </c:pt>
                <c:pt idx="43">
                  <c:v>3.5</c:v>
                </c:pt>
                <c:pt idx="44">
                  <c:v>2.2</c:v>
                </c:pt>
                <c:pt idx="45">
                  <c:v>1</c:v>
                </c:pt>
                <c:pt idx="46">
                  <c:v>0.799999999999997</c:v>
                </c:pt>
                <c:pt idx="47">
                  <c:v>0.299999999999997</c:v>
                </c:pt>
                <c:pt idx="48">
                  <c:v>1.09999999999999</c:v>
                </c:pt>
                <c:pt idx="49">
                  <c:v>1.59999999999999</c:v>
                </c:pt>
                <c:pt idx="5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E$10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E$12:$E$62</c:f>
              <c:numCache>
                <c:formatCode>General</c:formatCode>
                <c:ptCount val="51"/>
                <c:pt idx="0">
                  <c:v>8.1</c:v>
                </c:pt>
                <c:pt idx="1">
                  <c:v>8.2</c:v>
                </c:pt>
                <c:pt idx="2">
                  <c:v>7.1</c:v>
                </c:pt>
                <c:pt idx="3">
                  <c:v>2</c:v>
                </c:pt>
                <c:pt idx="4">
                  <c:v>6.2</c:v>
                </c:pt>
                <c:pt idx="5">
                  <c:v>5.6</c:v>
                </c:pt>
                <c:pt idx="6">
                  <c:v>5.5</c:v>
                </c:pt>
                <c:pt idx="7">
                  <c:v>10.8</c:v>
                </c:pt>
                <c:pt idx="8">
                  <c:v>6.2</c:v>
                </c:pt>
                <c:pt idx="9">
                  <c:v>5.6</c:v>
                </c:pt>
                <c:pt idx="10">
                  <c:v>5.7</c:v>
                </c:pt>
                <c:pt idx="11">
                  <c:v>2.2</c:v>
                </c:pt>
                <c:pt idx="12">
                  <c:v>2.4</c:v>
                </c:pt>
                <c:pt idx="13">
                  <c:v>3.5</c:v>
                </c:pt>
                <c:pt idx="14">
                  <c:v>4.4</c:v>
                </c:pt>
                <c:pt idx="15">
                  <c:v>7.5</c:v>
                </c:pt>
                <c:pt idx="16">
                  <c:v>6.4</c:v>
                </c:pt>
                <c:pt idx="17">
                  <c:v>5.3</c:v>
                </c:pt>
                <c:pt idx="18">
                  <c:v>3.3</c:v>
                </c:pt>
                <c:pt idx="19">
                  <c:v>2.9</c:v>
                </c:pt>
                <c:pt idx="20">
                  <c:v>2.2</c:v>
                </c:pt>
                <c:pt idx="21">
                  <c:v>1</c:v>
                </c:pt>
                <c:pt idx="22">
                  <c:v>1.4</c:v>
                </c:pt>
                <c:pt idx="23">
                  <c:v>0.5</c:v>
                </c:pt>
                <c:pt idx="24">
                  <c:v>0.6</c:v>
                </c:pt>
                <c:pt idx="25">
                  <c:v>1.3</c:v>
                </c:pt>
                <c:pt idx="26">
                  <c:v>1.5</c:v>
                </c:pt>
                <c:pt idx="27">
                  <c:v>2.3</c:v>
                </c:pt>
                <c:pt idx="28">
                  <c:v>2.7</c:v>
                </c:pt>
                <c:pt idx="29">
                  <c:v>3.8</c:v>
                </c:pt>
                <c:pt idx="30">
                  <c:v>4.5</c:v>
                </c:pt>
                <c:pt idx="31">
                  <c:v>5</c:v>
                </c:pt>
                <c:pt idx="32">
                  <c:v>6.2</c:v>
                </c:pt>
                <c:pt idx="33">
                  <c:v>5.7</c:v>
                </c:pt>
                <c:pt idx="34">
                  <c:v>4.6</c:v>
                </c:pt>
                <c:pt idx="35">
                  <c:v>4.4</c:v>
                </c:pt>
                <c:pt idx="36">
                  <c:v>3.3</c:v>
                </c:pt>
                <c:pt idx="37">
                  <c:v>2.8</c:v>
                </c:pt>
                <c:pt idx="38">
                  <c:v>4</c:v>
                </c:pt>
                <c:pt idx="39">
                  <c:v>4.2</c:v>
                </c:pt>
                <c:pt idx="40">
                  <c:v>5.1</c:v>
                </c:pt>
                <c:pt idx="41">
                  <c:v>6.1</c:v>
                </c:pt>
                <c:pt idx="42">
                  <c:v>6.5</c:v>
                </c:pt>
                <c:pt idx="43">
                  <c:v>6.8</c:v>
                </c:pt>
                <c:pt idx="44">
                  <c:v>6.9</c:v>
                </c:pt>
                <c:pt idx="45">
                  <c:v>6.8</c:v>
                </c:pt>
                <c:pt idx="46">
                  <c:v>6.3</c:v>
                </c:pt>
                <c:pt idx="47">
                  <c:v>6.6</c:v>
                </c:pt>
                <c:pt idx="48">
                  <c:v>6.2</c:v>
                </c:pt>
                <c:pt idx="4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1'!$F$10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F$12:$F$62</c:f>
              <c:numCache>
                <c:formatCode>General</c:formatCode>
                <c:ptCount val="51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8</c:v>
                </c:pt>
                <c:pt idx="4">
                  <c:v>4</c:v>
                </c:pt>
                <c:pt idx="5">
                  <c:v>2.9</c:v>
                </c:pt>
                <c:pt idx="6">
                  <c:v>1.9</c:v>
                </c:pt>
                <c:pt idx="7">
                  <c:v>8</c:v>
                </c:pt>
                <c:pt idx="8">
                  <c:v>7.9</c:v>
                </c:pt>
                <c:pt idx="9">
                  <c:v>6.6</c:v>
                </c:pt>
                <c:pt idx="10">
                  <c:v>5.9</c:v>
                </c:pt>
                <c:pt idx="11">
                  <c:v>-2.1</c:v>
                </c:pt>
                <c:pt idx="12">
                  <c:v>-0.6</c:v>
                </c:pt>
                <c:pt idx="13">
                  <c:v>-0.2</c:v>
                </c:pt>
                <c:pt idx="14">
                  <c:v>-0.3</c:v>
                </c:pt>
                <c:pt idx="15">
                  <c:v>1.1</c:v>
                </c:pt>
                <c:pt idx="16">
                  <c:v>0.4</c:v>
                </c:pt>
                <c:pt idx="17">
                  <c:v>1.6</c:v>
                </c:pt>
                <c:pt idx="18">
                  <c:v>2.2</c:v>
                </c:pt>
                <c:pt idx="19">
                  <c:v>1.4</c:v>
                </c:pt>
                <c:pt idx="20">
                  <c:v>2.8</c:v>
                </c:pt>
                <c:pt idx="21">
                  <c:v>2.6</c:v>
                </c:pt>
                <c:pt idx="22">
                  <c:v>3.5</c:v>
                </c:pt>
                <c:pt idx="23">
                  <c:v>4.7</c:v>
                </c:pt>
                <c:pt idx="24">
                  <c:v>4.5</c:v>
                </c:pt>
                <c:pt idx="25">
                  <c:v>5.2</c:v>
                </c:pt>
                <c:pt idx="26">
                  <c:v>4.8</c:v>
                </c:pt>
                <c:pt idx="27">
                  <c:v>4.6</c:v>
                </c:pt>
                <c:pt idx="28">
                  <c:v>5</c:v>
                </c:pt>
                <c:pt idx="29">
                  <c:v>4.7</c:v>
                </c:pt>
                <c:pt idx="30">
                  <c:v>4.6</c:v>
                </c:pt>
                <c:pt idx="31">
                  <c:v>4.8</c:v>
                </c:pt>
                <c:pt idx="32">
                  <c:v>4.8</c:v>
                </c:pt>
                <c:pt idx="33">
                  <c:v>4.8</c:v>
                </c:pt>
                <c:pt idx="34">
                  <c:v>5.5</c:v>
                </c:pt>
                <c:pt idx="35">
                  <c:v>5.8</c:v>
                </c:pt>
                <c:pt idx="36">
                  <c:v>6</c:v>
                </c:pt>
                <c:pt idx="37">
                  <c:v>6.6</c:v>
                </c:pt>
                <c:pt idx="38">
                  <c:v>6.8</c:v>
                </c:pt>
                <c:pt idx="39">
                  <c:v>6.9</c:v>
                </c:pt>
                <c:pt idx="40">
                  <c:v>7.6</c:v>
                </c:pt>
                <c:pt idx="41">
                  <c:v>8.2</c:v>
                </c:pt>
                <c:pt idx="42">
                  <c:v>8.7</c:v>
                </c:pt>
                <c:pt idx="43">
                  <c:v>9.6</c:v>
                </c:pt>
                <c:pt idx="44">
                  <c:v>10.3</c:v>
                </c:pt>
                <c:pt idx="45">
                  <c:v>10.7</c:v>
                </c:pt>
                <c:pt idx="46">
                  <c:v>10.6</c:v>
                </c:pt>
                <c:pt idx="47">
                  <c:v>9.9</c:v>
                </c:pt>
                <c:pt idx="48">
                  <c:v>8.8</c:v>
                </c:pt>
                <c:pt idx="49">
                  <c:v>8</c:v>
                </c:pt>
                <c:pt idx="50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3860"/>
        <c:axId val="49733844"/>
      </c:lineChart>
      <c:barChart>
        <c:barDir val="col"/>
        <c:grouping val="clustered"/>
        <c:varyColors val="0"/>
        <c:ser>
          <c:idx val="5"/>
          <c:order val="5"/>
          <c:tx>
            <c:strRef>
              <c:f>'I-1'!$G$10</c:f>
              <c:strCache>
                <c:ptCount val="1"/>
                <c:pt idx="0">
                  <c:v>Growth difference (Hungary-Euro area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H$12:$H$62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1'!$G$12:$G$62</c:f>
              <c:numCache>
                <c:formatCode>General</c:formatCode>
                <c:ptCount val="51"/>
                <c:pt idx="0">
                  <c:v>-1.1</c:v>
                </c:pt>
                <c:pt idx="1">
                  <c:v>-0.6</c:v>
                </c:pt>
                <c:pt idx="2">
                  <c:v>-0.2</c:v>
                </c:pt>
                <c:pt idx="3">
                  <c:v>1.2</c:v>
                </c:pt>
                <c:pt idx="4">
                  <c:v>1.5</c:v>
                </c:pt>
                <c:pt idx="5">
                  <c:v>1.9</c:v>
                </c:pt>
                <c:pt idx="6">
                  <c:v>2.6</c:v>
                </c:pt>
                <c:pt idx="7">
                  <c:v>1.9</c:v>
                </c:pt>
                <c:pt idx="8">
                  <c:v>1.8</c:v>
                </c:pt>
                <c:pt idx="9">
                  <c:v>2.4</c:v>
                </c:pt>
                <c:pt idx="10">
                  <c:v>2</c:v>
                </c:pt>
                <c:pt idx="11">
                  <c:v>2.4</c:v>
                </c:pt>
                <c:pt idx="12">
                  <c:v>1.7</c:v>
                </c:pt>
                <c:pt idx="13">
                  <c:v>1.5</c:v>
                </c:pt>
                <c:pt idx="14">
                  <c:v>1.2</c:v>
                </c:pt>
                <c:pt idx="15">
                  <c:v>0.8</c:v>
                </c:pt>
                <c:pt idx="16">
                  <c:v>0.8</c:v>
                </c:pt>
                <c:pt idx="17">
                  <c:v>1</c:v>
                </c:pt>
                <c:pt idx="18">
                  <c:v>1.4</c:v>
                </c:pt>
                <c:pt idx="19">
                  <c:v>1.5</c:v>
                </c:pt>
                <c:pt idx="20">
                  <c:v>1.49510307391441</c:v>
                </c:pt>
                <c:pt idx="21">
                  <c:v>2.04874378471891</c:v>
                </c:pt>
                <c:pt idx="22">
                  <c:v>2.46432251587981</c:v>
                </c:pt>
                <c:pt idx="23">
                  <c:v>2.69492138962721</c:v>
                </c:pt>
                <c:pt idx="24">
                  <c:v>3.94062126890792</c:v>
                </c:pt>
                <c:pt idx="25">
                  <c:v>3.36618461448862</c:v>
                </c:pt>
                <c:pt idx="26">
                  <c:v>3.09574432254223</c:v>
                </c:pt>
                <c:pt idx="27">
                  <c:v>3.38818054927511</c:v>
                </c:pt>
                <c:pt idx="28">
                  <c:v>2.99875483665789</c:v>
                </c:pt>
                <c:pt idx="29">
                  <c:v>3.71826288429176</c:v>
                </c:pt>
                <c:pt idx="30">
                  <c:v>3.62024353623323</c:v>
                </c:pt>
                <c:pt idx="31">
                  <c:v>3.15757566332269</c:v>
                </c:pt>
                <c:pt idx="32">
                  <c:v>3.19421989062488</c:v>
                </c:pt>
                <c:pt idx="33">
                  <c:v>2.61007929224688</c:v>
                </c:pt>
                <c:pt idx="34">
                  <c:v>2.90224825885235</c:v>
                </c:pt>
                <c:pt idx="35">
                  <c:v>2.96233658453487</c:v>
                </c:pt>
                <c:pt idx="36">
                  <c:v>2.58512168549297</c:v>
                </c:pt>
                <c:pt idx="37">
                  <c:v>2.45911224411782</c:v>
                </c:pt>
                <c:pt idx="38">
                  <c:v>2.03361668721775</c:v>
                </c:pt>
                <c:pt idx="39">
                  <c:v>2.08774725632171</c:v>
                </c:pt>
                <c:pt idx="40">
                  <c:v>1.89999999999999</c:v>
                </c:pt>
                <c:pt idx="41">
                  <c:v>1.2</c:v>
                </c:pt>
                <c:pt idx="42">
                  <c:v>1.19999999999999</c:v>
                </c:pt>
                <c:pt idx="43">
                  <c:v>0.2</c:v>
                </c:pt>
                <c:pt idx="44">
                  <c:v>-1</c:v>
                </c:pt>
                <c:pt idx="45">
                  <c:v>-1.6</c:v>
                </c:pt>
                <c:pt idx="46">
                  <c:v>-1.8</c:v>
                </c:pt>
                <c:pt idx="47">
                  <c:v>-1.8</c:v>
                </c:pt>
                <c:pt idx="48">
                  <c:v>-1.00000000000001</c:v>
                </c:pt>
                <c:pt idx="49">
                  <c:v>0.199999999999994</c:v>
                </c:pt>
                <c:pt idx="50">
                  <c:v>0.3</c:v>
                </c:pt>
              </c:numCache>
            </c:numRef>
          </c:val>
        </c:ser>
        <c:gapWidth val="0"/>
        <c:overlap val="0"/>
        <c:axId val="53791839"/>
        <c:axId val="25746868"/>
      </c:barChart>
      <c:catAx>
        <c:axId val="2597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733844"/>
        <c:crossesAt val="0"/>
        <c:auto val="1"/>
        <c:lblAlgn val="ctr"/>
        <c:lblOffset val="100"/>
        <c:noMultiLvlLbl val="0"/>
      </c:catAx>
      <c:valAx>
        <c:axId val="49733844"/>
        <c:scaling>
          <c:orientation val="minMax"/>
          <c:max val="12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8977102503745"/>
              <c:y val="0.0232104725652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73860"/>
        <c:crossesAt val="1"/>
        <c:crossBetween val="midCat"/>
        <c:majorUnit val="3"/>
      </c:valAx>
      <c:catAx>
        <c:axId val="53791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746868"/>
        <c:auto val="1"/>
        <c:lblAlgn val="ctr"/>
        <c:lblOffset val="100"/>
        <c:noMultiLvlLbl val="0"/>
      </c:catAx>
      <c:valAx>
        <c:axId val="25746868"/>
        <c:scaling>
          <c:orientation val="minMax"/>
          <c:max val="12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4799914401883"/>
              <c:y val="0.0232104725652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791839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986090306013"/>
          <c:y val="0.82016525856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87125416204"/>
          <c:y val="0.0514690982776089"/>
          <c:w val="0.899833518312986"/>
          <c:h val="0.792198581560284"/>
        </c:manualLayout>
      </c:layout>
      <c:lineChart>
        <c:grouping val="standard"/>
        <c:varyColors val="0"/>
        <c:ser>
          <c:idx val="0"/>
          <c:order val="0"/>
          <c:tx>
            <c:strRef>
              <c:f>'I-10'!$E$9</c:f>
              <c:strCache>
                <c:ptCount val="1"/>
                <c:pt idx="0">
                  <c:v>Underlying inflation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F$22:$F$44</c:f>
              <c:strCache>
                <c:ptCount val="2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</c:strCache>
            </c:strRef>
          </c:cat>
          <c:val>
            <c:numRef>
              <c:f>'I-10'!$E$22:$E$44</c:f>
              <c:numCache>
                <c:formatCode>General</c:formatCode>
                <c:ptCount val="23"/>
                <c:pt idx="0">
                  <c:v>3.27063626385149</c:v>
                </c:pt>
                <c:pt idx="1">
                  <c:v>3.91050094056247</c:v>
                </c:pt>
                <c:pt idx="2">
                  <c:v>4.97770531960555</c:v>
                </c:pt>
                <c:pt idx="3">
                  <c:v>5.40729826733908</c:v>
                </c:pt>
                <c:pt idx="4">
                  <c:v>3.59590183702707</c:v>
                </c:pt>
                <c:pt idx="5">
                  <c:v>4.7109608481015</c:v>
                </c:pt>
                <c:pt idx="6">
                  <c:v>3.49678528073949</c:v>
                </c:pt>
                <c:pt idx="7">
                  <c:v>2.6687830009982</c:v>
                </c:pt>
                <c:pt idx="8">
                  <c:v>1.55063790082126</c:v>
                </c:pt>
                <c:pt idx="9">
                  <c:v>1.96333749159194</c:v>
                </c:pt>
                <c:pt idx="10">
                  <c:v>0.848315964123136</c:v>
                </c:pt>
                <c:pt idx="11">
                  <c:v>1.17926199840632</c:v>
                </c:pt>
                <c:pt idx="12">
                  <c:v>0.950522508031582</c:v>
                </c:pt>
                <c:pt idx="13">
                  <c:v>2.93800875787333</c:v>
                </c:pt>
                <c:pt idx="14">
                  <c:v>6.30694241850587</c:v>
                </c:pt>
                <c:pt idx="15">
                  <c:v>5.9163465172305</c:v>
                </c:pt>
                <c:pt idx="16">
                  <c:v>4.47202732182197</c:v>
                </c:pt>
                <c:pt idx="17">
                  <c:v>4.04602581594942</c:v>
                </c:pt>
                <c:pt idx="18">
                  <c:v>4.53502463134083</c:v>
                </c:pt>
                <c:pt idx="19">
                  <c:v>6.06757864126528</c:v>
                </c:pt>
                <c:pt idx="20">
                  <c:v>6.04693895855899</c:v>
                </c:pt>
                <c:pt idx="21">
                  <c:v>5.44962603615493</c:v>
                </c:pt>
                <c:pt idx="22">
                  <c:v>3.997681874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1593"/>
        <c:axId val="88105976"/>
      </c:lineChart>
      <c:lineChart>
        <c:grouping val="standard"/>
        <c:varyColors val="0"/>
        <c:ser>
          <c:idx val="1"/>
          <c:order val="1"/>
          <c:tx>
            <c:strRef>
              <c:f>'I-10'!$B$9</c:f>
              <c:strCache>
                <c:ptCount val="1"/>
                <c:pt idx="0">
                  <c:v>Manufactured goo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F$22:$F$44</c:f>
              <c:strCache>
                <c:ptCount val="2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</c:strCache>
            </c:strRef>
          </c:cat>
          <c:val>
            <c:numRef>
              <c:f>'I-10'!$B$22:$B$44</c:f>
              <c:numCache>
                <c:formatCode>General</c:formatCode>
                <c:ptCount val="23"/>
                <c:pt idx="0">
                  <c:v>0.918743697981199</c:v>
                </c:pt>
                <c:pt idx="1">
                  <c:v>1.15217429942338</c:v>
                </c:pt>
                <c:pt idx="2">
                  <c:v>2.2520497954516</c:v>
                </c:pt>
                <c:pt idx="3">
                  <c:v>2.41359544572855</c:v>
                </c:pt>
                <c:pt idx="4">
                  <c:v>2.46317379297194</c:v>
                </c:pt>
                <c:pt idx="5">
                  <c:v>2.39023436791213</c:v>
                </c:pt>
                <c:pt idx="6">
                  <c:v>0.962293829835033</c:v>
                </c:pt>
                <c:pt idx="7">
                  <c:v>0.128334259764813</c:v>
                </c:pt>
                <c:pt idx="8">
                  <c:v>-0.443846101132394</c:v>
                </c:pt>
                <c:pt idx="9">
                  <c:v>-0.58569980451864</c:v>
                </c:pt>
                <c:pt idx="10">
                  <c:v>-1.98412760562763</c:v>
                </c:pt>
                <c:pt idx="11">
                  <c:v>-1.0602748934662</c:v>
                </c:pt>
                <c:pt idx="12">
                  <c:v>-0.501370277766227</c:v>
                </c:pt>
                <c:pt idx="13">
                  <c:v>0.107399853858098</c:v>
                </c:pt>
                <c:pt idx="14">
                  <c:v>2.63524701601988</c:v>
                </c:pt>
                <c:pt idx="15">
                  <c:v>3.17133671733527</c:v>
                </c:pt>
                <c:pt idx="16">
                  <c:v>1.04564380778179</c:v>
                </c:pt>
                <c:pt idx="17">
                  <c:v>0.777504493893204</c:v>
                </c:pt>
                <c:pt idx="18">
                  <c:v>2.01107441546054</c:v>
                </c:pt>
                <c:pt idx="19">
                  <c:v>0.825785821972772</c:v>
                </c:pt>
                <c:pt idx="20">
                  <c:v>1.51432990939642</c:v>
                </c:pt>
                <c:pt idx="21">
                  <c:v>1.89920512267734</c:v>
                </c:pt>
                <c:pt idx="22">
                  <c:v>0.25946693406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0'!$C$9</c:f>
              <c:strCache>
                <c:ptCount val="1"/>
                <c:pt idx="0">
                  <c:v>Processed foo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F$22:$F$44</c:f>
              <c:strCache>
                <c:ptCount val="2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</c:strCache>
            </c:strRef>
          </c:cat>
          <c:val>
            <c:numRef>
              <c:f>'I-10'!$C$22:$C$44</c:f>
              <c:numCache>
                <c:formatCode>General</c:formatCode>
                <c:ptCount val="23"/>
                <c:pt idx="0">
                  <c:v>0.301536987413925</c:v>
                </c:pt>
                <c:pt idx="1">
                  <c:v>1.22316478768281</c:v>
                </c:pt>
                <c:pt idx="2">
                  <c:v>3.9541206244452</c:v>
                </c:pt>
                <c:pt idx="3">
                  <c:v>4.06725127173935</c:v>
                </c:pt>
                <c:pt idx="4">
                  <c:v>3.9392166707473</c:v>
                </c:pt>
                <c:pt idx="5">
                  <c:v>3.79589640172</c:v>
                </c:pt>
                <c:pt idx="6">
                  <c:v>4.82179395971201</c:v>
                </c:pt>
                <c:pt idx="7">
                  <c:v>-0.0191889504150282</c:v>
                </c:pt>
                <c:pt idx="8">
                  <c:v>-1.22082447071027</c:v>
                </c:pt>
                <c:pt idx="9">
                  <c:v>0.553575716971182</c:v>
                </c:pt>
                <c:pt idx="10">
                  <c:v>0.708781407200476</c:v>
                </c:pt>
                <c:pt idx="11">
                  <c:v>-0.681018503376507</c:v>
                </c:pt>
                <c:pt idx="12">
                  <c:v>-0.635792317558426</c:v>
                </c:pt>
                <c:pt idx="13">
                  <c:v>5.01458894603573</c:v>
                </c:pt>
                <c:pt idx="14">
                  <c:v>18.4364723051904</c:v>
                </c:pt>
                <c:pt idx="15">
                  <c:v>6.11845281898916</c:v>
                </c:pt>
                <c:pt idx="16">
                  <c:v>6.25803679163293</c:v>
                </c:pt>
                <c:pt idx="17">
                  <c:v>7.54020828636122</c:v>
                </c:pt>
                <c:pt idx="18">
                  <c:v>11.0557140037668</c:v>
                </c:pt>
                <c:pt idx="19">
                  <c:v>21.736635582457</c:v>
                </c:pt>
                <c:pt idx="20">
                  <c:v>16.9373848356194</c:v>
                </c:pt>
                <c:pt idx="21">
                  <c:v>13.1043872576899</c:v>
                </c:pt>
                <c:pt idx="22">
                  <c:v>9.36273901939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0'!$D$9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F$22:$F$44</c:f>
              <c:strCache>
                <c:ptCount val="2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</c:strCache>
            </c:strRef>
          </c:cat>
          <c:val>
            <c:numRef>
              <c:f>'I-10'!$D$22:$D$44</c:f>
              <c:numCache>
                <c:formatCode>General</c:formatCode>
                <c:ptCount val="23"/>
                <c:pt idx="0">
                  <c:v>7.65099741270228</c:v>
                </c:pt>
                <c:pt idx="1">
                  <c:v>8.59262548110231</c:v>
                </c:pt>
                <c:pt idx="2">
                  <c:v>8.44989789040367</c:v>
                </c:pt>
                <c:pt idx="3">
                  <c:v>8.98447295193734</c:v>
                </c:pt>
                <c:pt idx="4">
                  <c:v>8.40475468744777</c:v>
                </c:pt>
                <c:pt idx="5">
                  <c:v>7.95069516330227</c:v>
                </c:pt>
                <c:pt idx="6">
                  <c:v>6.56372181242877</c:v>
                </c:pt>
                <c:pt idx="7">
                  <c:v>5.9375760121001</c:v>
                </c:pt>
                <c:pt idx="8">
                  <c:v>6.44171430227187</c:v>
                </c:pt>
                <c:pt idx="9">
                  <c:v>6.01478523851198</c:v>
                </c:pt>
                <c:pt idx="10">
                  <c:v>6.31105805839687</c:v>
                </c:pt>
                <c:pt idx="11">
                  <c:v>6.07354236669242</c:v>
                </c:pt>
                <c:pt idx="12">
                  <c:v>5.69575849297865</c:v>
                </c:pt>
                <c:pt idx="13">
                  <c:v>5.13067426941698</c:v>
                </c:pt>
                <c:pt idx="14">
                  <c:v>5.63983109557755</c:v>
                </c:pt>
                <c:pt idx="15">
                  <c:v>6.03479216085388</c:v>
                </c:pt>
                <c:pt idx="16">
                  <c:v>6.03110782803666</c:v>
                </c:pt>
                <c:pt idx="17">
                  <c:v>5.83660836990263</c:v>
                </c:pt>
                <c:pt idx="18">
                  <c:v>6.33051857747622</c:v>
                </c:pt>
                <c:pt idx="19">
                  <c:v>6.30978314786959</c:v>
                </c:pt>
                <c:pt idx="20">
                  <c:v>6.25266475463688</c:v>
                </c:pt>
                <c:pt idx="21">
                  <c:v>6.6736779174893</c:v>
                </c:pt>
                <c:pt idx="22">
                  <c:v>6.0524019802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5490"/>
        <c:axId val="68937636"/>
      </c:lineChart>
      <c:catAx>
        <c:axId val="7793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105976"/>
        <c:crossesAt val="0"/>
        <c:auto val="1"/>
        <c:lblAlgn val="ctr"/>
        <c:lblOffset val="100"/>
        <c:noMultiLvlLbl val="0"/>
      </c:catAx>
      <c:valAx>
        <c:axId val="88105976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55604883462819"/>
              <c:y val="0.028064842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931593"/>
        <c:crossesAt val="1"/>
        <c:crossBetween val="midCat"/>
      </c:valAx>
      <c:catAx>
        <c:axId val="22135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937636"/>
        <c:auto val="1"/>
        <c:lblAlgn val="ctr"/>
        <c:lblOffset val="100"/>
        <c:noMultiLvlLbl val="0"/>
      </c:catAx>
      <c:valAx>
        <c:axId val="689376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302996670366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135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46392896781"/>
          <c:y val="0.84701114488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603155204977"/>
          <c:y val="0.0515191545574637"/>
          <c:w val="0.899566714809466"/>
          <c:h val="0.851641093384819"/>
        </c:manualLayout>
      </c:layout>
      <c:lineChart>
        <c:grouping val="standard"/>
        <c:varyColors val="0"/>
        <c:ser>
          <c:idx val="0"/>
          <c:order val="0"/>
          <c:tx>
            <c:strRef>
              <c:f>'I-11'!$B$8</c:f>
              <c:strCache>
                <c:ptCount val="1"/>
                <c:pt idx="0">
                  <c:v>érzéke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9:$A$35</c:f>
              <c:strCache>
                <c:ptCount val="27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</c:strCache>
            </c:strRef>
          </c:cat>
          <c:val>
            <c:numRef>
              <c:f>'I-11'!$B$9:$B$35</c:f>
              <c:numCache>
                <c:formatCode>General</c:formatCode>
                <c:ptCount val="27"/>
                <c:pt idx="0">
                  <c:v>14.5256417959338</c:v>
                </c:pt>
                <c:pt idx="1">
                  <c:v>13.9740995551155</c:v>
                </c:pt>
                <c:pt idx="2">
                  <c:v>12.4907850129787</c:v>
                </c:pt>
                <c:pt idx="3">
                  <c:v>13.4990892061841</c:v>
                </c:pt>
                <c:pt idx="4">
                  <c:v>13.3257386637589</c:v>
                </c:pt>
                <c:pt idx="5">
                  <c:v>15.3465917170255</c:v>
                </c:pt>
                <c:pt idx="6">
                  <c:v>16.1209836657034</c:v>
                </c:pt>
                <c:pt idx="7">
                  <c:v>18.5168874206606</c:v>
                </c:pt>
                <c:pt idx="8">
                  <c:v>19.1167153924478</c:v>
                </c:pt>
                <c:pt idx="9">
                  <c:v>18.4255467252716</c:v>
                </c:pt>
                <c:pt idx="10">
                  <c:v>14.7640680567621</c:v>
                </c:pt>
                <c:pt idx="11">
                  <c:v>15.2713902797282</c:v>
                </c:pt>
                <c:pt idx="12">
                  <c:v>14.3266084878315</c:v>
                </c:pt>
                <c:pt idx="13">
                  <c:v>12.7173142393134</c:v>
                </c:pt>
                <c:pt idx="14">
                  <c:v>12.9407351518235</c:v>
                </c:pt>
                <c:pt idx="15">
                  <c:v>9.42040944907007</c:v>
                </c:pt>
                <c:pt idx="16">
                  <c:v>10.2860380222089</c:v>
                </c:pt>
                <c:pt idx="17">
                  <c:v>13.7603836255496</c:v>
                </c:pt>
                <c:pt idx="18">
                  <c:v>14.6062910019382</c:v>
                </c:pt>
                <c:pt idx="19">
                  <c:v>15.9195867880463</c:v>
                </c:pt>
                <c:pt idx="20">
                  <c:v>17.6634565371063</c:v>
                </c:pt>
                <c:pt idx="21">
                  <c:v>16.5055833303462</c:v>
                </c:pt>
                <c:pt idx="22">
                  <c:v>17.3964620266975</c:v>
                </c:pt>
                <c:pt idx="23">
                  <c:v>18.8519220959762</c:v>
                </c:pt>
                <c:pt idx="24">
                  <c:v>17.2830165568933</c:v>
                </c:pt>
                <c:pt idx="25">
                  <c:v>18.6094011813311</c:v>
                </c:pt>
                <c:pt idx="26">
                  <c:v>18.459677588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8</c:f>
              <c:strCache>
                <c:ptCount val="1"/>
                <c:pt idx="0">
                  <c:v>vá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9:$A$35</c:f>
              <c:strCache>
                <c:ptCount val="27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</c:strCache>
            </c:strRef>
          </c:cat>
          <c:val>
            <c:numRef>
              <c:f>'I-11'!$C$9:$C$35</c:f>
              <c:numCache>
                <c:formatCode>General</c:formatCode>
                <c:ptCount val="27"/>
                <c:pt idx="0">
                  <c:v>11.2826115688677</c:v>
                </c:pt>
                <c:pt idx="1">
                  <c:v>11.8565873649551</c:v>
                </c:pt>
                <c:pt idx="2">
                  <c:v>13.2584322206481</c:v>
                </c:pt>
                <c:pt idx="3">
                  <c:v>13.2212936764823</c:v>
                </c:pt>
                <c:pt idx="4">
                  <c:v>13.4606889359459</c:v>
                </c:pt>
                <c:pt idx="5">
                  <c:v>15.9207970668605</c:v>
                </c:pt>
                <c:pt idx="6">
                  <c:v>15.9702132220684</c:v>
                </c:pt>
                <c:pt idx="7">
                  <c:v>17.1681574535143</c:v>
                </c:pt>
                <c:pt idx="8">
                  <c:v>16.2117342187445</c:v>
                </c:pt>
                <c:pt idx="9">
                  <c:v>14.4299652639603</c:v>
                </c:pt>
                <c:pt idx="10">
                  <c:v>13.2583887431554</c:v>
                </c:pt>
                <c:pt idx="11">
                  <c:v>12.8596686090442</c:v>
                </c:pt>
                <c:pt idx="12">
                  <c:v>13.680195455201</c:v>
                </c:pt>
                <c:pt idx="13">
                  <c:v>11.964710072009</c:v>
                </c:pt>
                <c:pt idx="14">
                  <c:v>12.3403204049686</c:v>
                </c:pt>
                <c:pt idx="15">
                  <c:v>8.76864158714398</c:v>
                </c:pt>
                <c:pt idx="16">
                  <c:v>9.75569003938475</c:v>
                </c:pt>
                <c:pt idx="17">
                  <c:v>19.6465897265793</c:v>
                </c:pt>
                <c:pt idx="18">
                  <c:v>18.0154720197036</c:v>
                </c:pt>
                <c:pt idx="19">
                  <c:v>21.595661789062</c:v>
                </c:pt>
                <c:pt idx="20">
                  <c:v>16.8859203758404</c:v>
                </c:pt>
                <c:pt idx="21">
                  <c:v>16.432525431151</c:v>
                </c:pt>
                <c:pt idx="22">
                  <c:v>18.9085406305552</c:v>
                </c:pt>
                <c:pt idx="23">
                  <c:v>18.928050717369</c:v>
                </c:pt>
                <c:pt idx="24">
                  <c:v>17.5134362854023</c:v>
                </c:pt>
                <c:pt idx="25">
                  <c:v>17.8902439748737</c:v>
                </c:pt>
                <c:pt idx="26">
                  <c:v>18.012676625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0705"/>
        <c:axId val="50079010"/>
      </c:lineChart>
      <c:lineChart>
        <c:grouping val="standard"/>
        <c:varyColors val="0"/>
        <c:ser>
          <c:idx val="2"/>
          <c:order val="2"/>
          <c:tx>
            <c:strRef>
              <c:f>'I-11'!$D$8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9:$A$35</c:f>
              <c:strCache>
                <c:ptCount val="27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</c:strCache>
            </c:strRef>
          </c:cat>
          <c:val>
            <c:numRef>
              <c:f>'I-11'!$D$9:$D$35</c:f>
              <c:numCache>
                <c:formatCode>General</c:formatCode>
                <c:ptCount val="27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39999999999999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  <c:pt idx="12">
                  <c:v>3.76666666666667</c:v>
                </c:pt>
                <c:pt idx="13">
                  <c:v>3.66666666666667</c:v>
                </c:pt>
                <c:pt idx="14">
                  <c:v>3.3</c:v>
                </c:pt>
                <c:pt idx="15">
                  <c:v>2.5</c:v>
                </c:pt>
                <c:pt idx="16">
                  <c:v>2.6</c:v>
                </c:pt>
                <c:pt idx="17">
                  <c:v>4.12</c:v>
                </c:pt>
                <c:pt idx="18">
                  <c:v>6.42</c:v>
                </c:pt>
                <c:pt idx="19">
                  <c:v>8.6</c:v>
                </c:pt>
                <c:pt idx="20">
                  <c:v>8.60581754844039</c:v>
                </c:pt>
                <c:pt idx="21">
                  <c:v>7.68759065937832</c:v>
                </c:pt>
                <c:pt idx="22">
                  <c:v>7.1</c:v>
                </c:pt>
                <c:pt idx="23">
                  <c:v>6.9</c:v>
                </c:pt>
                <c:pt idx="24">
                  <c:v>6.8</c:v>
                </c:pt>
                <c:pt idx="2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631"/>
        <c:axId val="9694638"/>
      </c:lineChart>
      <c:catAx>
        <c:axId val="7233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79010"/>
        <c:crossesAt val="0"/>
        <c:auto val="1"/>
        <c:lblAlgn val="ctr"/>
        <c:lblOffset val="100"/>
        <c:noMultiLvlLbl val="0"/>
      </c:catAx>
      <c:valAx>
        <c:axId val="50079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3225197200311"/>
              <c:y val="0.0255055380550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330705"/>
        <c:crossesAt val="1"/>
        <c:crossBetween val="midCat"/>
      </c:valAx>
      <c:catAx>
        <c:axId val="2959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94638"/>
        <c:auto val="1"/>
        <c:lblAlgn val="ctr"/>
        <c:lblOffset val="100"/>
        <c:noMultiLvlLbl val="0"/>
      </c:catAx>
      <c:valAx>
        <c:axId val="9694638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958782357516"/>
              <c:y val="0.0255055380550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596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129207865793"/>
          <c:y val="0.90600548724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70105379922"/>
          <c:y val="0.0511651469098278"/>
          <c:w val="0.899833610648918"/>
          <c:h val="0.844883485309017"/>
        </c:manualLayout>
      </c:layout>
      <c:lineChart>
        <c:grouping val="standard"/>
        <c:varyColors val="0"/>
        <c:ser>
          <c:idx val="0"/>
          <c:order val="0"/>
          <c:tx>
            <c:strRef>
              <c:f>'I-11'!$B$7</c:f>
              <c:strCache>
                <c:ptCount val="1"/>
                <c:pt idx="0">
                  <c:v>Perceiv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9:$E$35</c:f>
              <c:strCache>
                <c:ptCount val="27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</c:strCache>
            </c:strRef>
          </c:cat>
          <c:val>
            <c:numRef>
              <c:f>'I-11'!$B$9:$B$35</c:f>
              <c:numCache>
                <c:formatCode>General</c:formatCode>
                <c:ptCount val="27"/>
                <c:pt idx="0">
                  <c:v>14.5256417959338</c:v>
                </c:pt>
                <c:pt idx="1">
                  <c:v>13.9740995551155</c:v>
                </c:pt>
                <c:pt idx="2">
                  <c:v>12.4907850129787</c:v>
                </c:pt>
                <c:pt idx="3">
                  <c:v>13.4990892061841</c:v>
                </c:pt>
                <c:pt idx="4">
                  <c:v>13.3257386637589</c:v>
                </c:pt>
                <c:pt idx="5">
                  <c:v>15.3465917170255</c:v>
                </c:pt>
                <c:pt idx="6">
                  <c:v>16.1209836657034</c:v>
                </c:pt>
                <c:pt idx="7">
                  <c:v>18.5168874206606</c:v>
                </c:pt>
                <c:pt idx="8">
                  <c:v>19.1167153924478</c:v>
                </c:pt>
                <c:pt idx="9">
                  <c:v>18.4255467252716</c:v>
                </c:pt>
                <c:pt idx="10">
                  <c:v>14.7640680567621</c:v>
                </c:pt>
                <c:pt idx="11">
                  <c:v>15.2713902797282</c:v>
                </c:pt>
                <c:pt idx="12">
                  <c:v>14.3266084878315</c:v>
                </c:pt>
                <c:pt idx="13">
                  <c:v>12.7173142393134</c:v>
                </c:pt>
                <c:pt idx="14">
                  <c:v>12.9407351518235</c:v>
                </c:pt>
                <c:pt idx="15">
                  <c:v>9.42040944907007</c:v>
                </c:pt>
                <c:pt idx="16">
                  <c:v>10.2860380222089</c:v>
                </c:pt>
                <c:pt idx="17">
                  <c:v>13.7603836255496</c:v>
                </c:pt>
                <c:pt idx="18">
                  <c:v>14.6062910019382</c:v>
                </c:pt>
                <c:pt idx="19">
                  <c:v>15.9195867880463</c:v>
                </c:pt>
                <c:pt idx="20">
                  <c:v>17.6634565371063</c:v>
                </c:pt>
                <c:pt idx="21">
                  <c:v>16.5055833303462</c:v>
                </c:pt>
                <c:pt idx="22">
                  <c:v>17.3964620266975</c:v>
                </c:pt>
                <c:pt idx="23">
                  <c:v>18.8519220959762</c:v>
                </c:pt>
                <c:pt idx="24">
                  <c:v>17.2830165568933</c:v>
                </c:pt>
                <c:pt idx="25">
                  <c:v>18.6094011813311</c:v>
                </c:pt>
                <c:pt idx="26">
                  <c:v>18.459677588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7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9:$E$35</c:f>
              <c:strCache>
                <c:ptCount val="27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</c:strCache>
            </c:strRef>
          </c:cat>
          <c:val>
            <c:numRef>
              <c:f>'I-11'!$C$9:$C$35</c:f>
              <c:numCache>
                <c:formatCode>General</c:formatCode>
                <c:ptCount val="27"/>
                <c:pt idx="0">
                  <c:v>11.2826115688677</c:v>
                </c:pt>
                <c:pt idx="1">
                  <c:v>11.8565873649551</c:v>
                </c:pt>
                <c:pt idx="2">
                  <c:v>13.2584322206481</c:v>
                </c:pt>
                <c:pt idx="3">
                  <c:v>13.2212936764823</c:v>
                </c:pt>
                <c:pt idx="4">
                  <c:v>13.4606889359459</c:v>
                </c:pt>
                <c:pt idx="5">
                  <c:v>15.9207970668605</c:v>
                </c:pt>
                <c:pt idx="6">
                  <c:v>15.9702132220684</c:v>
                </c:pt>
                <c:pt idx="7">
                  <c:v>17.1681574535143</c:v>
                </c:pt>
                <c:pt idx="8">
                  <c:v>16.2117342187445</c:v>
                </c:pt>
                <c:pt idx="9">
                  <c:v>14.4299652639603</c:v>
                </c:pt>
                <c:pt idx="10">
                  <c:v>13.2583887431554</c:v>
                </c:pt>
                <c:pt idx="11">
                  <c:v>12.8596686090442</c:v>
                </c:pt>
                <c:pt idx="12">
                  <c:v>13.680195455201</c:v>
                </c:pt>
                <c:pt idx="13">
                  <c:v>11.964710072009</c:v>
                </c:pt>
                <c:pt idx="14">
                  <c:v>12.3403204049686</c:v>
                </c:pt>
                <c:pt idx="15">
                  <c:v>8.76864158714398</c:v>
                </c:pt>
                <c:pt idx="16">
                  <c:v>9.75569003938475</c:v>
                </c:pt>
                <c:pt idx="17">
                  <c:v>19.6465897265793</c:v>
                </c:pt>
                <c:pt idx="18">
                  <c:v>18.0154720197036</c:v>
                </c:pt>
                <c:pt idx="19">
                  <c:v>21.595661789062</c:v>
                </c:pt>
                <c:pt idx="20">
                  <c:v>16.8859203758404</c:v>
                </c:pt>
                <c:pt idx="21">
                  <c:v>16.432525431151</c:v>
                </c:pt>
                <c:pt idx="22">
                  <c:v>18.9085406305552</c:v>
                </c:pt>
                <c:pt idx="23">
                  <c:v>18.928050717369</c:v>
                </c:pt>
                <c:pt idx="24">
                  <c:v>17.5134362854023</c:v>
                </c:pt>
                <c:pt idx="25">
                  <c:v>17.8902439748737</c:v>
                </c:pt>
                <c:pt idx="26">
                  <c:v>18.012676625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3219"/>
        <c:axId val="90811383"/>
      </c:lineChart>
      <c:lineChart>
        <c:grouping val="standard"/>
        <c:varyColors val="0"/>
        <c:ser>
          <c:idx val="2"/>
          <c:order val="2"/>
          <c:tx>
            <c:strRef>
              <c:f>'I-11'!$D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9:$E$35</c:f>
              <c:strCache>
                <c:ptCount val="27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</c:strCache>
            </c:strRef>
          </c:cat>
          <c:val>
            <c:numRef>
              <c:f>'I-11'!$D$9:$D$35</c:f>
              <c:numCache>
                <c:formatCode>General</c:formatCode>
                <c:ptCount val="27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39999999999999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  <c:pt idx="12">
                  <c:v>3.76666666666667</c:v>
                </c:pt>
                <c:pt idx="13">
                  <c:v>3.66666666666667</c:v>
                </c:pt>
                <c:pt idx="14">
                  <c:v>3.3</c:v>
                </c:pt>
                <c:pt idx="15">
                  <c:v>2.5</c:v>
                </c:pt>
                <c:pt idx="16">
                  <c:v>2.6</c:v>
                </c:pt>
                <c:pt idx="17">
                  <c:v>4.12</c:v>
                </c:pt>
                <c:pt idx="18">
                  <c:v>6.42</c:v>
                </c:pt>
                <c:pt idx="19">
                  <c:v>8.6</c:v>
                </c:pt>
                <c:pt idx="20">
                  <c:v>8.60581754844039</c:v>
                </c:pt>
                <c:pt idx="21">
                  <c:v>7.68759065937832</c:v>
                </c:pt>
                <c:pt idx="22">
                  <c:v>7.1</c:v>
                </c:pt>
                <c:pt idx="23">
                  <c:v>6.9</c:v>
                </c:pt>
                <c:pt idx="24">
                  <c:v>6.8</c:v>
                </c:pt>
                <c:pt idx="2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9031"/>
        <c:axId val="97778810"/>
      </c:lineChart>
      <c:catAx>
        <c:axId val="3459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811383"/>
        <c:crossesAt val="0"/>
        <c:auto val="1"/>
        <c:lblAlgn val="ctr"/>
        <c:lblOffset val="100"/>
        <c:noMultiLvlLbl val="0"/>
      </c:catAx>
      <c:valAx>
        <c:axId val="90811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0166389351082"/>
              <c:y val="0.0306990881458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93219"/>
        <c:crossesAt val="1"/>
        <c:crossBetween val="midCat"/>
      </c:valAx>
      <c:catAx>
        <c:axId val="33879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78810"/>
        <c:auto val="1"/>
        <c:lblAlgn val="ctr"/>
        <c:lblOffset val="100"/>
        <c:noMultiLvlLbl val="0"/>
      </c:catAx>
      <c:valAx>
        <c:axId val="97778810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5330005546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79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460343871326"/>
          <c:y val="0.900607902735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'!$E$7</c:f>
              <c:strCache>
                <c:ptCount val="1"/>
                <c:pt idx="0">
                  <c:v>Nyersany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28:$A$233</c:f>
              <c:strCache>
                <c:ptCount val="106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</c:strCache>
            </c:strRef>
          </c:cat>
          <c:val>
            <c:numRef>
              <c:f>'I-2'!$E$128:$E$233</c:f>
              <c:numCache>
                <c:formatCode>General</c:formatCode>
                <c:ptCount val="106"/>
                <c:pt idx="0">
                  <c:v>94.22</c:v>
                </c:pt>
                <c:pt idx="1">
                  <c:v>97.85</c:v>
                </c:pt>
                <c:pt idx="2">
                  <c:v>98.64</c:v>
                </c:pt>
                <c:pt idx="3">
                  <c:v>92.48</c:v>
                </c:pt>
                <c:pt idx="4">
                  <c:v>98.96</c:v>
                </c:pt>
                <c:pt idx="5">
                  <c:v>102.28</c:v>
                </c:pt>
                <c:pt idx="6">
                  <c:v>99.91</c:v>
                </c:pt>
                <c:pt idx="7">
                  <c:v>101.49</c:v>
                </c:pt>
                <c:pt idx="8">
                  <c:v>106.55</c:v>
                </c:pt>
                <c:pt idx="9">
                  <c:v>104.81</c:v>
                </c:pt>
                <c:pt idx="10">
                  <c:v>106.07</c:v>
                </c:pt>
                <c:pt idx="11">
                  <c:v>96.75</c:v>
                </c:pt>
                <c:pt idx="12">
                  <c:v>98.17</c:v>
                </c:pt>
                <c:pt idx="13">
                  <c:v>99.12</c:v>
                </c:pt>
                <c:pt idx="14">
                  <c:v>95.48</c:v>
                </c:pt>
                <c:pt idx="15">
                  <c:v>96.59</c:v>
                </c:pt>
                <c:pt idx="16">
                  <c:v>100.07</c:v>
                </c:pt>
                <c:pt idx="17">
                  <c:v>98.33</c:v>
                </c:pt>
                <c:pt idx="18">
                  <c:v>93.74</c:v>
                </c:pt>
                <c:pt idx="19">
                  <c:v>94.22</c:v>
                </c:pt>
                <c:pt idx="20">
                  <c:v>91.06</c:v>
                </c:pt>
                <c:pt idx="21">
                  <c:v>82.04</c:v>
                </c:pt>
                <c:pt idx="22">
                  <c:v>78.88</c:v>
                </c:pt>
                <c:pt idx="23">
                  <c:v>78.09</c:v>
                </c:pt>
                <c:pt idx="24">
                  <c:v>79.36</c:v>
                </c:pt>
                <c:pt idx="25">
                  <c:v>81.1</c:v>
                </c:pt>
                <c:pt idx="26">
                  <c:v>88.37</c:v>
                </c:pt>
                <c:pt idx="27">
                  <c:v>91.21</c:v>
                </c:pt>
                <c:pt idx="28">
                  <c:v>92.16</c:v>
                </c:pt>
                <c:pt idx="29">
                  <c:v>91.21</c:v>
                </c:pt>
                <c:pt idx="30">
                  <c:v>94.69</c:v>
                </c:pt>
                <c:pt idx="31">
                  <c:v>95.64</c:v>
                </c:pt>
                <c:pt idx="32">
                  <c:v>99.59</c:v>
                </c:pt>
                <c:pt idx="33">
                  <c:v>99.12</c:v>
                </c:pt>
                <c:pt idx="34">
                  <c:v>94.37</c:v>
                </c:pt>
                <c:pt idx="35">
                  <c:v>99.28</c:v>
                </c:pt>
                <c:pt idx="36">
                  <c:v>105.12</c:v>
                </c:pt>
                <c:pt idx="37">
                  <c:v>109.55</c:v>
                </c:pt>
                <c:pt idx="38">
                  <c:v>104.02</c:v>
                </c:pt>
                <c:pt idx="39">
                  <c:v>95.96</c:v>
                </c:pt>
                <c:pt idx="40">
                  <c:v>97.06</c:v>
                </c:pt>
                <c:pt idx="41">
                  <c:v>99.59</c:v>
                </c:pt>
                <c:pt idx="42">
                  <c:v>100.07</c:v>
                </c:pt>
                <c:pt idx="43">
                  <c:v>102.6</c:v>
                </c:pt>
                <c:pt idx="44">
                  <c:v>99.59</c:v>
                </c:pt>
                <c:pt idx="45">
                  <c:v>104.97</c:v>
                </c:pt>
                <c:pt idx="46">
                  <c:v>106.39</c:v>
                </c:pt>
                <c:pt idx="47">
                  <c:v>109.24</c:v>
                </c:pt>
                <c:pt idx="48">
                  <c:v>113.82</c:v>
                </c:pt>
                <c:pt idx="49">
                  <c:v>115.4</c:v>
                </c:pt>
                <c:pt idx="50">
                  <c:v>121.09</c:v>
                </c:pt>
                <c:pt idx="51">
                  <c:v>121.88</c:v>
                </c:pt>
                <c:pt idx="52">
                  <c:v>128.36</c:v>
                </c:pt>
                <c:pt idx="53">
                  <c:v>125.2</c:v>
                </c:pt>
                <c:pt idx="54">
                  <c:v>129</c:v>
                </c:pt>
                <c:pt idx="55">
                  <c:v>133.9</c:v>
                </c:pt>
                <c:pt idx="56">
                  <c:v>132.63</c:v>
                </c:pt>
                <c:pt idx="57">
                  <c:v>141.64</c:v>
                </c:pt>
                <c:pt idx="58">
                  <c:v>134.37</c:v>
                </c:pt>
                <c:pt idx="59">
                  <c:v>129.31</c:v>
                </c:pt>
                <c:pt idx="60">
                  <c:v>137.06</c:v>
                </c:pt>
                <c:pt idx="61">
                  <c:v>141.17</c:v>
                </c:pt>
                <c:pt idx="62">
                  <c:v>153.97</c:v>
                </c:pt>
                <c:pt idx="63">
                  <c:v>152.87</c:v>
                </c:pt>
                <c:pt idx="64">
                  <c:v>147.81</c:v>
                </c:pt>
                <c:pt idx="65">
                  <c:v>157.92</c:v>
                </c:pt>
                <c:pt idx="66">
                  <c:v>162.67</c:v>
                </c:pt>
                <c:pt idx="67">
                  <c:v>172.47</c:v>
                </c:pt>
                <c:pt idx="68">
                  <c:v>172.78</c:v>
                </c:pt>
                <c:pt idx="69">
                  <c:v>168.83</c:v>
                </c:pt>
                <c:pt idx="70">
                  <c:v>162.35</c:v>
                </c:pt>
                <c:pt idx="71">
                  <c:v>167.41</c:v>
                </c:pt>
                <c:pt idx="72">
                  <c:v>178.48</c:v>
                </c:pt>
                <c:pt idx="73">
                  <c:v>176.42</c:v>
                </c:pt>
                <c:pt idx="74">
                  <c:v>178.95</c:v>
                </c:pt>
                <c:pt idx="75">
                  <c:v>194.6</c:v>
                </c:pt>
                <c:pt idx="76">
                  <c:v>201.4</c:v>
                </c:pt>
                <c:pt idx="77">
                  <c:v>198.87</c:v>
                </c:pt>
                <c:pt idx="78">
                  <c:v>206.93</c:v>
                </c:pt>
                <c:pt idx="79">
                  <c:v>205.98</c:v>
                </c:pt>
                <c:pt idx="80">
                  <c:v>188.12</c:v>
                </c:pt>
                <c:pt idx="81">
                  <c:v>183.53</c:v>
                </c:pt>
                <c:pt idx="82">
                  <c:v>185.4620525</c:v>
                </c:pt>
                <c:pt idx="83">
                  <c:v>191.312091666667</c:v>
                </c:pt>
                <c:pt idx="84">
                  <c:v>178.505249166667</c:v>
                </c:pt>
                <c:pt idx="85">
                  <c:v>187.517471666667</c:v>
                </c:pt>
                <c:pt idx="86">
                  <c:v>193.52562</c:v>
                </c:pt>
                <c:pt idx="87">
                  <c:v>203.802715833333</c:v>
                </c:pt>
                <c:pt idx="88">
                  <c:v>204.90948</c:v>
                </c:pt>
                <c:pt idx="89">
                  <c:v>209.968973333333</c:v>
                </c:pt>
                <c:pt idx="90">
                  <c:v>218.506868333333</c:v>
                </c:pt>
                <c:pt idx="91">
                  <c:v>210.285191666667</c:v>
                </c:pt>
                <c:pt idx="92">
                  <c:v>222.775815833333</c:v>
                </c:pt>
                <c:pt idx="93">
                  <c:v>234.001566666667</c:v>
                </c:pt>
                <c:pt idx="94">
                  <c:v>249.496265</c:v>
                </c:pt>
                <c:pt idx="95">
                  <c:v>247.598955</c:v>
                </c:pt>
                <c:pt idx="96">
                  <c:v>256.769286666667</c:v>
                </c:pt>
                <c:pt idx="97">
                  <c:v>270.8410025</c:v>
                </c:pt>
                <c:pt idx="98">
                  <c:v>286.49381</c:v>
                </c:pt>
                <c:pt idx="99">
                  <c:v>299.616870833333</c:v>
                </c:pt>
                <c:pt idx="100">
                  <c:v>322.226481666667</c:v>
                </c:pt>
                <c:pt idx="101">
                  <c:v>340.567145</c:v>
                </c:pt>
                <c:pt idx="102">
                  <c:v>346.259075</c:v>
                </c:pt>
                <c:pt idx="103">
                  <c:v>308.629093333333</c:v>
                </c:pt>
                <c:pt idx="104">
                  <c:v>277.955915</c:v>
                </c:pt>
                <c:pt idx="105">
                  <c:v>217.874431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7</c:f>
              <c:strCache>
                <c:ptCount val="1"/>
                <c:pt idx="0">
                  <c:v>Fé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28:$A$233</c:f>
              <c:strCache>
                <c:ptCount val="106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</c:strCache>
            </c:strRef>
          </c:cat>
          <c:val>
            <c:numRef>
              <c:f>'I-2'!$C$128:$C$233</c:f>
              <c:numCache>
                <c:formatCode>General</c:formatCode>
                <c:ptCount val="106"/>
                <c:pt idx="0">
                  <c:v>104.8</c:v>
                </c:pt>
                <c:pt idx="1">
                  <c:v>105.12</c:v>
                </c:pt>
                <c:pt idx="2">
                  <c:v>101.93</c:v>
                </c:pt>
                <c:pt idx="3">
                  <c:v>96.98</c:v>
                </c:pt>
                <c:pt idx="4">
                  <c:v>98.9</c:v>
                </c:pt>
                <c:pt idx="5">
                  <c:v>97.46</c:v>
                </c:pt>
                <c:pt idx="6">
                  <c:v>99.69</c:v>
                </c:pt>
                <c:pt idx="7">
                  <c:v>99.38</c:v>
                </c:pt>
                <c:pt idx="8">
                  <c:v>103.84</c:v>
                </c:pt>
                <c:pt idx="9">
                  <c:v>97.94</c:v>
                </c:pt>
                <c:pt idx="10">
                  <c:v>95.23</c:v>
                </c:pt>
                <c:pt idx="11">
                  <c:v>98.74</c:v>
                </c:pt>
                <c:pt idx="12">
                  <c:v>99.38</c:v>
                </c:pt>
                <c:pt idx="13">
                  <c:v>98.26</c:v>
                </c:pt>
                <c:pt idx="14">
                  <c:v>94.59</c:v>
                </c:pt>
                <c:pt idx="15">
                  <c:v>93.47</c:v>
                </c:pt>
                <c:pt idx="16">
                  <c:v>95.71</c:v>
                </c:pt>
                <c:pt idx="17">
                  <c:v>91.72</c:v>
                </c:pt>
                <c:pt idx="18">
                  <c:v>88.05</c:v>
                </c:pt>
                <c:pt idx="19">
                  <c:v>85.34</c:v>
                </c:pt>
                <c:pt idx="20">
                  <c:v>83.11</c:v>
                </c:pt>
                <c:pt idx="21">
                  <c:v>80.23</c:v>
                </c:pt>
                <c:pt idx="22">
                  <c:v>83.11</c:v>
                </c:pt>
                <c:pt idx="23">
                  <c:v>84.06</c:v>
                </c:pt>
                <c:pt idx="24">
                  <c:v>85.98</c:v>
                </c:pt>
                <c:pt idx="25">
                  <c:v>86.3</c:v>
                </c:pt>
                <c:pt idx="26">
                  <c:v>88.85</c:v>
                </c:pt>
                <c:pt idx="27">
                  <c:v>88.05</c:v>
                </c:pt>
                <c:pt idx="28">
                  <c:v>86.77</c:v>
                </c:pt>
                <c:pt idx="29">
                  <c:v>88.21</c:v>
                </c:pt>
                <c:pt idx="30">
                  <c:v>87.09</c:v>
                </c:pt>
                <c:pt idx="31">
                  <c:v>83.58</c:v>
                </c:pt>
                <c:pt idx="32">
                  <c:v>83.74</c:v>
                </c:pt>
                <c:pt idx="33">
                  <c:v>84.38</c:v>
                </c:pt>
                <c:pt idx="34">
                  <c:v>88.05</c:v>
                </c:pt>
                <c:pt idx="35">
                  <c:v>88.37</c:v>
                </c:pt>
                <c:pt idx="36">
                  <c:v>90.92</c:v>
                </c:pt>
                <c:pt idx="37">
                  <c:v>93.47</c:v>
                </c:pt>
                <c:pt idx="38">
                  <c:v>91.72</c:v>
                </c:pt>
                <c:pt idx="39">
                  <c:v>88.53</c:v>
                </c:pt>
                <c:pt idx="40">
                  <c:v>92.2</c:v>
                </c:pt>
                <c:pt idx="41">
                  <c:v>93.63</c:v>
                </c:pt>
                <c:pt idx="42">
                  <c:v>95.23</c:v>
                </c:pt>
                <c:pt idx="43">
                  <c:v>96.82</c:v>
                </c:pt>
                <c:pt idx="44">
                  <c:v>96.82</c:v>
                </c:pt>
                <c:pt idx="45">
                  <c:v>102.57</c:v>
                </c:pt>
                <c:pt idx="46">
                  <c:v>106.71</c:v>
                </c:pt>
                <c:pt idx="47">
                  <c:v>113.09</c:v>
                </c:pt>
                <c:pt idx="48">
                  <c:v>121.07</c:v>
                </c:pt>
                <c:pt idx="49">
                  <c:v>128.57</c:v>
                </c:pt>
                <c:pt idx="50">
                  <c:v>129.84</c:v>
                </c:pt>
                <c:pt idx="51">
                  <c:v>129.68</c:v>
                </c:pt>
                <c:pt idx="52">
                  <c:v>122.82</c:v>
                </c:pt>
                <c:pt idx="53">
                  <c:v>126.81</c:v>
                </c:pt>
                <c:pt idx="54">
                  <c:v>130.64</c:v>
                </c:pt>
                <c:pt idx="55">
                  <c:v>128.89</c:v>
                </c:pt>
                <c:pt idx="56">
                  <c:v>130.8</c:v>
                </c:pt>
                <c:pt idx="57">
                  <c:v>137.02</c:v>
                </c:pt>
                <c:pt idx="58">
                  <c:v>138.14</c:v>
                </c:pt>
                <c:pt idx="59">
                  <c:v>139.41</c:v>
                </c:pt>
                <c:pt idx="60">
                  <c:v>148.51</c:v>
                </c:pt>
                <c:pt idx="61">
                  <c:v>152.81</c:v>
                </c:pt>
                <c:pt idx="62">
                  <c:v>159.19</c:v>
                </c:pt>
                <c:pt idx="63">
                  <c:v>155.84</c:v>
                </c:pt>
                <c:pt idx="64">
                  <c:v>151.54</c:v>
                </c:pt>
                <c:pt idx="65">
                  <c:v>153.77</c:v>
                </c:pt>
                <c:pt idx="66">
                  <c:v>153.61</c:v>
                </c:pt>
                <c:pt idx="67">
                  <c:v>159.67</c:v>
                </c:pt>
                <c:pt idx="68">
                  <c:v>159.35</c:v>
                </c:pt>
                <c:pt idx="69">
                  <c:v>164.14</c:v>
                </c:pt>
                <c:pt idx="70">
                  <c:v>171.32</c:v>
                </c:pt>
                <c:pt idx="71">
                  <c:v>184.55</c:v>
                </c:pt>
                <c:pt idx="72">
                  <c:v>198.27</c:v>
                </c:pt>
                <c:pt idx="73">
                  <c:v>204.81</c:v>
                </c:pt>
                <c:pt idx="74">
                  <c:v>207.68</c:v>
                </c:pt>
                <c:pt idx="75">
                  <c:v>236.71</c:v>
                </c:pt>
                <c:pt idx="76">
                  <c:v>269.73</c:v>
                </c:pt>
                <c:pt idx="77">
                  <c:v>245.65</c:v>
                </c:pt>
                <c:pt idx="78">
                  <c:v>260.16</c:v>
                </c:pt>
                <c:pt idx="79">
                  <c:v>263.83</c:v>
                </c:pt>
                <c:pt idx="80">
                  <c:v>265.27</c:v>
                </c:pt>
                <c:pt idx="81">
                  <c:v>277.07</c:v>
                </c:pt>
                <c:pt idx="82">
                  <c:v>277.89255</c:v>
                </c:pt>
                <c:pt idx="83">
                  <c:v>282.35925</c:v>
                </c:pt>
                <c:pt idx="84">
                  <c:v>272.4687</c:v>
                </c:pt>
                <c:pt idx="85">
                  <c:v>277.5735</c:v>
                </c:pt>
                <c:pt idx="86">
                  <c:v>293.20695</c:v>
                </c:pt>
                <c:pt idx="87">
                  <c:v>322.2405</c:v>
                </c:pt>
                <c:pt idx="88">
                  <c:v>327.66435</c:v>
                </c:pt>
                <c:pt idx="89">
                  <c:v>314.90235</c:v>
                </c:pt>
                <c:pt idx="90">
                  <c:v>313.466625</c:v>
                </c:pt>
                <c:pt idx="91">
                  <c:v>286.985475</c:v>
                </c:pt>
                <c:pt idx="92">
                  <c:v>278.8497</c:v>
                </c:pt>
                <c:pt idx="93">
                  <c:v>286.985475</c:v>
                </c:pt>
                <c:pt idx="94">
                  <c:v>275.6592</c:v>
                </c:pt>
                <c:pt idx="95">
                  <c:v>259.38765</c:v>
                </c:pt>
                <c:pt idx="96">
                  <c:v>284.5926</c:v>
                </c:pt>
                <c:pt idx="97">
                  <c:v>304.3737</c:v>
                </c:pt>
                <c:pt idx="98">
                  <c:v>320.804775</c:v>
                </c:pt>
                <c:pt idx="99">
                  <c:v>317.45475</c:v>
                </c:pt>
                <c:pt idx="100">
                  <c:v>303.895125</c:v>
                </c:pt>
                <c:pt idx="101">
                  <c:v>297.195075</c:v>
                </c:pt>
                <c:pt idx="102">
                  <c:v>299.907</c:v>
                </c:pt>
                <c:pt idx="103">
                  <c:v>279.16875</c:v>
                </c:pt>
                <c:pt idx="104">
                  <c:v>261.780525</c:v>
                </c:pt>
                <c:pt idx="105">
                  <c:v>209.775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B$7</c:f>
              <c:strCache>
                <c:ptCount val="1"/>
                <c:pt idx="0">
                  <c:v>Élelmisz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28:$A$233</c:f>
              <c:strCache>
                <c:ptCount val="106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</c:strCache>
            </c:strRef>
          </c:cat>
          <c:val>
            <c:numRef>
              <c:f>'I-2'!$B$128:$B$233</c:f>
              <c:numCache>
                <c:formatCode>General</c:formatCode>
                <c:ptCount val="106"/>
                <c:pt idx="0">
                  <c:v>100.11</c:v>
                </c:pt>
                <c:pt idx="1">
                  <c:v>101.45</c:v>
                </c:pt>
                <c:pt idx="2">
                  <c:v>101.33</c:v>
                </c:pt>
                <c:pt idx="3">
                  <c:v>104.37</c:v>
                </c:pt>
                <c:pt idx="4">
                  <c:v>104.25</c:v>
                </c:pt>
                <c:pt idx="5">
                  <c:v>102.67</c:v>
                </c:pt>
                <c:pt idx="6">
                  <c:v>99.99</c:v>
                </c:pt>
                <c:pt idx="7">
                  <c:v>98.65</c:v>
                </c:pt>
                <c:pt idx="8">
                  <c:v>97.31</c:v>
                </c:pt>
                <c:pt idx="9">
                  <c:v>95.97</c:v>
                </c:pt>
                <c:pt idx="10">
                  <c:v>95.36</c:v>
                </c:pt>
                <c:pt idx="11">
                  <c:v>98.53</c:v>
                </c:pt>
                <c:pt idx="12">
                  <c:v>98.41</c:v>
                </c:pt>
                <c:pt idx="13">
                  <c:v>97.68</c:v>
                </c:pt>
                <c:pt idx="14">
                  <c:v>98.53</c:v>
                </c:pt>
                <c:pt idx="15">
                  <c:v>96.82</c:v>
                </c:pt>
                <c:pt idx="16">
                  <c:v>99.26</c:v>
                </c:pt>
                <c:pt idx="17">
                  <c:v>99.14</c:v>
                </c:pt>
                <c:pt idx="18">
                  <c:v>102.91</c:v>
                </c:pt>
                <c:pt idx="19">
                  <c:v>102.67</c:v>
                </c:pt>
                <c:pt idx="20">
                  <c:v>99.14</c:v>
                </c:pt>
                <c:pt idx="21">
                  <c:v>94.02</c:v>
                </c:pt>
                <c:pt idx="22">
                  <c:v>93.9</c:v>
                </c:pt>
                <c:pt idx="23">
                  <c:v>93.9</c:v>
                </c:pt>
                <c:pt idx="24">
                  <c:v>95.12</c:v>
                </c:pt>
                <c:pt idx="25">
                  <c:v>94.39</c:v>
                </c:pt>
                <c:pt idx="26">
                  <c:v>95.85</c:v>
                </c:pt>
                <c:pt idx="27">
                  <c:v>95.12</c:v>
                </c:pt>
                <c:pt idx="28">
                  <c:v>97.68</c:v>
                </c:pt>
                <c:pt idx="29">
                  <c:v>100.36</c:v>
                </c:pt>
                <c:pt idx="30">
                  <c:v>104.86</c:v>
                </c:pt>
                <c:pt idx="31">
                  <c:v>105.47</c:v>
                </c:pt>
                <c:pt idx="32">
                  <c:v>107.91</c:v>
                </c:pt>
                <c:pt idx="33">
                  <c:v>107.78</c:v>
                </c:pt>
                <c:pt idx="34">
                  <c:v>106.2</c:v>
                </c:pt>
                <c:pt idx="35">
                  <c:v>107.05</c:v>
                </c:pt>
                <c:pt idx="36">
                  <c:v>107.42</c:v>
                </c:pt>
                <c:pt idx="37">
                  <c:v>106.69</c:v>
                </c:pt>
                <c:pt idx="38">
                  <c:v>105.59</c:v>
                </c:pt>
                <c:pt idx="39">
                  <c:v>105.23</c:v>
                </c:pt>
                <c:pt idx="40">
                  <c:v>107.66</c:v>
                </c:pt>
                <c:pt idx="41">
                  <c:v>105.11</c:v>
                </c:pt>
                <c:pt idx="42">
                  <c:v>101.57</c:v>
                </c:pt>
                <c:pt idx="43">
                  <c:v>102.91</c:v>
                </c:pt>
                <c:pt idx="44">
                  <c:v>107.42</c:v>
                </c:pt>
                <c:pt idx="45">
                  <c:v>113.27</c:v>
                </c:pt>
                <c:pt idx="46">
                  <c:v>115.34</c:v>
                </c:pt>
                <c:pt idx="47">
                  <c:v>115.82</c:v>
                </c:pt>
                <c:pt idx="48">
                  <c:v>120.21</c:v>
                </c:pt>
                <c:pt idx="49">
                  <c:v>123.86</c:v>
                </c:pt>
                <c:pt idx="50">
                  <c:v>130.93</c:v>
                </c:pt>
                <c:pt idx="51">
                  <c:v>132.87</c:v>
                </c:pt>
                <c:pt idx="52">
                  <c:v>133.36</c:v>
                </c:pt>
                <c:pt idx="53">
                  <c:v>128.61</c:v>
                </c:pt>
                <c:pt idx="54">
                  <c:v>124.96</c:v>
                </c:pt>
                <c:pt idx="55">
                  <c:v>119.48</c:v>
                </c:pt>
                <c:pt idx="56">
                  <c:v>117.04</c:v>
                </c:pt>
                <c:pt idx="57">
                  <c:v>113.63</c:v>
                </c:pt>
                <c:pt idx="58">
                  <c:v>114.36</c:v>
                </c:pt>
                <c:pt idx="59">
                  <c:v>115.94</c:v>
                </c:pt>
                <c:pt idx="60">
                  <c:v>116.43</c:v>
                </c:pt>
                <c:pt idx="61">
                  <c:v>120.33</c:v>
                </c:pt>
                <c:pt idx="62">
                  <c:v>125.69</c:v>
                </c:pt>
                <c:pt idx="63">
                  <c:v>122.4</c:v>
                </c:pt>
                <c:pt idx="64">
                  <c:v>122.89</c:v>
                </c:pt>
                <c:pt idx="65">
                  <c:v>123.01</c:v>
                </c:pt>
                <c:pt idx="66">
                  <c:v>123.5</c:v>
                </c:pt>
                <c:pt idx="67">
                  <c:v>121.91</c:v>
                </c:pt>
                <c:pt idx="68">
                  <c:v>121.79</c:v>
                </c:pt>
                <c:pt idx="69">
                  <c:v>122.16</c:v>
                </c:pt>
                <c:pt idx="70">
                  <c:v>119.11</c:v>
                </c:pt>
                <c:pt idx="71">
                  <c:v>122.28</c:v>
                </c:pt>
                <c:pt idx="72">
                  <c:v>123.5</c:v>
                </c:pt>
                <c:pt idx="73">
                  <c:v>127.03</c:v>
                </c:pt>
                <c:pt idx="74">
                  <c:v>128.61</c:v>
                </c:pt>
                <c:pt idx="75">
                  <c:v>131.66</c:v>
                </c:pt>
                <c:pt idx="76">
                  <c:v>140.18</c:v>
                </c:pt>
                <c:pt idx="77">
                  <c:v>141.03</c:v>
                </c:pt>
                <c:pt idx="78">
                  <c:v>139.82</c:v>
                </c:pt>
                <c:pt idx="79">
                  <c:v>137.14</c:v>
                </c:pt>
                <c:pt idx="80">
                  <c:v>132.02</c:v>
                </c:pt>
                <c:pt idx="81">
                  <c:v>134.94</c:v>
                </c:pt>
                <c:pt idx="82">
                  <c:v>139.086083333333</c:v>
                </c:pt>
                <c:pt idx="83">
                  <c:v>139.816833333333</c:v>
                </c:pt>
                <c:pt idx="84">
                  <c:v>140.182208333333</c:v>
                </c:pt>
                <c:pt idx="85">
                  <c:v>144.932083333333</c:v>
                </c:pt>
                <c:pt idx="86">
                  <c:v>144.6885</c:v>
                </c:pt>
                <c:pt idx="87">
                  <c:v>144.079541666667</c:v>
                </c:pt>
                <c:pt idx="88">
                  <c:v>145.541041666667</c:v>
                </c:pt>
                <c:pt idx="89">
                  <c:v>151.752416666667</c:v>
                </c:pt>
                <c:pt idx="90">
                  <c:v>153.822875</c:v>
                </c:pt>
                <c:pt idx="91">
                  <c:v>156.624083333333</c:v>
                </c:pt>
                <c:pt idx="92">
                  <c:v>164.540541666667</c:v>
                </c:pt>
                <c:pt idx="93">
                  <c:v>167.098166666667</c:v>
                </c:pt>
                <c:pt idx="94">
                  <c:v>169.655791666667</c:v>
                </c:pt>
                <c:pt idx="95">
                  <c:v>177.815833333333</c:v>
                </c:pt>
                <c:pt idx="96">
                  <c:v>186.34125</c:v>
                </c:pt>
                <c:pt idx="97">
                  <c:v>201.565208333333</c:v>
                </c:pt>
                <c:pt idx="98">
                  <c:v>210.090625</c:v>
                </c:pt>
                <c:pt idx="99">
                  <c:v>208.9945</c:v>
                </c:pt>
                <c:pt idx="100">
                  <c:v>210.943166666667</c:v>
                </c:pt>
                <c:pt idx="101">
                  <c:v>218.859625</c:v>
                </c:pt>
                <c:pt idx="102">
                  <c:v>217.154541666667</c:v>
                </c:pt>
                <c:pt idx="103">
                  <c:v>200.834458333333</c:v>
                </c:pt>
                <c:pt idx="104">
                  <c:v>187.559166666667</c:v>
                </c:pt>
                <c:pt idx="105">
                  <c:v>159.1817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2687"/>
        <c:axId val="3443856"/>
      </c:lineChart>
      <c:lineChart>
        <c:grouping val="standard"/>
        <c:varyColors val="0"/>
        <c:ser>
          <c:idx val="3"/>
          <c:order val="3"/>
          <c:tx>
            <c:strRef>
              <c:f>'I-2'!$D$7</c:f>
              <c:strCache>
                <c:ptCount val="1"/>
                <c:pt idx="0">
                  <c:v>Kőolaj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28:$A$233</c:f>
              <c:strCache>
                <c:ptCount val="106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</c:strCache>
            </c:strRef>
          </c:cat>
          <c:val>
            <c:numRef>
              <c:f>'I-2'!$D$128:$D$233</c:f>
              <c:numCache>
                <c:formatCode>General</c:formatCode>
                <c:ptCount val="106"/>
                <c:pt idx="0">
                  <c:v>89.29</c:v>
                </c:pt>
                <c:pt idx="1">
                  <c:v>96.16</c:v>
                </c:pt>
                <c:pt idx="2">
                  <c:v>97.36</c:v>
                </c:pt>
                <c:pt idx="3">
                  <c:v>83.06</c:v>
                </c:pt>
                <c:pt idx="4">
                  <c:v>96.44</c:v>
                </c:pt>
                <c:pt idx="5">
                  <c:v>104.91</c:v>
                </c:pt>
                <c:pt idx="6">
                  <c:v>99.74</c:v>
                </c:pt>
                <c:pt idx="7">
                  <c:v>104.17</c:v>
                </c:pt>
                <c:pt idx="8">
                  <c:v>113.62</c:v>
                </c:pt>
                <c:pt idx="9">
                  <c:v>111.21</c:v>
                </c:pt>
                <c:pt idx="10">
                  <c:v>114.51</c:v>
                </c:pt>
                <c:pt idx="11">
                  <c:v>89.54</c:v>
                </c:pt>
                <c:pt idx="12">
                  <c:v>91.91</c:v>
                </c:pt>
                <c:pt idx="13">
                  <c:v>96.48</c:v>
                </c:pt>
                <c:pt idx="14">
                  <c:v>88.62</c:v>
                </c:pt>
                <c:pt idx="15">
                  <c:v>90.88</c:v>
                </c:pt>
                <c:pt idx="16">
                  <c:v>97.58</c:v>
                </c:pt>
                <c:pt idx="17">
                  <c:v>95.52</c:v>
                </c:pt>
                <c:pt idx="18">
                  <c:v>87.84</c:v>
                </c:pt>
                <c:pt idx="19">
                  <c:v>91.41</c:v>
                </c:pt>
                <c:pt idx="20">
                  <c:v>88.65</c:v>
                </c:pt>
                <c:pt idx="21">
                  <c:v>73.42</c:v>
                </c:pt>
                <c:pt idx="22">
                  <c:v>66.2</c:v>
                </c:pt>
                <c:pt idx="23">
                  <c:v>65.59</c:v>
                </c:pt>
                <c:pt idx="24">
                  <c:v>67.83</c:v>
                </c:pt>
                <c:pt idx="25">
                  <c:v>70.77</c:v>
                </c:pt>
                <c:pt idx="26">
                  <c:v>83.73</c:v>
                </c:pt>
                <c:pt idx="27">
                  <c:v>90.07</c:v>
                </c:pt>
                <c:pt idx="28">
                  <c:v>90.99</c:v>
                </c:pt>
                <c:pt idx="29">
                  <c:v>86.74</c:v>
                </c:pt>
                <c:pt idx="30">
                  <c:v>91.2</c:v>
                </c:pt>
                <c:pt idx="31">
                  <c:v>94.85</c:v>
                </c:pt>
                <c:pt idx="32">
                  <c:v>100.16</c:v>
                </c:pt>
                <c:pt idx="33">
                  <c:v>97.51</c:v>
                </c:pt>
                <c:pt idx="34">
                  <c:v>87.8</c:v>
                </c:pt>
                <c:pt idx="35">
                  <c:v>98.78</c:v>
                </c:pt>
                <c:pt idx="36">
                  <c:v>108.98</c:v>
                </c:pt>
                <c:pt idx="37">
                  <c:v>116.46</c:v>
                </c:pt>
                <c:pt idx="38">
                  <c:v>107.53</c:v>
                </c:pt>
                <c:pt idx="39">
                  <c:v>90.28</c:v>
                </c:pt>
                <c:pt idx="40">
                  <c:v>92.3</c:v>
                </c:pt>
                <c:pt idx="41">
                  <c:v>98.85</c:v>
                </c:pt>
                <c:pt idx="42">
                  <c:v>101.26</c:v>
                </c:pt>
                <c:pt idx="43">
                  <c:v>105.12</c:v>
                </c:pt>
                <c:pt idx="44">
                  <c:v>95.2</c:v>
                </c:pt>
                <c:pt idx="45">
                  <c:v>102.75</c:v>
                </c:pt>
                <c:pt idx="46">
                  <c:v>103.14</c:v>
                </c:pt>
                <c:pt idx="47">
                  <c:v>106.08</c:v>
                </c:pt>
                <c:pt idx="48">
                  <c:v>111.21</c:v>
                </c:pt>
                <c:pt idx="49">
                  <c:v>110.93</c:v>
                </c:pt>
                <c:pt idx="50">
                  <c:v>119.25</c:v>
                </c:pt>
                <c:pt idx="51">
                  <c:v>119.39</c:v>
                </c:pt>
                <c:pt idx="52">
                  <c:v>133.28</c:v>
                </c:pt>
                <c:pt idx="53">
                  <c:v>125.88</c:v>
                </c:pt>
                <c:pt idx="54">
                  <c:v>134.34</c:v>
                </c:pt>
                <c:pt idx="55">
                  <c:v>149.04</c:v>
                </c:pt>
                <c:pt idx="56">
                  <c:v>147.52</c:v>
                </c:pt>
                <c:pt idx="57">
                  <c:v>166.01</c:v>
                </c:pt>
                <c:pt idx="58">
                  <c:v>149.57</c:v>
                </c:pt>
                <c:pt idx="59">
                  <c:v>138.45</c:v>
                </c:pt>
                <c:pt idx="60">
                  <c:v>151.91</c:v>
                </c:pt>
                <c:pt idx="61">
                  <c:v>157.82</c:v>
                </c:pt>
                <c:pt idx="62">
                  <c:v>180.38</c:v>
                </c:pt>
                <c:pt idx="63">
                  <c:v>179.36</c:v>
                </c:pt>
                <c:pt idx="64">
                  <c:v>169.33</c:v>
                </c:pt>
                <c:pt idx="65">
                  <c:v>190.87</c:v>
                </c:pt>
                <c:pt idx="66">
                  <c:v>199.65</c:v>
                </c:pt>
                <c:pt idx="67">
                  <c:v>219.13</c:v>
                </c:pt>
                <c:pt idx="68">
                  <c:v>218.35</c:v>
                </c:pt>
                <c:pt idx="69">
                  <c:v>206.1</c:v>
                </c:pt>
                <c:pt idx="70">
                  <c:v>194.73</c:v>
                </c:pt>
                <c:pt idx="71">
                  <c:v>200.01</c:v>
                </c:pt>
                <c:pt idx="72">
                  <c:v>220.87</c:v>
                </c:pt>
                <c:pt idx="73">
                  <c:v>211.48</c:v>
                </c:pt>
                <c:pt idx="74">
                  <c:v>215.8</c:v>
                </c:pt>
                <c:pt idx="75">
                  <c:v>240.84</c:v>
                </c:pt>
                <c:pt idx="76">
                  <c:v>243</c:v>
                </c:pt>
                <c:pt idx="77">
                  <c:v>241.87</c:v>
                </c:pt>
                <c:pt idx="78">
                  <c:v>256.82</c:v>
                </c:pt>
                <c:pt idx="79">
                  <c:v>254.34</c:v>
                </c:pt>
                <c:pt idx="80">
                  <c:v>219.49</c:v>
                </c:pt>
                <c:pt idx="81">
                  <c:v>205.25</c:v>
                </c:pt>
                <c:pt idx="82">
                  <c:v>205.9773</c:v>
                </c:pt>
                <c:pt idx="83">
                  <c:v>215.99271</c:v>
                </c:pt>
                <c:pt idx="84">
                  <c:v>189.15897</c:v>
                </c:pt>
                <c:pt idx="85">
                  <c:v>203.89863</c:v>
                </c:pt>
                <c:pt idx="86">
                  <c:v>214.66992</c:v>
                </c:pt>
                <c:pt idx="87">
                  <c:v>230.5434</c:v>
                </c:pt>
                <c:pt idx="88">
                  <c:v>230.5434</c:v>
                </c:pt>
                <c:pt idx="89">
                  <c:v>241.50366</c:v>
                </c:pt>
                <c:pt idx="90">
                  <c:v>260.96757</c:v>
                </c:pt>
                <c:pt idx="91">
                  <c:v>248.30658</c:v>
                </c:pt>
                <c:pt idx="92">
                  <c:v>272.30577</c:v>
                </c:pt>
                <c:pt idx="93">
                  <c:v>291.0138</c:v>
                </c:pt>
                <c:pt idx="94">
                  <c:v>323.32767</c:v>
                </c:pt>
                <c:pt idx="95">
                  <c:v>316.71372</c:v>
                </c:pt>
                <c:pt idx="96">
                  <c:v>321.62694</c:v>
                </c:pt>
                <c:pt idx="97">
                  <c:v>332.02029</c:v>
                </c:pt>
                <c:pt idx="98">
                  <c:v>360.74373</c:v>
                </c:pt>
                <c:pt idx="99">
                  <c:v>386.25468</c:v>
                </c:pt>
                <c:pt idx="100">
                  <c:v>434.81997</c:v>
                </c:pt>
                <c:pt idx="101">
                  <c:v>465.81105</c:v>
                </c:pt>
                <c:pt idx="102">
                  <c:v>469.40148</c:v>
                </c:pt>
                <c:pt idx="103">
                  <c:v>405.71859</c:v>
                </c:pt>
                <c:pt idx="104">
                  <c:v>351.67317</c:v>
                </c:pt>
                <c:pt idx="105">
                  <c:v>257.3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7216"/>
        <c:axId val="78391624"/>
      </c:lineChart>
      <c:catAx>
        <c:axId val="9892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3856"/>
        <c:crossesAt val="0"/>
        <c:auto val="1"/>
        <c:lblAlgn val="ctr"/>
        <c:lblOffset val="100"/>
        <c:noMultiLvlLbl val="0"/>
      </c:catAx>
      <c:valAx>
        <c:axId val="34438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922687"/>
        <c:crossesAt val="1"/>
        <c:crossBetween val="midCat"/>
      </c:valAx>
      <c:catAx>
        <c:axId val="52027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91624"/>
        <c:auto val="1"/>
        <c:lblAlgn val="ctr"/>
        <c:lblOffset val="100"/>
        <c:noMultiLvlLbl val="0"/>
      </c:catAx>
      <c:valAx>
        <c:axId val="783916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02721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'!$E$6</c:f>
              <c:strCache>
                <c:ptCount val="1"/>
                <c:pt idx="0">
                  <c:v>Commod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128:$F$233</c:f>
              <c:strCache>
                <c:ptCount val="10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</c:strCache>
            </c:strRef>
          </c:cat>
          <c:val>
            <c:numRef>
              <c:f>'I-2'!$E$128:$E$233</c:f>
              <c:numCache>
                <c:formatCode>General</c:formatCode>
                <c:ptCount val="106"/>
                <c:pt idx="0">
                  <c:v>94.22</c:v>
                </c:pt>
                <c:pt idx="1">
                  <c:v>97.85</c:v>
                </c:pt>
                <c:pt idx="2">
                  <c:v>98.64</c:v>
                </c:pt>
                <c:pt idx="3">
                  <c:v>92.48</c:v>
                </c:pt>
                <c:pt idx="4">
                  <c:v>98.96</c:v>
                </c:pt>
                <c:pt idx="5">
                  <c:v>102.28</c:v>
                </c:pt>
                <c:pt idx="6">
                  <c:v>99.91</c:v>
                </c:pt>
                <c:pt idx="7">
                  <c:v>101.49</c:v>
                </c:pt>
                <c:pt idx="8">
                  <c:v>106.55</c:v>
                </c:pt>
                <c:pt idx="9">
                  <c:v>104.81</c:v>
                </c:pt>
                <c:pt idx="10">
                  <c:v>106.07</c:v>
                </c:pt>
                <c:pt idx="11">
                  <c:v>96.75</c:v>
                </c:pt>
                <c:pt idx="12">
                  <c:v>98.17</c:v>
                </c:pt>
                <c:pt idx="13">
                  <c:v>99.12</c:v>
                </c:pt>
                <c:pt idx="14">
                  <c:v>95.48</c:v>
                </c:pt>
                <c:pt idx="15">
                  <c:v>96.59</c:v>
                </c:pt>
                <c:pt idx="16">
                  <c:v>100.07</c:v>
                </c:pt>
                <c:pt idx="17">
                  <c:v>98.33</c:v>
                </c:pt>
                <c:pt idx="18">
                  <c:v>93.74</c:v>
                </c:pt>
                <c:pt idx="19">
                  <c:v>94.22</c:v>
                </c:pt>
                <c:pt idx="20">
                  <c:v>91.06</c:v>
                </c:pt>
                <c:pt idx="21">
                  <c:v>82.04</c:v>
                </c:pt>
                <c:pt idx="22">
                  <c:v>78.88</c:v>
                </c:pt>
                <c:pt idx="23">
                  <c:v>78.09</c:v>
                </c:pt>
                <c:pt idx="24">
                  <c:v>79.36</c:v>
                </c:pt>
                <c:pt idx="25">
                  <c:v>81.1</c:v>
                </c:pt>
                <c:pt idx="26">
                  <c:v>88.37</c:v>
                </c:pt>
                <c:pt idx="27">
                  <c:v>91.21</c:v>
                </c:pt>
                <c:pt idx="28">
                  <c:v>92.16</c:v>
                </c:pt>
                <c:pt idx="29">
                  <c:v>91.21</c:v>
                </c:pt>
                <c:pt idx="30">
                  <c:v>94.69</c:v>
                </c:pt>
                <c:pt idx="31">
                  <c:v>95.64</c:v>
                </c:pt>
                <c:pt idx="32">
                  <c:v>99.59</c:v>
                </c:pt>
                <c:pt idx="33">
                  <c:v>99.12</c:v>
                </c:pt>
                <c:pt idx="34">
                  <c:v>94.37</c:v>
                </c:pt>
                <c:pt idx="35">
                  <c:v>99.28</c:v>
                </c:pt>
                <c:pt idx="36">
                  <c:v>105.12</c:v>
                </c:pt>
                <c:pt idx="37">
                  <c:v>109.55</c:v>
                </c:pt>
                <c:pt idx="38">
                  <c:v>104.02</c:v>
                </c:pt>
                <c:pt idx="39">
                  <c:v>95.96</c:v>
                </c:pt>
                <c:pt idx="40">
                  <c:v>97.06</c:v>
                </c:pt>
                <c:pt idx="41">
                  <c:v>99.59</c:v>
                </c:pt>
                <c:pt idx="42">
                  <c:v>100.07</c:v>
                </c:pt>
                <c:pt idx="43">
                  <c:v>102.6</c:v>
                </c:pt>
                <c:pt idx="44">
                  <c:v>99.59</c:v>
                </c:pt>
                <c:pt idx="45">
                  <c:v>104.97</c:v>
                </c:pt>
                <c:pt idx="46">
                  <c:v>106.39</c:v>
                </c:pt>
                <c:pt idx="47">
                  <c:v>109.24</c:v>
                </c:pt>
                <c:pt idx="48">
                  <c:v>113.82</c:v>
                </c:pt>
                <c:pt idx="49">
                  <c:v>115.4</c:v>
                </c:pt>
                <c:pt idx="50">
                  <c:v>121.09</c:v>
                </c:pt>
                <c:pt idx="51">
                  <c:v>121.88</c:v>
                </c:pt>
                <c:pt idx="52">
                  <c:v>128.36</c:v>
                </c:pt>
                <c:pt idx="53">
                  <c:v>125.2</c:v>
                </c:pt>
                <c:pt idx="54">
                  <c:v>129</c:v>
                </c:pt>
                <c:pt idx="55">
                  <c:v>133.9</c:v>
                </c:pt>
                <c:pt idx="56">
                  <c:v>132.63</c:v>
                </c:pt>
                <c:pt idx="57">
                  <c:v>141.64</c:v>
                </c:pt>
                <c:pt idx="58">
                  <c:v>134.37</c:v>
                </c:pt>
                <c:pt idx="59">
                  <c:v>129.31</c:v>
                </c:pt>
                <c:pt idx="60">
                  <c:v>137.06</c:v>
                </c:pt>
                <c:pt idx="61">
                  <c:v>141.17</c:v>
                </c:pt>
                <c:pt idx="62">
                  <c:v>153.97</c:v>
                </c:pt>
                <c:pt idx="63">
                  <c:v>152.87</c:v>
                </c:pt>
                <c:pt idx="64">
                  <c:v>147.81</c:v>
                </c:pt>
                <c:pt idx="65">
                  <c:v>157.92</c:v>
                </c:pt>
                <c:pt idx="66">
                  <c:v>162.67</c:v>
                </c:pt>
                <c:pt idx="67">
                  <c:v>172.47</c:v>
                </c:pt>
                <c:pt idx="68">
                  <c:v>172.78</c:v>
                </c:pt>
                <c:pt idx="69">
                  <c:v>168.83</c:v>
                </c:pt>
                <c:pt idx="70">
                  <c:v>162.35</c:v>
                </c:pt>
                <c:pt idx="71">
                  <c:v>167.41</c:v>
                </c:pt>
                <c:pt idx="72">
                  <c:v>178.48</c:v>
                </c:pt>
                <c:pt idx="73">
                  <c:v>176.42</c:v>
                </c:pt>
                <c:pt idx="74">
                  <c:v>178.95</c:v>
                </c:pt>
                <c:pt idx="75">
                  <c:v>194.6</c:v>
                </c:pt>
                <c:pt idx="76">
                  <c:v>201.4</c:v>
                </c:pt>
                <c:pt idx="77">
                  <c:v>198.87</c:v>
                </c:pt>
                <c:pt idx="78">
                  <c:v>206.93</c:v>
                </c:pt>
                <c:pt idx="79">
                  <c:v>205.98</c:v>
                </c:pt>
                <c:pt idx="80">
                  <c:v>188.12</c:v>
                </c:pt>
                <c:pt idx="81">
                  <c:v>183.53</c:v>
                </c:pt>
                <c:pt idx="82">
                  <c:v>185.4620525</c:v>
                </c:pt>
                <c:pt idx="83">
                  <c:v>191.312091666667</c:v>
                </c:pt>
                <c:pt idx="84">
                  <c:v>178.505249166667</c:v>
                </c:pt>
                <c:pt idx="85">
                  <c:v>187.517471666667</c:v>
                </c:pt>
                <c:pt idx="86">
                  <c:v>193.52562</c:v>
                </c:pt>
                <c:pt idx="87">
                  <c:v>203.802715833333</c:v>
                </c:pt>
                <c:pt idx="88">
                  <c:v>204.90948</c:v>
                </c:pt>
                <c:pt idx="89">
                  <c:v>209.968973333333</c:v>
                </c:pt>
                <c:pt idx="90">
                  <c:v>218.506868333333</c:v>
                </c:pt>
                <c:pt idx="91">
                  <c:v>210.285191666667</c:v>
                </c:pt>
                <c:pt idx="92">
                  <c:v>222.775815833333</c:v>
                </c:pt>
                <c:pt idx="93">
                  <c:v>234.001566666667</c:v>
                </c:pt>
                <c:pt idx="94">
                  <c:v>249.496265</c:v>
                </c:pt>
                <c:pt idx="95">
                  <c:v>247.598955</c:v>
                </c:pt>
                <c:pt idx="96">
                  <c:v>256.769286666667</c:v>
                </c:pt>
                <c:pt idx="97">
                  <c:v>270.8410025</c:v>
                </c:pt>
                <c:pt idx="98">
                  <c:v>286.49381</c:v>
                </c:pt>
                <c:pt idx="99">
                  <c:v>299.616870833333</c:v>
                </c:pt>
                <c:pt idx="100">
                  <c:v>322.226481666667</c:v>
                </c:pt>
                <c:pt idx="101">
                  <c:v>340.567145</c:v>
                </c:pt>
                <c:pt idx="102">
                  <c:v>346.259075</c:v>
                </c:pt>
                <c:pt idx="103">
                  <c:v>308.629093333333</c:v>
                </c:pt>
                <c:pt idx="104">
                  <c:v>277.955915</c:v>
                </c:pt>
                <c:pt idx="105">
                  <c:v>217.874431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128:$F$233</c:f>
              <c:strCache>
                <c:ptCount val="10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</c:strCache>
            </c:strRef>
          </c:cat>
          <c:val>
            <c:numRef>
              <c:f>'I-2'!$C$128:$C$233</c:f>
              <c:numCache>
                <c:formatCode>General</c:formatCode>
                <c:ptCount val="106"/>
                <c:pt idx="0">
                  <c:v>104.8</c:v>
                </c:pt>
                <c:pt idx="1">
                  <c:v>105.12</c:v>
                </c:pt>
                <c:pt idx="2">
                  <c:v>101.93</c:v>
                </c:pt>
                <c:pt idx="3">
                  <c:v>96.98</c:v>
                </c:pt>
                <c:pt idx="4">
                  <c:v>98.9</c:v>
                </c:pt>
                <c:pt idx="5">
                  <c:v>97.46</c:v>
                </c:pt>
                <c:pt idx="6">
                  <c:v>99.69</c:v>
                </c:pt>
                <c:pt idx="7">
                  <c:v>99.38</c:v>
                </c:pt>
                <c:pt idx="8">
                  <c:v>103.84</c:v>
                </c:pt>
                <c:pt idx="9">
                  <c:v>97.94</c:v>
                </c:pt>
                <c:pt idx="10">
                  <c:v>95.23</c:v>
                </c:pt>
                <c:pt idx="11">
                  <c:v>98.74</c:v>
                </c:pt>
                <c:pt idx="12">
                  <c:v>99.38</c:v>
                </c:pt>
                <c:pt idx="13">
                  <c:v>98.26</c:v>
                </c:pt>
                <c:pt idx="14">
                  <c:v>94.59</c:v>
                </c:pt>
                <c:pt idx="15">
                  <c:v>93.47</c:v>
                </c:pt>
                <c:pt idx="16">
                  <c:v>95.71</c:v>
                </c:pt>
                <c:pt idx="17">
                  <c:v>91.72</c:v>
                </c:pt>
                <c:pt idx="18">
                  <c:v>88.05</c:v>
                </c:pt>
                <c:pt idx="19">
                  <c:v>85.34</c:v>
                </c:pt>
                <c:pt idx="20">
                  <c:v>83.11</c:v>
                </c:pt>
                <c:pt idx="21">
                  <c:v>80.23</c:v>
                </c:pt>
                <c:pt idx="22">
                  <c:v>83.11</c:v>
                </c:pt>
                <c:pt idx="23">
                  <c:v>84.06</c:v>
                </c:pt>
                <c:pt idx="24">
                  <c:v>85.98</c:v>
                </c:pt>
                <c:pt idx="25">
                  <c:v>86.3</c:v>
                </c:pt>
                <c:pt idx="26">
                  <c:v>88.85</c:v>
                </c:pt>
                <c:pt idx="27">
                  <c:v>88.05</c:v>
                </c:pt>
                <c:pt idx="28">
                  <c:v>86.77</c:v>
                </c:pt>
                <c:pt idx="29">
                  <c:v>88.21</c:v>
                </c:pt>
                <c:pt idx="30">
                  <c:v>87.09</c:v>
                </c:pt>
                <c:pt idx="31">
                  <c:v>83.58</c:v>
                </c:pt>
                <c:pt idx="32">
                  <c:v>83.74</c:v>
                </c:pt>
                <c:pt idx="33">
                  <c:v>84.38</c:v>
                </c:pt>
                <c:pt idx="34">
                  <c:v>88.05</c:v>
                </c:pt>
                <c:pt idx="35">
                  <c:v>88.37</c:v>
                </c:pt>
                <c:pt idx="36">
                  <c:v>90.92</c:v>
                </c:pt>
                <c:pt idx="37">
                  <c:v>93.47</c:v>
                </c:pt>
                <c:pt idx="38">
                  <c:v>91.72</c:v>
                </c:pt>
                <c:pt idx="39">
                  <c:v>88.53</c:v>
                </c:pt>
                <c:pt idx="40">
                  <c:v>92.2</c:v>
                </c:pt>
                <c:pt idx="41">
                  <c:v>93.63</c:v>
                </c:pt>
                <c:pt idx="42">
                  <c:v>95.23</c:v>
                </c:pt>
                <c:pt idx="43">
                  <c:v>96.82</c:v>
                </c:pt>
                <c:pt idx="44">
                  <c:v>96.82</c:v>
                </c:pt>
                <c:pt idx="45">
                  <c:v>102.57</c:v>
                </c:pt>
                <c:pt idx="46">
                  <c:v>106.71</c:v>
                </c:pt>
                <c:pt idx="47">
                  <c:v>113.09</c:v>
                </c:pt>
                <c:pt idx="48">
                  <c:v>121.07</c:v>
                </c:pt>
                <c:pt idx="49">
                  <c:v>128.57</c:v>
                </c:pt>
                <c:pt idx="50">
                  <c:v>129.84</c:v>
                </c:pt>
                <c:pt idx="51">
                  <c:v>129.68</c:v>
                </c:pt>
                <c:pt idx="52">
                  <c:v>122.82</c:v>
                </c:pt>
                <c:pt idx="53">
                  <c:v>126.81</c:v>
                </c:pt>
                <c:pt idx="54">
                  <c:v>130.64</c:v>
                </c:pt>
                <c:pt idx="55">
                  <c:v>128.89</c:v>
                </c:pt>
                <c:pt idx="56">
                  <c:v>130.8</c:v>
                </c:pt>
                <c:pt idx="57">
                  <c:v>137.02</c:v>
                </c:pt>
                <c:pt idx="58">
                  <c:v>138.14</c:v>
                </c:pt>
                <c:pt idx="59">
                  <c:v>139.41</c:v>
                </c:pt>
                <c:pt idx="60">
                  <c:v>148.51</c:v>
                </c:pt>
                <c:pt idx="61">
                  <c:v>152.81</c:v>
                </c:pt>
                <c:pt idx="62">
                  <c:v>159.19</c:v>
                </c:pt>
                <c:pt idx="63">
                  <c:v>155.84</c:v>
                </c:pt>
                <c:pt idx="64">
                  <c:v>151.54</c:v>
                </c:pt>
                <c:pt idx="65">
                  <c:v>153.77</c:v>
                </c:pt>
                <c:pt idx="66">
                  <c:v>153.61</c:v>
                </c:pt>
                <c:pt idx="67">
                  <c:v>159.67</c:v>
                </c:pt>
                <c:pt idx="68">
                  <c:v>159.35</c:v>
                </c:pt>
                <c:pt idx="69">
                  <c:v>164.14</c:v>
                </c:pt>
                <c:pt idx="70">
                  <c:v>171.32</c:v>
                </c:pt>
                <c:pt idx="71">
                  <c:v>184.55</c:v>
                </c:pt>
                <c:pt idx="72">
                  <c:v>198.27</c:v>
                </c:pt>
                <c:pt idx="73">
                  <c:v>204.81</c:v>
                </c:pt>
                <c:pt idx="74">
                  <c:v>207.68</c:v>
                </c:pt>
                <c:pt idx="75">
                  <c:v>236.71</c:v>
                </c:pt>
                <c:pt idx="76">
                  <c:v>269.73</c:v>
                </c:pt>
                <c:pt idx="77">
                  <c:v>245.65</c:v>
                </c:pt>
                <c:pt idx="78">
                  <c:v>260.16</c:v>
                </c:pt>
                <c:pt idx="79">
                  <c:v>263.83</c:v>
                </c:pt>
                <c:pt idx="80">
                  <c:v>265.27</c:v>
                </c:pt>
                <c:pt idx="81">
                  <c:v>277.07</c:v>
                </c:pt>
                <c:pt idx="82">
                  <c:v>277.89255</c:v>
                </c:pt>
                <c:pt idx="83">
                  <c:v>282.35925</c:v>
                </c:pt>
                <c:pt idx="84">
                  <c:v>272.4687</c:v>
                </c:pt>
                <c:pt idx="85">
                  <c:v>277.5735</c:v>
                </c:pt>
                <c:pt idx="86">
                  <c:v>293.20695</c:v>
                </c:pt>
                <c:pt idx="87">
                  <c:v>322.2405</c:v>
                </c:pt>
                <c:pt idx="88">
                  <c:v>327.66435</c:v>
                </c:pt>
                <c:pt idx="89">
                  <c:v>314.90235</c:v>
                </c:pt>
                <c:pt idx="90">
                  <c:v>313.466625</c:v>
                </c:pt>
                <c:pt idx="91">
                  <c:v>286.985475</c:v>
                </c:pt>
                <c:pt idx="92">
                  <c:v>278.8497</c:v>
                </c:pt>
                <c:pt idx="93">
                  <c:v>286.985475</c:v>
                </c:pt>
                <c:pt idx="94">
                  <c:v>275.6592</c:v>
                </c:pt>
                <c:pt idx="95">
                  <c:v>259.38765</c:v>
                </c:pt>
                <c:pt idx="96">
                  <c:v>284.5926</c:v>
                </c:pt>
                <c:pt idx="97">
                  <c:v>304.3737</c:v>
                </c:pt>
                <c:pt idx="98">
                  <c:v>320.804775</c:v>
                </c:pt>
                <c:pt idx="99">
                  <c:v>317.45475</c:v>
                </c:pt>
                <c:pt idx="100">
                  <c:v>303.895125</c:v>
                </c:pt>
                <c:pt idx="101">
                  <c:v>297.195075</c:v>
                </c:pt>
                <c:pt idx="102">
                  <c:v>299.907</c:v>
                </c:pt>
                <c:pt idx="103">
                  <c:v>279.16875</c:v>
                </c:pt>
                <c:pt idx="104">
                  <c:v>261.780525</c:v>
                </c:pt>
                <c:pt idx="105">
                  <c:v>209.775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B$6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128:$F$233</c:f>
              <c:strCache>
                <c:ptCount val="10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</c:strCache>
            </c:strRef>
          </c:cat>
          <c:val>
            <c:numRef>
              <c:f>'I-2'!$B$128:$B$233</c:f>
              <c:numCache>
                <c:formatCode>General</c:formatCode>
                <c:ptCount val="106"/>
                <c:pt idx="0">
                  <c:v>100.11</c:v>
                </c:pt>
                <c:pt idx="1">
                  <c:v>101.45</c:v>
                </c:pt>
                <c:pt idx="2">
                  <c:v>101.33</c:v>
                </c:pt>
                <c:pt idx="3">
                  <c:v>104.37</c:v>
                </c:pt>
                <c:pt idx="4">
                  <c:v>104.25</c:v>
                </c:pt>
                <c:pt idx="5">
                  <c:v>102.67</c:v>
                </c:pt>
                <c:pt idx="6">
                  <c:v>99.99</c:v>
                </c:pt>
                <c:pt idx="7">
                  <c:v>98.65</c:v>
                </c:pt>
                <c:pt idx="8">
                  <c:v>97.31</c:v>
                </c:pt>
                <c:pt idx="9">
                  <c:v>95.97</c:v>
                </c:pt>
                <c:pt idx="10">
                  <c:v>95.36</c:v>
                </c:pt>
                <c:pt idx="11">
                  <c:v>98.53</c:v>
                </c:pt>
                <c:pt idx="12">
                  <c:v>98.41</c:v>
                </c:pt>
                <c:pt idx="13">
                  <c:v>97.68</c:v>
                </c:pt>
                <c:pt idx="14">
                  <c:v>98.53</c:v>
                </c:pt>
                <c:pt idx="15">
                  <c:v>96.82</c:v>
                </c:pt>
                <c:pt idx="16">
                  <c:v>99.26</c:v>
                </c:pt>
                <c:pt idx="17">
                  <c:v>99.14</c:v>
                </c:pt>
                <c:pt idx="18">
                  <c:v>102.91</c:v>
                </c:pt>
                <c:pt idx="19">
                  <c:v>102.67</c:v>
                </c:pt>
                <c:pt idx="20">
                  <c:v>99.14</c:v>
                </c:pt>
                <c:pt idx="21">
                  <c:v>94.02</c:v>
                </c:pt>
                <c:pt idx="22">
                  <c:v>93.9</c:v>
                </c:pt>
                <c:pt idx="23">
                  <c:v>93.9</c:v>
                </c:pt>
                <c:pt idx="24">
                  <c:v>95.12</c:v>
                </c:pt>
                <c:pt idx="25">
                  <c:v>94.39</c:v>
                </c:pt>
                <c:pt idx="26">
                  <c:v>95.85</c:v>
                </c:pt>
                <c:pt idx="27">
                  <c:v>95.12</c:v>
                </c:pt>
                <c:pt idx="28">
                  <c:v>97.68</c:v>
                </c:pt>
                <c:pt idx="29">
                  <c:v>100.36</c:v>
                </c:pt>
                <c:pt idx="30">
                  <c:v>104.86</c:v>
                </c:pt>
                <c:pt idx="31">
                  <c:v>105.47</c:v>
                </c:pt>
                <c:pt idx="32">
                  <c:v>107.91</c:v>
                </c:pt>
                <c:pt idx="33">
                  <c:v>107.78</c:v>
                </c:pt>
                <c:pt idx="34">
                  <c:v>106.2</c:v>
                </c:pt>
                <c:pt idx="35">
                  <c:v>107.05</c:v>
                </c:pt>
                <c:pt idx="36">
                  <c:v>107.42</c:v>
                </c:pt>
                <c:pt idx="37">
                  <c:v>106.69</c:v>
                </c:pt>
                <c:pt idx="38">
                  <c:v>105.59</c:v>
                </c:pt>
                <c:pt idx="39">
                  <c:v>105.23</c:v>
                </c:pt>
                <c:pt idx="40">
                  <c:v>107.66</c:v>
                </c:pt>
                <c:pt idx="41">
                  <c:v>105.11</c:v>
                </c:pt>
                <c:pt idx="42">
                  <c:v>101.57</c:v>
                </c:pt>
                <c:pt idx="43">
                  <c:v>102.91</c:v>
                </c:pt>
                <c:pt idx="44">
                  <c:v>107.42</c:v>
                </c:pt>
                <c:pt idx="45">
                  <c:v>113.27</c:v>
                </c:pt>
                <c:pt idx="46">
                  <c:v>115.34</c:v>
                </c:pt>
                <c:pt idx="47">
                  <c:v>115.82</c:v>
                </c:pt>
                <c:pt idx="48">
                  <c:v>120.21</c:v>
                </c:pt>
                <c:pt idx="49">
                  <c:v>123.86</c:v>
                </c:pt>
                <c:pt idx="50">
                  <c:v>130.93</c:v>
                </c:pt>
                <c:pt idx="51">
                  <c:v>132.87</c:v>
                </c:pt>
                <c:pt idx="52">
                  <c:v>133.36</c:v>
                </c:pt>
                <c:pt idx="53">
                  <c:v>128.61</c:v>
                </c:pt>
                <c:pt idx="54">
                  <c:v>124.96</c:v>
                </c:pt>
                <c:pt idx="55">
                  <c:v>119.48</c:v>
                </c:pt>
                <c:pt idx="56">
                  <c:v>117.04</c:v>
                </c:pt>
                <c:pt idx="57">
                  <c:v>113.63</c:v>
                </c:pt>
                <c:pt idx="58">
                  <c:v>114.36</c:v>
                </c:pt>
                <c:pt idx="59">
                  <c:v>115.94</c:v>
                </c:pt>
                <c:pt idx="60">
                  <c:v>116.43</c:v>
                </c:pt>
                <c:pt idx="61">
                  <c:v>120.33</c:v>
                </c:pt>
                <c:pt idx="62">
                  <c:v>125.69</c:v>
                </c:pt>
                <c:pt idx="63">
                  <c:v>122.4</c:v>
                </c:pt>
                <c:pt idx="64">
                  <c:v>122.89</c:v>
                </c:pt>
                <c:pt idx="65">
                  <c:v>123.01</c:v>
                </c:pt>
                <c:pt idx="66">
                  <c:v>123.5</c:v>
                </c:pt>
                <c:pt idx="67">
                  <c:v>121.91</c:v>
                </c:pt>
                <c:pt idx="68">
                  <c:v>121.79</c:v>
                </c:pt>
                <c:pt idx="69">
                  <c:v>122.16</c:v>
                </c:pt>
                <c:pt idx="70">
                  <c:v>119.11</c:v>
                </c:pt>
                <c:pt idx="71">
                  <c:v>122.28</c:v>
                </c:pt>
                <c:pt idx="72">
                  <c:v>123.5</c:v>
                </c:pt>
                <c:pt idx="73">
                  <c:v>127.03</c:v>
                </c:pt>
                <c:pt idx="74">
                  <c:v>128.61</c:v>
                </c:pt>
                <c:pt idx="75">
                  <c:v>131.66</c:v>
                </c:pt>
                <c:pt idx="76">
                  <c:v>140.18</c:v>
                </c:pt>
                <c:pt idx="77">
                  <c:v>141.03</c:v>
                </c:pt>
                <c:pt idx="78">
                  <c:v>139.82</c:v>
                </c:pt>
                <c:pt idx="79">
                  <c:v>137.14</c:v>
                </c:pt>
                <c:pt idx="80">
                  <c:v>132.02</c:v>
                </c:pt>
                <c:pt idx="81">
                  <c:v>134.94</c:v>
                </c:pt>
                <c:pt idx="82">
                  <c:v>139.086083333333</c:v>
                </c:pt>
                <c:pt idx="83">
                  <c:v>139.816833333333</c:v>
                </c:pt>
                <c:pt idx="84">
                  <c:v>140.182208333333</c:v>
                </c:pt>
                <c:pt idx="85">
                  <c:v>144.932083333333</c:v>
                </c:pt>
                <c:pt idx="86">
                  <c:v>144.6885</c:v>
                </c:pt>
                <c:pt idx="87">
                  <c:v>144.079541666667</c:v>
                </c:pt>
                <c:pt idx="88">
                  <c:v>145.541041666667</c:v>
                </c:pt>
                <c:pt idx="89">
                  <c:v>151.752416666667</c:v>
                </c:pt>
                <c:pt idx="90">
                  <c:v>153.822875</c:v>
                </c:pt>
                <c:pt idx="91">
                  <c:v>156.624083333333</c:v>
                </c:pt>
                <c:pt idx="92">
                  <c:v>164.540541666667</c:v>
                </c:pt>
                <c:pt idx="93">
                  <c:v>167.098166666667</c:v>
                </c:pt>
                <c:pt idx="94">
                  <c:v>169.655791666667</c:v>
                </c:pt>
                <c:pt idx="95">
                  <c:v>177.815833333333</c:v>
                </c:pt>
                <c:pt idx="96">
                  <c:v>186.34125</c:v>
                </c:pt>
                <c:pt idx="97">
                  <c:v>201.565208333333</c:v>
                </c:pt>
                <c:pt idx="98">
                  <c:v>210.090625</c:v>
                </c:pt>
                <c:pt idx="99">
                  <c:v>208.9945</c:v>
                </c:pt>
                <c:pt idx="100">
                  <c:v>210.943166666667</c:v>
                </c:pt>
                <c:pt idx="101">
                  <c:v>218.859625</c:v>
                </c:pt>
                <c:pt idx="102">
                  <c:v>217.154541666667</c:v>
                </c:pt>
                <c:pt idx="103">
                  <c:v>200.834458333333</c:v>
                </c:pt>
                <c:pt idx="104">
                  <c:v>187.559166666667</c:v>
                </c:pt>
                <c:pt idx="105">
                  <c:v>159.1817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5268"/>
        <c:axId val="98888950"/>
      </c:lineChart>
      <c:lineChart>
        <c:grouping val="standard"/>
        <c:varyColors val="0"/>
        <c:ser>
          <c:idx val="3"/>
          <c:order val="3"/>
          <c:tx>
            <c:strRef>
              <c:f>'I-2'!$D$6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128:$F$233</c:f>
              <c:strCache>
                <c:ptCount val="10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</c:strCache>
            </c:strRef>
          </c:cat>
          <c:val>
            <c:numRef>
              <c:f>'I-2'!$D$128:$D$233</c:f>
              <c:numCache>
                <c:formatCode>General</c:formatCode>
                <c:ptCount val="106"/>
                <c:pt idx="0">
                  <c:v>89.29</c:v>
                </c:pt>
                <c:pt idx="1">
                  <c:v>96.16</c:v>
                </c:pt>
                <c:pt idx="2">
                  <c:v>97.36</c:v>
                </c:pt>
                <c:pt idx="3">
                  <c:v>83.06</c:v>
                </c:pt>
                <c:pt idx="4">
                  <c:v>96.44</c:v>
                </c:pt>
                <c:pt idx="5">
                  <c:v>104.91</c:v>
                </c:pt>
                <c:pt idx="6">
                  <c:v>99.74</c:v>
                </c:pt>
                <c:pt idx="7">
                  <c:v>104.17</c:v>
                </c:pt>
                <c:pt idx="8">
                  <c:v>113.62</c:v>
                </c:pt>
                <c:pt idx="9">
                  <c:v>111.21</c:v>
                </c:pt>
                <c:pt idx="10">
                  <c:v>114.51</c:v>
                </c:pt>
                <c:pt idx="11">
                  <c:v>89.54</c:v>
                </c:pt>
                <c:pt idx="12">
                  <c:v>91.91</c:v>
                </c:pt>
                <c:pt idx="13">
                  <c:v>96.48</c:v>
                </c:pt>
                <c:pt idx="14">
                  <c:v>88.62</c:v>
                </c:pt>
                <c:pt idx="15">
                  <c:v>90.88</c:v>
                </c:pt>
                <c:pt idx="16">
                  <c:v>97.58</c:v>
                </c:pt>
                <c:pt idx="17">
                  <c:v>95.52</c:v>
                </c:pt>
                <c:pt idx="18">
                  <c:v>87.84</c:v>
                </c:pt>
                <c:pt idx="19">
                  <c:v>91.41</c:v>
                </c:pt>
                <c:pt idx="20">
                  <c:v>88.65</c:v>
                </c:pt>
                <c:pt idx="21">
                  <c:v>73.42</c:v>
                </c:pt>
                <c:pt idx="22">
                  <c:v>66.2</c:v>
                </c:pt>
                <c:pt idx="23">
                  <c:v>65.59</c:v>
                </c:pt>
                <c:pt idx="24">
                  <c:v>67.83</c:v>
                </c:pt>
                <c:pt idx="25">
                  <c:v>70.77</c:v>
                </c:pt>
                <c:pt idx="26">
                  <c:v>83.73</c:v>
                </c:pt>
                <c:pt idx="27">
                  <c:v>90.07</c:v>
                </c:pt>
                <c:pt idx="28">
                  <c:v>90.99</c:v>
                </c:pt>
                <c:pt idx="29">
                  <c:v>86.74</c:v>
                </c:pt>
                <c:pt idx="30">
                  <c:v>91.2</c:v>
                </c:pt>
                <c:pt idx="31">
                  <c:v>94.85</c:v>
                </c:pt>
                <c:pt idx="32">
                  <c:v>100.16</c:v>
                </c:pt>
                <c:pt idx="33">
                  <c:v>97.51</c:v>
                </c:pt>
                <c:pt idx="34">
                  <c:v>87.8</c:v>
                </c:pt>
                <c:pt idx="35">
                  <c:v>98.78</c:v>
                </c:pt>
                <c:pt idx="36">
                  <c:v>108.98</c:v>
                </c:pt>
                <c:pt idx="37">
                  <c:v>116.46</c:v>
                </c:pt>
                <c:pt idx="38">
                  <c:v>107.53</c:v>
                </c:pt>
                <c:pt idx="39">
                  <c:v>90.28</c:v>
                </c:pt>
                <c:pt idx="40">
                  <c:v>92.3</c:v>
                </c:pt>
                <c:pt idx="41">
                  <c:v>98.85</c:v>
                </c:pt>
                <c:pt idx="42">
                  <c:v>101.26</c:v>
                </c:pt>
                <c:pt idx="43">
                  <c:v>105.12</c:v>
                </c:pt>
                <c:pt idx="44">
                  <c:v>95.2</c:v>
                </c:pt>
                <c:pt idx="45">
                  <c:v>102.75</c:v>
                </c:pt>
                <c:pt idx="46">
                  <c:v>103.14</c:v>
                </c:pt>
                <c:pt idx="47">
                  <c:v>106.08</c:v>
                </c:pt>
                <c:pt idx="48">
                  <c:v>111.21</c:v>
                </c:pt>
                <c:pt idx="49">
                  <c:v>110.93</c:v>
                </c:pt>
                <c:pt idx="50">
                  <c:v>119.25</c:v>
                </c:pt>
                <c:pt idx="51">
                  <c:v>119.39</c:v>
                </c:pt>
                <c:pt idx="52">
                  <c:v>133.28</c:v>
                </c:pt>
                <c:pt idx="53">
                  <c:v>125.88</c:v>
                </c:pt>
                <c:pt idx="54">
                  <c:v>134.34</c:v>
                </c:pt>
                <c:pt idx="55">
                  <c:v>149.04</c:v>
                </c:pt>
                <c:pt idx="56">
                  <c:v>147.52</c:v>
                </c:pt>
                <c:pt idx="57">
                  <c:v>166.01</c:v>
                </c:pt>
                <c:pt idx="58">
                  <c:v>149.57</c:v>
                </c:pt>
                <c:pt idx="59">
                  <c:v>138.45</c:v>
                </c:pt>
                <c:pt idx="60">
                  <c:v>151.91</c:v>
                </c:pt>
                <c:pt idx="61">
                  <c:v>157.82</c:v>
                </c:pt>
                <c:pt idx="62">
                  <c:v>180.38</c:v>
                </c:pt>
                <c:pt idx="63">
                  <c:v>179.36</c:v>
                </c:pt>
                <c:pt idx="64">
                  <c:v>169.33</c:v>
                </c:pt>
                <c:pt idx="65">
                  <c:v>190.87</c:v>
                </c:pt>
                <c:pt idx="66">
                  <c:v>199.65</c:v>
                </c:pt>
                <c:pt idx="67">
                  <c:v>219.13</c:v>
                </c:pt>
                <c:pt idx="68">
                  <c:v>218.35</c:v>
                </c:pt>
                <c:pt idx="69">
                  <c:v>206.1</c:v>
                </c:pt>
                <c:pt idx="70">
                  <c:v>194.73</c:v>
                </c:pt>
                <c:pt idx="71">
                  <c:v>200.01</c:v>
                </c:pt>
                <c:pt idx="72">
                  <c:v>220.87</c:v>
                </c:pt>
                <c:pt idx="73">
                  <c:v>211.48</c:v>
                </c:pt>
                <c:pt idx="74">
                  <c:v>215.8</c:v>
                </c:pt>
                <c:pt idx="75">
                  <c:v>240.84</c:v>
                </c:pt>
                <c:pt idx="76">
                  <c:v>243</c:v>
                </c:pt>
                <c:pt idx="77">
                  <c:v>241.87</c:v>
                </c:pt>
                <c:pt idx="78">
                  <c:v>256.82</c:v>
                </c:pt>
                <c:pt idx="79">
                  <c:v>254.34</c:v>
                </c:pt>
                <c:pt idx="80">
                  <c:v>219.49</c:v>
                </c:pt>
                <c:pt idx="81">
                  <c:v>205.25</c:v>
                </c:pt>
                <c:pt idx="82">
                  <c:v>205.9773</c:v>
                </c:pt>
                <c:pt idx="83">
                  <c:v>215.99271</c:v>
                </c:pt>
                <c:pt idx="84">
                  <c:v>189.15897</c:v>
                </c:pt>
                <c:pt idx="85">
                  <c:v>203.89863</c:v>
                </c:pt>
                <c:pt idx="86">
                  <c:v>214.66992</c:v>
                </c:pt>
                <c:pt idx="87">
                  <c:v>230.5434</c:v>
                </c:pt>
                <c:pt idx="88">
                  <c:v>230.5434</c:v>
                </c:pt>
                <c:pt idx="89">
                  <c:v>241.50366</c:v>
                </c:pt>
                <c:pt idx="90">
                  <c:v>260.96757</c:v>
                </c:pt>
                <c:pt idx="91">
                  <c:v>248.30658</c:v>
                </c:pt>
                <c:pt idx="92">
                  <c:v>272.30577</c:v>
                </c:pt>
                <c:pt idx="93">
                  <c:v>291.0138</c:v>
                </c:pt>
                <c:pt idx="94">
                  <c:v>323.32767</c:v>
                </c:pt>
                <c:pt idx="95">
                  <c:v>316.71372</c:v>
                </c:pt>
                <c:pt idx="96">
                  <c:v>321.62694</c:v>
                </c:pt>
                <c:pt idx="97">
                  <c:v>332.02029</c:v>
                </c:pt>
                <c:pt idx="98">
                  <c:v>360.74373</c:v>
                </c:pt>
                <c:pt idx="99">
                  <c:v>386.25468</c:v>
                </c:pt>
                <c:pt idx="100">
                  <c:v>434.81997</c:v>
                </c:pt>
                <c:pt idx="101">
                  <c:v>465.81105</c:v>
                </c:pt>
                <c:pt idx="102">
                  <c:v>469.40148</c:v>
                </c:pt>
                <c:pt idx="103">
                  <c:v>405.71859</c:v>
                </c:pt>
                <c:pt idx="104">
                  <c:v>351.67317</c:v>
                </c:pt>
                <c:pt idx="105">
                  <c:v>257.3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2695"/>
        <c:axId val="27523467"/>
      </c:lineChart>
      <c:catAx>
        <c:axId val="5198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888950"/>
        <c:crossesAt val="0"/>
        <c:auto val="1"/>
        <c:lblAlgn val="ctr"/>
        <c:lblOffset val="100"/>
        <c:noMultiLvlLbl val="0"/>
      </c:catAx>
      <c:valAx>
        <c:axId val="988889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985268"/>
        <c:crossesAt val="1"/>
        <c:crossBetween val="midCat"/>
      </c:valAx>
      <c:catAx>
        <c:axId val="57162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23467"/>
        <c:auto val="1"/>
        <c:lblAlgn val="ctr"/>
        <c:lblOffset val="100"/>
        <c:noMultiLvlLbl val="0"/>
      </c:catAx>
      <c:valAx>
        <c:axId val="275234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62695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-3'!$B$9</c:f>
              <c:strCache>
                <c:ptCount val="1"/>
                <c:pt idx="0">
                  <c:v>Mezőgazdaság és halász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B$10:$B$59</c:f>
              <c:numCache>
                <c:formatCode>General</c:formatCode>
                <c:ptCount val="50"/>
                <c:pt idx="0">
                  <c:v>0.179096113183428</c:v>
                </c:pt>
                <c:pt idx="1">
                  <c:v>0.125973527595426</c:v>
                </c:pt>
                <c:pt idx="2">
                  <c:v>-0.0856604832757402</c:v>
                </c:pt>
                <c:pt idx="3">
                  <c:v>0.701203865981546</c:v>
                </c:pt>
                <c:pt idx="4">
                  <c:v>-0.199624084439147</c:v>
                </c:pt>
                <c:pt idx="5">
                  <c:v>0.354956148163419</c:v>
                </c:pt>
                <c:pt idx="6">
                  <c:v>0.173639523531223</c:v>
                </c:pt>
                <c:pt idx="7">
                  <c:v>-0.409716221870942</c:v>
                </c:pt>
                <c:pt idx="8">
                  <c:v>-0.270188600152619</c:v>
                </c:pt>
                <c:pt idx="9">
                  <c:v>-0.220087268816688</c:v>
                </c:pt>
                <c:pt idx="10">
                  <c:v>0.118515607869946</c:v>
                </c:pt>
                <c:pt idx="11">
                  <c:v>0.0654653429949915</c:v>
                </c:pt>
                <c:pt idx="12">
                  <c:v>0.153433424674568</c:v>
                </c:pt>
                <c:pt idx="13">
                  <c:v>-0.419098221651861</c:v>
                </c:pt>
                <c:pt idx="14">
                  <c:v>0.0915245830888328</c:v>
                </c:pt>
                <c:pt idx="15">
                  <c:v>0.148844429694707</c:v>
                </c:pt>
                <c:pt idx="16">
                  <c:v>-0.197097310492969</c:v>
                </c:pt>
                <c:pt idx="17">
                  <c:v>-0.24008520179236</c:v>
                </c:pt>
                <c:pt idx="18">
                  <c:v>-0.598167645236982</c:v>
                </c:pt>
                <c:pt idx="19">
                  <c:v>-0.55621709071392</c:v>
                </c:pt>
                <c:pt idx="20">
                  <c:v>0.501771888347823</c:v>
                </c:pt>
                <c:pt idx="21">
                  <c:v>0.97941109963915</c:v>
                </c:pt>
                <c:pt idx="22">
                  <c:v>1.2186953244325</c:v>
                </c:pt>
                <c:pt idx="23">
                  <c:v>0.871413689619845</c:v>
                </c:pt>
                <c:pt idx="24">
                  <c:v>0.0524008882830698</c:v>
                </c:pt>
                <c:pt idx="25">
                  <c:v>-0.682481284251414</c:v>
                </c:pt>
                <c:pt idx="26">
                  <c:v>-0.969637497062993</c:v>
                </c:pt>
                <c:pt idx="27">
                  <c:v>-0.639350572190418</c:v>
                </c:pt>
                <c:pt idx="28">
                  <c:v>-0.144839258916004</c:v>
                </c:pt>
                <c:pt idx="29">
                  <c:v>0.0828296375655071</c:v>
                </c:pt>
                <c:pt idx="30">
                  <c:v>0.090547713498429</c:v>
                </c:pt>
                <c:pt idx="31">
                  <c:v>0.0351646288250995</c:v>
                </c:pt>
                <c:pt idx="32">
                  <c:v>1.98483564272144</c:v>
                </c:pt>
                <c:pt idx="33">
                  <c:v>2.73568491117266</c:v>
                </c:pt>
                <c:pt idx="34">
                  <c:v>3.06413989200788</c:v>
                </c:pt>
                <c:pt idx="35">
                  <c:v>2.72532337292919</c:v>
                </c:pt>
                <c:pt idx="36">
                  <c:v>0.635633171520652</c:v>
                </c:pt>
                <c:pt idx="37">
                  <c:v>-0.211555813031149</c:v>
                </c:pt>
                <c:pt idx="38">
                  <c:v>-0.609118126444559</c:v>
                </c:pt>
                <c:pt idx="39">
                  <c:v>-0.178092415087469</c:v>
                </c:pt>
                <c:pt idx="40">
                  <c:v>-0.525359185253701</c:v>
                </c:pt>
                <c:pt idx="41">
                  <c:v>-0.361414198084422</c:v>
                </c:pt>
                <c:pt idx="42">
                  <c:v>-0.263094436832094</c:v>
                </c:pt>
                <c:pt idx="43">
                  <c:v>-0.811553837202948</c:v>
                </c:pt>
                <c:pt idx="44">
                  <c:v>-0.390607213170337</c:v>
                </c:pt>
                <c:pt idx="45">
                  <c:v>-0.921405250662119</c:v>
                </c:pt>
                <c:pt idx="46">
                  <c:v>-1.1296058213834</c:v>
                </c:pt>
                <c:pt idx="47">
                  <c:v>-0.98711778279977</c:v>
                </c:pt>
                <c:pt idx="48">
                  <c:v>0.670011691874275</c:v>
                </c:pt>
                <c:pt idx="49">
                  <c:v>1.74154103530403</c:v>
                </c:pt>
              </c:numCache>
            </c:numRef>
          </c:val>
        </c:ser>
        <c:ser>
          <c:idx val="1"/>
          <c:order val="1"/>
          <c:tx>
            <c:strRef>
              <c:f>'I-3'!$C$9</c:f>
              <c:strCache>
                <c:ptCount val="1"/>
                <c:pt idx="0">
                  <c:v>Ipar összes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C$10:$C$59</c:f>
              <c:numCache>
                <c:formatCode>General</c:formatCode>
                <c:ptCount val="50"/>
                <c:pt idx="0">
                  <c:v>0.0433949508099965</c:v>
                </c:pt>
                <c:pt idx="1">
                  <c:v>0.550300525973569</c:v>
                </c:pt>
                <c:pt idx="2">
                  <c:v>0.643063613813313</c:v>
                </c:pt>
                <c:pt idx="3">
                  <c:v>0.944197132525821</c:v>
                </c:pt>
                <c:pt idx="4">
                  <c:v>2.03181810101429</c:v>
                </c:pt>
                <c:pt idx="5">
                  <c:v>2.29320130538034</c:v>
                </c:pt>
                <c:pt idx="6">
                  <c:v>3.04252161800933</c:v>
                </c:pt>
                <c:pt idx="7">
                  <c:v>3.19264056011482</c:v>
                </c:pt>
                <c:pt idx="8">
                  <c:v>2.78414681573017</c:v>
                </c:pt>
                <c:pt idx="9">
                  <c:v>2.54197784462535</c:v>
                </c:pt>
                <c:pt idx="10">
                  <c:v>1.73292137251402</c:v>
                </c:pt>
                <c:pt idx="11">
                  <c:v>1.42025232622938</c:v>
                </c:pt>
                <c:pt idx="12">
                  <c:v>1.36830609779135</c:v>
                </c:pt>
                <c:pt idx="13">
                  <c:v>1.51004111177019</c:v>
                </c:pt>
                <c:pt idx="14">
                  <c:v>1.96899503957937</c:v>
                </c:pt>
                <c:pt idx="15">
                  <c:v>2.51304956932478</c:v>
                </c:pt>
                <c:pt idx="16">
                  <c:v>2.63382810574404</c:v>
                </c:pt>
                <c:pt idx="17">
                  <c:v>2.70871529093856</c:v>
                </c:pt>
                <c:pt idx="18">
                  <c:v>2.65628207514071</c:v>
                </c:pt>
                <c:pt idx="19">
                  <c:v>2.23073399597315</c:v>
                </c:pt>
                <c:pt idx="20">
                  <c:v>1.36650050797664</c:v>
                </c:pt>
                <c:pt idx="21">
                  <c:v>0.741183468098379</c:v>
                </c:pt>
                <c:pt idx="22">
                  <c:v>-0.272929628555121</c:v>
                </c:pt>
                <c:pt idx="23">
                  <c:v>-0.606807523574736</c:v>
                </c:pt>
                <c:pt idx="24">
                  <c:v>-0.0927770335576859</c:v>
                </c:pt>
                <c:pt idx="25">
                  <c:v>0.20363089302959</c:v>
                </c:pt>
                <c:pt idx="26">
                  <c:v>1.01431113948212</c:v>
                </c:pt>
                <c:pt idx="27">
                  <c:v>1.32587235509895</c:v>
                </c:pt>
                <c:pt idx="28">
                  <c:v>1.47069888748225</c:v>
                </c:pt>
                <c:pt idx="29">
                  <c:v>1.42241857759092</c:v>
                </c:pt>
                <c:pt idx="30">
                  <c:v>1.67856970506653</c:v>
                </c:pt>
                <c:pt idx="31">
                  <c:v>1.71270391790141</c:v>
                </c:pt>
                <c:pt idx="32">
                  <c:v>1.24295379467764</c:v>
                </c:pt>
                <c:pt idx="33">
                  <c:v>1.02212101279031</c:v>
                </c:pt>
                <c:pt idx="34">
                  <c:v>0.482646054678908</c:v>
                </c:pt>
                <c:pt idx="35">
                  <c:v>0.394511985547593</c:v>
                </c:pt>
                <c:pt idx="36">
                  <c:v>0.420750337908153</c:v>
                </c:pt>
                <c:pt idx="37">
                  <c:v>0.960358783516913</c:v>
                </c:pt>
                <c:pt idx="38">
                  <c:v>1.06385137165381</c:v>
                </c:pt>
                <c:pt idx="39">
                  <c:v>1.31024485819351</c:v>
                </c:pt>
                <c:pt idx="40">
                  <c:v>1.49154587474929</c:v>
                </c:pt>
                <c:pt idx="41">
                  <c:v>1.33711521512509</c:v>
                </c:pt>
                <c:pt idx="42">
                  <c:v>1.45507731978496</c:v>
                </c:pt>
                <c:pt idx="43">
                  <c:v>1.4439968305663</c:v>
                </c:pt>
                <c:pt idx="44">
                  <c:v>1.58617697996516</c:v>
                </c:pt>
                <c:pt idx="45">
                  <c:v>1.7921700322515</c:v>
                </c:pt>
                <c:pt idx="46">
                  <c:v>1.91312902161142</c:v>
                </c:pt>
                <c:pt idx="47">
                  <c:v>1.54436709596812</c:v>
                </c:pt>
                <c:pt idx="48">
                  <c:v>1.40630474502289</c:v>
                </c:pt>
                <c:pt idx="49">
                  <c:v>0.819836173290249</c:v>
                </c:pt>
              </c:numCache>
            </c:numRef>
          </c:val>
        </c:ser>
        <c:ser>
          <c:idx val="2"/>
          <c:order val="2"/>
          <c:tx>
            <c:strRef>
              <c:f>'I-3'!$D$9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D$10:$D$59</c:f>
              <c:numCache>
                <c:formatCode>General</c:formatCode>
                <c:ptCount val="50"/>
                <c:pt idx="0">
                  <c:v>-0.872375718831436</c:v>
                </c:pt>
                <c:pt idx="1">
                  <c:v>-0.571096770318331</c:v>
                </c:pt>
                <c:pt idx="2">
                  <c:v>-0.266425104305398</c:v>
                </c:pt>
                <c:pt idx="3">
                  <c:v>0.0770492206549375</c:v>
                </c:pt>
                <c:pt idx="4">
                  <c:v>0.194721766236499</c:v>
                </c:pt>
                <c:pt idx="5">
                  <c:v>0.29092395791779</c:v>
                </c:pt>
                <c:pt idx="6">
                  <c:v>0.436638635360931</c:v>
                </c:pt>
                <c:pt idx="7">
                  <c:v>0.651570326866261</c:v>
                </c:pt>
                <c:pt idx="8">
                  <c:v>0.472418198870336</c:v>
                </c:pt>
                <c:pt idx="9">
                  <c:v>0.472538110588539</c:v>
                </c:pt>
                <c:pt idx="10">
                  <c:v>0.256550208606722</c:v>
                </c:pt>
                <c:pt idx="11">
                  <c:v>0.00710600960240986</c:v>
                </c:pt>
                <c:pt idx="12">
                  <c:v>0.200535454895243</c:v>
                </c:pt>
                <c:pt idx="13">
                  <c:v>0.165189659037063</c:v>
                </c:pt>
                <c:pt idx="14">
                  <c:v>0.213465993576639</c:v>
                </c:pt>
                <c:pt idx="15">
                  <c:v>0.290532665656857</c:v>
                </c:pt>
                <c:pt idx="16">
                  <c:v>0.303251411237723</c:v>
                </c:pt>
                <c:pt idx="17">
                  <c:v>0.330760776951255</c:v>
                </c:pt>
                <c:pt idx="18">
                  <c:v>0.345829650384917</c:v>
                </c:pt>
                <c:pt idx="19">
                  <c:v>0.428919182063026</c:v>
                </c:pt>
                <c:pt idx="20">
                  <c:v>0.206942196218874</c:v>
                </c:pt>
                <c:pt idx="21">
                  <c:v>0.291373574146264</c:v>
                </c:pt>
                <c:pt idx="22">
                  <c:v>0.462460431742021</c:v>
                </c:pt>
                <c:pt idx="23">
                  <c:v>0.362493180863264</c:v>
                </c:pt>
                <c:pt idx="24">
                  <c:v>0.938775351824521</c:v>
                </c:pt>
                <c:pt idx="25">
                  <c:v>0.766138663207297</c:v>
                </c:pt>
                <c:pt idx="26">
                  <c:v>0.591265398494431</c:v>
                </c:pt>
                <c:pt idx="27">
                  <c:v>0.476016048543704</c:v>
                </c:pt>
                <c:pt idx="28">
                  <c:v>-0.816977329924183</c:v>
                </c:pt>
                <c:pt idx="29">
                  <c:v>0.0524887542842009</c:v>
                </c:pt>
                <c:pt idx="30">
                  <c:v>-0.0605549237317952</c:v>
                </c:pt>
                <c:pt idx="31">
                  <c:v>0.0549377281574037</c:v>
                </c:pt>
                <c:pt idx="32">
                  <c:v>0.689601305233458</c:v>
                </c:pt>
                <c:pt idx="33">
                  <c:v>-0.0931780559555088</c:v>
                </c:pt>
                <c:pt idx="34">
                  <c:v>-0.0672310825160367</c:v>
                </c:pt>
                <c:pt idx="35">
                  <c:v>0.0208371632700781</c:v>
                </c:pt>
                <c:pt idx="36">
                  <c:v>-0.0141171511817193</c:v>
                </c:pt>
                <c:pt idx="37">
                  <c:v>0.268653418801381</c:v>
                </c:pt>
                <c:pt idx="38">
                  <c:v>0.340338423699225</c:v>
                </c:pt>
                <c:pt idx="39">
                  <c:v>0.0920242154127828</c:v>
                </c:pt>
                <c:pt idx="40">
                  <c:v>0.369203764512374</c:v>
                </c:pt>
                <c:pt idx="41">
                  <c:v>-0.138345463438577</c:v>
                </c:pt>
                <c:pt idx="42">
                  <c:v>-0.0667664873420214</c:v>
                </c:pt>
                <c:pt idx="43">
                  <c:v>-0.0505728213371966</c:v>
                </c:pt>
                <c:pt idx="44">
                  <c:v>-0.242595277159083</c:v>
                </c:pt>
                <c:pt idx="45">
                  <c:v>-0.451887634651587</c:v>
                </c:pt>
                <c:pt idx="46">
                  <c:v>-0.760404305496423</c:v>
                </c:pt>
                <c:pt idx="47">
                  <c:v>-0.77373993190105</c:v>
                </c:pt>
                <c:pt idx="48">
                  <c:v>-0.822673280822041</c:v>
                </c:pt>
                <c:pt idx="49">
                  <c:v>-0.334431252887874</c:v>
                </c:pt>
              </c:numCache>
            </c:numRef>
          </c:val>
        </c:ser>
        <c:ser>
          <c:idx val="3"/>
          <c:order val="3"/>
          <c:tx>
            <c:strRef>
              <c:f>'I-3'!$E$9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E$10:$E$59</c:f>
              <c:numCache>
                <c:formatCode>General</c:formatCode>
                <c:ptCount val="50"/>
                <c:pt idx="0">
                  <c:v>1.07883691252448</c:v>
                </c:pt>
                <c:pt idx="1">
                  <c:v>0.902980596925925</c:v>
                </c:pt>
                <c:pt idx="2">
                  <c:v>1.2512687093544</c:v>
                </c:pt>
                <c:pt idx="3">
                  <c:v>1.13760438823842</c:v>
                </c:pt>
                <c:pt idx="4">
                  <c:v>0.744628722804417</c:v>
                </c:pt>
                <c:pt idx="5">
                  <c:v>0.853474338580779</c:v>
                </c:pt>
                <c:pt idx="6">
                  <c:v>0.717653747624809</c:v>
                </c:pt>
                <c:pt idx="7">
                  <c:v>0.896311194266422</c:v>
                </c:pt>
                <c:pt idx="8">
                  <c:v>2.1819904471773</c:v>
                </c:pt>
                <c:pt idx="9">
                  <c:v>1.71567238343977</c:v>
                </c:pt>
                <c:pt idx="10">
                  <c:v>1.71313658035838</c:v>
                </c:pt>
                <c:pt idx="11">
                  <c:v>1.550980410081</c:v>
                </c:pt>
                <c:pt idx="12">
                  <c:v>1.14947668282331</c:v>
                </c:pt>
                <c:pt idx="13">
                  <c:v>1.5464396503963</c:v>
                </c:pt>
                <c:pt idx="14">
                  <c:v>1.20701544136539</c:v>
                </c:pt>
                <c:pt idx="15">
                  <c:v>1.36909646762421</c:v>
                </c:pt>
                <c:pt idx="16">
                  <c:v>1.72560909215924</c:v>
                </c:pt>
                <c:pt idx="17">
                  <c:v>2.0746371002702</c:v>
                </c:pt>
                <c:pt idx="18">
                  <c:v>2.25518640500628</c:v>
                </c:pt>
                <c:pt idx="19">
                  <c:v>2.23735664490231</c:v>
                </c:pt>
                <c:pt idx="20">
                  <c:v>1.78769339658836</c:v>
                </c:pt>
                <c:pt idx="21">
                  <c:v>1.77180558586648</c:v>
                </c:pt>
                <c:pt idx="22">
                  <c:v>2.19507750880594</c:v>
                </c:pt>
                <c:pt idx="23">
                  <c:v>2.67077159350258</c:v>
                </c:pt>
                <c:pt idx="24">
                  <c:v>3.17734248247811</c:v>
                </c:pt>
                <c:pt idx="25">
                  <c:v>3.10413515863858</c:v>
                </c:pt>
                <c:pt idx="26">
                  <c:v>2.69130487859933</c:v>
                </c:pt>
                <c:pt idx="27">
                  <c:v>2.24105397895965</c:v>
                </c:pt>
                <c:pt idx="28">
                  <c:v>2.34661502817521</c:v>
                </c:pt>
                <c:pt idx="29">
                  <c:v>1.83722257774995</c:v>
                </c:pt>
                <c:pt idx="30">
                  <c:v>1.83212991099507</c:v>
                </c:pt>
                <c:pt idx="31">
                  <c:v>1.85592359208909</c:v>
                </c:pt>
                <c:pt idx="32">
                  <c:v>0.972728865340656</c:v>
                </c:pt>
                <c:pt idx="33">
                  <c:v>1.1199291286172</c:v>
                </c:pt>
                <c:pt idx="34">
                  <c:v>1.29780883602421</c:v>
                </c:pt>
                <c:pt idx="35">
                  <c:v>1.50397798757955</c:v>
                </c:pt>
                <c:pt idx="36">
                  <c:v>2.2412065489468</c:v>
                </c:pt>
                <c:pt idx="37">
                  <c:v>2.46739506595211</c:v>
                </c:pt>
                <c:pt idx="38">
                  <c:v>2.46289834559768</c:v>
                </c:pt>
                <c:pt idx="39">
                  <c:v>2.40795025875055</c:v>
                </c:pt>
                <c:pt idx="40">
                  <c:v>2.90944479593566</c:v>
                </c:pt>
                <c:pt idx="41">
                  <c:v>3.00664992518324</c:v>
                </c:pt>
                <c:pt idx="42">
                  <c:v>2.79397872353632</c:v>
                </c:pt>
                <c:pt idx="43">
                  <c:v>2.35333912218222</c:v>
                </c:pt>
                <c:pt idx="44">
                  <c:v>1.59755120165367</c:v>
                </c:pt>
                <c:pt idx="45">
                  <c:v>1.33457962433534</c:v>
                </c:pt>
                <c:pt idx="46">
                  <c:v>1.01268432884796</c:v>
                </c:pt>
                <c:pt idx="47">
                  <c:v>1.16684543723746</c:v>
                </c:pt>
                <c:pt idx="48">
                  <c:v>0.0780521133037294</c:v>
                </c:pt>
                <c:pt idx="49">
                  <c:v>-0.35275965895619</c:v>
                </c:pt>
              </c:numCache>
            </c:numRef>
          </c:val>
        </c:ser>
        <c:ser>
          <c:idx val="4"/>
          <c:order val="4"/>
          <c:tx>
            <c:strRef>
              <c:f>'I-3'!$F$9</c:f>
              <c:strCache>
                <c:ptCount val="1"/>
                <c:pt idx="0">
                  <c:v>Állami szolgáltatáso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F$10:$F$59</c:f>
              <c:numCache>
                <c:formatCode>General</c:formatCode>
                <c:ptCount val="50"/>
                <c:pt idx="0">
                  <c:v>-0.185974016067982</c:v>
                </c:pt>
                <c:pt idx="1">
                  <c:v>-0.142067334674223</c:v>
                </c:pt>
                <c:pt idx="2">
                  <c:v>-0.106609569219497</c:v>
                </c:pt>
                <c:pt idx="3">
                  <c:v>-0.043067407235214</c:v>
                </c:pt>
                <c:pt idx="4">
                  <c:v>0.701207502309093</c:v>
                </c:pt>
                <c:pt idx="5">
                  <c:v>0.598797297432489</c:v>
                </c:pt>
                <c:pt idx="6">
                  <c:v>0.826287044809368</c:v>
                </c:pt>
                <c:pt idx="7">
                  <c:v>0.880776650335478</c:v>
                </c:pt>
                <c:pt idx="8">
                  <c:v>0.217469735830526</c:v>
                </c:pt>
                <c:pt idx="9">
                  <c:v>0.638634243897577</c:v>
                </c:pt>
                <c:pt idx="10">
                  <c:v>0.851766490315181</c:v>
                </c:pt>
                <c:pt idx="11">
                  <c:v>1.20590120683937</c:v>
                </c:pt>
                <c:pt idx="12">
                  <c:v>0.960564879498132</c:v>
                </c:pt>
                <c:pt idx="13">
                  <c:v>0.955013967300544</c:v>
                </c:pt>
                <c:pt idx="14">
                  <c:v>0.777902586616573</c:v>
                </c:pt>
                <c:pt idx="15">
                  <c:v>0.498953072938336</c:v>
                </c:pt>
                <c:pt idx="16">
                  <c:v>0.676785971419727</c:v>
                </c:pt>
                <c:pt idx="17">
                  <c:v>0.668976758847559</c:v>
                </c:pt>
                <c:pt idx="18">
                  <c:v>0.476331590053877</c:v>
                </c:pt>
                <c:pt idx="19">
                  <c:v>0.611387155673276</c:v>
                </c:pt>
                <c:pt idx="20">
                  <c:v>0.632195084782691</c:v>
                </c:pt>
                <c:pt idx="21">
                  <c:v>0.264970056968647</c:v>
                </c:pt>
                <c:pt idx="22">
                  <c:v>0.461018879454447</c:v>
                </c:pt>
                <c:pt idx="23">
                  <c:v>0.397050449216251</c:v>
                </c:pt>
                <c:pt idx="24">
                  <c:v>0.364879579879902</c:v>
                </c:pt>
                <c:pt idx="25">
                  <c:v>0.874761183864548</c:v>
                </c:pt>
                <c:pt idx="26">
                  <c:v>0.968500403029351</c:v>
                </c:pt>
                <c:pt idx="27">
                  <c:v>1.08458873886323</c:v>
                </c:pt>
                <c:pt idx="28">
                  <c:v>1.04325750984062</c:v>
                </c:pt>
                <c:pt idx="29">
                  <c:v>0.823303337101194</c:v>
                </c:pt>
                <c:pt idx="30">
                  <c:v>0.679551130405004</c:v>
                </c:pt>
                <c:pt idx="31">
                  <c:v>0.698845796349691</c:v>
                </c:pt>
                <c:pt idx="32">
                  <c:v>0.00410028265168923</c:v>
                </c:pt>
                <c:pt idx="33">
                  <c:v>0.025522295622222</c:v>
                </c:pt>
                <c:pt idx="34">
                  <c:v>0.124884558657384</c:v>
                </c:pt>
                <c:pt idx="35">
                  <c:v>0.0176860752084557</c:v>
                </c:pt>
                <c:pt idx="36">
                  <c:v>0.701648778299078</c:v>
                </c:pt>
                <c:pt idx="37">
                  <c:v>0.674260788878554</c:v>
                </c:pt>
                <c:pt idx="38">
                  <c:v>0.675646672711597</c:v>
                </c:pt>
                <c:pt idx="39">
                  <c:v>0.555620339052366</c:v>
                </c:pt>
                <c:pt idx="40">
                  <c:v>0.211543453331989</c:v>
                </c:pt>
                <c:pt idx="41">
                  <c:v>0.309092197728653</c:v>
                </c:pt>
                <c:pt idx="42">
                  <c:v>0.0209967452602511</c:v>
                </c:pt>
                <c:pt idx="43">
                  <c:v>0.328213467258828</c:v>
                </c:pt>
                <c:pt idx="44">
                  <c:v>-0.298507277196185</c:v>
                </c:pt>
                <c:pt idx="45">
                  <c:v>-0.372550360238804</c:v>
                </c:pt>
                <c:pt idx="46">
                  <c:v>-0.0743794548295712</c:v>
                </c:pt>
                <c:pt idx="47">
                  <c:v>-0.274833625553277</c:v>
                </c:pt>
                <c:pt idx="48">
                  <c:v>-0.142940205332933</c:v>
                </c:pt>
                <c:pt idx="49">
                  <c:v>-0.190914674563753</c:v>
                </c:pt>
              </c:numCache>
            </c:numRef>
          </c:val>
        </c:ser>
        <c:gapWidth val="0"/>
        <c:overlap val="100"/>
        <c:axId val="10718521"/>
        <c:axId val="14141836"/>
      </c:barChart>
      <c:lineChart>
        <c:grouping val="stacked"/>
        <c:varyColors val="0"/>
        <c:ser>
          <c:idx val="5"/>
          <c:order val="5"/>
          <c:tx>
            <c:strRef>
              <c:f>'I-3'!$G$9</c:f>
              <c:strCache>
                <c:ptCount val="1"/>
                <c:pt idx="0">
                  <c:v>GDP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3'!$G$10:$G$59</c:f>
              <c:numCache>
                <c:formatCode>General</c:formatCode>
                <c:ptCount val="50"/>
                <c:pt idx="0">
                  <c:v>0.242978241618474</c:v>
                </c:pt>
                <c:pt idx="1">
                  <c:v>0.866090545502345</c:v>
                </c:pt>
                <c:pt idx="2">
                  <c:v>1.43563716636707</c:v>
                </c:pt>
                <c:pt idx="3">
                  <c:v>2.81698720016553</c:v>
                </c:pt>
                <c:pt idx="4">
                  <c:v>3.47275200792517</c:v>
                </c:pt>
                <c:pt idx="5">
                  <c:v>4.39135304747482</c:v>
                </c:pt>
                <c:pt idx="6">
                  <c:v>5.19674056933566</c:v>
                </c:pt>
                <c:pt idx="7">
                  <c:v>5.21158250971203</c:v>
                </c:pt>
                <c:pt idx="8">
                  <c:v>5.38583659745571</c:v>
                </c:pt>
                <c:pt idx="9">
                  <c:v>5.14873531373455</c:v>
                </c:pt>
                <c:pt idx="10">
                  <c:v>4.67289025966424</c:v>
                </c:pt>
                <c:pt idx="11">
                  <c:v>4.24970529574713</c:v>
                </c:pt>
                <c:pt idx="12">
                  <c:v>3.83231653968259</c:v>
                </c:pt>
                <c:pt idx="13">
                  <c:v>3.75758616685225</c:v>
                </c:pt>
                <c:pt idx="14">
                  <c:v>4.25890364422681</c:v>
                </c:pt>
                <c:pt idx="15">
                  <c:v>4.8204762052389</c:v>
                </c:pt>
                <c:pt idx="16">
                  <c:v>5.14237727006777</c:v>
                </c:pt>
                <c:pt idx="17">
                  <c:v>5.54300472521521</c:v>
                </c:pt>
                <c:pt idx="18">
                  <c:v>5.13546207534881</c:v>
                </c:pt>
                <c:pt idx="19">
                  <c:v>4.95217988789784</c:v>
                </c:pt>
                <c:pt idx="20">
                  <c:v>4.49510307391441</c:v>
                </c:pt>
                <c:pt idx="21">
                  <c:v>4.04874378471891</c:v>
                </c:pt>
                <c:pt idx="22">
                  <c:v>4.06432251587978</c:v>
                </c:pt>
                <c:pt idx="23">
                  <c:v>3.69492138962721</c:v>
                </c:pt>
                <c:pt idx="24">
                  <c:v>4.44062126890792</c:v>
                </c:pt>
                <c:pt idx="25">
                  <c:v>4.26618461448862</c:v>
                </c:pt>
                <c:pt idx="26">
                  <c:v>4.29574432254223</c:v>
                </c:pt>
                <c:pt idx="27">
                  <c:v>4.48818054927511</c:v>
                </c:pt>
                <c:pt idx="28">
                  <c:v>3.89875483665789</c:v>
                </c:pt>
                <c:pt idx="29">
                  <c:v>4.21826288429176</c:v>
                </c:pt>
                <c:pt idx="30">
                  <c:v>4.22024353623323</c:v>
                </c:pt>
                <c:pt idx="31">
                  <c:v>4.35757566332269</c:v>
                </c:pt>
                <c:pt idx="32">
                  <c:v>4.89421989062488</c:v>
                </c:pt>
                <c:pt idx="33">
                  <c:v>4.81007929224688</c:v>
                </c:pt>
                <c:pt idx="34">
                  <c:v>4.90224825885235</c:v>
                </c:pt>
                <c:pt idx="35">
                  <c:v>4.66233658453487</c:v>
                </c:pt>
                <c:pt idx="36">
                  <c:v>3.98512168549297</c:v>
                </c:pt>
                <c:pt idx="37">
                  <c:v>4.15911224411782</c:v>
                </c:pt>
                <c:pt idx="38">
                  <c:v>3.93361668721776</c:v>
                </c:pt>
                <c:pt idx="39">
                  <c:v>4.18774725632174</c:v>
                </c:pt>
                <c:pt idx="40">
                  <c:v>4.4563787032756</c:v>
                </c:pt>
                <c:pt idx="41">
                  <c:v>4.15309767651397</c:v>
                </c:pt>
                <c:pt idx="42">
                  <c:v>3.94019186440741</c:v>
                </c:pt>
                <c:pt idx="43">
                  <c:v>3.26342276146721</c:v>
                </c:pt>
                <c:pt idx="44">
                  <c:v>2.25201841409321</c:v>
                </c:pt>
                <c:pt idx="45">
                  <c:v>1.38090641103432</c:v>
                </c:pt>
                <c:pt idx="46">
                  <c:v>0.961423768749995</c:v>
                </c:pt>
                <c:pt idx="47">
                  <c:v>0.675521192951464</c:v>
                </c:pt>
                <c:pt idx="48">
                  <c:v>1.18875506404592</c:v>
                </c:pt>
                <c:pt idx="49">
                  <c:v>1.6832716221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0534"/>
        <c:axId val="94843036"/>
      </c:lineChart>
      <c:catAx>
        <c:axId val="1071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41836"/>
        <c:crossesAt val="0"/>
        <c:auto val="1"/>
        <c:lblAlgn val="ctr"/>
        <c:lblOffset val="100"/>
        <c:noMultiLvlLbl val="0"/>
      </c:catAx>
      <c:valAx>
        <c:axId val="14141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növekedési hozzájárulás (százalékpo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18521"/>
        <c:crossesAt val="1"/>
        <c:crossBetween val="midCat"/>
      </c:valAx>
      <c:catAx>
        <c:axId val="22600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843036"/>
        <c:auto val="1"/>
        <c:lblAlgn val="ctr"/>
        <c:lblOffset val="100"/>
        <c:noMultiLvlLbl val="0"/>
      </c:catAx>
      <c:valAx>
        <c:axId val="94843036"/>
        <c:scaling>
          <c:orientation val="minMax"/>
          <c:max val="7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60053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-3'!$B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B$10:$B$59</c:f>
              <c:numCache>
                <c:formatCode>General</c:formatCode>
                <c:ptCount val="50"/>
                <c:pt idx="0">
                  <c:v>0.179096113183428</c:v>
                </c:pt>
                <c:pt idx="1">
                  <c:v>0.125973527595426</c:v>
                </c:pt>
                <c:pt idx="2">
                  <c:v>-0.0856604832757402</c:v>
                </c:pt>
                <c:pt idx="3">
                  <c:v>0.701203865981546</c:v>
                </c:pt>
                <c:pt idx="4">
                  <c:v>-0.199624084439147</c:v>
                </c:pt>
                <c:pt idx="5">
                  <c:v>0.354956148163419</c:v>
                </c:pt>
                <c:pt idx="6">
                  <c:v>0.173639523531223</c:v>
                </c:pt>
                <c:pt idx="7">
                  <c:v>-0.409716221870942</c:v>
                </c:pt>
                <c:pt idx="8">
                  <c:v>-0.270188600152619</c:v>
                </c:pt>
                <c:pt idx="9">
                  <c:v>-0.220087268816688</c:v>
                </c:pt>
                <c:pt idx="10">
                  <c:v>0.118515607869946</c:v>
                </c:pt>
                <c:pt idx="11">
                  <c:v>0.0654653429949915</c:v>
                </c:pt>
                <c:pt idx="12">
                  <c:v>0.153433424674568</c:v>
                </c:pt>
                <c:pt idx="13">
                  <c:v>-0.419098221651861</c:v>
                </c:pt>
                <c:pt idx="14">
                  <c:v>0.0915245830888328</c:v>
                </c:pt>
                <c:pt idx="15">
                  <c:v>0.148844429694707</c:v>
                </c:pt>
                <c:pt idx="16">
                  <c:v>-0.197097310492969</c:v>
                </c:pt>
                <c:pt idx="17">
                  <c:v>-0.24008520179236</c:v>
                </c:pt>
                <c:pt idx="18">
                  <c:v>-0.598167645236982</c:v>
                </c:pt>
                <c:pt idx="19">
                  <c:v>-0.55621709071392</c:v>
                </c:pt>
                <c:pt idx="20">
                  <c:v>0.501771888347823</c:v>
                </c:pt>
                <c:pt idx="21">
                  <c:v>0.97941109963915</c:v>
                </c:pt>
                <c:pt idx="22">
                  <c:v>1.2186953244325</c:v>
                </c:pt>
                <c:pt idx="23">
                  <c:v>0.871413689619845</c:v>
                </c:pt>
                <c:pt idx="24">
                  <c:v>0.0524008882830698</c:v>
                </c:pt>
                <c:pt idx="25">
                  <c:v>-0.682481284251414</c:v>
                </c:pt>
                <c:pt idx="26">
                  <c:v>-0.969637497062993</c:v>
                </c:pt>
                <c:pt idx="27">
                  <c:v>-0.639350572190418</c:v>
                </c:pt>
                <c:pt idx="28">
                  <c:v>-0.144839258916004</c:v>
                </c:pt>
                <c:pt idx="29">
                  <c:v>0.0828296375655071</c:v>
                </c:pt>
                <c:pt idx="30">
                  <c:v>0.090547713498429</c:v>
                </c:pt>
                <c:pt idx="31">
                  <c:v>0.0351646288250995</c:v>
                </c:pt>
                <c:pt idx="32">
                  <c:v>1.98483564272144</c:v>
                </c:pt>
                <c:pt idx="33">
                  <c:v>2.73568491117266</c:v>
                </c:pt>
                <c:pt idx="34">
                  <c:v>3.06413989200788</c:v>
                </c:pt>
                <c:pt idx="35">
                  <c:v>2.72532337292919</c:v>
                </c:pt>
                <c:pt idx="36">
                  <c:v>0.635633171520652</c:v>
                </c:pt>
                <c:pt idx="37">
                  <c:v>-0.211555813031149</c:v>
                </c:pt>
                <c:pt idx="38">
                  <c:v>-0.609118126444559</c:v>
                </c:pt>
                <c:pt idx="39">
                  <c:v>-0.178092415087469</c:v>
                </c:pt>
                <c:pt idx="40">
                  <c:v>-0.525359185253701</c:v>
                </c:pt>
                <c:pt idx="41">
                  <c:v>-0.361414198084422</c:v>
                </c:pt>
                <c:pt idx="42">
                  <c:v>-0.263094436832094</c:v>
                </c:pt>
                <c:pt idx="43">
                  <c:v>-0.811553837202948</c:v>
                </c:pt>
                <c:pt idx="44">
                  <c:v>-0.390607213170337</c:v>
                </c:pt>
                <c:pt idx="45">
                  <c:v>-0.921405250662119</c:v>
                </c:pt>
                <c:pt idx="46">
                  <c:v>-1.1296058213834</c:v>
                </c:pt>
                <c:pt idx="47">
                  <c:v>-0.98711778279977</c:v>
                </c:pt>
                <c:pt idx="48">
                  <c:v>0.670011691874275</c:v>
                </c:pt>
                <c:pt idx="49">
                  <c:v>1.74154103530403</c:v>
                </c:pt>
              </c:numCache>
            </c:numRef>
          </c:val>
        </c:ser>
        <c:ser>
          <c:idx val="1"/>
          <c:order val="1"/>
          <c:tx>
            <c:strRef>
              <c:f>'I-3'!$C$8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C$10:$C$59</c:f>
              <c:numCache>
                <c:formatCode>General</c:formatCode>
                <c:ptCount val="50"/>
                <c:pt idx="0">
                  <c:v>0.0433949508099965</c:v>
                </c:pt>
                <c:pt idx="1">
                  <c:v>0.550300525973569</c:v>
                </c:pt>
                <c:pt idx="2">
                  <c:v>0.643063613813313</c:v>
                </c:pt>
                <c:pt idx="3">
                  <c:v>0.944197132525821</c:v>
                </c:pt>
                <c:pt idx="4">
                  <c:v>2.03181810101429</c:v>
                </c:pt>
                <c:pt idx="5">
                  <c:v>2.29320130538034</c:v>
                </c:pt>
                <c:pt idx="6">
                  <c:v>3.04252161800933</c:v>
                </c:pt>
                <c:pt idx="7">
                  <c:v>3.19264056011482</c:v>
                </c:pt>
                <c:pt idx="8">
                  <c:v>2.78414681573017</c:v>
                </c:pt>
                <c:pt idx="9">
                  <c:v>2.54197784462535</c:v>
                </c:pt>
                <c:pt idx="10">
                  <c:v>1.73292137251402</c:v>
                </c:pt>
                <c:pt idx="11">
                  <c:v>1.42025232622938</c:v>
                </c:pt>
                <c:pt idx="12">
                  <c:v>1.36830609779135</c:v>
                </c:pt>
                <c:pt idx="13">
                  <c:v>1.51004111177019</c:v>
                </c:pt>
                <c:pt idx="14">
                  <c:v>1.96899503957937</c:v>
                </c:pt>
                <c:pt idx="15">
                  <c:v>2.51304956932478</c:v>
                </c:pt>
                <c:pt idx="16">
                  <c:v>2.63382810574404</c:v>
                </c:pt>
                <c:pt idx="17">
                  <c:v>2.70871529093856</c:v>
                </c:pt>
                <c:pt idx="18">
                  <c:v>2.65628207514071</c:v>
                </c:pt>
                <c:pt idx="19">
                  <c:v>2.23073399597315</c:v>
                </c:pt>
                <c:pt idx="20">
                  <c:v>1.36650050797664</c:v>
                </c:pt>
                <c:pt idx="21">
                  <c:v>0.741183468098379</c:v>
                </c:pt>
                <c:pt idx="22">
                  <c:v>-0.272929628555121</c:v>
                </c:pt>
                <c:pt idx="23">
                  <c:v>-0.606807523574736</c:v>
                </c:pt>
                <c:pt idx="24">
                  <c:v>-0.0927770335576859</c:v>
                </c:pt>
                <c:pt idx="25">
                  <c:v>0.20363089302959</c:v>
                </c:pt>
                <c:pt idx="26">
                  <c:v>1.01431113948212</c:v>
                </c:pt>
                <c:pt idx="27">
                  <c:v>1.32587235509895</c:v>
                </c:pt>
                <c:pt idx="28">
                  <c:v>1.47069888748225</c:v>
                </c:pt>
                <c:pt idx="29">
                  <c:v>1.42241857759092</c:v>
                </c:pt>
                <c:pt idx="30">
                  <c:v>1.67856970506653</c:v>
                </c:pt>
                <c:pt idx="31">
                  <c:v>1.71270391790141</c:v>
                </c:pt>
                <c:pt idx="32">
                  <c:v>1.24295379467764</c:v>
                </c:pt>
                <c:pt idx="33">
                  <c:v>1.02212101279031</c:v>
                </c:pt>
                <c:pt idx="34">
                  <c:v>0.482646054678908</c:v>
                </c:pt>
                <c:pt idx="35">
                  <c:v>0.394511985547593</c:v>
                </c:pt>
                <c:pt idx="36">
                  <c:v>0.420750337908153</c:v>
                </c:pt>
                <c:pt idx="37">
                  <c:v>0.960358783516913</c:v>
                </c:pt>
                <c:pt idx="38">
                  <c:v>1.06385137165381</c:v>
                </c:pt>
                <c:pt idx="39">
                  <c:v>1.31024485819351</c:v>
                </c:pt>
                <c:pt idx="40">
                  <c:v>1.49154587474929</c:v>
                </c:pt>
                <c:pt idx="41">
                  <c:v>1.33711521512509</c:v>
                </c:pt>
                <c:pt idx="42">
                  <c:v>1.45507731978496</c:v>
                </c:pt>
                <c:pt idx="43">
                  <c:v>1.4439968305663</c:v>
                </c:pt>
                <c:pt idx="44">
                  <c:v>1.58617697996516</c:v>
                </c:pt>
                <c:pt idx="45">
                  <c:v>1.7921700322515</c:v>
                </c:pt>
                <c:pt idx="46">
                  <c:v>1.91312902161142</c:v>
                </c:pt>
                <c:pt idx="47">
                  <c:v>1.54436709596812</c:v>
                </c:pt>
                <c:pt idx="48">
                  <c:v>1.40630474502289</c:v>
                </c:pt>
                <c:pt idx="49">
                  <c:v>0.819836173290249</c:v>
                </c:pt>
              </c:numCache>
            </c:numRef>
          </c:val>
        </c:ser>
        <c:ser>
          <c:idx val="2"/>
          <c:order val="2"/>
          <c:tx>
            <c:strRef>
              <c:f>'I-3'!$D$8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D$10:$D$59</c:f>
              <c:numCache>
                <c:formatCode>General</c:formatCode>
                <c:ptCount val="50"/>
                <c:pt idx="0">
                  <c:v>-0.872375718831436</c:v>
                </c:pt>
                <c:pt idx="1">
                  <c:v>-0.571096770318331</c:v>
                </c:pt>
                <c:pt idx="2">
                  <c:v>-0.266425104305398</c:v>
                </c:pt>
                <c:pt idx="3">
                  <c:v>0.0770492206549375</c:v>
                </c:pt>
                <c:pt idx="4">
                  <c:v>0.194721766236499</c:v>
                </c:pt>
                <c:pt idx="5">
                  <c:v>0.29092395791779</c:v>
                </c:pt>
                <c:pt idx="6">
                  <c:v>0.436638635360931</c:v>
                </c:pt>
                <c:pt idx="7">
                  <c:v>0.651570326866261</c:v>
                </c:pt>
                <c:pt idx="8">
                  <c:v>0.472418198870336</c:v>
                </c:pt>
                <c:pt idx="9">
                  <c:v>0.472538110588539</c:v>
                </c:pt>
                <c:pt idx="10">
                  <c:v>0.256550208606722</c:v>
                </c:pt>
                <c:pt idx="11">
                  <c:v>0.00710600960240986</c:v>
                </c:pt>
                <c:pt idx="12">
                  <c:v>0.200535454895243</c:v>
                </c:pt>
                <c:pt idx="13">
                  <c:v>0.165189659037063</c:v>
                </c:pt>
                <c:pt idx="14">
                  <c:v>0.213465993576639</c:v>
                </c:pt>
                <c:pt idx="15">
                  <c:v>0.290532665656857</c:v>
                </c:pt>
                <c:pt idx="16">
                  <c:v>0.303251411237723</c:v>
                </c:pt>
                <c:pt idx="17">
                  <c:v>0.330760776951255</c:v>
                </c:pt>
                <c:pt idx="18">
                  <c:v>0.345829650384917</c:v>
                </c:pt>
                <c:pt idx="19">
                  <c:v>0.428919182063026</c:v>
                </c:pt>
                <c:pt idx="20">
                  <c:v>0.206942196218874</c:v>
                </c:pt>
                <c:pt idx="21">
                  <c:v>0.291373574146264</c:v>
                </c:pt>
                <c:pt idx="22">
                  <c:v>0.462460431742021</c:v>
                </c:pt>
                <c:pt idx="23">
                  <c:v>0.362493180863264</c:v>
                </c:pt>
                <c:pt idx="24">
                  <c:v>0.938775351824521</c:v>
                </c:pt>
                <c:pt idx="25">
                  <c:v>0.766138663207297</c:v>
                </c:pt>
                <c:pt idx="26">
                  <c:v>0.591265398494431</c:v>
                </c:pt>
                <c:pt idx="27">
                  <c:v>0.476016048543704</c:v>
                </c:pt>
                <c:pt idx="28">
                  <c:v>-0.816977329924183</c:v>
                </c:pt>
                <c:pt idx="29">
                  <c:v>0.0524887542842009</c:v>
                </c:pt>
                <c:pt idx="30">
                  <c:v>-0.0605549237317952</c:v>
                </c:pt>
                <c:pt idx="31">
                  <c:v>0.0549377281574037</c:v>
                </c:pt>
                <c:pt idx="32">
                  <c:v>0.689601305233458</c:v>
                </c:pt>
                <c:pt idx="33">
                  <c:v>-0.0931780559555088</c:v>
                </c:pt>
                <c:pt idx="34">
                  <c:v>-0.0672310825160367</c:v>
                </c:pt>
                <c:pt idx="35">
                  <c:v>0.0208371632700781</c:v>
                </c:pt>
                <c:pt idx="36">
                  <c:v>-0.0141171511817193</c:v>
                </c:pt>
                <c:pt idx="37">
                  <c:v>0.268653418801381</c:v>
                </c:pt>
                <c:pt idx="38">
                  <c:v>0.340338423699225</c:v>
                </c:pt>
                <c:pt idx="39">
                  <c:v>0.0920242154127828</c:v>
                </c:pt>
                <c:pt idx="40">
                  <c:v>0.369203764512374</c:v>
                </c:pt>
                <c:pt idx="41">
                  <c:v>-0.138345463438577</c:v>
                </c:pt>
                <c:pt idx="42">
                  <c:v>-0.0667664873420214</c:v>
                </c:pt>
                <c:pt idx="43">
                  <c:v>-0.0505728213371966</c:v>
                </c:pt>
                <c:pt idx="44">
                  <c:v>-0.242595277159083</c:v>
                </c:pt>
                <c:pt idx="45">
                  <c:v>-0.451887634651587</c:v>
                </c:pt>
                <c:pt idx="46">
                  <c:v>-0.760404305496423</c:v>
                </c:pt>
                <c:pt idx="47">
                  <c:v>-0.77373993190105</c:v>
                </c:pt>
                <c:pt idx="48">
                  <c:v>-0.822673280822041</c:v>
                </c:pt>
                <c:pt idx="49">
                  <c:v>-0.334431252887874</c:v>
                </c:pt>
              </c:numCache>
            </c:numRef>
          </c:val>
        </c:ser>
        <c:ser>
          <c:idx val="3"/>
          <c:order val="3"/>
          <c:tx>
            <c:strRef>
              <c:f>'I-3'!$E$8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E$10:$E$59</c:f>
              <c:numCache>
                <c:formatCode>General</c:formatCode>
                <c:ptCount val="50"/>
                <c:pt idx="0">
                  <c:v>1.07883691252448</c:v>
                </c:pt>
                <c:pt idx="1">
                  <c:v>0.902980596925925</c:v>
                </c:pt>
                <c:pt idx="2">
                  <c:v>1.2512687093544</c:v>
                </c:pt>
                <c:pt idx="3">
                  <c:v>1.13760438823842</c:v>
                </c:pt>
                <c:pt idx="4">
                  <c:v>0.744628722804417</c:v>
                </c:pt>
                <c:pt idx="5">
                  <c:v>0.853474338580779</c:v>
                </c:pt>
                <c:pt idx="6">
                  <c:v>0.717653747624809</c:v>
                </c:pt>
                <c:pt idx="7">
                  <c:v>0.896311194266422</c:v>
                </c:pt>
                <c:pt idx="8">
                  <c:v>2.1819904471773</c:v>
                </c:pt>
                <c:pt idx="9">
                  <c:v>1.71567238343977</c:v>
                </c:pt>
                <c:pt idx="10">
                  <c:v>1.71313658035838</c:v>
                </c:pt>
                <c:pt idx="11">
                  <c:v>1.550980410081</c:v>
                </c:pt>
                <c:pt idx="12">
                  <c:v>1.14947668282331</c:v>
                </c:pt>
                <c:pt idx="13">
                  <c:v>1.5464396503963</c:v>
                </c:pt>
                <c:pt idx="14">
                  <c:v>1.20701544136539</c:v>
                </c:pt>
                <c:pt idx="15">
                  <c:v>1.36909646762421</c:v>
                </c:pt>
                <c:pt idx="16">
                  <c:v>1.72560909215924</c:v>
                </c:pt>
                <c:pt idx="17">
                  <c:v>2.0746371002702</c:v>
                </c:pt>
                <c:pt idx="18">
                  <c:v>2.25518640500628</c:v>
                </c:pt>
                <c:pt idx="19">
                  <c:v>2.23735664490231</c:v>
                </c:pt>
                <c:pt idx="20">
                  <c:v>1.78769339658836</c:v>
                </c:pt>
                <c:pt idx="21">
                  <c:v>1.77180558586648</c:v>
                </c:pt>
                <c:pt idx="22">
                  <c:v>2.19507750880594</c:v>
                </c:pt>
                <c:pt idx="23">
                  <c:v>2.67077159350258</c:v>
                </c:pt>
                <c:pt idx="24">
                  <c:v>3.17734248247811</c:v>
                </c:pt>
                <c:pt idx="25">
                  <c:v>3.10413515863858</c:v>
                </c:pt>
                <c:pt idx="26">
                  <c:v>2.69130487859933</c:v>
                </c:pt>
                <c:pt idx="27">
                  <c:v>2.24105397895965</c:v>
                </c:pt>
                <c:pt idx="28">
                  <c:v>2.34661502817521</c:v>
                </c:pt>
                <c:pt idx="29">
                  <c:v>1.83722257774995</c:v>
                </c:pt>
                <c:pt idx="30">
                  <c:v>1.83212991099507</c:v>
                </c:pt>
                <c:pt idx="31">
                  <c:v>1.85592359208909</c:v>
                </c:pt>
                <c:pt idx="32">
                  <c:v>0.972728865340656</c:v>
                </c:pt>
                <c:pt idx="33">
                  <c:v>1.1199291286172</c:v>
                </c:pt>
                <c:pt idx="34">
                  <c:v>1.29780883602421</c:v>
                </c:pt>
                <c:pt idx="35">
                  <c:v>1.50397798757955</c:v>
                </c:pt>
                <c:pt idx="36">
                  <c:v>2.2412065489468</c:v>
                </c:pt>
                <c:pt idx="37">
                  <c:v>2.46739506595211</c:v>
                </c:pt>
                <c:pt idx="38">
                  <c:v>2.46289834559768</c:v>
                </c:pt>
                <c:pt idx="39">
                  <c:v>2.40795025875055</c:v>
                </c:pt>
                <c:pt idx="40">
                  <c:v>2.90944479593566</c:v>
                </c:pt>
                <c:pt idx="41">
                  <c:v>3.00664992518324</c:v>
                </c:pt>
                <c:pt idx="42">
                  <c:v>2.79397872353632</c:v>
                </c:pt>
                <c:pt idx="43">
                  <c:v>2.35333912218222</c:v>
                </c:pt>
                <c:pt idx="44">
                  <c:v>1.59755120165367</c:v>
                </c:pt>
                <c:pt idx="45">
                  <c:v>1.33457962433534</c:v>
                </c:pt>
                <c:pt idx="46">
                  <c:v>1.01268432884796</c:v>
                </c:pt>
                <c:pt idx="47">
                  <c:v>1.16684543723746</c:v>
                </c:pt>
                <c:pt idx="48">
                  <c:v>0.0780521133037294</c:v>
                </c:pt>
                <c:pt idx="49">
                  <c:v>-0.35275965895619</c:v>
                </c:pt>
              </c:numCache>
            </c:numRef>
          </c:val>
        </c:ser>
        <c:ser>
          <c:idx val="4"/>
          <c:order val="4"/>
          <c:tx>
            <c:strRef>
              <c:f>'I-3'!$F$8</c:f>
              <c:strCache>
                <c:ptCount val="1"/>
                <c:pt idx="0">
                  <c:v>Public se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F$10:$F$59</c:f>
              <c:numCache>
                <c:formatCode>General</c:formatCode>
                <c:ptCount val="50"/>
                <c:pt idx="0">
                  <c:v>-0.185974016067982</c:v>
                </c:pt>
                <c:pt idx="1">
                  <c:v>-0.142067334674223</c:v>
                </c:pt>
                <c:pt idx="2">
                  <c:v>-0.106609569219497</c:v>
                </c:pt>
                <c:pt idx="3">
                  <c:v>-0.043067407235214</c:v>
                </c:pt>
                <c:pt idx="4">
                  <c:v>0.701207502309093</c:v>
                </c:pt>
                <c:pt idx="5">
                  <c:v>0.598797297432489</c:v>
                </c:pt>
                <c:pt idx="6">
                  <c:v>0.826287044809368</c:v>
                </c:pt>
                <c:pt idx="7">
                  <c:v>0.880776650335478</c:v>
                </c:pt>
                <c:pt idx="8">
                  <c:v>0.217469735830526</c:v>
                </c:pt>
                <c:pt idx="9">
                  <c:v>0.638634243897577</c:v>
                </c:pt>
                <c:pt idx="10">
                  <c:v>0.851766490315181</c:v>
                </c:pt>
                <c:pt idx="11">
                  <c:v>1.20590120683937</c:v>
                </c:pt>
                <c:pt idx="12">
                  <c:v>0.960564879498132</c:v>
                </c:pt>
                <c:pt idx="13">
                  <c:v>0.955013967300544</c:v>
                </c:pt>
                <c:pt idx="14">
                  <c:v>0.777902586616573</c:v>
                </c:pt>
                <c:pt idx="15">
                  <c:v>0.498953072938336</c:v>
                </c:pt>
                <c:pt idx="16">
                  <c:v>0.676785971419727</c:v>
                </c:pt>
                <c:pt idx="17">
                  <c:v>0.668976758847559</c:v>
                </c:pt>
                <c:pt idx="18">
                  <c:v>0.476331590053877</c:v>
                </c:pt>
                <c:pt idx="19">
                  <c:v>0.611387155673276</c:v>
                </c:pt>
                <c:pt idx="20">
                  <c:v>0.632195084782691</c:v>
                </c:pt>
                <c:pt idx="21">
                  <c:v>0.264970056968647</c:v>
                </c:pt>
                <c:pt idx="22">
                  <c:v>0.461018879454447</c:v>
                </c:pt>
                <c:pt idx="23">
                  <c:v>0.397050449216251</c:v>
                </c:pt>
                <c:pt idx="24">
                  <c:v>0.364879579879902</c:v>
                </c:pt>
                <c:pt idx="25">
                  <c:v>0.874761183864548</c:v>
                </c:pt>
                <c:pt idx="26">
                  <c:v>0.968500403029351</c:v>
                </c:pt>
                <c:pt idx="27">
                  <c:v>1.08458873886323</c:v>
                </c:pt>
                <c:pt idx="28">
                  <c:v>1.04325750984062</c:v>
                </c:pt>
                <c:pt idx="29">
                  <c:v>0.823303337101194</c:v>
                </c:pt>
                <c:pt idx="30">
                  <c:v>0.679551130405004</c:v>
                </c:pt>
                <c:pt idx="31">
                  <c:v>0.698845796349691</c:v>
                </c:pt>
                <c:pt idx="32">
                  <c:v>0.00410028265168923</c:v>
                </c:pt>
                <c:pt idx="33">
                  <c:v>0.025522295622222</c:v>
                </c:pt>
                <c:pt idx="34">
                  <c:v>0.124884558657384</c:v>
                </c:pt>
                <c:pt idx="35">
                  <c:v>0.0176860752084557</c:v>
                </c:pt>
                <c:pt idx="36">
                  <c:v>0.701648778299078</c:v>
                </c:pt>
                <c:pt idx="37">
                  <c:v>0.674260788878554</c:v>
                </c:pt>
                <c:pt idx="38">
                  <c:v>0.675646672711597</c:v>
                </c:pt>
                <c:pt idx="39">
                  <c:v>0.555620339052366</c:v>
                </c:pt>
                <c:pt idx="40">
                  <c:v>0.211543453331989</c:v>
                </c:pt>
                <c:pt idx="41">
                  <c:v>0.309092197728653</c:v>
                </c:pt>
                <c:pt idx="42">
                  <c:v>0.0209967452602511</c:v>
                </c:pt>
                <c:pt idx="43">
                  <c:v>0.328213467258828</c:v>
                </c:pt>
                <c:pt idx="44">
                  <c:v>-0.298507277196185</c:v>
                </c:pt>
                <c:pt idx="45">
                  <c:v>-0.372550360238804</c:v>
                </c:pt>
                <c:pt idx="46">
                  <c:v>-0.0743794548295712</c:v>
                </c:pt>
                <c:pt idx="47">
                  <c:v>-0.274833625553277</c:v>
                </c:pt>
                <c:pt idx="48">
                  <c:v>-0.142940205332933</c:v>
                </c:pt>
                <c:pt idx="49">
                  <c:v>-0.190914674563753</c:v>
                </c:pt>
              </c:numCache>
            </c:numRef>
          </c:val>
        </c:ser>
        <c:gapWidth val="0"/>
        <c:overlap val="100"/>
        <c:axId val="91070945"/>
        <c:axId val="60774738"/>
      </c:barChart>
      <c:lineChart>
        <c:grouping val="stacked"/>
        <c:varyColors val="0"/>
        <c:ser>
          <c:idx val="5"/>
          <c:order val="5"/>
          <c:tx>
            <c:strRef>
              <c:f>'I-3'!$G$8</c:f>
              <c:strCache>
                <c:ptCount val="1"/>
                <c:pt idx="0">
                  <c:v>GDP (right scal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H$10:$H$101</c:f>
              <c:strCache>
                <c:ptCount val="9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3'!$G$10:$G$59</c:f>
              <c:numCache>
                <c:formatCode>General</c:formatCode>
                <c:ptCount val="50"/>
                <c:pt idx="0">
                  <c:v>0.242978241618474</c:v>
                </c:pt>
                <c:pt idx="1">
                  <c:v>0.866090545502345</c:v>
                </c:pt>
                <c:pt idx="2">
                  <c:v>1.43563716636707</c:v>
                </c:pt>
                <c:pt idx="3">
                  <c:v>2.81698720016553</c:v>
                </c:pt>
                <c:pt idx="4">
                  <c:v>3.47275200792517</c:v>
                </c:pt>
                <c:pt idx="5">
                  <c:v>4.39135304747482</c:v>
                </c:pt>
                <c:pt idx="6">
                  <c:v>5.19674056933566</c:v>
                </c:pt>
                <c:pt idx="7">
                  <c:v>5.21158250971203</c:v>
                </c:pt>
                <c:pt idx="8">
                  <c:v>5.38583659745571</c:v>
                </c:pt>
                <c:pt idx="9">
                  <c:v>5.14873531373455</c:v>
                </c:pt>
                <c:pt idx="10">
                  <c:v>4.67289025966424</c:v>
                </c:pt>
                <c:pt idx="11">
                  <c:v>4.24970529574713</c:v>
                </c:pt>
                <c:pt idx="12">
                  <c:v>3.83231653968259</c:v>
                </c:pt>
                <c:pt idx="13">
                  <c:v>3.75758616685225</c:v>
                </c:pt>
                <c:pt idx="14">
                  <c:v>4.25890364422681</c:v>
                </c:pt>
                <c:pt idx="15">
                  <c:v>4.8204762052389</c:v>
                </c:pt>
                <c:pt idx="16">
                  <c:v>5.14237727006777</c:v>
                </c:pt>
                <c:pt idx="17">
                  <c:v>5.54300472521521</c:v>
                </c:pt>
                <c:pt idx="18">
                  <c:v>5.13546207534881</c:v>
                </c:pt>
                <c:pt idx="19">
                  <c:v>4.95217988789784</c:v>
                </c:pt>
                <c:pt idx="20">
                  <c:v>4.49510307391441</c:v>
                </c:pt>
                <c:pt idx="21">
                  <c:v>4.04874378471891</c:v>
                </c:pt>
                <c:pt idx="22">
                  <c:v>4.06432251587978</c:v>
                </c:pt>
                <c:pt idx="23">
                  <c:v>3.69492138962721</c:v>
                </c:pt>
                <c:pt idx="24">
                  <c:v>4.44062126890792</c:v>
                </c:pt>
                <c:pt idx="25">
                  <c:v>4.26618461448862</c:v>
                </c:pt>
                <c:pt idx="26">
                  <c:v>4.29574432254223</c:v>
                </c:pt>
                <c:pt idx="27">
                  <c:v>4.48818054927511</c:v>
                </c:pt>
                <c:pt idx="28">
                  <c:v>3.89875483665789</c:v>
                </c:pt>
                <c:pt idx="29">
                  <c:v>4.21826288429176</c:v>
                </c:pt>
                <c:pt idx="30">
                  <c:v>4.22024353623323</c:v>
                </c:pt>
                <c:pt idx="31">
                  <c:v>4.35757566332269</c:v>
                </c:pt>
                <c:pt idx="32">
                  <c:v>4.89421989062488</c:v>
                </c:pt>
                <c:pt idx="33">
                  <c:v>4.81007929224688</c:v>
                </c:pt>
                <c:pt idx="34">
                  <c:v>4.90224825885235</c:v>
                </c:pt>
                <c:pt idx="35">
                  <c:v>4.66233658453487</c:v>
                </c:pt>
                <c:pt idx="36">
                  <c:v>3.98512168549297</c:v>
                </c:pt>
                <c:pt idx="37">
                  <c:v>4.15911224411782</c:v>
                </c:pt>
                <c:pt idx="38">
                  <c:v>3.93361668721776</c:v>
                </c:pt>
                <c:pt idx="39">
                  <c:v>4.18774725632174</c:v>
                </c:pt>
                <c:pt idx="40">
                  <c:v>4.4563787032756</c:v>
                </c:pt>
                <c:pt idx="41">
                  <c:v>4.15309767651397</c:v>
                </c:pt>
                <c:pt idx="42">
                  <c:v>3.94019186440741</c:v>
                </c:pt>
                <c:pt idx="43">
                  <c:v>3.26342276146721</c:v>
                </c:pt>
                <c:pt idx="44">
                  <c:v>2.25201841409321</c:v>
                </c:pt>
                <c:pt idx="45">
                  <c:v>1.38090641103432</c:v>
                </c:pt>
                <c:pt idx="46">
                  <c:v>0.961423768749995</c:v>
                </c:pt>
                <c:pt idx="47">
                  <c:v>0.675521192951464</c:v>
                </c:pt>
                <c:pt idx="48">
                  <c:v>1.18875506404592</c:v>
                </c:pt>
                <c:pt idx="49">
                  <c:v>1.6832716221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4170"/>
        <c:axId val="68512724"/>
      </c:lineChart>
      <c:catAx>
        <c:axId val="9107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774738"/>
        <c:crossesAt val="0"/>
        <c:auto val="1"/>
        <c:lblAlgn val="ctr"/>
        <c:lblOffset val="100"/>
        <c:noMultiLvlLbl val="0"/>
      </c:catAx>
      <c:valAx>
        <c:axId val="60774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growth contribution (percentage poi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70945"/>
        <c:crossesAt val="1"/>
        <c:crossBetween val="midCat"/>
      </c:valAx>
      <c:catAx>
        <c:axId val="10734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12724"/>
        <c:auto val="1"/>
        <c:lblAlgn val="ctr"/>
        <c:lblOffset val="100"/>
        <c:noMultiLvlLbl val="0"/>
      </c:catAx>
      <c:valAx>
        <c:axId val="68512724"/>
        <c:scaling>
          <c:orientation val="minMax"/>
          <c:max val="7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annual change (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3417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-4'!$B$9</c:f>
              <c:strCache>
                <c:ptCount val="1"/>
                <c:pt idx="0">
                  <c:v>Háztartások fogyasztási kiadás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4'!$B$10:$B$59</c:f>
              <c:numCache>
                <c:formatCode>General</c:formatCode>
                <c:ptCount val="50"/>
                <c:pt idx="0">
                  <c:v>-5.30469049612974</c:v>
                </c:pt>
                <c:pt idx="1">
                  <c:v>-5.11680389681486</c:v>
                </c:pt>
                <c:pt idx="2">
                  <c:v>-1.88415231601412</c:v>
                </c:pt>
                <c:pt idx="3">
                  <c:v>-2.80064978463781</c:v>
                </c:pt>
                <c:pt idx="4">
                  <c:v>1.74950667920201</c:v>
                </c:pt>
                <c:pt idx="5">
                  <c:v>2.0858253226051</c:v>
                </c:pt>
                <c:pt idx="6">
                  <c:v>0.580717312421129</c:v>
                </c:pt>
                <c:pt idx="7">
                  <c:v>3.04051787170667</c:v>
                </c:pt>
                <c:pt idx="8">
                  <c:v>2.54992905957911</c:v>
                </c:pt>
                <c:pt idx="9">
                  <c:v>3.7749303212955</c:v>
                </c:pt>
                <c:pt idx="10">
                  <c:v>5.54705112293648</c:v>
                </c:pt>
                <c:pt idx="11">
                  <c:v>5.84124337137804</c:v>
                </c:pt>
                <c:pt idx="12">
                  <c:v>4.71819169539118</c:v>
                </c:pt>
                <c:pt idx="13">
                  <c:v>5.77445478955534</c:v>
                </c:pt>
                <c:pt idx="14">
                  <c:v>6.03784817817548</c:v>
                </c:pt>
                <c:pt idx="15">
                  <c:v>5.69545824738738</c:v>
                </c:pt>
                <c:pt idx="16">
                  <c:v>6.48683061814307</c:v>
                </c:pt>
                <c:pt idx="17">
                  <c:v>5.47998294053294</c:v>
                </c:pt>
                <c:pt idx="18">
                  <c:v>4.81269060424015</c:v>
                </c:pt>
                <c:pt idx="19">
                  <c:v>5.25497114977812</c:v>
                </c:pt>
                <c:pt idx="20">
                  <c:v>4.7320427026883</c:v>
                </c:pt>
                <c:pt idx="21">
                  <c:v>6.29916045962303</c:v>
                </c:pt>
                <c:pt idx="22">
                  <c:v>6.6413790944475</c:v>
                </c:pt>
                <c:pt idx="23">
                  <c:v>7.29264304431413</c:v>
                </c:pt>
                <c:pt idx="24">
                  <c:v>9.85250630759353</c:v>
                </c:pt>
                <c:pt idx="25">
                  <c:v>9.69903408220169</c:v>
                </c:pt>
                <c:pt idx="26">
                  <c:v>11.5354611721868</c:v>
                </c:pt>
                <c:pt idx="27">
                  <c:v>11.4465097989202</c:v>
                </c:pt>
                <c:pt idx="28">
                  <c:v>11.4949146333432</c:v>
                </c:pt>
                <c:pt idx="29">
                  <c:v>8.96139588104134</c:v>
                </c:pt>
                <c:pt idx="30">
                  <c:v>7.18423017610625</c:v>
                </c:pt>
                <c:pt idx="31">
                  <c:v>5.95156979752008</c:v>
                </c:pt>
                <c:pt idx="32">
                  <c:v>1.49213233024139</c:v>
                </c:pt>
                <c:pt idx="33">
                  <c:v>3.53249414978937</c:v>
                </c:pt>
                <c:pt idx="34">
                  <c:v>3.24803239119717</c:v>
                </c:pt>
                <c:pt idx="35">
                  <c:v>1.63582147048871</c:v>
                </c:pt>
                <c:pt idx="36">
                  <c:v>4.05789299471483</c:v>
                </c:pt>
                <c:pt idx="37">
                  <c:v>2.95274652288551</c:v>
                </c:pt>
                <c:pt idx="38">
                  <c:v>2.00846140836734</c:v>
                </c:pt>
                <c:pt idx="39">
                  <c:v>4.46862464925593</c:v>
                </c:pt>
                <c:pt idx="40">
                  <c:v>3.09103842671729</c:v>
                </c:pt>
                <c:pt idx="41">
                  <c:v>2.26780357557766</c:v>
                </c:pt>
                <c:pt idx="42">
                  <c:v>2.29622731199703</c:v>
                </c:pt>
                <c:pt idx="43">
                  <c:v>-0.00419610118622416</c:v>
                </c:pt>
                <c:pt idx="44">
                  <c:v>0.0310677735214142</c:v>
                </c:pt>
                <c:pt idx="45">
                  <c:v>-0.491793845976801</c:v>
                </c:pt>
                <c:pt idx="46">
                  <c:v>-0.630895387769812</c:v>
                </c:pt>
                <c:pt idx="47">
                  <c:v>0.0141571374437746</c:v>
                </c:pt>
                <c:pt idx="48">
                  <c:v>0.382824221608431</c:v>
                </c:pt>
                <c:pt idx="49">
                  <c:v>1.23339263119226</c:v>
                </c:pt>
              </c:numCache>
            </c:numRef>
          </c:val>
        </c:ser>
        <c:ser>
          <c:idx val="1"/>
          <c:order val="1"/>
          <c:tx>
            <c:strRef>
              <c:f>'I-4'!$C$9</c:f>
              <c:strCache>
                <c:ptCount val="1"/>
                <c:pt idx="0">
                  <c:v>Bruttó állóeszköz-felhalmoz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4'!$C$10:$C$59</c:f>
              <c:numCache>
                <c:formatCode>General</c:formatCode>
                <c:ptCount val="50"/>
                <c:pt idx="0">
                  <c:v>3.47274704973705</c:v>
                </c:pt>
                <c:pt idx="1">
                  <c:v>4.47276569360125</c:v>
                </c:pt>
                <c:pt idx="2">
                  <c:v>7.43410329633359</c:v>
                </c:pt>
                <c:pt idx="3">
                  <c:v>11.6004930469957</c:v>
                </c:pt>
                <c:pt idx="4">
                  <c:v>10.0665086363087</c:v>
                </c:pt>
                <c:pt idx="5">
                  <c:v>9.32170015918885</c:v>
                </c:pt>
                <c:pt idx="6">
                  <c:v>9.124628145578</c:v>
                </c:pt>
                <c:pt idx="7">
                  <c:v>8.19293851666329</c:v>
                </c:pt>
                <c:pt idx="8">
                  <c:v>12.4039341968539</c:v>
                </c:pt>
                <c:pt idx="9">
                  <c:v>14.2322230396509</c:v>
                </c:pt>
                <c:pt idx="10">
                  <c:v>14.9060876075882</c:v>
                </c:pt>
                <c:pt idx="11">
                  <c:v>11.4444194157013</c:v>
                </c:pt>
                <c:pt idx="12">
                  <c:v>7.58329481505888</c:v>
                </c:pt>
                <c:pt idx="13">
                  <c:v>6.02009362813465</c:v>
                </c:pt>
                <c:pt idx="14">
                  <c:v>4.27988311412446</c:v>
                </c:pt>
                <c:pt idx="15">
                  <c:v>5.77379322603906</c:v>
                </c:pt>
                <c:pt idx="16">
                  <c:v>7.34951307632537</c:v>
                </c:pt>
                <c:pt idx="17">
                  <c:v>7.81105990783408</c:v>
                </c:pt>
                <c:pt idx="18">
                  <c:v>7.5106528225851</c:v>
                </c:pt>
                <c:pt idx="19">
                  <c:v>7.9905402108801</c:v>
                </c:pt>
                <c:pt idx="20">
                  <c:v>5.33882991932117</c:v>
                </c:pt>
                <c:pt idx="21">
                  <c:v>4.65095494375257</c:v>
                </c:pt>
                <c:pt idx="22">
                  <c:v>5.18563941326629</c:v>
                </c:pt>
                <c:pt idx="23">
                  <c:v>5.43988032413887</c:v>
                </c:pt>
                <c:pt idx="24">
                  <c:v>9.49786519037737</c:v>
                </c:pt>
                <c:pt idx="25">
                  <c:v>10.035373826339</c:v>
                </c:pt>
                <c:pt idx="26">
                  <c:v>10.7442995454241</c:v>
                </c:pt>
                <c:pt idx="27">
                  <c:v>10.5824451149477</c:v>
                </c:pt>
                <c:pt idx="28">
                  <c:v>-2.15084054784481</c:v>
                </c:pt>
                <c:pt idx="29">
                  <c:v>2.23830231422843</c:v>
                </c:pt>
                <c:pt idx="30">
                  <c:v>3.32236173310987</c:v>
                </c:pt>
                <c:pt idx="31">
                  <c:v>4.99765896187068</c:v>
                </c:pt>
                <c:pt idx="32">
                  <c:v>14.1349252976741</c:v>
                </c:pt>
                <c:pt idx="33">
                  <c:v>7.71266149643368</c:v>
                </c:pt>
                <c:pt idx="34">
                  <c:v>6.2314126591757</c:v>
                </c:pt>
                <c:pt idx="35">
                  <c:v>3.00725673931608</c:v>
                </c:pt>
                <c:pt idx="36">
                  <c:v>4.39822196701307</c:v>
                </c:pt>
                <c:pt idx="37">
                  <c:v>7.10167176869183</c:v>
                </c:pt>
                <c:pt idx="38">
                  <c:v>5.45777133410965</c:v>
                </c:pt>
                <c:pt idx="39">
                  <c:v>4.27290631471782</c:v>
                </c:pt>
                <c:pt idx="40">
                  <c:v>1.99925746075149</c:v>
                </c:pt>
                <c:pt idx="41">
                  <c:v>-3.28262839158839</c:v>
                </c:pt>
                <c:pt idx="42">
                  <c:v>-4.21609304533585</c:v>
                </c:pt>
                <c:pt idx="43">
                  <c:v>-4.32228552013353</c:v>
                </c:pt>
                <c:pt idx="44">
                  <c:v>-1.74350470831011</c:v>
                </c:pt>
                <c:pt idx="45">
                  <c:v>-0.144853223945645</c:v>
                </c:pt>
                <c:pt idx="46">
                  <c:v>-0.254053153906852</c:v>
                </c:pt>
                <c:pt idx="47">
                  <c:v>0.337259885624903</c:v>
                </c:pt>
                <c:pt idx="48">
                  <c:v>-2.96067041887459</c:v>
                </c:pt>
                <c:pt idx="49">
                  <c:v>-2.51327936989772</c:v>
                </c:pt>
              </c:numCache>
            </c:numRef>
          </c:val>
        </c:ser>
        <c:gapWidth val="0"/>
        <c:overlap val="0"/>
        <c:axId val="76729118"/>
        <c:axId val="36523109"/>
      </c:barChart>
      <c:lineChart>
        <c:grouping val="standard"/>
        <c:varyColors val="0"/>
        <c:ser>
          <c:idx val="2"/>
          <c:order val="2"/>
          <c:tx>
            <c:strRef>
              <c:f>'I-4'!$E$9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4'!$E$10:$E$59</c:f>
              <c:numCache>
                <c:formatCode>General</c:formatCode>
                <c:ptCount val="50"/>
                <c:pt idx="0">
                  <c:v>0.995019168920337</c:v>
                </c:pt>
                <c:pt idx="1">
                  <c:v>7.99475163876299</c:v>
                </c:pt>
                <c:pt idx="2">
                  <c:v>13.1352143139253</c:v>
                </c:pt>
                <c:pt idx="3">
                  <c:v>15.4269810710652</c:v>
                </c:pt>
                <c:pt idx="4">
                  <c:v>19.9801331793378</c:v>
                </c:pt>
                <c:pt idx="5">
                  <c:v>24.6584702868733</c:v>
                </c:pt>
                <c:pt idx="6">
                  <c:v>22.6351085123485</c:v>
                </c:pt>
                <c:pt idx="7">
                  <c:v>24.8112297963119</c:v>
                </c:pt>
                <c:pt idx="8">
                  <c:v>27.0804525387037</c:v>
                </c:pt>
                <c:pt idx="9">
                  <c:v>24.0711278555357</c:v>
                </c:pt>
                <c:pt idx="10">
                  <c:v>25.2981111221779</c:v>
                </c:pt>
                <c:pt idx="11">
                  <c:v>19.3359472417103</c:v>
                </c:pt>
                <c:pt idx="12">
                  <c:v>13.7249172024157</c:v>
                </c:pt>
                <c:pt idx="13">
                  <c:v>11.1125957478448</c:v>
                </c:pt>
                <c:pt idx="14">
                  <c:v>11.3481764267853</c:v>
                </c:pt>
                <c:pt idx="15">
                  <c:v>16.9503862044921</c:v>
                </c:pt>
                <c:pt idx="16">
                  <c:v>18.7695679556619</c:v>
                </c:pt>
                <c:pt idx="17">
                  <c:v>17.4735804940304</c:v>
                </c:pt>
                <c:pt idx="18">
                  <c:v>19.8976412441674</c:v>
                </c:pt>
                <c:pt idx="19">
                  <c:v>24.5221328187038</c:v>
                </c:pt>
                <c:pt idx="20">
                  <c:v>16.7138043481489</c:v>
                </c:pt>
                <c:pt idx="21">
                  <c:v>12.0631041912608</c:v>
                </c:pt>
                <c:pt idx="22">
                  <c:v>0.459395774895683</c:v>
                </c:pt>
                <c:pt idx="23">
                  <c:v>-5.4194121488857</c:v>
                </c:pt>
                <c:pt idx="24">
                  <c:v>4.30088649968926</c:v>
                </c:pt>
                <c:pt idx="25">
                  <c:v>5.83850355150157</c:v>
                </c:pt>
                <c:pt idx="26">
                  <c:v>7.74063241230654</c:v>
                </c:pt>
                <c:pt idx="27">
                  <c:v>9.3200220998646</c:v>
                </c:pt>
                <c:pt idx="28">
                  <c:v>4.13545585986054</c:v>
                </c:pt>
                <c:pt idx="29">
                  <c:v>6.77607643579876</c:v>
                </c:pt>
                <c:pt idx="30">
                  <c:v>14.5357505755803</c:v>
                </c:pt>
                <c:pt idx="31">
                  <c:v>11.7296044997312</c:v>
                </c:pt>
                <c:pt idx="32">
                  <c:v>13.5430533385537</c:v>
                </c:pt>
                <c:pt idx="33">
                  <c:v>19.4805423381005</c:v>
                </c:pt>
                <c:pt idx="34">
                  <c:v>12.2479935075821</c:v>
                </c:pt>
                <c:pt idx="35">
                  <c:v>8.71391608900095</c:v>
                </c:pt>
                <c:pt idx="36">
                  <c:v>5.44484144141437</c:v>
                </c:pt>
                <c:pt idx="37">
                  <c:v>4.39343555721653</c:v>
                </c:pt>
                <c:pt idx="38">
                  <c:v>8.71306671525312</c:v>
                </c:pt>
                <c:pt idx="39">
                  <c:v>8.44232084954943</c:v>
                </c:pt>
                <c:pt idx="40">
                  <c:v>18.4535939838696</c:v>
                </c:pt>
                <c:pt idx="41">
                  <c:v>10.4559476229237</c:v>
                </c:pt>
                <c:pt idx="42">
                  <c:v>12.2441330481487</c:v>
                </c:pt>
                <c:pt idx="43">
                  <c:v>17.7839564122721</c:v>
                </c:pt>
                <c:pt idx="44">
                  <c:v>12.6172859781611</c:v>
                </c:pt>
                <c:pt idx="45">
                  <c:v>13.0212207239177</c:v>
                </c:pt>
                <c:pt idx="46">
                  <c:v>13.3337299961472</c:v>
                </c:pt>
                <c:pt idx="47">
                  <c:v>9.06852295582512</c:v>
                </c:pt>
                <c:pt idx="48">
                  <c:v>10.1860101025763</c:v>
                </c:pt>
                <c:pt idx="49">
                  <c:v>11.210558363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9118"/>
        <c:axId val="36523109"/>
      </c:lineChart>
      <c:lineChart>
        <c:grouping val="standard"/>
        <c:varyColors val="0"/>
        <c:ser>
          <c:idx val="3"/>
          <c:order val="3"/>
          <c:tx>
            <c:strRef>
              <c:f>'I-4'!$D$9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0:$A$59</c:f>
              <c:strCache>
                <c:ptCount val="50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</c:strCache>
            </c:strRef>
          </c:cat>
          <c:val>
            <c:numRef>
              <c:f>'I-4'!$D$10:$D$59</c:f>
              <c:numCache>
                <c:formatCode>General</c:formatCode>
                <c:ptCount val="50"/>
                <c:pt idx="0">
                  <c:v>18.2713124504362</c:v>
                </c:pt>
                <c:pt idx="1">
                  <c:v>17.9132008988867</c:v>
                </c:pt>
                <c:pt idx="2">
                  <c:v>8.85221494084034</c:v>
                </c:pt>
                <c:pt idx="3">
                  <c:v>4.75939683121575</c:v>
                </c:pt>
                <c:pt idx="4">
                  <c:v>14.2092042634402</c:v>
                </c:pt>
                <c:pt idx="5">
                  <c:v>19.4907312111782</c:v>
                </c:pt>
                <c:pt idx="6">
                  <c:v>24.7672140451113</c:v>
                </c:pt>
                <c:pt idx="7">
                  <c:v>30.4753527677912</c:v>
                </c:pt>
                <c:pt idx="8">
                  <c:v>25.9773941147202</c:v>
                </c:pt>
                <c:pt idx="9">
                  <c:v>19.6586756810983</c:v>
                </c:pt>
                <c:pt idx="10">
                  <c:v>15.1426041581487</c:v>
                </c:pt>
                <c:pt idx="11">
                  <c:v>11.1699429373087</c:v>
                </c:pt>
                <c:pt idx="12">
                  <c:v>10.6656856782684</c:v>
                </c:pt>
                <c:pt idx="13">
                  <c:v>8.06775140730052</c:v>
                </c:pt>
                <c:pt idx="14">
                  <c:v>11.8595759625953</c:v>
                </c:pt>
                <c:pt idx="15">
                  <c:v>18.1645155761659</c:v>
                </c:pt>
                <c:pt idx="16">
                  <c:v>18.7134256658983</c:v>
                </c:pt>
                <c:pt idx="17">
                  <c:v>23.8937040637801</c:v>
                </c:pt>
                <c:pt idx="18">
                  <c:v>22.1738998884475</c:v>
                </c:pt>
                <c:pt idx="19">
                  <c:v>22.8723003762324</c:v>
                </c:pt>
                <c:pt idx="20">
                  <c:v>16.737043788419</c:v>
                </c:pt>
                <c:pt idx="21">
                  <c:v>11.2295742453228</c:v>
                </c:pt>
                <c:pt idx="22">
                  <c:v>7.42118688485456</c:v>
                </c:pt>
                <c:pt idx="23">
                  <c:v>-1.52734315672973</c:v>
                </c:pt>
                <c:pt idx="24">
                  <c:v>3.70237285817927</c:v>
                </c:pt>
                <c:pt idx="25">
                  <c:v>5.71997748204535</c:v>
                </c:pt>
                <c:pt idx="26">
                  <c:v>3.6235638797837</c:v>
                </c:pt>
                <c:pt idx="27">
                  <c:v>2.38816591179103</c:v>
                </c:pt>
                <c:pt idx="28">
                  <c:v>0.573152801921651</c:v>
                </c:pt>
                <c:pt idx="29">
                  <c:v>0.207258939565719</c:v>
                </c:pt>
                <c:pt idx="30">
                  <c:v>7.97568611660626</c:v>
                </c:pt>
                <c:pt idx="31">
                  <c:v>16.2079619026597</c:v>
                </c:pt>
                <c:pt idx="32">
                  <c:v>17.8384520414741</c:v>
                </c:pt>
                <c:pt idx="33">
                  <c:v>19.1929898137884</c:v>
                </c:pt>
                <c:pt idx="34">
                  <c:v>14.4843448001443</c:v>
                </c:pt>
                <c:pt idx="35">
                  <c:v>11.5577708865085</c:v>
                </c:pt>
                <c:pt idx="36">
                  <c:v>8.59040925695848</c:v>
                </c:pt>
                <c:pt idx="37">
                  <c:v>12.1202477872493</c:v>
                </c:pt>
                <c:pt idx="38">
                  <c:v>12.3991345687729</c:v>
                </c:pt>
                <c:pt idx="39">
                  <c:v>12.6662912345026</c:v>
                </c:pt>
                <c:pt idx="40">
                  <c:v>18.8661798118326</c:v>
                </c:pt>
                <c:pt idx="41">
                  <c:v>16.2690466920756</c:v>
                </c:pt>
                <c:pt idx="42">
                  <c:v>18.5019645437135</c:v>
                </c:pt>
                <c:pt idx="43">
                  <c:v>22.180245752531</c:v>
                </c:pt>
                <c:pt idx="44">
                  <c:v>16.5173771983383</c:v>
                </c:pt>
                <c:pt idx="45">
                  <c:v>14.8961777225885</c:v>
                </c:pt>
                <c:pt idx="46">
                  <c:v>15.0263325488024</c:v>
                </c:pt>
                <c:pt idx="47">
                  <c:v>10.3855407338071</c:v>
                </c:pt>
                <c:pt idx="48">
                  <c:v>13.3806657638571</c:v>
                </c:pt>
                <c:pt idx="49">
                  <c:v>11.252534047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6166"/>
        <c:axId val="1762739"/>
      </c:lineChart>
      <c:catAx>
        <c:axId val="7672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523109"/>
        <c:crossesAt val="0"/>
        <c:auto val="1"/>
        <c:lblAlgn val="ctr"/>
        <c:lblOffset val="100"/>
        <c:noMultiLvlLbl val="0"/>
      </c:catAx>
      <c:valAx>
        <c:axId val="36523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29118"/>
        <c:crossesAt val="1"/>
        <c:crossBetween val="midCat"/>
      </c:valAx>
      <c:catAx>
        <c:axId val="72106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62739"/>
        <c:auto val="1"/>
        <c:lblAlgn val="ctr"/>
        <c:lblOffset val="100"/>
        <c:noMultiLvlLbl val="0"/>
      </c:catAx>
      <c:valAx>
        <c:axId val="17627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0616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-4'!$B$8</c:f>
              <c:strCache>
                <c:ptCount val="1"/>
                <c:pt idx="0">
                  <c:v>Households' consumption expenditu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0:$F$59</c:f>
              <c:strCache>
                <c:ptCount val="5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</c:strCache>
            </c:strRef>
          </c:cat>
          <c:val>
            <c:numRef>
              <c:f>'I-4'!$B$10:$B$59</c:f>
              <c:numCache>
                <c:formatCode>General</c:formatCode>
                <c:ptCount val="50"/>
                <c:pt idx="0">
                  <c:v>-5.30469049612974</c:v>
                </c:pt>
                <c:pt idx="1">
                  <c:v>-5.11680389681486</c:v>
                </c:pt>
                <c:pt idx="2">
                  <c:v>-1.88415231601412</c:v>
                </c:pt>
                <c:pt idx="3">
                  <c:v>-2.80064978463781</c:v>
                </c:pt>
                <c:pt idx="4">
                  <c:v>1.74950667920201</c:v>
                </c:pt>
                <c:pt idx="5">
                  <c:v>2.0858253226051</c:v>
                </c:pt>
                <c:pt idx="6">
                  <c:v>0.580717312421129</c:v>
                </c:pt>
                <c:pt idx="7">
                  <c:v>3.04051787170667</c:v>
                </c:pt>
                <c:pt idx="8">
                  <c:v>2.54992905957911</c:v>
                </c:pt>
                <c:pt idx="9">
                  <c:v>3.7749303212955</c:v>
                </c:pt>
                <c:pt idx="10">
                  <c:v>5.54705112293648</c:v>
                </c:pt>
                <c:pt idx="11">
                  <c:v>5.84124337137804</c:v>
                </c:pt>
                <c:pt idx="12">
                  <c:v>4.71819169539118</c:v>
                </c:pt>
                <c:pt idx="13">
                  <c:v>5.77445478955534</c:v>
                </c:pt>
                <c:pt idx="14">
                  <c:v>6.03784817817548</c:v>
                </c:pt>
                <c:pt idx="15">
                  <c:v>5.69545824738738</c:v>
                </c:pt>
                <c:pt idx="16">
                  <c:v>6.48683061814307</c:v>
                </c:pt>
                <c:pt idx="17">
                  <c:v>5.47998294053294</c:v>
                </c:pt>
                <c:pt idx="18">
                  <c:v>4.81269060424015</c:v>
                </c:pt>
                <c:pt idx="19">
                  <c:v>5.25497114977812</c:v>
                </c:pt>
                <c:pt idx="20">
                  <c:v>4.7320427026883</c:v>
                </c:pt>
                <c:pt idx="21">
                  <c:v>6.29916045962303</c:v>
                </c:pt>
                <c:pt idx="22">
                  <c:v>6.6413790944475</c:v>
                </c:pt>
                <c:pt idx="23">
                  <c:v>7.29264304431413</c:v>
                </c:pt>
                <c:pt idx="24">
                  <c:v>9.85250630759353</c:v>
                </c:pt>
                <c:pt idx="25">
                  <c:v>9.69903408220169</c:v>
                </c:pt>
                <c:pt idx="26">
                  <c:v>11.5354611721868</c:v>
                </c:pt>
                <c:pt idx="27">
                  <c:v>11.4465097989202</c:v>
                </c:pt>
                <c:pt idx="28">
                  <c:v>11.4949146333432</c:v>
                </c:pt>
                <c:pt idx="29">
                  <c:v>8.96139588104134</c:v>
                </c:pt>
                <c:pt idx="30">
                  <c:v>7.18423017610625</c:v>
                </c:pt>
                <c:pt idx="31">
                  <c:v>5.95156979752008</c:v>
                </c:pt>
                <c:pt idx="32">
                  <c:v>1.49213233024139</c:v>
                </c:pt>
                <c:pt idx="33">
                  <c:v>3.53249414978937</c:v>
                </c:pt>
                <c:pt idx="34">
                  <c:v>3.24803239119717</c:v>
                </c:pt>
                <c:pt idx="35">
                  <c:v>1.63582147048871</c:v>
                </c:pt>
                <c:pt idx="36">
                  <c:v>4.05789299471483</c:v>
                </c:pt>
                <c:pt idx="37">
                  <c:v>2.95274652288551</c:v>
                </c:pt>
                <c:pt idx="38">
                  <c:v>2.00846140836734</c:v>
                </c:pt>
                <c:pt idx="39">
                  <c:v>4.46862464925593</c:v>
                </c:pt>
                <c:pt idx="40">
                  <c:v>3.09103842671729</c:v>
                </c:pt>
                <c:pt idx="41">
                  <c:v>2.26780357557766</c:v>
                </c:pt>
                <c:pt idx="42">
                  <c:v>2.29622731199703</c:v>
                </c:pt>
                <c:pt idx="43">
                  <c:v>-0.00419610118622416</c:v>
                </c:pt>
                <c:pt idx="44">
                  <c:v>0.0310677735214142</c:v>
                </c:pt>
                <c:pt idx="45">
                  <c:v>-0.491793845976801</c:v>
                </c:pt>
                <c:pt idx="46">
                  <c:v>-0.630895387769812</c:v>
                </c:pt>
                <c:pt idx="47">
                  <c:v>0.0141571374437746</c:v>
                </c:pt>
                <c:pt idx="48">
                  <c:v>0.382824221608431</c:v>
                </c:pt>
                <c:pt idx="49">
                  <c:v>1.23339263119226</c:v>
                </c:pt>
              </c:numCache>
            </c:numRef>
          </c:val>
        </c:ser>
        <c:ser>
          <c:idx val="1"/>
          <c:order val="1"/>
          <c:tx>
            <c:strRef>
              <c:f>'I-4'!$C$8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0:$F$59</c:f>
              <c:strCache>
                <c:ptCount val="5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</c:strCache>
            </c:strRef>
          </c:cat>
          <c:val>
            <c:numRef>
              <c:f>'I-4'!$C$10:$C$59</c:f>
              <c:numCache>
                <c:formatCode>General</c:formatCode>
                <c:ptCount val="50"/>
                <c:pt idx="0">
                  <c:v>3.47274704973705</c:v>
                </c:pt>
                <c:pt idx="1">
                  <c:v>4.47276569360125</c:v>
                </c:pt>
                <c:pt idx="2">
                  <c:v>7.43410329633359</c:v>
                </c:pt>
                <c:pt idx="3">
                  <c:v>11.6004930469957</c:v>
                </c:pt>
                <c:pt idx="4">
                  <c:v>10.0665086363087</c:v>
                </c:pt>
                <c:pt idx="5">
                  <c:v>9.32170015918885</c:v>
                </c:pt>
                <c:pt idx="6">
                  <c:v>9.124628145578</c:v>
                </c:pt>
                <c:pt idx="7">
                  <c:v>8.19293851666329</c:v>
                </c:pt>
                <c:pt idx="8">
                  <c:v>12.4039341968539</c:v>
                </c:pt>
                <c:pt idx="9">
                  <c:v>14.2322230396509</c:v>
                </c:pt>
                <c:pt idx="10">
                  <c:v>14.9060876075882</c:v>
                </c:pt>
                <c:pt idx="11">
                  <c:v>11.4444194157013</c:v>
                </c:pt>
                <c:pt idx="12">
                  <c:v>7.58329481505888</c:v>
                </c:pt>
                <c:pt idx="13">
                  <c:v>6.02009362813465</c:v>
                </c:pt>
                <c:pt idx="14">
                  <c:v>4.27988311412446</c:v>
                </c:pt>
                <c:pt idx="15">
                  <c:v>5.77379322603906</c:v>
                </c:pt>
                <c:pt idx="16">
                  <c:v>7.34951307632537</c:v>
                </c:pt>
                <c:pt idx="17">
                  <c:v>7.81105990783408</c:v>
                </c:pt>
                <c:pt idx="18">
                  <c:v>7.5106528225851</c:v>
                </c:pt>
                <c:pt idx="19">
                  <c:v>7.9905402108801</c:v>
                </c:pt>
                <c:pt idx="20">
                  <c:v>5.33882991932117</c:v>
                </c:pt>
                <c:pt idx="21">
                  <c:v>4.65095494375257</c:v>
                </c:pt>
                <c:pt idx="22">
                  <c:v>5.18563941326629</c:v>
                </c:pt>
                <c:pt idx="23">
                  <c:v>5.43988032413887</c:v>
                </c:pt>
                <c:pt idx="24">
                  <c:v>9.49786519037737</c:v>
                </c:pt>
                <c:pt idx="25">
                  <c:v>10.035373826339</c:v>
                </c:pt>
                <c:pt idx="26">
                  <c:v>10.7442995454241</c:v>
                </c:pt>
                <c:pt idx="27">
                  <c:v>10.5824451149477</c:v>
                </c:pt>
                <c:pt idx="28">
                  <c:v>-2.15084054784481</c:v>
                </c:pt>
                <c:pt idx="29">
                  <c:v>2.23830231422843</c:v>
                </c:pt>
                <c:pt idx="30">
                  <c:v>3.32236173310987</c:v>
                </c:pt>
                <c:pt idx="31">
                  <c:v>4.99765896187068</c:v>
                </c:pt>
                <c:pt idx="32">
                  <c:v>14.1349252976741</c:v>
                </c:pt>
                <c:pt idx="33">
                  <c:v>7.71266149643368</c:v>
                </c:pt>
                <c:pt idx="34">
                  <c:v>6.2314126591757</c:v>
                </c:pt>
                <c:pt idx="35">
                  <c:v>3.00725673931608</c:v>
                </c:pt>
                <c:pt idx="36">
                  <c:v>4.39822196701307</c:v>
                </c:pt>
                <c:pt idx="37">
                  <c:v>7.10167176869183</c:v>
                </c:pt>
                <c:pt idx="38">
                  <c:v>5.45777133410965</c:v>
                </c:pt>
                <c:pt idx="39">
                  <c:v>4.27290631471782</c:v>
                </c:pt>
                <c:pt idx="40">
                  <c:v>1.99925746075149</c:v>
                </c:pt>
                <c:pt idx="41">
                  <c:v>-3.28262839158839</c:v>
                </c:pt>
                <c:pt idx="42">
                  <c:v>-4.21609304533585</c:v>
                </c:pt>
                <c:pt idx="43">
                  <c:v>-4.32228552013353</c:v>
                </c:pt>
                <c:pt idx="44">
                  <c:v>-1.74350470831011</c:v>
                </c:pt>
                <c:pt idx="45">
                  <c:v>-0.144853223945645</c:v>
                </c:pt>
                <c:pt idx="46">
                  <c:v>-0.254053153906852</c:v>
                </c:pt>
                <c:pt idx="47">
                  <c:v>0.337259885624903</c:v>
                </c:pt>
                <c:pt idx="48">
                  <c:v>-2.96067041887459</c:v>
                </c:pt>
                <c:pt idx="49">
                  <c:v>-2.51327936989772</c:v>
                </c:pt>
              </c:numCache>
            </c:numRef>
          </c:val>
        </c:ser>
        <c:gapWidth val="0"/>
        <c:overlap val="0"/>
        <c:axId val="27922495"/>
        <c:axId val="20157170"/>
      </c:barChart>
      <c:lineChart>
        <c:grouping val="standard"/>
        <c:varyColors val="0"/>
        <c:ser>
          <c:idx val="2"/>
          <c:order val="2"/>
          <c:tx>
            <c:strRef>
              <c:f>'I-4'!$E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0:$F$59</c:f>
              <c:strCache>
                <c:ptCount val="5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</c:strCache>
            </c:strRef>
          </c:cat>
          <c:val>
            <c:numRef>
              <c:f>'I-4'!$E$10:$E$59</c:f>
              <c:numCache>
                <c:formatCode>General</c:formatCode>
                <c:ptCount val="50"/>
                <c:pt idx="0">
                  <c:v>0.995019168920337</c:v>
                </c:pt>
                <c:pt idx="1">
                  <c:v>7.99475163876299</c:v>
                </c:pt>
                <c:pt idx="2">
                  <c:v>13.1352143139253</c:v>
                </c:pt>
                <c:pt idx="3">
                  <c:v>15.4269810710652</c:v>
                </c:pt>
                <c:pt idx="4">
                  <c:v>19.9801331793378</c:v>
                </c:pt>
                <c:pt idx="5">
                  <c:v>24.6584702868733</c:v>
                </c:pt>
                <c:pt idx="6">
                  <c:v>22.6351085123485</c:v>
                </c:pt>
                <c:pt idx="7">
                  <c:v>24.8112297963119</c:v>
                </c:pt>
                <c:pt idx="8">
                  <c:v>27.0804525387037</c:v>
                </c:pt>
                <c:pt idx="9">
                  <c:v>24.0711278555357</c:v>
                </c:pt>
                <c:pt idx="10">
                  <c:v>25.2981111221779</c:v>
                </c:pt>
                <c:pt idx="11">
                  <c:v>19.3359472417103</c:v>
                </c:pt>
                <c:pt idx="12">
                  <c:v>13.7249172024157</c:v>
                </c:pt>
                <c:pt idx="13">
                  <c:v>11.1125957478448</c:v>
                </c:pt>
                <c:pt idx="14">
                  <c:v>11.3481764267853</c:v>
                </c:pt>
                <c:pt idx="15">
                  <c:v>16.9503862044921</c:v>
                </c:pt>
                <c:pt idx="16">
                  <c:v>18.7695679556619</c:v>
                </c:pt>
                <c:pt idx="17">
                  <c:v>17.4735804940304</c:v>
                </c:pt>
                <c:pt idx="18">
                  <c:v>19.8976412441674</c:v>
                </c:pt>
                <c:pt idx="19">
                  <c:v>24.5221328187038</c:v>
                </c:pt>
                <c:pt idx="20">
                  <c:v>16.7138043481489</c:v>
                </c:pt>
                <c:pt idx="21">
                  <c:v>12.0631041912608</c:v>
                </c:pt>
                <c:pt idx="22">
                  <c:v>0.459395774895683</c:v>
                </c:pt>
                <c:pt idx="23">
                  <c:v>-5.4194121488857</c:v>
                </c:pt>
                <c:pt idx="24">
                  <c:v>4.30088649968926</c:v>
                </c:pt>
                <c:pt idx="25">
                  <c:v>5.83850355150157</c:v>
                </c:pt>
                <c:pt idx="26">
                  <c:v>7.74063241230654</c:v>
                </c:pt>
                <c:pt idx="27">
                  <c:v>9.3200220998646</c:v>
                </c:pt>
                <c:pt idx="28">
                  <c:v>4.13545585986054</c:v>
                </c:pt>
                <c:pt idx="29">
                  <c:v>6.77607643579876</c:v>
                </c:pt>
                <c:pt idx="30">
                  <c:v>14.5357505755803</c:v>
                </c:pt>
                <c:pt idx="31">
                  <c:v>11.7296044997312</c:v>
                </c:pt>
                <c:pt idx="32">
                  <c:v>13.5430533385537</c:v>
                </c:pt>
                <c:pt idx="33">
                  <c:v>19.4805423381005</c:v>
                </c:pt>
                <c:pt idx="34">
                  <c:v>12.2479935075821</c:v>
                </c:pt>
                <c:pt idx="35">
                  <c:v>8.71391608900095</c:v>
                </c:pt>
                <c:pt idx="36">
                  <c:v>5.44484144141437</c:v>
                </c:pt>
                <c:pt idx="37">
                  <c:v>4.39343555721653</c:v>
                </c:pt>
                <c:pt idx="38">
                  <c:v>8.71306671525312</c:v>
                </c:pt>
                <c:pt idx="39">
                  <c:v>8.44232084954943</c:v>
                </c:pt>
                <c:pt idx="40">
                  <c:v>18.4535939838696</c:v>
                </c:pt>
                <c:pt idx="41">
                  <c:v>10.4559476229237</c:v>
                </c:pt>
                <c:pt idx="42">
                  <c:v>12.2441330481487</c:v>
                </c:pt>
                <c:pt idx="43">
                  <c:v>17.7839564122721</c:v>
                </c:pt>
                <c:pt idx="44">
                  <c:v>12.6172859781611</c:v>
                </c:pt>
                <c:pt idx="45">
                  <c:v>13.0212207239177</c:v>
                </c:pt>
                <c:pt idx="46">
                  <c:v>13.3337299961472</c:v>
                </c:pt>
                <c:pt idx="47">
                  <c:v>9.06852295582512</c:v>
                </c:pt>
                <c:pt idx="48">
                  <c:v>10.1860101025763</c:v>
                </c:pt>
                <c:pt idx="49">
                  <c:v>11.210558363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2495"/>
        <c:axId val="20157170"/>
      </c:lineChart>
      <c:lineChart>
        <c:grouping val="standard"/>
        <c:varyColors val="0"/>
        <c:ser>
          <c:idx val="3"/>
          <c:order val="3"/>
          <c:tx>
            <c:strRef>
              <c:f>'I-4'!$D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0:$F$59</c:f>
              <c:strCache>
                <c:ptCount val="5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</c:strCache>
            </c:strRef>
          </c:cat>
          <c:val>
            <c:numRef>
              <c:f>'I-4'!$D$10:$D$59</c:f>
              <c:numCache>
                <c:formatCode>General</c:formatCode>
                <c:ptCount val="50"/>
                <c:pt idx="0">
                  <c:v>18.2713124504362</c:v>
                </c:pt>
                <c:pt idx="1">
                  <c:v>17.9132008988867</c:v>
                </c:pt>
                <c:pt idx="2">
                  <c:v>8.85221494084034</c:v>
                </c:pt>
                <c:pt idx="3">
                  <c:v>4.75939683121575</c:v>
                </c:pt>
                <c:pt idx="4">
                  <c:v>14.2092042634402</c:v>
                </c:pt>
                <c:pt idx="5">
                  <c:v>19.4907312111782</c:v>
                </c:pt>
                <c:pt idx="6">
                  <c:v>24.7672140451113</c:v>
                </c:pt>
                <c:pt idx="7">
                  <c:v>30.4753527677912</c:v>
                </c:pt>
                <c:pt idx="8">
                  <c:v>25.9773941147202</c:v>
                </c:pt>
                <c:pt idx="9">
                  <c:v>19.6586756810983</c:v>
                </c:pt>
                <c:pt idx="10">
                  <c:v>15.1426041581487</c:v>
                </c:pt>
                <c:pt idx="11">
                  <c:v>11.1699429373087</c:v>
                </c:pt>
                <c:pt idx="12">
                  <c:v>10.6656856782684</c:v>
                </c:pt>
                <c:pt idx="13">
                  <c:v>8.06775140730052</c:v>
                </c:pt>
                <c:pt idx="14">
                  <c:v>11.8595759625953</c:v>
                </c:pt>
                <c:pt idx="15">
                  <c:v>18.1645155761659</c:v>
                </c:pt>
                <c:pt idx="16">
                  <c:v>18.7134256658983</c:v>
                </c:pt>
                <c:pt idx="17">
                  <c:v>23.8937040637801</c:v>
                </c:pt>
                <c:pt idx="18">
                  <c:v>22.1738998884475</c:v>
                </c:pt>
                <c:pt idx="19">
                  <c:v>22.8723003762324</c:v>
                </c:pt>
                <c:pt idx="20">
                  <c:v>16.737043788419</c:v>
                </c:pt>
                <c:pt idx="21">
                  <c:v>11.2295742453228</c:v>
                </c:pt>
                <c:pt idx="22">
                  <c:v>7.42118688485456</c:v>
                </c:pt>
                <c:pt idx="23">
                  <c:v>-1.52734315672973</c:v>
                </c:pt>
                <c:pt idx="24">
                  <c:v>3.70237285817927</c:v>
                </c:pt>
                <c:pt idx="25">
                  <c:v>5.71997748204535</c:v>
                </c:pt>
                <c:pt idx="26">
                  <c:v>3.6235638797837</c:v>
                </c:pt>
                <c:pt idx="27">
                  <c:v>2.38816591179103</c:v>
                </c:pt>
                <c:pt idx="28">
                  <c:v>0.573152801921651</c:v>
                </c:pt>
                <c:pt idx="29">
                  <c:v>0.207258939565719</c:v>
                </c:pt>
                <c:pt idx="30">
                  <c:v>7.97568611660626</c:v>
                </c:pt>
                <c:pt idx="31">
                  <c:v>16.2079619026597</c:v>
                </c:pt>
                <c:pt idx="32">
                  <c:v>17.8384520414741</c:v>
                </c:pt>
                <c:pt idx="33">
                  <c:v>19.1929898137884</c:v>
                </c:pt>
                <c:pt idx="34">
                  <c:v>14.4843448001443</c:v>
                </c:pt>
                <c:pt idx="35">
                  <c:v>11.5577708865085</c:v>
                </c:pt>
                <c:pt idx="36">
                  <c:v>8.59040925695848</c:v>
                </c:pt>
                <c:pt idx="37">
                  <c:v>12.1202477872493</c:v>
                </c:pt>
                <c:pt idx="38">
                  <c:v>12.3991345687729</c:v>
                </c:pt>
                <c:pt idx="39">
                  <c:v>12.6662912345026</c:v>
                </c:pt>
                <c:pt idx="40">
                  <c:v>18.8661798118326</c:v>
                </c:pt>
                <c:pt idx="41">
                  <c:v>16.2690466920756</c:v>
                </c:pt>
                <c:pt idx="42">
                  <c:v>18.5019645437135</c:v>
                </c:pt>
                <c:pt idx="43">
                  <c:v>22.180245752531</c:v>
                </c:pt>
                <c:pt idx="44">
                  <c:v>16.5173771983383</c:v>
                </c:pt>
                <c:pt idx="45">
                  <c:v>14.8961777225885</c:v>
                </c:pt>
                <c:pt idx="46">
                  <c:v>15.0263325488024</c:v>
                </c:pt>
                <c:pt idx="47">
                  <c:v>10.3855407338071</c:v>
                </c:pt>
                <c:pt idx="48">
                  <c:v>13.3806657638571</c:v>
                </c:pt>
                <c:pt idx="49">
                  <c:v>11.252534047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8292"/>
        <c:axId val="55394092"/>
      </c:lineChart>
      <c:catAx>
        <c:axId val="2792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157170"/>
        <c:crossesAt val="0"/>
        <c:auto val="1"/>
        <c:lblAlgn val="ctr"/>
        <c:lblOffset val="100"/>
        <c:noMultiLvlLbl val="0"/>
      </c:catAx>
      <c:valAx>
        <c:axId val="2015717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922495"/>
        <c:crossesAt val="1"/>
        <c:crossBetween val="midCat"/>
      </c:valAx>
      <c:catAx>
        <c:axId val="42208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394092"/>
        <c:auto val="1"/>
        <c:lblAlgn val="ctr"/>
        <c:lblOffset val="100"/>
        <c:noMultiLvlLbl val="0"/>
      </c:catAx>
      <c:valAx>
        <c:axId val="55394092"/>
        <c:scaling>
          <c:orientation val="minMax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208292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5'!$C$8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C$25:$C$43</c:f>
              <c:numCache>
                <c:formatCode>General</c:formatCode>
                <c:ptCount val="19"/>
                <c:pt idx="0">
                  <c:v>14.3535785121737</c:v>
                </c:pt>
                <c:pt idx="1">
                  <c:v>9.94450352708358</c:v>
                </c:pt>
                <c:pt idx="2">
                  <c:v>4.66407297514</c:v>
                </c:pt>
                <c:pt idx="3">
                  <c:v>3.00659815558299</c:v>
                </c:pt>
                <c:pt idx="4">
                  <c:v>-0.607455032956935</c:v>
                </c:pt>
                <c:pt idx="5">
                  <c:v>15.1009847129706</c:v>
                </c:pt>
                <c:pt idx="6">
                  <c:v>14.9617522161326</c:v>
                </c:pt>
                <c:pt idx="7">
                  <c:v>9.23649716536217</c:v>
                </c:pt>
                <c:pt idx="8">
                  <c:v>11.6563476650745</c:v>
                </c:pt>
                <c:pt idx="9">
                  <c:v>11.0485861344673</c:v>
                </c:pt>
                <c:pt idx="10">
                  <c:v>12.7811154665249</c:v>
                </c:pt>
                <c:pt idx="11">
                  <c:v>7.13487089086617</c:v>
                </c:pt>
                <c:pt idx="12">
                  <c:v>12.9004013525716</c:v>
                </c:pt>
                <c:pt idx="13">
                  <c:v>3.93306627477257</c:v>
                </c:pt>
                <c:pt idx="14">
                  <c:v>7.39182094394273</c:v>
                </c:pt>
                <c:pt idx="15">
                  <c:v>6.46331740014685</c:v>
                </c:pt>
                <c:pt idx="16">
                  <c:v>6.52648856533197</c:v>
                </c:pt>
                <c:pt idx="17">
                  <c:v>0.27300277603679</c:v>
                </c:pt>
                <c:pt idx="18">
                  <c:v>-2.88061158339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'!$D$8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D$25:$D$43</c:f>
              <c:numCache>
                <c:formatCode>General</c:formatCode>
                <c:ptCount val="19"/>
                <c:pt idx="0">
                  <c:v>2.39989328612778</c:v>
                </c:pt>
                <c:pt idx="1">
                  <c:v>4.8135921745113</c:v>
                </c:pt>
                <c:pt idx="2">
                  <c:v>1.0426761034323</c:v>
                </c:pt>
                <c:pt idx="3">
                  <c:v>-0.258732076671564</c:v>
                </c:pt>
                <c:pt idx="4">
                  <c:v>4.21134019156146</c:v>
                </c:pt>
                <c:pt idx="5">
                  <c:v>4.43218963241996</c:v>
                </c:pt>
                <c:pt idx="6">
                  <c:v>5.1719172807781</c:v>
                </c:pt>
                <c:pt idx="7">
                  <c:v>6.6751176207372</c:v>
                </c:pt>
                <c:pt idx="8">
                  <c:v>3.6229366088903</c:v>
                </c:pt>
                <c:pt idx="9">
                  <c:v>8.57031101455866</c:v>
                </c:pt>
                <c:pt idx="10">
                  <c:v>7.12476591775474</c:v>
                </c:pt>
                <c:pt idx="11">
                  <c:v>5.52258564242531</c:v>
                </c:pt>
                <c:pt idx="12">
                  <c:v>6.78234569987764</c:v>
                </c:pt>
                <c:pt idx="13">
                  <c:v>3.70438569902906</c:v>
                </c:pt>
                <c:pt idx="14">
                  <c:v>8.88104519117488</c:v>
                </c:pt>
                <c:pt idx="15">
                  <c:v>2.91134411404599</c:v>
                </c:pt>
                <c:pt idx="16">
                  <c:v>4.92767880475931</c:v>
                </c:pt>
                <c:pt idx="17">
                  <c:v>-3.22034669152947</c:v>
                </c:pt>
                <c:pt idx="18">
                  <c:v>-5.15603170129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5'!$E$8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E$25:$E$43</c:f>
              <c:numCache>
                <c:formatCode>General</c:formatCode>
                <c:ptCount val="19"/>
                <c:pt idx="0">
                  <c:v>6.79199446855523</c:v>
                </c:pt>
                <c:pt idx="1">
                  <c:v>2.53809584734246</c:v>
                </c:pt>
                <c:pt idx="2">
                  <c:v>3.50198478126045</c:v>
                </c:pt>
                <c:pt idx="3">
                  <c:v>7.52102870174352</c:v>
                </c:pt>
                <c:pt idx="4">
                  <c:v>0.887189214853649</c:v>
                </c:pt>
                <c:pt idx="5">
                  <c:v>26.7725821941533</c:v>
                </c:pt>
                <c:pt idx="6">
                  <c:v>-2.42192054020948</c:v>
                </c:pt>
                <c:pt idx="7">
                  <c:v>13.2837909532337</c:v>
                </c:pt>
                <c:pt idx="8">
                  <c:v>12.7638002576827</c:v>
                </c:pt>
                <c:pt idx="9">
                  <c:v>9.81098341435227</c:v>
                </c:pt>
                <c:pt idx="10">
                  <c:v>9.12771389769813</c:v>
                </c:pt>
                <c:pt idx="11">
                  <c:v>14.8432600469627</c:v>
                </c:pt>
                <c:pt idx="12">
                  <c:v>2.36460677964632</c:v>
                </c:pt>
                <c:pt idx="13">
                  <c:v>4.235379775518</c:v>
                </c:pt>
                <c:pt idx="14">
                  <c:v>19.3526228298127</c:v>
                </c:pt>
                <c:pt idx="15">
                  <c:v>-3.85607599576797</c:v>
                </c:pt>
                <c:pt idx="16">
                  <c:v>4.70405335613305</c:v>
                </c:pt>
                <c:pt idx="17">
                  <c:v>-4.76596641260976</c:v>
                </c:pt>
                <c:pt idx="18">
                  <c:v>-8.6771720261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5'!$F$8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F$25:$F$43</c:f>
              <c:numCache>
                <c:formatCode>General</c:formatCode>
                <c:ptCount val="19"/>
                <c:pt idx="0">
                  <c:v>23.7179181091525</c:v>
                </c:pt>
                <c:pt idx="1">
                  <c:v>10.8318989946748</c:v>
                </c:pt>
                <c:pt idx="2">
                  <c:v>-6.79982598072591</c:v>
                </c:pt>
                <c:pt idx="3">
                  <c:v>1.18933684627697</c:v>
                </c:pt>
                <c:pt idx="4">
                  <c:v>0.861367841343565</c:v>
                </c:pt>
                <c:pt idx="5">
                  <c:v>10.7999532169527</c:v>
                </c:pt>
                <c:pt idx="6">
                  <c:v>8.17233851287223</c:v>
                </c:pt>
                <c:pt idx="7">
                  <c:v>20.6761848736038</c:v>
                </c:pt>
                <c:pt idx="8">
                  <c:v>2.76254102072917</c:v>
                </c:pt>
                <c:pt idx="9">
                  <c:v>24.7022464624228</c:v>
                </c:pt>
                <c:pt idx="10">
                  <c:v>7.64445826634817</c:v>
                </c:pt>
                <c:pt idx="11">
                  <c:v>9.7059966300928</c:v>
                </c:pt>
                <c:pt idx="12">
                  <c:v>16.1246019759184</c:v>
                </c:pt>
                <c:pt idx="13">
                  <c:v>-0.507935481524655</c:v>
                </c:pt>
                <c:pt idx="14">
                  <c:v>8.40553007235091</c:v>
                </c:pt>
                <c:pt idx="15">
                  <c:v>8.67487918467782</c:v>
                </c:pt>
                <c:pt idx="16">
                  <c:v>21.8954241278114</c:v>
                </c:pt>
                <c:pt idx="17">
                  <c:v>-7.31550608295805</c:v>
                </c:pt>
                <c:pt idx="18">
                  <c:v>-8.49179294312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5'!$G$8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G$25:$G$43</c:f>
              <c:numCache>
                <c:formatCode>General</c:formatCode>
                <c:ptCount val="19"/>
                <c:pt idx="0">
                  <c:v>2.84523979265236</c:v>
                </c:pt>
                <c:pt idx="1">
                  <c:v>0.107570247104732</c:v>
                </c:pt>
                <c:pt idx="2">
                  <c:v>-0.107454657863741</c:v>
                </c:pt>
                <c:pt idx="3">
                  <c:v>2.27725728493351</c:v>
                </c:pt>
                <c:pt idx="4">
                  <c:v>0.643084745610949</c:v>
                </c:pt>
                <c:pt idx="5">
                  <c:v>5.11254074520384</c:v>
                </c:pt>
                <c:pt idx="6">
                  <c:v>9.26719946605483</c:v>
                </c:pt>
                <c:pt idx="7">
                  <c:v>10.051291060705</c:v>
                </c:pt>
                <c:pt idx="8">
                  <c:v>7.02399086737896</c:v>
                </c:pt>
                <c:pt idx="9">
                  <c:v>12.2019176891112</c:v>
                </c:pt>
                <c:pt idx="10">
                  <c:v>18.6870845520244</c:v>
                </c:pt>
                <c:pt idx="11">
                  <c:v>5.45245735737932</c:v>
                </c:pt>
                <c:pt idx="12">
                  <c:v>24.4230874991772</c:v>
                </c:pt>
                <c:pt idx="13">
                  <c:v>8.15918439522447</c:v>
                </c:pt>
                <c:pt idx="14">
                  <c:v>8.98333785971323</c:v>
                </c:pt>
                <c:pt idx="15">
                  <c:v>1.91402042602256</c:v>
                </c:pt>
                <c:pt idx="16">
                  <c:v>9.26965500022978</c:v>
                </c:pt>
                <c:pt idx="17">
                  <c:v>4.91410609946279</c:v>
                </c:pt>
                <c:pt idx="18">
                  <c:v>-4.6072426951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2698"/>
        <c:axId val="10545914"/>
      </c:lineChart>
      <c:barChart>
        <c:barDir val="col"/>
        <c:grouping val="clustered"/>
        <c:varyColors val="0"/>
        <c:ser>
          <c:idx val="5"/>
          <c:order val="5"/>
          <c:tx>
            <c:strRef>
              <c:f>'I-5'!$B$8</c:f>
              <c:strCache>
                <c:ptCount val="1"/>
                <c:pt idx="0">
                  <c:v>Euroövez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25:$A$43</c:f>
              <c:strCache>
                <c:ptCount val="19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</c:strCache>
            </c:strRef>
          </c:cat>
          <c:val>
            <c:numRef>
              <c:f>'I-5'!$B$25:$B$43</c:f>
              <c:numCache>
                <c:formatCode>General</c:formatCode>
                <c:ptCount val="19"/>
                <c:pt idx="0">
                  <c:v>1.45423315300644</c:v>
                </c:pt>
                <c:pt idx="1">
                  <c:v>3.27553758498273</c:v>
                </c:pt>
                <c:pt idx="2">
                  <c:v>0.533913810927572</c:v>
                </c:pt>
                <c:pt idx="3">
                  <c:v>-0.103791629546308</c:v>
                </c:pt>
                <c:pt idx="4">
                  <c:v>-0.246437081977163</c:v>
                </c:pt>
                <c:pt idx="5">
                  <c:v>3.26074593960151</c:v>
                </c:pt>
                <c:pt idx="6">
                  <c:v>3.32679847374786</c:v>
                </c:pt>
                <c:pt idx="7">
                  <c:v>3.64029249629947</c:v>
                </c:pt>
                <c:pt idx="8">
                  <c:v>3.97219957359458</c:v>
                </c:pt>
                <c:pt idx="9">
                  <c:v>6.15898563384769</c:v>
                </c:pt>
                <c:pt idx="10">
                  <c:v>2.77206361178813</c:v>
                </c:pt>
                <c:pt idx="11">
                  <c:v>3.51929219459608</c:v>
                </c:pt>
                <c:pt idx="12">
                  <c:v>3.35132185352801</c:v>
                </c:pt>
                <c:pt idx="13">
                  <c:v>2.38664613271912</c:v>
                </c:pt>
                <c:pt idx="14">
                  <c:v>6.67599720020739</c:v>
                </c:pt>
                <c:pt idx="15">
                  <c:v>-0.0236099633017091</c:v>
                </c:pt>
                <c:pt idx="16">
                  <c:v>0.734028768993284</c:v>
                </c:pt>
                <c:pt idx="17">
                  <c:v>-2.55607670177936</c:v>
                </c:pt>
                <c:pt idx="18">
                  <c:v>-3.4651026413548</c:v>
                </c:pt>
              </c:numCache>
            </c:numRef>
          </c:val>
        </c:ser>
        <c:gapWidth val="10"/>
        <c:overlap val="0"/>
        <c:axId val="62346124"/>
        <c:axId val="48428761"/>
      </c:barChart>
      <c:catAx>
        <c:axId val="9330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545914"/>
        <c:crossesAt val="0"/>
        <c:auto val="1"/>
        <c:lblAlgn val="ctr"/>
        <c:lblOffset val="100"/>
        <c:noMultiLvlLbl val="0"/>
      </c:catAx>
      <c:valAx>
        <c:axId val="1054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(évesített negyedéves változás,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302698"/>
        <c:crossesAt val="1"/>
        <c:crossBetween val="midCat"/>
      </c:valAx>
      <c:catAx>
        <c:axId val="62346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428761"/>
        <c:auto val="1"/>
        <c:lblAlgn val="ctr"/>
        <c:lblOffset val="100"/>
        <c:noMultiLvlLbl val="0"/>
      </c:catAx>
      <c:valAx>
        <c:axId val="48428761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(évesített negyedéves változás,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4612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480</xdr:colOff>
      <xdr:row>11</xdr:row>
      <xdr:rowOff>76680</xdr:rowOff>
    </xdr:from>
    <xdr:to>
      <xdr:col>16</xdr:col>
      <xdr:colOff>3265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5718960" y="2277000"/>
        <a:ext cx="6718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3480</xdr:colOff>
      <xdr:row>31</xdr:row>
      <xdr:rowOff>104760</xdr:rowOff>
    </xdr:from>
    <xdr:to>
      <xdr:col>16</xdr:col>
      <xdr:colOff>399960</xdr:colOff>
      <xdr:row>50</xdr:row>
      <xdr:rowOff>181440</xdr:rowOff>
    </xdr:to>
    <xdr:graphicFrame>
      <xdr:nvGraphicFramePr>
        <xdr:cNvPr id="1" name="Chart 3"/>
        <xdr:cNvGraphicFramePr/>
      </xdr:nvGraphicFramePr>
      <xdr:xfrm>
        <a:off x="5781960" y="6305400"/>
        <a:ext cx="672876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10</xdr:row>
      <xdr:rowOff>66600</xdr:rowOff>
    </xdr:from>
    <xdr:to>
      <xdr:col>15</xdr:col>
      <xdr:colOff>147960</xdr:colOff>
      <xdr:row>28</xdr:row>
      <xdr:rowOff>9360</xdr:rowOff>
    </xdr:to>
    <xdr:graphicFrame>
      <xdr:nvGraphicFramePr>
        <xdr:cNvPr id="18" name="Chart 1"/>
        <xdr:cNvGraphicFramePr/>
      </xdr:nvGraphicFramePr>
      <xdr:xfrm>
        <a:off x="8694000" y="2066760"/>
        <a:ext cx="6476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160</xdr:colOff>
      <xdr:row>29</xdr:row>
      <xdr:rowOff>0</xdr:rowOff>
    </xdr:from>
    <xdr:to>
      <xdr:col>15</xdr:col>
      <xdr:colOff>252720</xdr:colOff>
      <xdr:row>46</xdr:row>
      <xdr:rowOff>152280</xdr:rowOff>
    </xdr:to>
    <xdr:graphicFrame>
      <xdr:nvGraphicFramePr>
        <xdr:cNvPr id="19" name="Chart 2"/>
        <xdr:cNvGraphicFramePr/>
      </xdr:nvGraphicFramePr>
      <xdr:xfrm>
        <a:off x="8788680" y="5800680"/>
        <a:ext cx="6486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8480</xdr:colOff>
      <xdr:row>7</xdr:row>
      <xdr:rowOff>29160</xdr:rowOff>
    </xdr:from>
    <xdr:to>
      <xdr:col>13</xdr:col>
      <xdr:colOff>85320</xdr:colOff>
      <xdr:row>24</xdr:row>
      <xdr:rowOff>171000</xdr:rowOff>
    </xdr:to>
    <xdr:graphicFrame>
      <xdr:nvGraphicFramePr>
        <xdr:cNvPr id="20" name="Chart 1"/>
        <xdr:cNvGraphicFramePr/>
      </xdr:nvGraphicFramePr>
      <xdr:xfrm>
        <a:off x="6230520" y="1429200"/>
        <a:ext cx="6480360" cy="35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88920</xdr:colOff>
      <xdr:row>25</xdr:row>
      <xdr:rowOff>190440</xdr:rowOff>
    </xdr:from>
    <xdr:to>
      <xdr:col>13</xdr:col>
      <xdr:colOff>105840</xdr:colOff>
      <xdr:row>43</xdr:row>
      <xdr:rowOff>142920</xdr:rowOff>
    </xdr:to>
    <xdr:graphicFrame>
      <xdr:nvGraphicFramePr>
        <xdr:cNvPr id="21" name="Chart 2"/>
        <xdr:cNvGraphicFramePr/>
      </xdr:nvGraphicFramePr>
      <xdr:xfrm>
        <a:off x="6240960" y="5191200"/>
        <a:ext cx="6490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6640</xdr:colOff>
      <xdr:row>8</xdr:row>
      <xdr:rowOff>86040</xdr:rowOff>
    </xdr:from>
    <xdr:to>
      <xdr:col>13</xdr:col>
      <xdr:colOff>1796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4531320" y="1686240"/>
        <a:ext cx="5488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3</xdr:col>
      <xdr:colOff>200520</xdr:colOff>
      <xdr:row>46</xdr:row>
      <xdr:rowOff>9360</xdr:rowOff>
    </xdr:to>
    <xdr:graphicFrame>
      <xdr:nvGraphicFramePr>
        <xdr:cNvPr id="3" name="Chart 5"/>
        <xdr:cNvGraphicFramePr/>
      </xdr:nvGraphicFramePr>
      <xdr:xfrm>
        <a:off x="4541400" y="5600880"/>
        <a:ext cx="54990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6840</xdr:colOff>
      <xdr:row>7</xdr:row>
      <xdr:rowOff>86040</xdr:rowOff>
    </xdr:from>
    <xdr:to>
      <xdr:col>16</xdr:col>
      <xdr:colOff>453240</xdr:colOff>
      <xdr:row>29</xdr:row>
      <xdr:rowOff>190800</xdr:rowOff>
    </xdr:to>
    <xdr:graphicFrame>
      <xdr:nvGraphicFramePr>
        <xdr:cNvPr id="4" name="Chart 1"/>
        <xdr:cNvGraphicFramePr/>
      </xdr:nvGraphicFramePr>
      <xdr:xfrm>
        <a:off x="5845320" y="1486080"/>
        <a:ext cx="67186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5160</xdr:colOff>
      <xdr:row>30</xdr:row>
      <xdr:rowOff>171000</xdr:rowOff>
    </xdr:from>
    <xdr:to>
      <xdr:col>16</xdr:col>
      <xdr:colOff>431640</xdr:colOff>
      <xdr:row>53</xdr:row>
      <xdr:rowOff>86040</xdr:rowOff>
    </xdr:to>
    <xdr:graphicFrame>
      <xdr:nvGraphicFramePr>
        <xdr:cNvPr id="5" name="Chart 3"/>
        <xdr:cNvGraphicFramePr/>
      </xdr:nvGraphicFramePr>
      <xdr:xfrm>
        <a:off x="5813640" y="6171840"/>
        <a:ext cx="672876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0</xdr:row>
      <xdr:rowOff>86040</xdr:rowOff>
    </xdr:from>
    <xdr:to>
      <xdr:col>14</xdr:col>
      <xdr:colOff>610560</xdr:colOff>
      <xdr:row>28</xdr:row>
      <xdr:rowOff>28800</xdr:rowOff>
    </xdr:to>
    <xdr:graphicFrame>
      <xdr:nvGraphicFramePr>
        <xdr:cNvPr id="6" name="Chart 1"/>
        <xdr:cNvGraphicFramePr/>
      </xdr:nvGraphicFramePr>
      <xdr:xfrm>
        <a:off x="4730760" y="2086200"/>
        <a:ext cx="6476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920</xdr:colOff>
      <xdr:row>29</xdr:row>
      <xdr:rowOff>47880</xdr:rowOff>
    </xdr:from>
    <xdr:to>
      <xdr:col>14</xdr:col>
      <xdr:colOff>610560</xdr:colOff>
      <xdr:row>46</xdr:row>
      <xdr:rowOff>199800</xdr:rowOff>
    </xdr:to>
    <xdr:graphicFrame>
      <xdr:nvGraphicFramePr>
        <xdr:cNvPr id="7" name="Chart 3"/>
        <xdr:cNvGraphicFramePr/>
      </xdr:nvGraphicFramePr>
      <xdr:xfrm>
        <a:off x="4720320" y="5848560"/>
        <a:ext cx="64872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7</xdr:row>
      <xdr:rowOff>0</xdr:rowOff>
    </xdr:from>
    <xdr:to>
      <xdr:col>16</xdr:col>
      <xdr:colOff>223920</xdr:colOff>
      <xdr:row>25</xdr:row>
      <xdr:rowOff>76320</xdr:rowOff>
    </xdr:to>
    <xdr:graphicFrame>
      <xdr:nvGraphicFramePr>
        <xdr:cNvPr id="8" name="Chart 1"/>
        <xdr:cNvGraphicFramePr/>
      </xdr:nvGraphicFramePr>
      <xdr:xfrm>
        <a:off x="5919480" y="1400040"/>
        <a:ext cx="654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1800</xdr:colOff>
      <xdr:row>26</xdr:row>
      <xdr:rowOff>0</xdr:rowOff>
    </xdr:from>
    <xdr:to>
      <xdr:col>16</xdr:col>
      <xdr:colOff>212760</xdr:colOff>
      <xdr:row>44</xdr:row>
      <xdr:rowOff>85680</xdr:rowOff>
    </xdr:to>
    <xdr:graphicFrame>
      <xdr:nvGraphicFramePr>
        <xdr:cNvPr id="9" name="Chart 3"/>
        <xdr:cNvGraphicFramePr/>
      </xdr:nvGraphicFramePr>
      <xdr:xfrm>
        <a:off x="5897880" y="5200560"/>
        <a:ext cx="6557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2</xdr:row>
      <xdr:rowOff>57240</xdr:rowOff>
    </xdr:from>
    <xdr:to>
      <xdr:col>13</xdr:col>
      <xdr:colOff>274320</xdr:colOff>
      <xdr:row>19</xdr:row>
      <xdr:rowOff>200160</xdr:rowOff>
    </xdr:to>
    <xdr:graphicFrame>
      <xdr:nvGraphicFramePr>
        <xdr:cNvPr id="10" name="Chart 1"/>
        <xdr:cNvGraphicFramePr/>
      </xdr:nvGraphicFramePr>
      <xdr:xfrm>
        <a:off x="5832000" y="457200"/>
        <a:ext cx="6476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0280</xdr:colOff>
      <xdr:row>21</xdr:row>
      <xdr:rowOff>18720</xdr:rowOff>
    </xdr:from>
    <xdr:to>
      <xdr:col>13</xdr:col>
      <xdr:colOff>294840</xdr:colOff>
      <xdr:row>38</xdr:row>
      <xdr:rowOff>171000</xdr:rowOff>
    </xdr:to>
    <xdr:graphicFrame>
      <xdr:nvGraphicFramePr>
        <xdr:cNvPr id="11" name="Chart 2"/>
        <xdr:cNvGraphicFramePr/>
      </xdr:nvGraphicFramePr>
      <xdr:xfrm>
        <a:off x="5842440" y="4219200"/>
        <a:ext cx="6486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5</xdr:row>
      <xdr:rowOff>114120</xdr:rowOff>
    </xdr:from>
    <xdr:to>
      <xdr:col>12</xdr:col>
      <xdr:colOff>221760</xdr:colOff>
      <xdr:row>23</xdr:row>
      <xdr:rowOff>57240</xdr:rowOff>
    </xdr:to>
    <xdr:graphicFrame>
      <xdr:nvGraphicFramePr>
        <xdr:cNvPr id="12" name="Chart 1"/>
        <xdr:cNvGraphicFramePr/>
      </xdr:nvGraphicFramePr>
      <xdr:xfrm>
        <a:off x="3503880" y="1114200"/>
        <a:ext cx="6476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7200</xdr:colOff>
      <xdr:row>24</xdr:row>
      <xdr:rowOff>47520</xdr:rowOff>
    </xdr:from>
    <xdr:to>
      <xdr:col>12</xdr:col>
      <xdr:colOff>221760</xdr:colOff>
      <xdr:row>41</xdr:row>
      <xdr:rowOff>199800</xdr:rowOff>
    </xdr:to>
    <xdr:graphicFrame>
      <xdr:nvGraphicFramePr>
        <xdr:cNvPr id="13" name="Chart 2"/>
        <xdr:cNvGraphicFramePr/>
      </xdr:nvGraphicFramePr>
      <xdr:xfrm>
        <a:off x="3493440" y="4848120"/>
        <a:ext cx="6486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6</xdr:row>
      <xdr:rowOff>47520</xdr:rowOff>
    </xdr:from>
    <xdr:to>
      <xdr:col>13</xdr:col>
      <xdr:colOff>305280</xdr:colOff>
      <xdr:row>23</xdr:row>
      <xdr:rowOff>190800</xdr:rowOff>
    </xdr:to>
    <xdr:graphicFrame>
      <xdr:nvGraphicFramePr>
        <xdr:cNvPr id="14" name="Chart 1"/>
        <xdr:cNvGraphicFramePr/>
      </xdr:nvGraphicFramePr>
      <xdr:xfrm>
        <a:off x="3669120" y="1247760"/>
        <a:ext cx="64760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1960</xdr:colOff>
      <xdr:row>24</xdr:row>
      <xdr:rowOff>181440</xdr:rowOff>
    </xdr:from>
    <xdr:to>
      <xdr:col>13</xdr:col>
      <xdr:colOff>326880</xdr:colOff>
      <xdr:row>42</xdr:row>
      <xdr:rowOff>133560</xdr:rowOff>
    </xdr:to>
    <xdr:graphicFrame>
      <xdr:nvGraphicFramePr>
        <xdr:cNvPr id="15" name="Chart 2"/>
        <xdr:cNvGraphicFramePr/>
      </xdr:nvGraphicFramePr>
      <xdr:xfrm>
        <a:off x="3679560" y="4982040"/>
        <a:ext cx="64872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60</xdr:colOff>
      <xdr:row>9</xdr:row>
      <xdr:rowOff>47520</xdr:rowOff>
    </xdr:from>
    <xdr:to>
      <xdr:col>16</xdr:col>
      <xdr:colOff>553320</xdr:colOff>
      <xdr:row>31</xdr:row>
      <xdr:rowOff>76680</xdr:rowOff>
    </xdr:to>
    <xdr:graphicFrame>
      <xdr:nvGraphicFramePr>
        <xdr:cNvPr id="16" name="Chart 1"/>
        <xdr:cNvGraphicFramePr/>
      </xdr:nvGraphicFramePr>
      <xdr:xfrm>
        <a:off x="6770880" y="2076480"/>
        <a:ext cx="65782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520</xdr:colOff>
      <xdr:row>33</xdr:row>
      <xdr:rowOff>95040</xdr:rowOff>
    </xdr:from>
    <xdr:to>
      <xdr:col>16</xdr:col>
      <xdr:colOff>542520</xdr:colOff>
      <xdr:row>55</xdr:row>
      <xdr:rowOff>124200</xdr:rowOff>
    </xdr:to>
    <xdr:graphicFrame>
      <xdr:nvGraphicFramePr>
        <xdr:cNvPr id="17" name="Chart 2"/>
        <xdr:cNvGraphicFramePr/>
      </xdr:nvGraphicFramePr>
      <xdr:xfrm>
        <a:off x="6749640" y="6924600"/>
        <a:ext cx="658872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</row>
    <row r="7" customFormat="false" ht="15.75" hidden="false" customHeight="false" outlineLevel="0" collapsed="false">
      <c r="A7" s="1" t="s">
        <v>6</v>
      </c>
      <c r="B7" s="1" t="s">
        <v>7</v>
      </c>
    </row>
    <row r="10" customFormat="false" ht="15.75" hidden="false" customHeight="false" outlineLevel="0" collapsed="false">
      <c r="B10" s="1" t="s">
        <v>8</v>
      </c>
      <c r="C10" s="1" t="s">
        <v>9</v>
      </c>
      <c r="D10" s="1" t="s">
        <v>10</v>
      </c>
      <c r="E10" s="1" t="s">
        <v>11</v>
      </c>
      <c r="F10" s="1" t="s">
        <v>12</v>
      </c>
      <c r="G10" s="1" t="s">
        <v>13</v>
      </c>
    </row>
    <row r="11" customFormat="false" ht="15.75" hidden="false" customHeight="false" outlineLevel="0" collapsed="false">
      <c r="B11" s="1" t="s">
        <v>14</v>
      </c>
      <c r="C11" s="1" t="s">
        <v>15</v>
      </c>
      <c r="D11" s="1" t="s">
        <v>16</v>
      </c>
      <c r="E11" s="1" t="s">
        <v>17</v>
      </c>
      <c r="F11" s="1" t="s">
        <v>18</v>
      </c>
      <c r="G11" s="1" t="s">
        <v>19</v>
      </c>
    </row>
    <row r="12" customFormat="false" ht="15.75" hidden="false" customHeight="false" outlineLevel="0" collapsed="false">
      <c r="A12" s="2" t="s">
        <v>20</v>
      </c>
      <c r="B12" s="1" t="n">
        <v>1.3</v>
      </c>
      <c r="D12" s="1" t="n">
        <v>0.2</v>
      </c>
      <c r="E12" s="1" t="n">
        <v>8.1</v>
      </c>
      <c r="F12" s="1" t="n">
        <v>6.9</v>
      </c>
      <c r="G12" s="1" t="n">
        <v>-1.1</v>
      </c>
      <c r="H12" s="3" t="s">
        <v>21</v>
      </c>
    </row>
    <row r="13" customFormat="false" ht="15.75" hidden="false" customHeight="false" outlineLevel="0" collapsed="false">
      <c r="A13" s="2" t="s">
        <v>22</v>
      </c>
      <c r="B13" s="1" t="n">
        <v>1.5</v>
      </c>
      <c r="D13" s="1" t="n">
        <v>0.9</v>
      </c>
      <c r="E13" s="1" t="n">
        <v>8.2</v>
      </c>
      <c r="F13" s="1" t="n">
        <v>7</v>
      </c>
      <c r="G13" s="1" t="n">
        <v>-0.6</v>
      </c>
      <c r="H13" s="3" t="s">
        <v>23</v>
      </c>
    </row>
    <row r="14" customFormat="false" ht="15.75" hidden="false" customHeight="false" outlineLevel="0" collapsed="false">
      <c r="A14" s="2" t="s">
        <v>24</v>
      </c>
      <c r="B14" s="1" t="n">
        <v>1.7</v>
      </c>
      <c r="D14" s="1" t="n">
        <v>1.5</v>
      </c>
      <c r="E14" s="1" t="n">
        <v>7.1</v>
      </c>
      <c r="F14" s="1" t="n">
        <v>7</v>
      </c>
      <c r="G14" s="1" t="n">
        <v>-0.2</v>
      </c>
      <c r="H14" s="3" t="s">
        <v>25</v>
      </c>
    </row>
    <row r="15" customFormat="false" ht="15.75" hidden="false" customHeight="false" outlineLevel="0" collapsed="false">
      <c r="A15" s="2" t="s">
        <v>26</v>
      </c>
      <c r="B15" s="1" t="n">
        <v>1.6</v>
      </c>
      <c r="D15" s="1" t="n">
        <v>2.8</v>
      </c>
      <c r="E15" s="1" t="n">
        <v>2</v>
      </c>
      <c r="F15" s="1" t="n">
        <v>6.8</v>
      </c>
      <c r="G15" s="1" t="n">
        <v>1.2</v>
      </c>
      <c r="H15" s="3" t="s">
        <v>27</v>
      </c>
    </row>
    <row r="16" customFormat="false" ht="15.75" hidden="false" customHeight="false" outlineLevel="0" collapsed="false">
      <c r="A16" s="2" t="s">
        <v>28</v>
      </c>
      <c r="B16" s="1" t="n">
        <v>2</v>
      </c>
      <c r="C16" s="1" t="n">
        <v>1</v>
      </c>
      <c r="D16" s="1" t="n">
        <v>3.5</v>
      </c>
      <c r="E16" s="1" t="n">
        <v>6.2</v>
      </c>
      <c r="F16" s="1" t="n">
        <v>4</v>
      </c>
      <c r="G16" s="1" t="n">
        <v>1.5</v>
      </c>
      <c r="H16" s="3" t="s">
        <v>29</v>
      </c>
    </row>
    <row r="17" customFormat="false" ht="15.75" hidden="false" customHeight="false" outlineLevel="0" collapsed="false">
      <c r="A17" s="2" t="s">
        <v>30</v>
      </c>
      <c r="B17" s="1" t="n">
        <v>2.5</v>
      </c>
      <c r="C17" s="1" t="n">
        <v>-0.4</v>
      </c>
      <c r="D17" s="1" t="n">
        <v>4.4</v>
      </c>
      <c r="E17" s="1" t="n">
        <v>5.6</v>
      </c>
      <c r="F17" s="1" t="n">
        <v>2.9</v>
      </c>
      <c r="G17" s="1" t="n">
        <v>1.9</v>
      </c>
      <c r="H17" s="3" t="s">
        <v>31</v>
      </c>
    </row>
    <row r="18" customFormat="false" ht="15.75" hidden="false" customHeight="false" outlineLevel="0" collapsed="false">
      <c r="A18" s="2" t="s">
        <v>32</v>
      </c>
      <c r="B18" s="1" t="n">
        <v>2.6</v>
      </c>
      <c r="C18" s="1" t="n">
        <v>-1.6</v>
      </c>
      <c r="D18" s="1" t="n">
        <v>5.2</v>
      </c>
      <c r="E18" s="1" t="n">
        <v>5.5</v>
      </c>
      <c r="F18" s="1" t="n">
        <v>1.9</v>
      </c>
      <c r="G18" s="1" t="n">
        <v>2.6</v>
      </c>
      <c r="H18" s="3" t="s">
        <v>33</v>
      </c>
    </row>
    <row r="19" customFormat="false" ht="15.75" hidden="false" customHeight="false" outlineLevel="0" collapsed="false">
      <c r="A19" s="2" t="s">
        <v>34</v>
      </c>
      <c r="B19" s="1" t="n">
        <v>3.3</v>
      </c>
      <c r="C19" s="1" t="n">
        <v>-1.9</v>
      </c>
      <c r="D19" s="1" t="n">
        <v>5.2</v>
      </c>
      <c r="E19" s="1" t="n">
        <v>10.8</v>
      </c>
      <c r="F19" s="1" t="n">
        <v>8</v>
      </c>
      <c r="G19" s="1" t="n">
        <v>1.9</v>
      </c>
      <c r="H19" s="3" t="s">
        <v>35</v>
      </c>
    </row>
    <row r="20" customFormat="false" ht="15.75" hidden="false" customHeight="false" outlineLevel="0" collapsed="false">
      <c r="A20" s="2" t="s">
        <v>36</v>
      </c>
      <c r="B20" s="1" t="n">
        <v>3.6</v>
      </c>
      <c r="C20" s="1" t="n">
        <v>-1.7</v>
      </c>
      <c r="D20" s="1" t="n">
        <v>5.4</v>
      </c>
      <c r="E20" s="1" t="n">
        <v>6.2</v>
      </c>
      <c r="F20" s="1" t="n">
        <v>7.9</v>
      </c>
      <c r="G20" s="1" t="n">
        <v>1.8</v>
      </c>
      <c r="H20" s="3" t="s">
        <v>37</v>
      </c>
    </row>
    <row r="21" customFormat="false" ht="15.75" hidden="false" customHeight="false" outlineLevel="0" collapsed="false">
      <c r="A21" s="2" t="s">
        <v>38</v>
      </c>
      <c r="B21" s="1" t="n">
        <v>2.8</v>
      </c>
      <c r="C21" s="1" t="n">
        <v>-1.1</v>
      </c>
      <c r="D21" s="1" t="n">
        <v>5.2</v>
      </c>
      <c r="E21" s="1" t="n">
        <v>5.6</v>
      </c>
      <c r="F21" s="1" t="n">
        <v>6.6</v>
      </c>
      <c r="G21" s="1" t="n">
        <v>2.4</v>
      </c>
      <c r="H21" s="3" t="s">
        <v>39</v>
      </c>
    </row>
    <row r="22" customFormat="false" ht="15.75" hidden="false" customHeight="false" outlineLevel="0" collapsed="false">
      <c r="A22" s="2" t="s">
        <v>40</v>
      </c>
      <c r="B22" s="1" t="n">
        <v>2.7</v>
      </c>
      <c r="C22" s="1" t="n">
        <v>-0.3</v>
      </c>
      <c r="D22" s="1" t="n">
        <v>4.7</v>
      </c>
      <c r="E22" s="1" t="n">
        <v>5.7</v>
      </c>
      <c r="F22" s="1" t="n">
        <v>5.9</v>
      </c>
      <c r="G22" s="1" t="n">
        <v>2</v>
      </c>
      <c r="H22" s="3" t="s">
        <v>41</v>
      </c>
    </row>
    <row r="23" customFormat="false" ht="15.75" hidden="false" customHeight="false" outlineLevel="0" collapsed="false">
      <c r="A23" s="2" t="s">
        <v>42</v>
      </c>
      <c r="B23" s="1" t="n">
        <v>1.8</v>
      </c>
      <c r="C23" s="1" t="n">
        <v>0</v>
      </c>
      <c r="D23" s="1" t="n">
        <v>4.2</v>
      </c>
      <c r="E23" s="1" t="n">
        <v>2.2</v>
      </c>
      <c r="F23" s="1" t="n">
        <v>-2.1</v>
      </c>
      <c r="G23" s="1" t="n">
        <v>2.4</v>
      </c>
      <c r="H23" s="3" t="s">
        <v>43</v>
      </c>
    </row>
    <row r="24" customFormat="false" ht="15.75" hidden="false" customHeight="false" outlineLevel="0" collapsed="false">
      <c r="A24" s="2" t="s">
        <v>44</v>
      </c>
      <c r="B24" s="1" t="n">
        <v>2.1</v>
      </c>
      <c r="C24" s="1" t="n">
        <v>0.4</v>
      </c>
      <c r="D24" s="1" t="n">
        <v>3.8</v>
      </c>
      <c r="E24" s="1" t="n">
        <v>2.4</v>
      </c>
      <c r="F24" s="1" t="n">
        <v>-0.6</v>
      </c>
      <c r="G24" s="1" t="n">
        <v>1.7</v>
      </c>
      <c r="H24" s="3" t="s">
        <v>45</v>
      </c>
    </row>
    <row r="25" customFormat="false" ht="15.75" hidden="false" customHeight="false" outlineLevel="0" collapsed="false">
      <c r="A25" s="2" t="s">
        <v>46</v>
      </c>
      <c r="B25" s="1" t="n">
        <v>2.3</v>
      </c>
      <c r="C25" s="1" t="n">
        <v>0.9</v>
      </c>
      <c r="D25" s="1" t="n">
        <v>3.8</v>
      </c>
      <c r="E25" s="1" t="n">
        <v>3.5</v>
      </c>
      <c r="F25" s="1" t="n">
        <v>-0.2</v>
      </c>
      <c r="G25" s="1" t="n">
        <v>1.5</v>
      </c>
      <c r="H25" s="3" t="s">
        <v>47</v>
      </c>
    </row>
    <row r="26" customFormat="false" ht="15.75" hidden="false" customHeight="false" outlineLevel="0" collapsed="false">
      <c r="A26" s="2" t="s">
        <v>48</v>
      </c>
      <c r="B26" s="1" t="n">
        <v>3</v>
      </c>
      <c r="C26" s="1" t="n">
        <v>1.6</v>
      </c>
      <c r="D26" s="1" t="n">
        <v>4.2</v>
      </c>
      <c r="E26" s="1" t="n">
        <v>4.4</v>
      </c>
      <c r="F26" s="1" t="n">
        <v>-0.3</v>
      </c>
      <c r="G26" s="1" t="n">
        <v>1.2</v>
      </c>
      <c r="H26" s="3" t="s">
        <v>49</v>
      </c>
    </row>
    <row r="27" customFormat="false" ht="15.75" hidden="false" customHeight="false" outlineLevel="0" collapsed="false">
      <c r="A27" s="2" t="s">
        <v>50</v>
      </c>
      <c r="B27" s="1" t="n">
        <v>4</v>
      </c>
      <c r="C27" s="1" t="n">
        <v>2.4</v>
      </c>
      <c r="D27" s="1" t="n">
        <v>4.8</v>
      </c>
      <c r="E27" s="1" t="n">
        <v>7.5</v>
      </c>
      <c r="F27" s="1" t="n">
        <v>1.1</v>
      </c>
      <c r="G27" s="1" t="n">
        <v>0.8</v>
      </c>
      <c r="H27" s="3" t="s">
        <v>51</v>
      </c>
    </row>
    <row r="28" customFormat="false" ht="15.75" hidden="false" customHeight="false" outlineLevel="0" collapsed="false">
      <c r="A28" s="2" t="s">
        <v>52</v>
      </c>
      <c r="B28" s="1" t="n">
        <v>4.3</v>
      </c>
      <c r="C28" s="1" t="n">
        <v>3.2</v>
      </c>
      <c r="D28" s="1" t="n">
        <v>5.1</v>
      </c>
      <c r="E28" s="1" t="n">
        <v>6.4</v>
      </c>
      <c r="F28" s="1" t="n">
        <v>0.4</v>
      </c>
      <c r="G28" s="1" t="n">
        <v>0.8</v>
      </c>
      <c r="H28" s="3" t="s">
        <v>53</v>
      </c>
    </row>
    <row r="29" customFormat="false" ht="15.75" hidden="false" customHeight="false" outlineLevel="0" collapsed="false">
      <c r="A29" s="2" t="s">
        <v>54</v>
      </c>
      <c r="B29" s="1" t="n">
        <v>4.6</v>
      </c>
      <c r="C29" s="1" t="n">
        <v>3.8</v>
      </c>
      <c r="D29" s="1" t="n">
        <v>5.6</v>
      </c>
      <c r="E29" s="1" t="n">
        <v>5.3</v>
      </c>
      <c r="F29" s="1" t="n">
        <v>1.6</v>
      </c>
      <c r="G29" s="1" t="n">
        <v>1</v>
      </c>
      <c r="H29" s="3" t="s">
        <v>55</v>
      </c>
    </row>
    <row r="30" customFormat="false" ht="15.75" hidden="false" customHeight="false" outlineLevel="0" collapsed="false">
      <c r="A30" s="2" t="s">
        <v>56</v>
      </c>
      <c r="B30" s="1" t="n">
        <v>3.8</v>
      </c>
      <c r="C30" s="1" t="n">
        <v>3.9</v>
      </c>
      <c r="D30" s="1" t="n">
        <v>5.2</v>
      </c>
      <c r="E30" s="1" t="n">
        <v>3.3</v>
      </c>
      <c r="F30" s="1" t="n">
        <v>2.2</v>
      </c>
      <c r="G30" s="1" t="n">
        <v>1.4</v>
      </c>
      <c r="H30" s="3" t="s">
        <v>57</v>
      </c>
    </row>
    <row r="31" customFormat="false" ht="15.75" hidden="false" customHeight="false" outlineLevel="0" collapsed="false">
      <c r="A31" s="2" t="s">
        <v>58</v>
      </c>
      <c r="B31" s="1" t="n">
        <v>3.4</v>
      </c>
      <c r="C31" s="1" t="n">
        <v>3.7</v>
      </c>
      <c r="D31" s="1" t="n">
        <v>4.9</v>
      </c>
      <c r="E31" s="1" t="n">
        <v>2.9</v>
      </c>
      <c r="F31" s="1" t="n">
        <v>1.4</v>
      </c>
      <c r="G31" s="1" t="n">
        <v>1.5</v>
      </c>
      <c r="H31" s="3" t="s">
        <v>59</v>
      </c>
    </row>
    <row r="32" customFormat="false" ht="15.75" hidden="false" customHeight="false" outlineLevel="0" collapsed="false">
      <c r="A32" s="2" t="s">
        <v>60</v>
      </c>
      <c r="B32" s="1" t="n">
        <v>3</v>
      </c>
      <c r="C32" s="1" t="n">
        <v>3.2</v>
      </c>
      <c r="D32" s="1" t="n">
        <v>4.49510307391441</v>
      </c>
      <c r="E32" s="1" t="n">
        <v>2.2</v>
      </c>
      <c r="F32" s="1" t="n">
        <v>2.8</v>
      </c>
      <c r="G32" s="1" t="n">
        <v>1.49510307391441</v>
      </c>
      <c r="H32" s="3" t="s">
        <v>61</v>
      </c>
    </row>
    <row r="33" customFormat="false" ht="15.75" hidden="false" customHeight="false" outlineLevel="0" collapsed="false">
      <c r="A33" s="2" t="s">
        <v>62</v>
      </c>
      <c r="B33" s="1" t="n">
        <v>2</v>
      </c>
      <c r="C33" s="1" t="n">
        <v>2.5</v>
      </c>
      <c r="D33" s="1" t="n">
        <v>4.04874378471891</v>
      </c>
      <c r="E33" s="1" t="n">
        <v>1</v>
      </c>
      <c r="F33" s="1" t="n">
        <v>2.6</v>
      </c>
      <c r="G33" s="1" t="n">
        <v>2.04874378471891</v>
      </c>
      <c r="H33" s="3" t="s">
        <v>63</v>
      </c>
    </row>
    <row r="34" customFormat="false" ht="15.75" hidden="false" customHeight="false" outlineLevel="0" collapsed="false">
      <c r="A34" s="2" t="s">
        <v>64</v>
      </c>
      <c r="B34" s="1" t="n">
        <v>1.6</v>
      </c>
      <c r="C34" s="1" t="n">
        <v>2.2</v>
      </c>
      <c r="D34" s="1" t="n">
        <v>4.06432251587981</v>
      </c>
      <c r="E34" s="1" t="n">
        <v>1.4</v>
      </c>
      <c r="F34" s="1" t="n">
        <v>3.5</v>
      </c>
      <c r="G34" s="1" t="n">
        <v>2.46432251587981</v>
      </c>
      <c r="H34" s="3" t="s">
        <v>65</v>
      </c>
    </row>
    <row r="35" customFormat="false" ht="15.75" hidden="false" customHeight="false" outlineLevel="0" collapsed="false">
      <c r="A35" s="2" t="s">
        <v>66</v>
      </c>
      <c r="B35" s="1" t="n">
        <v>1</v>
      </c>
      <c r="C35" s="1" t="n">
        <v>1.9</v>
      </c>
      <c r="D35" s="1" t="n">
        <v>3.69492138962721</v>
      </c>
      <c r="E35" s="1" t="n">
        <v>0.5</v>
      </c>
      <c r="F35" s="1" t="n">
        <v>4.7</v>
      </c>
      <c r="G35" s="1" t="n">
        <v>2.69492138962721</v>
      </c>
      <c r="H35" s="3" t="s">
        <v>67</v>
      </c>
    </row>
    <row r="36" customFormat="false" ht="15.75" hidden="false" customHeight="false" outlineLevel="0" collapsed="false">
      <c r="A36" s="2" t="s">
        <v>68</v>
      </c>
      <c r="B36" s="1" t="n">
        <v>0.5</v>
      </c>
      <c r="C36" s="1" t="n">
        <v>1.8</v>
      </c>
      <c r="D36" s="1" t="n">
        <v>4.44062126890792</v>
      </c>
      <c r="E36" s="1" t="n">
        <v>0.6</v>
      </c>
      <c r="F36" s="1" t="n">
        <v>4.5</v>
      </c>
      <c r="G36" s="1" t="n">
        <v>3.94062126890792</v>
      </c>
      <c r="H36" s="3" t="s">
        <v>69</v>
      </c>
    </row>
    <row r="37" customFormat="false" ht="15.75" hidden="false" customHeight="false" outlineLevel="0" collapsed="false">
      <c r="A37" s="3" t="s">
        <v>70</v>
      </c>
      <c r="B37" s="1" t="n">
        <v>0.9</v>
      </c>
      <c r="C37" s="1" t="n">
        <v>1.8</v>
      </c>
      <c r="D37" s="1" t="n">
        <v>4.26618461448862</v>
      </c>
      <c r="E37" s="1" t="n">
        <v>1.3</v>
      </c>
      <c r="F37" s="1" t="n">
        <v>5.2</v>
      </c>
      <c r="G37" s="1" t="n">
        <v>3.36618461448862</v>
      </c>
      <c r="H37" s="3" t="s">
        <v>71</v>
      </c>
    </row>
    <row r="38" customFormat="false" ht="15.75" hidden="false" customHeight="false" outlineLevel="0" collapsed="false">
      <c r="A38" s="3" t="s">
        <v>72</v>
      </c>
      <c r="B38" s="1" t="n">
        <v>1.2</v>
      </c>
      <c r="C38" s="1" t="n">
        <v>1.8</v>
      </c>
      <c r="D38" s="1" t="n">
        <v>4.29574432254223</v>
      </c>
      <c r="E38" s="1" t="n">
        <v>1.5</v>
      </c>
      <c r="F38" s="1" t="n">
        <v>4.8</v>
      </c>
      <c r="G38" s="1" t="n">
        <v>3.09574432254223</v>
      </c>
      <c r="H38" s="3" t="s">
        <v>73</v>
      </c>
    </row>
    <row r="39" customFormat="false" ht="15.75" hidden="false" customHeight="false" outlineLevel="0" collapsed="false">
      <c r="A39" s="3" t="s">
        <v>74</v>
      </c>
      <c r="B39" s="1" t="n">
        <v>1.1</v>
      </c>
      <c r="C39" s="1" t="n">
        <v>2.2</v>
      </c>
      <c r="D39" s="1" t="n">
        <v>4.48818054927511</v>
      </c>
      <c r="E39" s="1" t="n">
        <v>2.3</v>
      </c>
      <c r="F39" s="1" t="n">
        <v>4.6</v>
      </c>
      <c r="G39" s="1" t="n">
        <v>3.38818054927511</v>
      </c>
      <c r="H39" s="3" t="s">
        <v>75</v>
      </c>
    </row>
    <row r="40" customFormat="false" ht="15.75" hidden="false" customHeight="false" outlineLevel="0" collapsed="false">
      <c r="A40" s="2" t="s">
        <v>76</v>
      </c>
      <c r="B40" s="1" t="n">
        <v>0.9</v>
      </c>
      <c r="C40" s="1" t="n">
        <v>2.9</v>
      </c>
      <c r="D40" s="1" t="n">
        <v>3.89875483665789</v>
      </c>
      <c r="E40" s="1" t="n">
        <v>2.7</v>
      </c>
      <c r="F40" s="1" t="n">
        <v>5</v>
      </c>
      <c r="G40" s="1" t="n">
        <v>2.99875483665789</v>
      </c>
      <c r="H40" s="3" t="s">
        <v>77</v>
      </c>
    </row>
    <row r="41" customFormat="false" ht="15.75" hidden="false" customHeight="false" outlineLevel="0" collapsed="false">
      <c r="A41" s="3" t="s">
        <v>78</v>
      </c>
      <c r="B41" s="1" t="n">
        <v>0.5</v>
      </c>
      <c r="C41" s="1" t="n">
        <v>3.5</v>
      </c>
      <c r="D41" s="1" t="n">
        <v>4.21826288429176</v>
      </c>
      <c r="E41" s="1" t="n">
        <v>3.8</v>
      </c>
      <c r="F41" s="1" t="n">
        <v>4.7</v>
      </c>
      <c r="G41" s="1" t="n">
        <v>3.71826288429176</v>
      </c>
      <c r="H41" s="3" t="s">
        <v>79</v>
      </c>
    </row>
    <row r="42" customFormat="false" ht="15.75" hidden="false" customHeight="false" outlineLevel="0" collapsed="false">
      <c r="A42" s="3" t="s">
        <v>80</v>
      </c>
      <c r="B42" s="1" t="n">
        <v>0.6</v>
      </c>
      <c r="C42" s="1" t="n">
        <v>4</v>
      </c>
      <c r="D42" s="1" t="n">
        <v>4.22024353623323</v>
      </c>
      <c r="E42" s="1" t="n">
        <v>4.5</v>
      </c>
      <c r="F42" s="1" t="n">
        <v>4.6</v>
      </c>
      <c r="G42" s="1" t="n">
        <v>3.62024353623323</v>
      </c>
      <c r="H42" s="3" t="s">
        <v>81</v>
      </c>
    </row>
    <row r="43" customFormat="false" ht="15.75" hidden="false" customHeight="false" outlineLevel="0" collapsed="false">
      <c r="A43" s="3" t="s">
        <v>82</v>
      </c>
      <c r="B43" s="1" t="n">
        <v>1.2</v>
      </c>
      <c r="C43" s="1" t="n">
        <v>4</v>
      </c>
      <c r="D43" s="1" t="n">
        <v>4.35757566332269</v>
      </c>
      <c r="E43" s="1" t="n">
        <v>5</v>
      </c>
      <c r="F43" s="1" t="n">
        <v>4.8</v>
      </c>
      <c r="G43" s="1" t="n">
        <v>3.15757566332269</v>
      </c>
      <c r="H43" s="3" t="s">
        <v>83</v>
      </c>
    </row>
    <row r="44" customFormat="false" ht="15.75" hidden="false" customHeight="false" outlineLevel="0" collapsed="false">
      <c r="A44" s="3" t="s">
        <v>84</v>
      </c>
      <c r="B44" s="1" t="n">
        <v>1.7</v>
      </c>
      <c r="C44" s="1" t="n">
        <v>4</v>
      </c>
      <c r="D44" s="1" t="n">
        <v>4.89421989062488</v>
      </c>
      <c r="E44" s="1" t="n">
        <v>6.2</v>
      </c>
      <c r="F44" s="1" t="n">
        <v>4.8</v>
      </c>
      <c r="G44" s="1" t="n">
        <v>3.19421989062488</v>
      </c>
      <c r="H44" s="3" t="s">
        <v>85</v>
      </c>
    </row>
    <row r="45" customFormat="false" ht="15.75" hidden="false" customHeight="false" outlineLevel="0" collapsed="false">
      <c r="A45" s="3" t="s">
        <v>86</v>
      </c>
      <c r="B45" s="1" t="n">
        <v>2.2</v>
      </c>
      <c r="C45" s="1" t="n">
        <v>4.2</v>
      </c>
      <c r="D45" s="1" t="n">
        <v>4.81007929224688</v>
      </c>
      <c r="E45" s="1" t="n">
        <v>5.7</v>
      </c>
      <c r="F45" s="1" t="n">
        <v>4.8</v>
      </c>
      <c r="G45" s="1" t="n">
        <v>2.61007929224688</v>
      </c>
      <c r="H45" s="3" t="s">
        <v>87</v>
      </c>
    </row>
    <row r="46" customFormat="false" ht="15.75" hidden="false" customHeight="false" outlineLevel="0" collapsed="false">
      <c r="A46" s="3" t="s">
        <v>88</v>
      </c>
      <c r="B46" s="1" t="n">
        <v>2</v>
      </c>
      <c r="C46" s="1" t="n">
        <v>4.6</v>
      </c>
      <c r="D46" s="1" t="n">
        <v>4.90224825885235</v>
      </c>
      <c r="E46" s="1" t="n">
        <v>4.6</v>
      </c>
      <c r="F46" s="1" t="n">
        <v>5.5</v>
      </c>
      <c r="G46" s="1" t="n">
        <v>2.90224825885235</v>
      </c>
      <c r="H46" s="3" t="s">
        <v>89</v>
      </c>
    </row>
    <row r="47" customFormat="false" ht="15.75" hidden="false" customHeight="false" outlineLevel="0" collapsed="false">
      <c r="A47" s="3" t="s">
        <v>90</v>
      </c>
      <c r="B47" s="1" t="n">
        <v>1.7</v>
      </c>
      <c r="C47" s="1" t="n">
        <v>5.1</v>
      </c>
      <c r="D47" s="1" t="n">
        <v>4.66233658453487</v>
      </c>
      <c r="E47" s="1" t="n">
        <v>4.4</v>
      </c>
      <c r="F47" s="1" t="n">
        <v>5.8</v>
      </c>
      <c r="G47" s="1" t="n">
        <v>2.96233658453487</v>
      </c>
      <c r="H47" s="3" t="s">
        <v>91</v>
      </c>
    </row>
    <row r="48" customFormat="false" ht="15.75" hidden="false" customHeight="false" outlineLevel="0" collapsed="false">
      <c r="A48" s="2" t="s">
        <v>92</v>
      </c>
      <c r="B48" s="1" t="n">
        <v>1.4</v>
      </c>
      <c r="C48" s="1" t="n">
        <v>5.7</v>
      </c>
      <c r="D48" s="1" t="n">
        <v>3.98512168549297</v>
      </c>
      <c r="E48" s="1" t="n">
        <v>3.3</v>
      </c>
      <c r="F48" s="1" t="n">
        <v>6</v>
      </c>
      <c r="G48" s="1" t="n">
        <v>2.58512168549297</v>
      </c>
      <c r="H48" s="3" t="s">
        <v>93</v>
      </c>
    </row>
    <row r="49" customFormat="false" ht="15.75" hidden="false" customHeight="false" outlineLevel="0" collapsed="false">
      <c r="A49" s="2" t="s">
        <v>94</v>
      </c>
      <c r="B49" s="1" t="n">
        <v>1.7</v>
      </c>
      <c r="C49" s="1" t="n">
        <v>6.3</v>
      </c>
      <c r="D49" s="1" t="n">
        <v>4.15911224411782</v>
      </c>
      <c r="E49" s="1" t="n">
        <v>2.8</v>
      </c>
      <c r="F49" s="1" t="n">
        <v>6.6</v>
      </c>
      <c r="G49" s="1" t="n">
        <v>2.45911224411782</v>
      </c>
      <c r="H49" s="3" t="s">
        <v>95</v>
      </c>
    </row>
    <row r="50" customFormat="false" ht="15.75" hidden="false" customHeight="false" outlineLevel="0" collapsed="false">
      <c r="A50" s="2" t="s">
        <v>96</v>
      </c>
      <c r="B50" s="1" t="n">
        <v>1.9</v>
      </c>
      <c r="C50" s="1" t="n">
        <v>6.4</v>
      </c>
      <c r="D50" s="1" t="n">
        <v>3.93361668721775</v>
      </c>
      <c r="E50" s="1" t="n">
        <v>4</v>
      </c>
      <c r="F50" s="1" t="n">
        <v>6.8</v>
      </c>
      <c r="G50" s="1" t="n">
        <v>2.03361668721775</v>
      </c>
      <c r="H50" s="3" t="s">
        <v>97</v>
      </c>
    </row>
    <row r="51" customFormat="false" ht="15.75" hidden="false" customHeight="false" outlineLevel="0" collapsed="false">
      <c r="A51" s="2" t="s">
        <v>98</v>
      </c>
      <c r="B51" s="1" t="n">
        <v>2.1</v>
      </c>
      <c r="C51" s="1" t="n">
        <v>6.8</v>
      </c>
      <c r="D51" s="1" t="n">
        <v>4.18774725632171</v>
      </c>
      <c r="E51" s="1" t="n">
        <v>4.2</v>
      </c>
      <c r="F51" s="1" t="n">
        <v>6.9</v>
      </c>
      <c r="G51" s="1" t="n">
        <v>2.08774725632171</v>
      </c>
      <c r="H51" s="3" t="s">
        <v>99</v>
      </c>
    </row>
    <row r="52" customFormat="false" ht="15.75" hidden="false" customHeight="false" outlineLevel="0" collapsed="false">
      <c r="A52" s="2" t="s">
        <v>100</v>
      </c>
      <c r="B52" s="1" t="n">
        <v>2.7</v>
      </c>
      <c r="C52" s="1" t="n">
        <v>6.8</v>
      </c>
      <c r="D52" s="1" t="n">
        <v>4.59999999999999</v>
      </c>
      <c r="E52" s="1" t="n">
        <v>5.1</v>
      </c>
      <c r="F52" s="1" t="n">
        <v>7.6</v>
      </c>
      <c r="G52" s="1" t="n">
        <v>1.89999999999999</v>
      </c>
      <c r="H52" s="3" t="s">
        <v>101</v>
      </c>
    </row>
    <row r="53" customFormat="false" ht="15.75" hidden="false" customHeight="false" outlineLevel="0" collapsed="false">
      <c r="A53" s="2" t="s">
        <v>102</v>
      </c>
      <c r="B53" s="1" t="n">
        <v>3</v>
      </c>
      <c r="C53" s="1" t="n">
        <v>6.8</v>
      </c>
      <c r="D53" s="1" t="n">
        <v>4.2</v>
      </c>
      <c r="E53" s="1" t="n">
        <v>6.1</v>
      </c>
      <c r="F53" s="1" t="n">
        <v>8.2</v>
      </c>
      <c r="G53" s="1" t="n">
        <v>1.2</v>
      </c>
      <c r="H53" s="3" t="s">
        <v>103</v>
      </c>
    </row>
    <row r="54" customFormat="false" ht="15.75" hidden="false" customHeight="false" outlineLevel="0" collapsed="false">
      <c r="A54" s="2" t="s">
        <v>104</v>
      </c>
      <c r="B54" s="1" t="n">
        <v>2.9</v>
      </c>
      <c r="C54" s="1" t="n">
        <v>6.9</v>
      </c>
      <c r="D54" s="1" t="n">
        <v>4.09999999999999</v>
      </c>
      <c r="E54" s="1" t="n">
        <v>6.5</v>
      </c>
      <c r="F54" s="1" t="n">
        <v>8.7</v>
      </c>
      <c r="G54" s="1" t="n">
        <v>1.19999999999999</v>
      </c>
      <c r="H54" s="3" t="s">
        <v>105</v>
      </c>
    </row>
    <row r="55" customFormat="false" ht="15.75" hidden="false" customHeight="false" outlineLevel="0" collapsed="false">
      <c r="A55" s="2" t="s">
        <v>106</v>
      </c>
      <c r="B55" s="1" t="n">
        <v>3.3</v>
      </c>
      <c r="C55" s="1" t="n">
        <v>6.6</v>
      </c>
      <c r="D55" s="1" t="n">
        <v>3.5</v>
      </c>
      <c r="E55" s="1" t="n">
        <v>6.8</v>
      </c>
      <c r="F55" s="1" t="n">
        <v>9.6</v>
      </c>
      <c r="G55" s="1" t="n">
        <v>0.2</v>
      </c>
      <c r="H55" s="3" t="s">
        <v>107</v>
      </c>
    </row>
    <row r="56" customFormat="false" ht="15.75" hidden="false" customHeight="false" outlineLevel="0" collapsed="false">
      <c r="A56" s="2" t="s">
        <v>108</v>
      </c>
      <c r="B56" s="1" t="n">
        <v>3.2</v>
      </c>
      <c r="C56" s="1" t="n">
        <v>6.8</v>
      </c>
      <c r="D56" s="1" t="n">
        <v>2.2</v>
      </c>
      <c r="E56" s="1" t="n">
        <v>6.9</v>
      </c>
      <c r="F56" s="1" t="n">
        <v>10.3</v>
      </c>
      <c r="G56" s="1" t="n">
        <v>-1</v>
      </c>
      <c r="H56" s="3" t="s">
        <v>109</v>
      </c>
    </row>
    <row r="57" customFormat="false" ht="15.75" hidden="false" customHeight="false" outlineLevel="0" collapsed="false">
      <c r="A57" s="3" t="s">
        <v>110</v>
      </c>
      <c r="B57" s="1" t="n">
        <v>2.6</v>
      </c>
      <c r="C57" s="1" t="n">
        <v>6.8</v>
      </c>
      <c r="D57" s="1" t="n">
        <v>1</v>
      </c>
      <c r="E57" s="1" t="n">
        <v>6.8</v>
      </c>
      <c r="F57" s="1" t="n">
        <v>10.7</v>
      </c>
      <c r="G57" s="1" t="n">
        <v>-1.6</v>
      </c>
      <c r="H57" s="3" t="s">
        <v>111</v>
      </c>
    </row>
    <row r="58" customFormat="false" ht="15.75" hidden="false" customHeight="false" outlineLevel="0" collapsed="false">
      <c r="A58" s="3" t="s">
        <v>112</v>
      </c>
      <c r="B58" s="1" t="n">
        <v>2.6</v>
      </c>
      <c r="C58" s="1" t="n">
        <v>6.5</v>
      </c>
      <c r="D58" s="1" t="n">
        <v>0.799999999999997</v>
      </c>
      <c r="E58" s="1" t="n">
        <v>6.3</v>
      </c>
      <c r="F58" s="1" t="n">
        <v>10.6</v>
      </c>
      <c r="G58" s="1" t="n">
        <v>-1.8</v>
      </c>
      <c r="H58" s="3" t="s">
        <v>113</v>
      </c>
    </row>
    <row r="59" customFormat="false" ht="15.75" hidden="false" customHeight="false" outlineLevel="0" collapsed="false">
      <c r="A59" s="3" t="s">
        <v>114</v>
      </c>
      <c r="B59" s="1" t="n">
        <v>2.1</v>
      </c>
      <c r="C59" s="1" t="n">
        <v>6.3</v>
      </c>
      <c r="D59" s="1" t="n">
        <v>0.299999999999997</v>
      </c>
      <c r="E59" s="1" t="n">
        <v>6.6</v>
      </c>
      <c r="F59" s="1" t="n">
        <v>9.9</v>
      </c>
      <c r="G59" s="1" t="n">
        <v>-1.8</v>
      </c>
      <c r="H59" s="3" t="s">
        <v>115</v>
      </c>
    </row>
    <row r="60" customFormat="false" ht="15.75" hidden="false" customHeight="false" outlineLevel="0" collapsed="false">
      <c r="A60" s="2" t="s">
        <v>116</v>
      </c>
      <c r="B60" s="1" t="n">
        <v>2.1</v>
      </c>
      <c r="C60" s="1" t="n">
        <v>5.4</v>
      </c>
      <c r="D60" s="1" t="n">
        <v>1.09999999999999</v>
      </c>
      <c r="E60" s="1" t="n">
        <v>6.2</v>
      </c>
      <c r="F60" s="1" t="n">
        <v>8.8</v>
      </c>
      <c r="G60" s="1" t="n">
        <v>-1.00000000000001</v>
      </c>
      <c r="H60" s="2" t="s">
        <v>117</v>
      </c>
    </row>
    <row r="61" customFormat="false" ht="15.75" hidden="false" customHeight="false" outlineLevel="0" collapsed="false">
      <c r="A61" s="2" t="s">
        <v>118</v>
      </c>
      <c r="B61" s="1" t="n">
        <v>1.4</v>
      </c>
      <c r="C61" s="1" t="n">
        <v>4.6</v>
      </c>
      <c r="D61" s="1" t="n">
        <v>1.59999999999999</v>
      </c>
      <c r="E61" s="1" t="n">
        <v>6</v>
      </c>
      <c r="F61" s="1" t="n">
        <v>8</v>
      </c>
      <c r="G61" s="1" t="n">
        <v>0.199999999999994</v>
      </c>
      <c r="H61" s="2" t="s">
        <v>119</v>
      </c>
    </row>
    <row r="62" customFormat="false" ht="15.75" hidden="false" customHeight="false" outlineLevel="0" collapsed="false">
      <c r="A62" s="2" t="s">
        <v>120</v>
      </c>
      <c r="B62" s="1" t="n">
        <v>0.7</v>
      </c>
      <c r="C62" s="1" t="n">
        <v>4.7</v>
      </c>
      <c r="D62" s="1" t="n">
        <v>1</v>
      </c>
      <c r="F62" s="1" t="n">
        <v>7.6</v>
      </c>
      <c r="G62" s="1" t="n">
        <v>0.3</v>
      </c>
      <c r="H62" s="2" t="s">
        <v>121</v>
      </c>
    </row>
    <row r="63" customFormat="false" ht="15.75" hidden="false" customHeight="false" outlineLevel="0" collapsed="false">
      <c r="A63" s="2" t="s">
        <v>122</v>
      </c>
      <c r="H63" s="2" t="s">
        <v>123</v>
      </c>
    </row>
    <row r="64" customFormat="false" ht="15.75" hidden="false" customHeight="false" outlineLevel="0" collapsed="false">
      <c r="A64" s="2" t="s">
        <v>124</v>
      </c>
      <c r="H64" s="2" t="s">
        <v>125</v>
      </c>
    </row>
    <row r="65" customFormat="false" ht="15.75" hidden="false" customHeight="false" outlineLevel="0" collapsed="false">
      <c r="A65" s="2" t="s">
        <v>126</v>
      </c>
      <c r="H65" s="2" t="s">
        <v>127</v>
      </c>
    </row>
    <row r="66" customFormat="false" ht="15.75" hidden="false" customHeight="false" outlineLevel="0" collapsed="false">
      <c r="A66" s="2" t="s">
        <v>128</v>
      </c>
      <c r="H66" s="2" t="s">
        <v>129</v>
      </c>
    </row>
    <row r="67" customFormat="false" ht="15.75" hidden="false" customHeight="false" outlineLevel="0" collapsed="false">
      <c r="A67" s="2" t="s">
        <v>130</v>
      </c>
      <c r="H67" s="2" t="s">
        <v>131</v>
      </c>
    </row>
    <row r="68" customFormat="false" ht="15.75" hidden="false" customHeight="false" outlineLevel="0" collapsed="false">
      <c r="H68" s="2" t="s">
        <v>132</v>
      </c>
    </row>
    <row r="69" customFormat="false" ht="15.75" hidden="false" customHeight="false" outlineLevel="0" collapsed="false">
      <c r="H69" s="2" t="s">
        <v>133</v>
      </c>
    </row>
    <row r="70" customFormat="false" ht="15.75" hidden="false" customHeight="false" outlineLevel="0" collapsed="false">
      <c r="H70" s="2" t="s">
        <v>134</v>
      </c>
    </row>
    <row r="71" customFormat="false" ht="15.75" hidden="false" customHeight="false" outlineLevel="0" collapsed="false">
      <c r="H7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0.24"/>
    <col collapsed="false" customWidth="true" hidden="false" outlineLevel="0" max="5" min="4" style="1" width="20.49"/>
  </cols>
  <sheetData>
    <row r="3" customFormat="false" ht="15.75" hidden="false" customHeight="false" outlineLevel="0" collapsed="false">
      <c r="A3" s="1" t="s">
        <v>0</v>
      </c>
      <c r="B3" s="1" t="s">
        <v>478</v>
      </c>
    </row>
    <row r="4" customFormat="false" ht="15.75" hidden="false" customHeight="false" outlineLevel="0" collapsed="false">
      <c r="A4" s="1" t="s">
        <v>137</v>
      </c>
      <c r="B4" s="1" t="s">
        <v>479</v>
      </c>
    </row>
    <row r="9" customFormat="false" ht="15.75" hidden="false" customHeight="false" outlineLevel="0" collapsed="false">
      <c r="B9" s="20" t="s">
        <v>480</v>
      </c>
      <c r="C9" s="20" t="s">
        <v>481</v>
      </c>
      <c r="D9" s="20" t="s">
        <v>410</v>
      </c>
      <c r="E9" s="20" t="s">
        <v>482</v>
      </c>
    </row>
    <row r="10" customFormat="false" ht="15.75" hidden="false" customHeight="false" outlineLevel="0" collapsed="false">
      <c r="B10" s="20" t="s">
        <v>483</v>
      </c>
      <c r="C10" s="20" t="s">
        <v>484</v>
      </c>
      <c r="D10" s="20" t="s">
        <v>416</v>
      </c>
      <c r="E10" s="20" t="s">
        <v>485</v>
      </c>
    </row>
    <row r="11" customFormat="false" ht="15.75" hidden="false" customHeight="false" outlineLevel="0" collapsed="false">
      <c r="A11" s="2" t="s">
        <v>54</v>
      </c>
      <c r="B11" s="4" t="n">
        <v>4.99553120906968</v>
      </c>
      <c r="C11" s="4" t="n">
        <v>5.14073974827471</v>
      </c>
      <c r="D11" s="4" t="n">
        <v>13.2663453567899</v>
      </c>
      <c r="E11" s="4" t="n">
        <v>7.30052701735588</v>
      </c>
      <c r="F11" s="3" t="s">
        <v>55</v>
      </c>
    </row>
    <row r="12" customFormat="false" ht="15.75" hidden="false" customHeight="false" outlineLevel="0" collapsed="false">
      <c r="A12" s="2" t="s">
        <v>56</v>
      </c>
      <c r="B12" s="4" t="n">
        <v>6.36246146966913</v>
      </c>
      <c r="C12" s="4" t="n">
        <v>17.7065760959773</v>
      </c>
      <c r="D12" s="4" t="n">
        <v>12.658878540633</v>
      </c>
      <c r="E12" s="4" t="n">
        <v>10.2379430471582</v>
      </c>
      <c r="F12" s="3" t="s">
        <v>57</v>
      </c>
    </row>
    <row r="13" customFormat="false" ht="15.75" hidden="false" customHeight="false" outlineLevel="0" collapsed="false">
      <c r="A13" s="2" t="s">
        <v>58</v>
      </c>
      <c r="B13" s="4" t="n">
        <v>4.64834852419065</v>
      </c>
      <c r="C13" s="4" t="n">
        <v>15.880727284179</v>
      </c>
      <c r="D13" s="4" t="n">
        <v>12.5275941084242</v>
      </c>
      <c r="E13" s="4" t="n">
        <v>10.0799775627013</v>
      </c>
      <c r="F13" s="3" t="s">
        <v>59</v>
      </c>
    </row>
    <row r="14" customFormat="false" ht="15.75" hidden="false" customHeight="false" outlineLevel="0" collapsed="false">
      <c r="A14" s="2" t="s">
        <v>60</v>
      </c>
      <c r="B14" s="4" t="n">
        <v>5.15212003175788</v>
      </c>
      <c r="C14" s="4" t="n">
        <v>21.7507679462767</v>
      </c>
      <c r="D14" s="4" t="n">
        <v>15.2528375250327</v>
      </c>
      <c r="E14" s="4" t="n">
        <v>11.3832487513121</v>
      </c>
      <c r="F14" s="3" t="s">
        <v>61</v>
      </c>
    </row>
    <row r="15" customFormat="false" ht="15.75" hidden="false" customHeight="false" outlineLevel="0" collapsed="false">
      <c r="A15" s="2" t="s">
        <v>62</v>
      </c>
      <c r="B15" s="4" t="n">
        <v>4.37595175981448</v>
      </c>
      <c r="C15" s="4" t="n">
        <v>15.0466162411904</v>
      </c>
      <c r="D15" s="4" t="n">
        <v>9.42467800948996</v>
      </c>
      <c r="E15" s="4" t="n">
        <v>8.15789956018016</v>
      </c>
      <c r="F15" s="3" t="s">
        <v>63</v>
      </c>
    </row>
    <row r="16" customFormat="false" ht="15.75" hidden="false" customHeight="false" outlineLevel="0" collapsed="false">
      <c r="A16" s="2" t="s">
        <v>64</v>
      </c>
      <c r="B16" s="4" t="n">
        <v>3.16656785860252</v>
      </c>
      <c r="C16" s="4" t="n">
        <v>7.93156415441194</v>
      </c>
      <c r="D16" s="4" t="n">
        <v>9.01691473279691</v>
      </c>
      <c r="E16" s="4" t="n">
        <v>6.10699514613313</v>
      </c>
      <c r="F16" s="3" t="s">
        <v>65</v>
      </c>
    </row>
    <row r="17" customFormat="false" ht="15.75" hidden="false" customHeight="false" outlineLevel="0" collapsed="false">
      <c r="A17" s="2" t="s">
        <v>66</v>
      </c>
      <c r="B17" s="4" t="n">
        <v>2.73159730216348</v>
      </c>
      <c r="C17" s="4" t="n">
        <v>4.60092585281586</v>
      </c>
      <c r="D17" s="4" t="n">
        <v>8.73070582329489</v>
      </c>
      <c r="E17" s="4" t="n">
        <v>5.59868882427028</v>
      </c>
      <c r="F17" s="3" t="s">
        <v>67</v>
      </c>
    </row>
    <row r="18" customFormat="false" ht="15.75" hidden="false" customHeight="false" outlineLevel="0" collapsed="false">
      <c r="A18" s="2" t="s">
        <v>68</v>
      </c>
      <c r="B18" s="4" t="n">
        <v>2.92280386691841</v>
      </c>
      <c r="C18" s="4" t="n">
        <v>4.77645989038386</v>
      </c>
      <c r="D18" s="4" t="n">
        <v>9.46397530226444</v>
      </c>
      <c r="E18" s="4" t="n">
        <v>5.53210136429976</v>
      </c>
      <c r="F18" s="3" t="s">
        <v>69</v>
      </c>
    </row>
    <row r="19" customFormat="false" ht="15.75" hidden="false" customHeight="false" outlineLevel="0" collapsed="false">
      <c r="A19" s="3" t="s">
        <v>70</v>
      </c>
      <c r="B19" s="4" t="n">
        <v>1.76448026741043</v>
      </c>
      <c r="C19" s="4" t="n">
        <v>7.27925634703952</v>
      </c>
      <c r="D19" s="4" t="n">
        <v>8.65488176437843</v>
      </c>
      <c r="E19" s="4" t="n">
        <v>5.47153870695967</v>
      </c>
      <c r="F19" s="3" t="s">
        <v>71</v>
      </c>
    </row>
    <row r="20" customFormat="false" ht="15.75" hidden="false" customHeight="false" outlineLevel="0" collapsed="false">
      <c r="A20" s="3" t="s">
        <v>72</v>
      </c>
      <c r="B20" s="4" t="n">
        <v>1.6067205777091</v>
      </c>
      <c r="C20" s="4" t="n">
        <v>3.50366323112996</v>
      </c>
      <c r="D20" s="4" t="n">
        <v>9.10568009361965</v>
      </c>
      <c r="E20" s="4" t="n">
        <v>4.25081718733014</v>
      </c>
      <c r="F20" s="3" t="s">
        <v>73</v>
      </c>
    </row>
    <row r="21" customFormat="false" ht="15.75" hidden="false" customHeight="false" outlineLevel="0" collapsed="false">
      <c r="A21" s="3" t="s">
        <v>74</v>
      </c>
      <c r="B21" s="4" t="n">
        <v>1.3359419059956</v>
      </c>
      <c r="C21" s="4" t="n">
        <v>0.127451269634022</v>
      </c>
      <c r="D21" s="4" t="n">
        <v>8.43894138526524</v>
      </c>
      <c r="E21" s="4" t="n">
        <v>3.81370920925421</v>
      </c>
      <c r="F21" s="3" t="s">
        <v>75</v>
      </c>
    </row>
    <row r="22" customFormat="false" ht="15.75" hidden="false" customHeight="false" outlineLevel="0" collapsed="false">
      <c r="A22" s="2" t="s">
        <v>76</v>
      </c>
      <c r="B22" s="4" t="n">
        <v>0.918743697981199</v>
      </c>
      <c r="C22" s="4" t="n">
        <v>0.301536987413925</v>
      </c>
      <c r="D22" s="4" t="n">
        <v>7.65099741270228</v>
      </c>
      <c r="E22" s="4" t="n">
        <v>3.27063626385149</v>
      </c>
      <c r="F22" s="3" t="s">
        <v>77</v>
      </c>
    </row>
    <row r="23" customFormat="false" ht="15.75" hidden="false" customHeight="false" outlineLevel="0" collapsed="false">
      <c r="A23" s="3" t="s">
        <v>78</v>
      </c>
      <c r="B23" s="4" t="n">
        <v>1.15217429942338</v>
      </c>
      <c r="C23" s="4" t="n">
        <v>1.22316478768281</v>
      </c>
      <c r="D23" s="4" t="n">
        <v>8.59262548110231</v>
      </c>
      <c r="E23" s="4" t="n">
        <v>3.91050094056247</v>
      </c>
      <c r="F23" s="3" t="s">
        <v>79</v>
      </c>
    </row>
    <row r="24" customFormat="false" ht="15.75" hidden="false" customHeight="false" outlineLevel="0" collapsed="false">
      <c r="A24" s="3" t="s">
        <v>80</v>
      </c>
      <c r="B24" s="4" t="n">
        <v>2.2520497954516</v>
      </c>
      <c r="C24" s="4" t="n">
        <v>3.9541206244452</v>
      </c>
      <c r="D24" s="4" t="n">
        <v>8.44989789040367</v>
      </c>
      <c r="E24" s="4" t="n">
        <v>4.97770531960555</v>
      </c>
      <c r="F24" s="3" t="s">
        <v>81</v>
      </c>
    </row>
    <row r="25" customFormat="false" ht="15.75" hidden="false" customHeight="false" outlineLevel="0" collapsed="false">
      <c r="A25" s="3" t="s">
        <v>82</v>
      </c>
      <c r="B25" s="4" t="n">
        <v>2.41359544572855</v>
      </c>
      <c r="C25" s="4" t="n">
        <v>4.06725127173935</v>
      </c>
      <c r="D25" s="4" t="n">
        <v>8.98447295193734</v>
      </c>
      <c r="E25" s="4" t="n">
        <v>5.40729826733908</v>
      </c>
      <c r="F25" s="3" t="s">
        <v>83</v>
      </c>
    </row>
    <row r="26" customFormat="false" ht="15.75" hidden="false" customHeight="false" outlineLevel="0" collapsed="false">
      <c r="A26" s="3" t="s">
        <v>84</v>
      </c>
      <c r="B26" s="4" t="n">
        <v>2.46317379297194</v>
      </c>
      <c r="C26" s="4" t="n">
        <v>3.9392166707473</v>
      </c>
      <c r="D26" s="4" t="n">
        <v>8.40475468744777</v>
      </c>
      <c r="E26" s="4" t="n">
        <v>3.59590183702707</v>
      </c>
      <c r="F26" s="3" t="s">
        <v>85</v>
      </c>
    </row>
    <row r="27" customFormat="false" ht="15.75" hidden="false" customHeight="false" outlineLevel="0" collapsed="false">
      <c r="A27" s="3" t="s">
        <v>86</v>
      </c>
      <c r="B27" s="4" t="n">
        <v>2.39023436791213</v>
      </c>
      <c r="C27" s="4" t="n">
        <v>3.79589640172</v>
      </c>
      <c r="D27" s="4" t="n">
        <v>7.95069516330227</v>
      </c>
      <c r="E27" s="4" t="n">
        <v>4.7109608481015</v>
      </c>
      <c r="F27" s="3" t="s">
        <v>87</v>
      </c>
    </row>
    <row r="28" customFormat="false" ht="15.75" hidden="false" customHeight="false" outlineLevel="0" collapsed="false">
      <c r="A28" s="3" t="s">
        <v>88</v>
      </c>
      <c r="B28" s="4" t="n">
        <v>0.962293829835033</v>
      </c>
      <c r="C28" s="4" t="n">
        <v>4.82179395971201</v>
      </c>
      <c r="D28" s="4" t="n">
        <v>6.56372181242877</v>
      </c>
      <c r="E28" s="4" t="n">
        <v>3.49678528073949</v>
      </c>
      <c r="F28" s="3" t="s">
        <v>89</v>
      </c>
    </row>
    <row r="29" customFormat="false" ht="15.75" hidden="false" customHeight="false" outlineLevel="0" collapsed="false">
      <c r="A29" s="3" t="s">
        <v>90</v>
      </c>
      <c r="B29" s="4" t="n">
        <v>0.128334259764813</v>
      </c>
      <c r="C29" s="4" t="n">
        <v>-0.0191889504150282</v>
      </c>
      <c r="D29" s="4" t="n">
        <v>5.9375760121001</v>
      </c>
      <c r="E29" s="4" t="n">
        <v>2.6687830009982</v>
      </c>
      <c r="F29" s="3" t="s">
        <v>91</v>
      </c>
    </row>
    <row r="30" customFormat="false" ht="15.75" hidden="false" customHeight="false" outlineLevel="0" collapsed="false">
      <c r="A30" s="2" t="s">
        <v>92</v>
      </c>
      <c r="B30" s="4" t="n">
        <v>-0.443846101132394</v>
      </c>
      <c r="C30" s="4" t="n">
        <v>-1.22082447071027</v>
      </c>
      <c r="D30" s="4" t="n">
        <v>6.44171430227187</v>
      </c>
      <c r="E30" s="4" t="n">
        <v>1.55063790082126</v>
      </c>
      <c r="F30" s="3" t="s">
        <v>93</v>
      </c>
    </row>
    <row r="31" customFormat="false" ht="15.75" hidden="false" customHeight="false" outlineLevel="0" collapsed="false">
      <c r="A31" s="2" t="s">
        <v>94</v>
      </c>
      <c r="B31" s="4" t="n">
        <v>-0.58569980451864</v>
      </c>
      <c r="C31" s="4" t="n">
        <v>0.553575716971182</v>
      </c>
      <c r="D31" s="4" t="n">
        <v>6.01478523851198</v>
      </c>
      <c r="E31" s="4" t="n">
        <v>1.96333749159194</v>
      </c>
      <c r="F31" s="3" t="s">
        <v>95</v>
      </c>
    </row>
    <row r="32" customFormat="false" ht="15.75" hidden="false" customHeight="false" outlineLevel="0" collapsed="false">
      <c r="A32" s="2" t="s">
        <v>96</v>
      </c>
      <c r="B32" s="4" t="n">
        <v>-1.98412760562763</v>
      </c>
      <c r="C32" s="4" t="n">
        <v>0.708781407200476</v>
      </c>
      <c r="D32" s="4" t="n">
        <v>6.31105805839687</v>
      </c>
      <c r="E32" s="4" t="n">
        <v>0.848315964123136</v>
      </c>
      <c r="F32" s="3" t="s">
        <v>97</v>
      </c>
    </row>
    <row r="33" customFormat="false" ht="15.75" hidden="false" customHeight="false" outlineLevel="0" collapsed="false">
      <c r="A33" s="2" t="s">
        <v>98</v>
      </c>
      <c r="B33" s="4" t="n">
        <v>-1.0602748934662</v>
      </c>
      <c r="C33" s="4" t="n">
        <v>-0.681018503376507</v>
      </c>
      <c r="D33" s="4" t="n">
        <v>6.07354236669242</v>
      </c>
      <c r="E33" s="4" t="n">
        <v>1.17926199840632</v>
      </c>
      <c r="F33" s="3" t="s">
        <v>99</v>
      </c>
    </row>
    <row r="34" customFormat="false" ht="15.75" hidden="false" customHeight="false" outlineLevel="0" collapsed="false">
      <c r="A34" s="2" t="s">
        <v>100</v>
      </c>
      <c r="B34" s="4" t="n">
        <v>-0.501370277766227</v>
      </c>
      <c r="C34" s="4" t="n">
        <v>-0.635792317558426</v>
      </c>
      <c r="D34" s="4" t="n">
        <v>5.69575849297865</v>
      </c>
      <c r="E34" s="4" t="n">
        <v>0.950522508031582</v>
      </c>
      <c r="F34" s="3" t="s">
        <v>101</v>
      </c>
    </row>
    <row r="35" customFormat="false" ht="15.75" hidden="false" customHeight="false" outlineLevel="0" collapsed="false">
      <c r="A35" s="2" t="s">
        <v>102</v>
      </c>
      <c r="B35" s="4" t="n">
        <v>0.107399853858098</v>
      </c>
      <c r="C35" s="4" t="n">
        <v>5.01458894603573</v>
      </c>
      <c r="D35" s="4" t="n">
        <v>5.13067426941698</v>
      </c>
      <c r="E35" s="4" t="n">
        <v>2.93800875787333</v>
      </c>
      <c r="F35" s="3" t="s">
        <v>103</v>
      </c>
    </row>
    <row r="36" customFormat="false" ht="15.75" hidden="false" customHeight="false" outlineLevel="0" collapsed="false">
      <c r="A36" s="2" t="s">
        <v>104</v>
      </c>
      <c r="B36" s="4" t="n">
        <v>2.63524701601988</v>
      </c>
      <c r="C36" s="4" t="n">
        <v>18.4364723051904</v>
      </c>
      <c r="D36" s="4" t="n">
        <v>5.63983109557755</v>
      </c>
      <c r="E36" s="4" t="n">
        <v>6.30694241850587</v>
      </c>
      <c r="F36" s="3" t="s">
        <v>105</v>
      </c>
    </row>
    <row r="37" customFormat="false" ht="15.75" hidden="false" customHeight="false" outlineLevel="0" collapsed="false">
      <c r="A37" s="2" t="s">
        <v>106</v>
      </c>
      <c r="B37" s="4" t="n">
        <v>3.17133671733527</v>
      </c>
      <c r="C37" s="4" t="n">
        <v>6.11845281898916</v>
      </c>
      <c r="D37" s="4" t="n">
        <v>6.03479216085388</v>
      </c>
      <c r="E37" s="4" t="n">
        <v>5.9163465172305</v>
      </c>
      <c r="F37" s="3" t="s">
        <v>107</v>
      </c>
    </row>
    <row r="38" customFormat="false" ht="15.75" hidden="false" customHeight="false" outlineLevel="0" collapsed="false">
      <c r="A38" s="2" t="s">
        <v>108</v>
      </c>
      <c r="B38" s="4" t="n">
        <v>1.04564380778179</v>
      </c>
      <c r="C38" s="4" t="n">
        <v>6.25803679163293</v>
      </c>
      <c r="D38" s="4" t="n">
        <v>6.03110782803666</v>
      </c>
      <c r="E38" s="4" t="n">
        <v>4.47202732182197</v>
      </c>
      <c r="F38" s="3" t="s">
        <v>109</v>
      </c>
    </row>
    <row r="39" customFormat="false" ht="15.75" hidden="false" customHeight="false" outlineLevel="0" collapsed="false">
      <c r="A39" s="3" t="s">
        <v>110</v>
      </c>
      <c r="B39" s="4" t="n">
        <v>0.777504493893204</v>
      </c>
      <c r="C39" s="4" t="n">
        <v>7.54020828636122</v>
      </c>
      <c r="D39" s="4" t="n">
        <v>5.83660836990263</v>
      </c>
      <c r="E39" s="4" t="n">
        <v>4.04602581594942</v>
      </c>
      <c r="F39" s="3" t="s">
        <v>111</v>
      </c>
    </row>
    <row r="40" customFormat="false" ht="15.75" hidden="false" customHeight="false" outlineLevel="0" collapsed="false">
      <c r="A40" s="3" t="s">
        <v>112</v>
      </c>
      <c r="B40" s="4" t="n">
        <v>2.01107441546054</v>
      </c>
      <c r="C40" s="4" t="n">
        <v>11.0557140037668</v>
      </c>
      <c r="D40" s="4" t="n">
        <v>6.33051857747622</v>
      </c>
      <c r="E40" s="4" t="n">
        <v>4.53502463134083</v>
      </c>
      <c r="F40" s="3" t="s">
        <v>113</v>
      </c>
    </row>
    <row r="41" customFormat="false" ht="15.75" hidden="false" customHeight="false" outlineLevel="0" collapsed="false">
      <c r="A41" s="3" t="s">
        <v>114</v>
      </c>
      <c r="B41" s="4" t="n">
        <v>0.825785821972772</v>
      </c>
      <c r="C41" s="4" t="n">
        <v>21.736635582457</v>
      </c>
      <c r="D41" s="4" t="n">
        <v>6.30978314786959</v>
      </c>
      <c r="E41" s="4" t="n">
        <v>6.06757864126528</v>
      </c>
      <c r="F41" s="3" t="s">
        <v>115</v>
      </c>
    </row>
    <row r="42" customFormat="false" ht="15.75" hidden="false" customHeight="false" outlineLevel="0" collapsed="false">
      <c r="A42" s="2" t="s">
        <v>116</v>
      </c>
      <c r="B42" s="4" t="n">
        <v>1.51432990939642</v>
      </c>
      <c r="C42" s="4" t="n">
        <v>16.9373848356194</v>
      </c>
      <c r="D42" s="4" t="n">
        <v>6.25266475463688</v>
      </c>
      <c r="E42" s="4" t="n">
        <v>6.04693895855899</v>
      </c>
      <c r="F42" s="2" t="s">
        <v>117</v>
      </c>
    </row>
    <row r="43" customFormat="false" ht="15.75" hidden="false" customHeight="false" outlineLevel="0" collapsed="false">
      <c r="A43" s="2" t="s">
        <v>118</v>
      </c>
      <c r="B43" s="4" t="n">
        <v>1.89920512267734</v>
      </c>
      <c r="C43" s="4" t="n">
        <v>13.1043872576899</v>
      </c>
      <c r="D43" s="4" t="n">
        <v>6.6736779174893</v>
      </c>
      <c r="E43" s="4" t="n">
        <v>5.44962603615493</v>
      </c>
      <c r="F43" s="2" t="s">
        <v>119</v>
      </c>
    </row>
    <row r="44" customFormat="false" ht="15.75" hidden="false" customHeight="false" outlineLevel="0" collapsed="false">
      <c r="A44" s="2" t="s">
        <v>120</v>
      </c>
      <c r="B44" s="4" t="n">
        <v>0.259466934063795</v>
      </c>
      <c r="C44" s="4" t="n">
        <v>9.36273901939939</v>
      </c>
      <c r="D44" s="4" t="n">
        <v>6.05240198020567</v>
      </c>
      <c r="E44" s="4" t="n">
        <v>3.9976818745092</v>
      </c>
      <c r="F44" s="2" t="s">
        <v>121</v>
      </c>
    </row>
    <row r="45" customFormat="false" ht="15.75" hidden="false" customHeight="false" outlineLevel="0" collapsed="false">
      <c r="A45" s="2" t="s">
        <v>122</v>
      </c>
      <c r="F45" s="2" t="s">
        <v>123</v>
      </c>
    </row>
    <row r="46" customFormat="false" ht="15.75" hidden="false" customHeight="false" outlineLevel="0" collapsed="false">
      <c r="A46" s="2" t="s">
        <v>124</v>
      </c>
      <c r="F46" s="2" t="s">
        <v>125</v>
      </c>
    </row>
    <row r="47" customFormat="false" ht="15.75" hidden="false" customHeight="false" outlineLevel="0" collapsed="false">
      <c r="A47" s="2" t="s">
        <v>126</v>
      </c>
      <c r="F47" s="2" t="s">
        <v>127</v>
      </c>
    </row>
    <row r="48" customFormat="false" ht="15.75" hidden="false" customHeight="false" outlineLevel="0" collapsed="false">
      <c r="A48" s="2" t="s">
        <v>128</v>
      </c>
      <c r="F48" s="2" t="s">
        <v>129</v>
      </c>
    </row>
    <row r="49" customFormat="false" ht="15.75" hidden="false" customHeight="false" outlineLevel="0" collapsed="false">
      <c r="A49" s="2" t="s">
        <v>130</v>
      </c>
      <c r="F49" s="2" t="s">
        <v>131</v>
      </c>
    </row>
    <row r="50" customFormat="false" ht="15.75" hidden="false" customHeight="false" outlineLevel="0" collapsed="false">
      <c r="A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5.25"/>
    <col collapsed="false" customWidth="true" hidden="false" outlineLevel="0" max="5" min="2" style="1" width="15.49"/>
  </cols>
  <sheetData>
    <row r="4" customFormat="false" ht="15.75" hidden="false" customHeight="false" outlineLevel="0" collapsed="false">
      <c r="A4" s="1" t="s">
        <v>0</v>
      </c>
      <c r="B4" s="1" t="s">
        <v>486</v>
      </c>
    </row>
    <row r="5" customFormat="false" ht="15.75" hidden="false" customHeight="false" outlineLevel="0" collapsed="false">
      <c r="A5" s="1" t="s">
        <v>137</v>
      </c>
      <c r="B5" s="1" t="s">
        <v>487</v>
      </c>
    </row>
    <row r="7" customFormat="false" ht="15.75" hidden="false" customHeight="false" outlineLevel="0" collapsed="false">
      <c r="B7" s="1" t="s">
        <v>488</v>
      </c>
      <c r="C7" s="1" t="s">
        <v>489</v>
      </c>
      <c r="D7" s="1" t="s">
        <v>490</v>
      </c>
    </row>
    <row r="8" customFormat="false" ht="15.75" hidden="false" customHeight="false" outlineLevel="0" collapsed="false">
      <c r="B8" s="1" t="s">
        <v>491</v>
      </c>
      <c r="C8" s="1" t="s">
        <v>492</v>
      </c>
      <c r="D8" s="1" t="s">
        <v>493</v>
      </c>
    </row>
    <row r="9" customFormat="false" ht="15.75" hidden="false" customHeight="false" outlineLevel="0" collapsed="false">
      <c r="A9" s="1" t="s">
        <v>70</v>
      </c>
      <c r="B9" s="4" t="n">
        <v>14.5256417959338</v>
      </c>
      <c r="C9" s="4" t="n">
        <v>11.2826115688677</v>
      </c>
      <c r="D9" s="4" t="n">
        <v>5.5</v>
      </c>
      <c r="E9" s="1" t="s">
        <v>71</v>
      </c>
    </row>
    <row r="10" customFormat="false" ht="15.75" hidden="false" customHeight="false" outlineLevel="0" collapsed="false">
      <c r="A10" s="1" t="s">
        <v>72</v>
      </c>
      <c r="B10" s="4" t="n">
        <v>13.9740995551155</v>
      </c>
      <c r="C10" s="4" t="n">
        <v>11.8565873649551</v>
      </c>
      <c r="D10" s="4" t="n">
        <v>4.56666666666666</v>
      </c>
      <c r="E10" s="1" t="s">
        <v>73</v>
      </c>
    </row>
    <row r="11" customFormat="false" ht="15.75" hidden="false" customHeight="false" outlineLevel="0" collapsed="false">
      <c r="A11" s="1" t="s">
        <v>494</v>
      </c>
      <c r="B11" s="4" t="n">
        <v>12.4907850129787</v>
      </c>
      <c r="C11" s="4" t="n">
        <v>13.2584322206481</v>
      </c>
      <c r="D11" s="4" t="n">
        <v>4.83333333333333</v>
      </c>
      <c r="E11" s="1" t="s">
        <v>75</v>
      </c>
    </row>
    <row r="12" customFormat="false" ht="15.75" hidden="false" customHeight="false" outlineLevel="0" collapsed="false">
      <c r="A12" s="1" t="s">
        <v>76</v>
      </c>
      <c r="B12" s="4" t="n">
        <v>13.4990892061841</v>
      </c>
      <c r="C12" s="4" t="n">
        <v>13.2212936764823</v>
      </c>
      <c r="D12" s="4" t="n">
        <v>4.63333333333333</v>
      </c>
      <c r="E12" s="1" t="s">
        <v>77</v>
      </c>
    </row>
    <row r="13" customFormat="false" ht="15.75" hidden="false" customHeight="false" outlineLevel="0" collapsed="false">
      <c r="A13" s="1" t="s">
        <v>78</v>
      </c>
      <c r="B13" s="4" t="n">
        <v>13.3257386637589</v>
      </c>
      <c r="C13" s="4" t="n">
        <v>13.4606889359459</v>
      </c>
      <c r="D13" s="4" t="n">
        <v>3.93333333333334</v>
      </c>
      <c r="E13" s="1" t="s">
        <v>79</v>
      </c>
    </row>
    <row r="14" customFormat="false" ht="15.75" hidden="false" customHeight="false" outlineLevel="0" collapsed="false">
      <c r="A14" s="1" t="s">
        <v>80</v>
      </c>
      <c r="B14" s="4" t="n">
        <v>15.3465917170255</v>
      </c>
      <c r="C14" s="4" t="n">
        <v>15.9207970668605</v>
      </c>
      <c r="D14" s="4" t="n">
        <v>4.7</v>
      </c>
      <c r="E14" s="1" t="s">
        <v>81</v>
      </c>
    </row>
    <row r="15" customFormat="false" ht="15.75" hidden="false" customHeight="false" outlineLevel="0" collapsed="false">
      <c r="A15" s="1" t="s">
        <v>82</v>
      </c>
      <c r="B15" s="4" t="n">
        <v>16.1209836657034</v>
      </c>
      <c r="C15" s="4" t="n">
        <v>15.9702132220684</v>
      </c>
      <c r="D15" s="4" t="n">
        <v>5.39999999999999</v>
      </c>
      <c r="E15" s="1" t="s">
        <v>83</v>
      </c>
    </row>
    <row r="16" customFormat="false" ht="15.75" hidden="false" customHeight="false" outlineLevel="0" collapsed="false">
      <c r="A16" s="1" t="s">
        <v>84</v>
      </c>
      <c r="B16" s="4" t="n">
        <v>18.5168874206606</v>
      </c>
      <c r="C16" s="4" t="n">
        <v>17.1681574535143</v>
      </c>
      <c r="D16" s="4" t="n">
        <v>6.8</v>
      </c>
      <c r="E16" s="1" t="s">
        <v>85</v>
      </c>
    </row>
    <row r="17" customFormat="false" ht="15.75" hidden="false" customHeight="false" outlineLevel="0" collapsed="false">
      <c r="A17" s="1" t="s">
        <v>86</v>
      </c>
      <c r="B17" s="4" t="n">
        <v>19.1167153924478</v>
      </c>
      <c r="C17" s="4" t="n">
        <v>16.2117342187445</v>
      </c>
      <c r="D17" s="4" t="n">
        <v>7.33333333333333</v>
      </c>
      <c r="E17" s="1" t="s">
        <v>87</v>
      </c>
    </row>
    <row r="18" customFormat="false" ht="15.75" hidden="false" customHeight="false" outlineLevel="0" collapsed="false">
      <c r="A18" s="1" t="s">
        <v>88</v>
      </c>
      <c r="B18" s="4" t="n">
        <v>18.4255467252716</v>
      </c>
      <c r="C18" s="4" t="n">
        <v>14.4299652639603</v>
      </c>
      <c r="D18" s="4" t="n">
        <v>7</v>
      </c>
      <c r="E18" s="1" t="s">
        <v>89</v>
      </c>
    </row>
    <row r="19" customFormat="false" ht="15.75" hidden="false" customHeight="false" outlineLevel="0" collapsed="false">
      <c r="A19" s="1" t="s">
        <v>90</v>
      </c>
      <c r="B19" s="4" t="n">
        <v>14.7640680567621</v>
      </c>
      <c r="C19" s="4" t="n">
        <v>13.2583887431554</v>
      </c>
      <c r="D19" s="4" t="n">
        <v>5.86666666666667</v>
      </c>
      <c r="E19" s="1" t="s">
        <v>91</v>
      </c>
    </row>
    <row r="20" customFormat="false" ht="15.75" hidden="false" customHeight="false" outlineLevel="0" collapsed="false">
      <c r="A20" s="1" t="s">
        <v>92</v>
      </c>
      <c r="B20" s="4" t="n">
        <v>15.2713902797282</v>
      </c>
      <c r="C20" s="4" t="n">
        <v>12.8596686090442</v>
      </c>
      <c r="D20" s="4" t="n">
        <v>3.60000000000001</v>
      </c>
      <c r="E20" s="1" t="s">
        <v>93</v>
      </c>
    </row>
    <row r="21" customFormat="false" ht="15.75" hidden="false" customHeight="false" outlineLevel="0" collapsed="false">
      <c r="A21" s="1" t="s">
        <v>94</v>
      </c>
      <c r="B21" s="4" t="n">
        <v>14.3266084878315</v>
      </c>
      <c r="C21" s="4" t="n">
        <v>13.680195455201</v>
      </c>
      <c r="D21" s="4" t="n">
        <v>3.76666666666667</v>
      </c>
      <c r="E21" s="1" t="s">
        <v>95</v>
      </c>
    </row>
    <row r="22" customFormat="false" ht="15.75" hidden="false" customHeight="false" outlineLevel="0" collapsed="false">
      <c r="A22" s="1" t="s">
        <v>96</v>
      </c>
      <c r="B22" s="4" t="n">
        <v>12.7173142393134</v>
      </c>
      <c r="C22" s="4" t="n">
        <v>11.964710072009</v>
      </c>
      <c r="D22" s="4" t="n">
        <v>3.66666666666667</v>
      </c>
      <c r="E22" s="1" t="s">
        <v>97</v>
      </c>
    </row>
    <row r="23" customFormat="false" ht="15.75" hidden="false" customHeight="false" outlineLevel="0" collapsed="false">
      <c r="A23" s="1" t="s">
        <v>98</v>
      </c>
      <c r="B23" s="4" t="n">
        <v>12.9407351518235</v>
      </c>
      <c r="C23" s="4" t="n">
        <v>12.3403204049686</v>
      </c>
      <c r="D23" s="4" t="n">
        <v>3.3</v>
      </c>
      <c r="E23" s="1" t="s">
        <v>99</v>
      </c>
    </row>
    <row r="24" customFormat="false" ht="15.75" hidden="false" customHeight="false" outlineLevel="0" collapsed="false">
      <c r="A24" s="1" t="s">
        <v>100</v>
      </c>
      <c r="B24" s="4" t="n">
        <v>9.42040944907007</v>
      </c>
      <c r="C24" s="4" t="n">
        <v>8.76864158714398</v>
      </c>
      <c r="D24" s="4" t="n">
        <v>2.5</v>
      </c>
      <c r="E24" s="1" t="s">
        <v>101</v>
      </c>
    </row>
    <row r="25" customFormat="false" ht="15.75" hidden="false" customHeight="false" outlineLevel="0" collapsed="false">
      <c r="A25" s="1" t="s">
        <v>102</v>
      </c>
      <c r="B25" s="4" t="n">
        <v>10.2860380222089</v>
      </c>
      <c r="C25" s="4" t="n">
        <v>9.75569003938475</v>
      </c>
      <c r="D25" s="4" t="n">
        <v>2.6</v>
      </c>
      <c r="E25" s="1" t="s">
        <v>103</v>
      </c>
    </row>
    <row r="26" customFormat="false" ht="15.75" hidden="false" customHeight="false" outlineLevel="0" collapsed="false">
      <c r="A26" s="1" t="s">
        <v>104</v>
      </c>
      <c r="B26" s="4" t="n">
        <v>13.7603836255496</v>
      </c>
      <c r="C26" s="4" t="n">
        <v>19.6465897265793</v>
      </c>
      <c r="D26" s="4" t="n">
        <v>4.12</v>
      </c>
      <c r="E26" s="1" t="s">
        <v>105</v>
      </c>
    </row>
    <row r="27" customFormat="false" ht="15.75" hidden="false" customHeight="false" outlineLevel="0" collapsed="false">
      <c r="A27" s="1" t="s">
        <v>106</v>
      </c>
      <c r="B27" s="4" t="n">
        <v>14.6062910019382</v>
      </c>
      <c r="C27" s="4" t="n">
        <v>18.0154720197036</v>
      </c>
      <c r="D27" s="4" t="n">
        <v>6.42</v>
      </c>
      <c r="E27" s="1" t="s">
        <v>107</v>
      </c>
    </row>
    <row r="28" customFormat="false" ht="15.75" hidden="false" customHeight="false" outlineLevel="0" collapsed="false">
      <c r="A28" s="1" t="s">
        <v>108</v>
      </c>
      <c r="B28" s="4" t="n">
        <v>15.9195867880463</v>
      </c>
      <c r="C28" s="4" t="n">
        <v>21.595661789062</v>
      </c>
      <c r="D28" s="4" t="n">
        <v>8.6</v>
      </c>
      <c r="E28" s="1" t="s">
        <v>109</v>
      </c>
    </row>
    <row r="29" customFormat="false" ht="15.75" hidden="false" customHeight="false" outlineLevel="0" collapsed="false">
      <c r="A29" s="1" t="s">
        <v>110</v>
      </c>
      <c r="B29" s="4" t="n">
        <v>17.6634565371063</v>
      </c>
      <c r="C29" s="4" t="n">
        <v>16.8859203758404</v>
      </c>
      <c r="D29" s="4" t="n">
        <v>8.60581754844039</v>
      </c>
      <c r="E29" s="1" t="s">
        <v>111</v>
      </c>
    </row>
    <row r="30" customFormat="false" ht="15.75" hidden="false" customHeight="false" outlineLevel="0" collapsed="false">
      <c r="A30" s="1" t="s">
        <v>112</v>
      </c>
      <c r="B30" s="4" t="n">
        <v>16.5055833303462</v>
      </c>
      <c r="C30" s="4" t="n">
        <v>16.432525431151</v>
      </c>
      <c r="D30" s="4" t="n">
        <v>7.68759065937832</v>
      </c>
      <c r="E30" s="1" t="s">
        <v>113</v>
      </c>
    </row>
    <row r="31" customFormat="false" ht="15.75" hidden="false" customHeight="false" outlineLevel="0" collapsed="false">
      <c r="A31" s="1" t="s">
        <v>114</v>
      </c>
      <c r="B31" s="4" t="n">
        <v>17.3964620266975</v>
      </c>
      <c r="C31" s="4" t="n">
        <v>18.9085406305552</v>
      </c>
      <c r="D31" s="4" t="n">
        <v>7.1</v>
      </c>
      <c r="E31" s="1" t="s">
        <v>115</v>
      </c>
    </row>
    <row r="32" customFormat="false" ht="15.75" hidden="false" customHeight="false" outlineLevel="0" collapsed="false">
      <c r="A32" s="1" t="s">
        <v>116</v>
      </c>
      <c r="B32" s="4" t="n">
        <v>18.8519220959762</v>
      </c>
      <c r="C32" s="4" t="n">
        <v>18.928050717369</v>
      </c>
      <c r="D32" s="4" t="n">
        <v>6.9</v>
      </c>
      <c r="E32" s="1" t="s">
        <v>117</v>
      </c>
    </row>
    <row r="33" customFormat="false" ht="15.75" hidden="false" customHeight="false" outlineLevel="0" collapsed="false">
      <c r="A33" s="1" t="s">
        <v>118</v>
      </c>
      <c r="B33" s="4" t="n">
        <v>17.2830165568933</v>
      </c>
      <c r="C33" s="4" t="n">
        <v>17.5134362854023</v>
      </c>
      <c r="D33" s="4" t="n">
        <v>6.8</v>
      </c>
      <c r="E33" s="1" t="s">
        <v>119</v>
      </c>
    </row>
    <row r="34" customFormat="false" ht="15.75" hidden="false" customHeight="false" outlineLevel="0" collapsed="false">
      <c r="A34" s="1" t="s">
        <v>120</v>
      </c>
      <c r="B34" s="4" t="n">
        <v>18.6094011813311</v>
      </c>
      <c r="C34" s="4" t="n">
        <v>17.8902439748737</v>
      </c>
      <c r="D34" s="4" t="n">
        <v>6.3</v>
      </c>
      <c r="E34" s="1" t="s">
        <v>121</v>
      </c>
    </row>
    <row r="35" customFormat="false" ht="15.75" hidden="false" customHeight="false" outlineLevel="0" collapsed="false">
      <c r="A35" s="1" t="s">
        <v>122</v>
      </c>
      <c r="B35" s="4" t="n">
        <v>18.4596775884568</v>
      </c>
      <c r="C35" s="4" t="n">
        <v>18.0126766250436</v>
      </c>
      <c r="D35" s="4"/>
      <c r="E35" s="1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8984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136</v>
      </c>
    </row>
    <row r="4" customFormat="false" ht="15.75" hidden="false" customHeight="false" outlineLevel="0" collapsed="false">
      <c r="A4" s="1" t="s">
        <v>137</v>
      </c>
      <c r="B4" s="1" t="s">
        <v>138</v>
      </c>
    </row>
    <row r="6" customFormat="false" ht="15.75" hidden="false" customHeight="false" outlineLevel="0" collapsed="false">
      <c r="B6" s="1" t="s">
        <v>139</v>
      </c>
      <c r="C6" s="1" t="s">
        <v>140</v>
      </c>
      <c r="D6" s="1" t="s">
        <v>141</v>
      </c>
      <c r="E6" s="1" t="s">
        <v>142</v>
      </c>
    </row>
    <row r="7" customFormat="false" ht="15.75" hidden="false" customHeight="false" outlineLevel="0" collapsed="false">
      <c r="B7" s="1" t="s">
        <v>143</v>
      </c>
      <c r="C7" s="1" t="s">
        <v>144</v>
      </c>
      <c r="D7" s="1" t="s">
        <v>145</v>
      </c>
      <c r="E7" s="1" t="s">
        <v>146</v>
      </c>
    </row>
    <row r="8" customFormat="false" ht="15.75" hidden="false" customHeight="false" outlineLevel="0" collapsed="false">
      <c r="A8" s="3" t="s">
        <v>147</v>
      </c>
      <c r="B8" s="4" t="n">
        <v>122.64</v>
      </c>
      <c r="C8" s="4" t="n">
        <v>107.67</v>
      </c>
      <c r="D8" s="4" t="n">
        <v>72.93</v>
      </c>
      <c r="E8" s="5"/>
      <c r="F8" s="6" t="s">
        <v>148</v>
      </c>
    </row>
    <row r="9" customFormat="false" ht="15.75" hidden="false" customHeight="false" outlineLevel="0" collapsed="false">
      <c r="A9" s="3" t="s">
        <v>149</v>
      </c>
      <c r="B9" s="4" t="n">
        <v>122.03</v>
      </c>
      <c r="C9" s="4" t="n">
        <v>105.92</v>
      </c>
      <c r="D9" s="4" t="n">
        <v>69.7</v>
      </c>
      <c r="E9" s="5"/>
      <c r="F9" s="6" t="s">
        <v>150</v>
      </c>
    </row>
    <row r="10" customFormat="false" ht="15.75" hidden="false" customHeight="false" outlineLevel="0" collapsed="false">
      <c r="A10" s="2" t="s">
        <v>151</v>
      </c>
      <c r="B10" s="4" t="n">
        <v>123.86</v>
      </c>
      <c r="C10" s="4" t="n">
        <v>117.88</v>
      </c>
      <c r="D10" s="4" t="n">
        <v>64.18</v>
      </c>
      <c r="E10" s="5"/>
      <c r="F10" s="6" t="s">
        <v>152</v>
      </c>
    </row>
    <row r="11" customFormat="false" ht="15.75" hidden="false" customHeight="false" outlineLevel="0" collapsed="false">
      <c r="A11" s="3" t="s">
        <v>153</v>
      </c>
      <c r="B11" s="4" t="n">
        <v>126.66</v>
      </c>
      <c r="C11" s="4" t="n">
        <v>116.28</v>
      </c>
      <c r="D11" s="4" t="n">
        <v>57.8</v>
      </c>
      <c r="E11" s="5"/>
      <c r="F11" s="6" t="s">
        <v>154</v>
      </c>
    </row>
    <row r="12" customFormat="false" ht="15.75" hidden="false" customHeight="false" outlineLevel="0" collapsed="false">
      <c r="A12" s="3" t="s">
        <v>155</v>
      </c>
      <c r="B12" s="4" t="n">
        <v>129.59</v>
      </c>
      <c r="C12" s="4" t="n">
        <v>117.4</v>
      </c>
      <c r="D12" s="4" t="n">
        <v>57.41</v>
      </c>
      <c r="E12" s="5"/>
      <c r="F12" s="6" t="s">
        <v>156</v>
      </c>
    </row>
    <row r="13" customFormat="false" ht="15.75" hidden="false" customHeight="false" outlineLevel="0" collapsed="false">
      <c r="A13" s="3" t="s">
        <v>157</v>
      </c>
      <c r="B13" s="4" t="n">
        <v>128</v>
      </c>
      <c r="C13" s="4" t="n">
        <v>116.44</v>
      </c>
      <c r="D13" s="4" t="n">
        <v>52.88</v>
      </c>
      <c r="E13" s="5"/>
      <c r="F13" s="6" t="s">
        <v>158</v>
      </c>
    </row>
    <row r="14" customFormat="false" ht="15.75" hidden="false" customHeight="false" outlineLevel="0" collapsed="false">
      <c r="A14" s="3" t="s">
        <v>159</v>
      </c>
      <c r="B14" s="4" t="n">
        <v>125.57</v>
      </c>
      <c r="C14" s="4" t="n">
        <v>119.47</v>
      </c>
      <c r="D14" s="4" t="n">
        <v>59.54</v>
      </c>
      <c r="E14" s="5"/>
      <c r="F14" s="6" t="s">
        <v>160</v>
      </c>
    </row>
    <row r="15" customFormat="false" ht="15.75" hidden="false" customHeight="false" outlineLevel="0" collapsed="false">
      <c r="A15" s="3" t="s">
        <v>161</v>
      </c>
      <c r="B15" s="4" t="n">
        <v>125.44</v>
      </c>
      <c r="C15" s="4" t="n">
        <v>129.68</v>
      </c>
      <c r="D15" s="4" t="n">
        <v>94</v>
      </c>
      <c r="E15" s="5"/>
      <c r="F15" s="6" t="s">
        <v>162</v>
      </c>
    </row>
    <row r="16" customFormat="false" ht="15.75" hidden="false" customHeight="false" outlineLevel="0" collapsed="false">
      <c r="A16" s="3" t="s">
        <v>163</v>
      </c>
      <c r="B16" s="4" t="n">
        <v>126.78</v>
      </c>
      <c r="C16" s="4" t="n">
        <v>138.3</v>
      </c>
      <c r="D16" s="4" t="n">
        <v>119.08</v>
      </c>
      <c r="E16" s="5"/>
      <c r="F16" s="6" t="s">
        <v>164</v>
      </c>
    </row>
    <row r="17" customFormat="false" ht="15.75" hidden="false" customHeight="false" outlineLevel="0" collapsed="false">
      <c r="A17" s="3" t="s">
        <v>165</v>
      </c>
      <c r="B17" s="4" t="n">
        <v>129.83</v>
      </c>
      <c r="C17" s="4" t="n">
        <v>127.29</v>
      </c>
      <c r="D17" s="4" t="n">
        <v>123.43</v>
      </c>
      <c r="E17" s="5"/>
      <c r="F17" s="6" t="s">
        <v>166</v>
      </c>
    </row>
    <row r="18" customFormat="false" ht="15.75" hidden="false" customHeight="false" outlineLevel="0" collapsed="false">
      <c r="A18" s="3" t="s">
        <v>167</v>
      </c>
      <c r="B18" s="4" t="n">
        <v>128.37</v>
      </c>
      <c r="C18" s="4" t="n">
        <v>114.37</v>
      </c>
      <c r="D18" s="4" t="n">
        <v>111.71</v>
      </c>
      <c r="E18" s="5"/>
      <c r="F18" s="6" t="s">
        <v>168</v>
      </c>
    </row>
    <row r="19" customFormat="false" ht="15.75" hidden="false" customHeight="false" outlineLevel="0" collapsed="false">
      <c r="A19" s="3" t="s">
        <v>169</v>
      </c>
      <c r="B19" s="4" t="n">
        <v>126.78</v>
      </c>
      <c r="C19" s="4" t="n">
        <v>109.42</v>
      </c>
      <c r="D19" s="4" t="n">
        <v>94.25</v>
      </c>
      <c r="E19" s="5"/>
      <c r="F19" s="6" t="s">
        <v>170</v>
      </c>
    </row>
    <row r="20" customFormat="false" ht="15.75" hidden="false" customHeight="false" outlineLevel="0" collapsed="false">
      <c r="A20" s="3" t="s">
        <v>171</v>
      </c>
      <c r="B20" s="4" t="n">
        <v>128</v>
      </c>
      <c r="C20" s="4" t="n">
        <v>109.27</v>
      </c>
      <c r="D20" s="4" t="n">
        <v>80.79</v>
      </c>
      <c r="E20" s="5"/>
      <c r="F20" s="6" t="s">
        <v>172</v>
      </c>
    </row>
    <row r="21" customFormat="false" ht="15.75" hidden="false" customHeight="false" outlineLevel="0" collapsed="false">
      <c r="A21" s="3" t="s">
        <v>149</v>
      </c>
      <c r="B21" s="4" t="n">
        <v>129.46</v>
      </c>
      <c r="C21" s="4" t="n">
        <v>109.11</v>
      </c>
      <c r="D21" s="4" t="n">
        <v>65.63</v>
      </c>
      <c r="E21" s="5"/>
      <c r="F21" s="6" t="s">
        <v>173</v>
      </c>
    </row>
    <row r="22" customFormat="false" ht="15.75" hidden="false" customHeight="false" outlineLevel="0" collapsed="false">
      <c r="A22" s="2" t="s">
        <v>151</v>
      </c>
      <c r="B22" s="4" t="n">
        <v>127.51</v>
      </c>
      <c r="C22" s="4" t="n">
        <v>108.47</v>
      </c>
      <c r="D22" s="4" t="n">
        <v>64.5</v>
      </c>
      <c r="E22" s="5"/>
      <c r="F22" s="6" t="s">
        <v>174</v>
      </c>
    </row>
    <row r="23" customFormat="false" ht="15.75" hidden="false" customHeight="false" outlineLevel="0" collapsed="false">
      <c r="A23" s="3" t="s">
        <v>153</v>
      </c>
      <c r="B23" s="4" t="n">
        <v>123.74</v>
      </c>
      <c r="C23" s="4" t="n">
        <v>106.55</v>
      </c>
      <c r="D23" s="4" t="n">
        <v>65.49</v>
      </c>
      <c r="E23" s="5"/>
      <c r="F23" s="6" t="s">
        <v>175</v>
      </c>
    </row>
    <row r="24" customFormat="false" ht="15.75" hidden="false" customHeight="false" outlineLevel="0" collapsed="false">
      <c r="A24" s="3" t="s">
        <v>155</v>
      </c>
      <c r="B24" s="4" t="n">
        <v>119.23</v>
      </c>
      <c r="C24" s="4" t="n">
        <v>100.81</v>
      </c>
      <c r="D24" s="4" t="n">
        <v>66.3</v>
      </c>
      <c r="E24" s="5"/>
      <c r="F24" s="6" t="s">
        <v>176</v>
      </c>
    </row>
    <row r="25" customFormat="false" ht="15.75" hidden="false" customHeight="false" outlineLevel="0" collapsed="false">
      <c r="A25" s="3" t="s">
        <v>157</v>
      </c>
      <c r="B25" s="4" t="n">
        <v>116.31</v>
      </c>
      <c r="C25" s="4" t="n">
        <v>98.1</v>
      </c>
      <c r="D25" s="4" t="n">
        <v>62.97</v>
      </c>
      <c r="E25" s="5"/>
      <c r="F25" s="6" t="s">
        <v>177</v>
      </c>
    </row>
    <row r="26" customFormat="false" ht="15.75" hidden="false" customHeight="false" outlineLevel="0" collapsed="false">
      <c r="A26" s="3" t="s">
        <v>159</v>
      </c>
      <c r="B26" s="4" t="n">
        <v>113.14</v>
      </c>
      <c r="C26" s="4" t="n">
        <v>98.74</v>
      </c>
      <c r="D26" s="4" t="n">
        <v>67.37</v>
      </c>
      <c r="E26" s="5"/>
      <c r="F26" s="6" t="s">
        <v>178</v>
      </c>
    </row>
    <row r="27" customFormat="false" ht="15.75" hidden="false" customHeight="false" outlineLevel="0" collapsed="false">
      <c r="A27" s="3" t="s">
        <v>161</v>
      </c>
      <c r="B27" s="4" t="n">
        <v>114</v>
      </c>
      <c r="C27" s="4" t="n">
        <v>97.14</v>
      </c>
      <c r="D27" s="4" t="n">
        <v>68.36</v>
      </c>
      <c r="E27" s="5"/>
      <c r="F27" s="6" t="s">
        <v>179</v>
      </c>
    </row>
    <row r="28" customFormat="false" ht="15.75" hidden="false" customHeight="false" outlineLevel="0" collapsed="false">
      <c r="A28" s="3" t="s">
        <v>163</v>
      </c>
      <c r="B28" s="4" t="n">
        <v>116.55</v>
      </c>
      <c r="C28" s="4" t="n">
        <v>95.55</v>
      </c>
      <c r="D28" s="4" t="n">
        <v>70.66</v>
      </c>
      <c r="E28" s="5"/>
      <c r="F28" s="6" t="s">
        <v>180</v>
      </c>
    </row>
    <row r="29" customFormat="false" ht="15.75" hidden="false" customHeight="false" outlineLevel="0" collapsed="false">
      <c r="A29" s="3" t="s">
        <v>165</v>
      </c>
      <c r="B29" s="4" t="n">
        <v>115.94</v>
      </c>
      <c r="C29" s="4" t="n">
        <v>93.79</v>
      </c>
      <c r="D29" s="4" t="n">
        <v>76.36</v>
      </c>
      <c r="E29" s="5"/>
      <c r="F29" s="6" t="s">
        <v>181</v>
      </c>
    </row>
    <row r="30" customFormat="false" ht="15.75" hidden="false" customHeight="false" outlineLevel="0" collapsed="false">
      <c r="A30" s="3" t="s">
        <v>167</v>
      </c>
      <c r="B30" s="4" t="n">
        <v>116.92</v>
      </c>
      <c r="C30" s="4" t="n">
        <v>93.95</v>
      </c>
      <c r="D30" s="4" t="n">
        <v>72.29</v>
      </c>
      <c r="E30" s="5"/>
      <c r="F30" s="6" t="s">
        <v>182</v>
      </c>
    </row>
    <row r="31" customFormat="false" ht="15.75" hidden="false" customHeight="false" outlineLevel="0" collapsed="false">
      <c r="A31" s="3" t="s">
        <v>169</v>
      </c>
      <c r="B31" s="4" t="n">
        <v>116.19</v>
      </c>
      <c r="C31" s="4" t="n">
        <v>91.4</v>
      </c>
      <c r="D31" s="4" t="n">
        <v>62.44</v>
      </c>
      <c r="E31" s="5"/>
      <c r="F31" s="6" t="s">
        <v>183</v>
      </c>
    </row>
    <row r="32" customFormat="false" ht="15.75" hidden="false" customHeight="false" outlineLevel="0" collapsed="false">
      <c r="A32" s="3" t="s">
        <v>184</v>
      </c>
      <c r="B32" s="4" t="n">
        <v>116.92</v>
      </c>
      <c r="C32" s="4" t="n">
        <v>93.31</v>
      </c>
      <c r="D32" s="4" t="n">
        <v>62.05</v>
      </c>
      <c r="E32" s="5"/>
      <c r="F32" s="6" t="s">
        <v>185</v>
      </c>
    </row>
    <row r="33" customFormat="false" ht="15.75" hidden="false" customHeight="false" outlineLevel="0" collapsed="false">
      <c r="A33" s="3" t="s">
        <v>149</v>
      </c>
      <c r="B33" s="4" t="n">
        <v>117.04</v>
      </c>
      <c r="C33" s="4" t="n">
        <v>96.66</v>
      </c>
      <c r="D33" s="4" t="n">
        <v>62.51</v>
      </c>
      <c r="E33" s="5" t="n">
        <v>83.31</v>
      </c>
      <c r="F33" s="6" t="s">
        <v>186</v>
      </c>
    </row>
    <row r="34" customFormat="false" ht="15.75" hidden="false" customHeight="false" outlineLevel="0" collapsed="false">
      <c r="A34" s="2" t="s">
        <v>151</v>
      </c>
      <c r="B34" s="4" t="n">
        <v>116.55</v>
      </c>
      <c r="C34" s="4" t="n">
        <v>97.3</v>
      </c>
      <c r="D34" s="4" t="n">
        <v>61.45</v>
      </c>
      <c r="E34" s="5" t="n">
        <v>82.99</v>
      </c>
      <c r="F34" s="6" t="s">
        <v>187</v>
      </c>
    </row>
    <row r="35" customFormat="false" ht="15.75" hidden="false" customHeight="false" outlineLevel="0" collapsed="false">
      <c r="A35" s="3" t="s">
        <v>153</v>
      </c>
      <c r="B35" s="4" t="n">
        <v>114.36</v>
      </c>
      <c r="C35" s="4" t="n">
        <v>98.9</v>
      </c>
      <c r="D35" s="4" t="n">
        <v>66.05</v>
      </c>
      <c r="E35" s="5" t="n">
        <v>85.52</v>
      </c>
      <c r="F35" s="6" t="s">
        <v>188</v>
      </c>
    </row>
    <row r="36" customFormat="false" ht="15.75" hidden="false" customHeight="false" outlineLevel="0" collapsed="false">
      <c r="A36" s="3" t="s">
        <v>155</v>
      </c>
      <c r="B36" s="4" t="n">
        <v>116.68</v>
      </c>
      <c r="C36" s="4" t="n">
        <v>99.06</v>
      </c>
      <c r="D36" s="4" t="n">
        <v>69.14</v>
      </c>
      <c r="E36" s="5" t="n">
        <v>87.58</v>
      </c>
      <c r="F36" s="6" t="s">
        <v>189</v>
      </c>
    </row>
    <row r="37" customFormat="false" ht="15.75" hidden="false" customHeight="false" outlineLevel="0" collapsed="false">
      <c r="A37" s="3" t="s">
        <v>157</v>
      </c>
      <c r="B37" s="4" t="n">
        <v>115.94</v>
      </c>
      <c r="C37" s="4" t="n">
        <v>99.22</v>
      </c>
      <c r="D37" s="4" t="n">
        <v>73.95</v>
      </c>
      <c r="E37" s="5" t="n">
        <v>89.32</v>
      </c>
      <c r="F37" s="6" t="s">
        <v>190</v>
      </c>
    </row>
    <row r="38" customFormat="false" ht="15.75" hidden="false" customHeight="false" outlineLevel="0" collapsed="false">
      <c r="A38" s="3" t="s">
        <v>159</v>
      </c>
      <c r="B38" s="4" t="n">
        <v>118.38</v>
      </c>
      <c r="C38" s="4" t="n">
        <v>103.36</v>
      </c>
      <c r="D38" s="4" t="n">
        <v>71.47</v>
      </c>
      <c r="E38" s="5" t="n">
        <v>89.47</v>
      </c>
      <c r="F38" s="6" t="s">
        <v>191</v>
      </c>
    </row>
    <row r="39" customFormat="false" ht="15.75" hidden="false" customHeight="false" outlineLevel="0" collapsed="false">
      <c r="A39" s="3" t="s">
        <v>161</v>
      </c>
      <c r="B39" s="4" t="n">
        <v>123.98</v>
      </c>
      <c r="C39" s="4" t="n">
        <v>103.04</v>
      </c>
      <c r="D39" s="4" t="n">
        <v>69.49</v>
      </c>
      <c r="E39" s="5" t="n">
        <v>89.47</v>
      </c>
      <c r="F39" s="6" t="s">
        <v>192</v>
      </c>
    </row>
    <row r="40" customFormat="false" ht="15.75" hidden="false" customHeight="false" outlineLevel="0" collapsed="false">
      <c r="A40" s="3" t="s">
        <v>163</v>
      </c>
      <c r="B40" s="4" t="n">
        <v>127.27</v>
      </c>
      <c r="C40" s="4" t="n">
        <v>100.65</v>
      </c>
      <c r="D40" s="4" t="n">
        <v>71.51</v>
      </c>
      <c r="E40" s="5" t="n">
        <v>91.21</v>
      </c>
      <c r="F40" s="6" t="s">
        <v>193</v>
      </c>
    </row>
    <row r="41" customFormat="false" ht="15.75" hidden="false" customHeight="false" outlineLevel="0" collapsed="false">
      <c r="A41" s="3" t="s">
        <v>165</v>
      </c>
      <c r="B41" s="4" t="n">
        <v>120.45</v>
      </c>
      <c r="C41" s="4" t="n">
        <v>93.79</v>
      </c>
      <c r="D41" s="4" t="n">
        <v>70.98</v>
      </c>
      <c r="E41" s="5" t="n">
        <v>88.84</v>
      </c>
      <c r="F41" s="6" t="s">
        <v>194</v>
      </c>
    </row>
    <row r="42" customFormat="false" ht="15.75" hidden="false" customHeight="false" outlineLevel="0" collapsed="false">
      <c r="A42" s="3" t="s">
        <v>167</v>
      </c>
      <c r="B42" s="4" t="n">
        <v>117.41</v>
      </c>
      <c r="C42" s="4" t="n">
        <v>90.28</v>
      </c>
      <c r="D42" s="4" t="n">
        <v>66.94</v>
      </c>
      <c r="E42" s="5" t="n">
        <v>86</v>
      </c>
      <c r="F42" s="6" t="s">
        <v>195</v>
      </c>
    </row>
    <row r="43" customFormat="false" ht="15.75" hidden="false" customHeight="false" outlineLevel="0" collapsed="false">
      <c r="A43" s="3" t="s">
        <v>169</v>
      </c>
      <c r="B43" s="4" t="n">
        <v>114.24</v>
      </c>
      <c r="C43" s="4" t="n">
        <v>92.36</v>
      </c>
      <c r="D43" s="4" t="n">
        <v>63.5</v>
      </c>
      <c r="E43" s="5" t="n">
        <v>84.1</v>
      </c>
      <c r="F43" s="6" t="s">
        <v>196</v>
      </c>
    </row>
    <row r="44" customFormat="false" ht="15.75" hidden="false" customHeight="false" outlineLevel="0" collapsed="false">
      <c r="A44" s="3" t="s">
        <v>197</v>
      </c>
      <c r="B44" s="4" t="n">
        <v>115.34</v>
      </c>
      <c r="C44" s="4" t="n">
        <v>91.88</v>
      </c>
      <c r="D44" s="4" t="n">
        <v>61.06</v>
      </c>
      <c r="E44" s="5" t="n">
        <v>83.15</v>
      </c>
      <c r="F44" s="6" t="s">
        <v>198</v>
      </c>
    </row>
    <row r="45" customFormat="false" ht="15.75" hidden="false" customHeight="false" outlineLevel="0" collapsed="false">
      <c r="A45" s="3" t="s">
        <v>149</v>
      </c>
      <c r="B45" s="4" t="n">
        <v>114.36</v>
      </c>
      <c r="C45" s="4" t="n">
        <v>91.24</v>
      </c>
      <c r="D45" s="4" t="n">
        <v>64.57</v>
      </c>
      <c r="E45" s="5" t="n">
        <v>84.57</v>
      </c>
      <c r="F45" s="6" t="s">
        <v>199</v>
      </c>
    </row>
    <row r="46" customFormat="false" ht="15.75" hidden="false" customHeight="false" outlineLevel="0" collapsed="false">
      <c r="A46" s="2" t="s">
        <v>151</v>
      </c>
      <c r="B46" s="4" t="n">
        <v>116.31</v>
      </c>
      <c r="C46" s="4" t="n">
        <v>88.37</v>
      </c>
      <c r="D46" s="4" t="n">
        <v>65.52</v>
      </c>
      <c r="E46" s="5" t="n">
        <v>85.52</v>
      </c>
      <c r="F46" s="6" t="s">
        <v>200</v>
      </c>
    </row>
    <row r="47" customFormat="false" ht="15.75" hidden="false" customHeight="false" outlineLevel="0" collapsed="false">
      <c r="A47" s="3" t="s">
        <v>153</v>
      </c>
      <c r="B47" s="4" t="n">
        <v>118.62</v>
      </c>
      <c r="C47" s="4" t="n">
        <v>85.02</v>
      </c>
      <c r="D47" s="4" t="n">
        <v>65.31</v>
      </c>
      <c r="E47" s="5" t="n">
        <v>86.15</v>
      </c>
      <c r="F47" s="6" t="s">
        <v>201</v>
      </c>
    </row>
    <row r="48" customFormat="false" ht="15.75" hidden="false" customHeight="false" outlineLevel="0" collapsed="false">
      <c r="A48" s="3" t="s">
        <v>155</v>
      </c>
      <c r="B48" s="4" t="n">
        <v>119.84</v>
      </c>
      <c r="C48" s="4" t="n">
        <v>83.11</v>
      </c>
      <c r="D48" s="4" t="n">
        <v>64.35</v>
      </c>
      <c r="E48" s="5" t="n">
        <v>86.15</v>
      </c>
      <c r="F48" s="6" t="s">
        <v>202</v>
      </c>
    </row>
    <row r="49" customFormat="false" ht="15.75" hidden="false" customHeight="false" outlineLevel="0" collapsed="false">
      <c r="A49" s="3" t="s">
        <v>157</v>
      </c>
      <c r="B49" s="4" t="n">
        <v>118.02</v>
      </c>
      <c r="C49" s="4" t="n">
        <v>84.38</v>
      </c>
      <c r="D49" s="4" t="n">
        <v>61.52</v>
      </c>
      <c r="E49" s="5" t="n">
        <v>84.26</v>
      </c>
      <c r="F49" s="6" t="s">
        <v>203</v>
      </c>
    </row>
    <row r="50" customFormat="false" ht="15.75" hidden="false" customHeight="false" outlineLevel="0" collapsed="false">
      <c r="A50" s="3" t="s">
        <v>159</v>
      </c>
      <c r="B50" s="4" t="n">
        <v>120.33</v>
      </c>
      <c r="C50" s="4" t="n">
        <v>85.5</v>
      </c>
      <c r="D50" s="4" t="n">
        <v>57.98</v>
      </c>
      <c r="E50" s="5" t="n">
        <v>83.47</v>
      </c>
      <c r="F50" s="6" t="s">
        <v>204</v>
      </c>
    </row>
    <row r="51" customFormat="false" ht="15.75" hidden="false" customHeight="false" outlineLevel="0" collapsed="false">
      <c r="A51" s="3" t="s">
        <v>161</v>
      </c>
      <c r="B51" s="4" t="n">
        <v>118.26</v>
      </c>
      <c r="C51" s="4" t="n">
        <v>84.22</v>
      </c>
      <c r="D51" s="4" t="n">
        <v>58.19</v>
      </c>
      <c r="E51" s="5" t="n">
        <v>82.83</v>
      </c>
      <c r="F51" s="6" t="s">
        <v>205</v>
      </c>
    </row>
    <row r="52" customFormat="false" ht="15.75" hidden="false" customHeight="false" outlineLevel="0" collapsed="false">
      <c r="A52" s="3" t="s">
        <v>163</v>
      </c>
      <c r="B52" s="4" t="n">
        <v>117.04</v>
      </c>
      <c r="C52" s="4" t="n">
        <v>80.87</v>
      </c>
      <c r="D52" s="4" t="n">
        <v>55.96</v>
      </c>
      <c r="E52" s="5" t="n">
        <v>81.41</v>
      </c>
      <c r="F52" s="6" t="s">
        <v>206</v>
      </c>
    </row>
    <row r="53" customFormat="false" ht="15.75" hidden="false" customHeight="false" outlineLevel="0" collapsed="false">
      <c r="A53" s="3" t="s">
        <v>165</v>
      </c>
      <c r="B53" s="4" t="n">
        <v>115.46</v>
      </c>
      <c r="C53" s="4" t="n">
        <v>78</v>
      </c>
      <c r="D53" s="4" t="n">
        <v>58.23</v>
      </c>
      <c r="E53" s="5" t="n">
        <v>81.73</v>
      </c>
      <c r="F53" s="6" t="s">
        <v>207</v>
      </c>
    </row>
    <row r="54" customFormat="false" ht="15.75" hidden="false" customHeight="false" outlineLevel="0" collapsed="false">
      <c r="A54" s="3" t="s">
        <v>167</v>
      </c>
      <c r="B54" s="4" t="n">
        <v>116.43</v>
      </c>
      <c r="C54" s="4" t="n">
        <v>76.57</v>
      </c>
      <c r="D54" s="4" t="n">
        <v>53.45</v>
      </c>
      <c r="E54" s="5" t="n">
        <v>79.67</v>
      </c>
      <c r="F54" s="6" t="s">
        <v>208</v>
      </c>
    </row>
    <row r="55" customFormat="false" ht="15.75" hidden="false" customHeight="false" outlineLevel="0" collapsed="false">
      <c r="A55" s="3" t="s">
        <v>169</v>
      </c>
      <c r="B55" s="4" t="n">
        <v>119.6</v>
      </c>
      <c r="C55" s="4" t="n">
        <v>80.23</v>
      </c>
      <c r="D55" s="4" t="n">
        <v>47.32</v>
      </c>
      <c r="E55" s="5" t="n">
        <v>77.62</v>
      </c>
      <c r="F55" s="6" t="s">
        <v>209</v>
      </c>
    </row>
    <row r="56" customFormat="false" ht="15.75" hidden="false" customHeight="false" outlineLevel="0" collapsed="false">
      <c r="A56" s="3" t="s">
        <v>210</v>
      </c>
      <c r="B56" s="4" t="n">
        <v>121.67</v>
      </c>
      <c r="C56" s="4" t="n">
        <v>83.58</v>
      </c>
      <c r="D56" s="4" t="n">
        <v>50.19</v>
      </c>
      <c r="E56" s="5" t="n">
        <v>79.36</v>
      </c>
      <c r="F56" s="6" t="s">
        <v>211</v>
      </c>
    </row>
    <row r="57" customFormat="false" ht="15.75" hidden="false" customHeight="false" outlineLevel="0" collapsed="false">
      <c r="A57" s="3" t="s">
        <v>149</v>
      </c>
      <c r="B57" s="4" t="n">
        <v>123.37</v>
      </c>
      <c r="C57" s="4" t="n">
        <v>87.57</v>
      </c>
      <c r="D57" s="4" t="n">
        <v>48.7</v>
      </c>
      <c r="E57" s="5" t="n">
        <v>79.99</v>
      </c>
      <c r="F57" s="6" t="s">
        <v>212</v>
      </c>
    </row>
    <row r="58" customFormat="false" ht="15.75" hidden="false" customHeight="false" outlineLevel="0" collapsed="false">
      <c r="A58" s="2" t="s">
        <v>151</v>
      </c>
      <c r="B58" s="4" t="n">
        <v>121.79</v>
      </c>
      <c r="C58" s="4" t="n">
        <v>88.05</v>
      </c>
      <c r="D58" s="4" t="n">
        <v>48.49</v>
      </c>
      <c r="E58" s="5" t="n">
        <v>79.67</v>
      </c>
      <c r="F58" s="6" t="s">
        <v>213</v>
      </c>
    </row>
    <row r="59" customFormat="false" ht="15.75" hidden="false" customHeight="false" outlineLevel="0" collapsed="false">
      <c r="A59" s="3" t="s">
        <v>153</v>
      </c>
      <c r="B59" s="4" t="n">
        <v>122.64</v>
      </c>
      <c r="C59" s="4" t="n">
        <v>86.93</v>
      </c>
      <c r="D59" s="4" t="n">
        <v>53.66</v>
      </c>
      <c r="E59" s="5" t="n">
        <v>82.99</v>
      </c>
      <c r="F59" s="6" t="s">
        <v>214</v>
      </c>
    </row>
    <row r="60" customFormat="false" ht="15.75" hidden="false" customHeight="false" outlineLevel="0" collapsed="false">
      <c r="A60" s="3" t="s">
        <v>155</v>
      </c>
      <c r="B60" s="4" t="n">
        <v>123.62</v>
      </c>
      <c r="C60" s="4" t="n">
        <v>92.52</v>
      </c>
      <c r="D60" s="4" t="n">
        <v>58.19</v>
      </c>
      <c r="E60" s="5" t="n">
        <v>86.63</v>
      </c>
      <c r="F60" s="6" t="s">
        <v>215</v>
      </c>
    </row>
    <row r="61" customFormat="false" ht="15.75" hidden="false" customHeight="false" outlineLevel="0" collapsed="false">
      <c r="A61" s="3" t="s">
        <v>157</v>
      </c>
      <c r="B61" s="4" t="n">
        <v>121.3</v>
      </c>
      <c r="C61" s="4" t="n">
        <v>97.94</v>
      </c>
      <c r="D61" s="4" t="n">
        <v>61.03</v>
      </c>
      <c r="E61" s="5" t="n">
        <v>89</v>
      </c>
      <c r="F61" s="6" t="s">
        <v>216</v>
      </c>
    </row>
    <row r="62" customFormat="false" ht="15.75" hidden="false" customHeight="false" outlineLevel="0" collapsed="false">
      <c r="A62" s="3" t="s">
        <v>159</v>
      </c>
      <c r="B62" s="4" t="n">
        <v>119.11</v>
      </c>
      <c r="C62" s="4" t="n">
        <v>101.61</v>
      </c>
      <c r="D62" s="4" t="n">
        <v>63.89</v>
      </c>
      <c r="E62" s="5" t="n">
        <v>91.21</v>
      </c>
      <c r="F62" s="6" t="s">
        <v>217</v>
      </c>
    </row>
    <row r="63" customFormat="false" ht="15.75" hidden="false" customHeight="false" outlineLevel="0" collapsed="false">
      <c r="A63" s="3" t="s">
        <v>161</v>
      </c>
      <c r="B63" s="4" t="n">
        <v>118.87</v>
      </c>
      <c r="C63" s="4" t="n">
        <v>99.53</v>
      </c>
      <c r="D63" s="4" t="n">
        <v>60.14</v>
      </c>
      <c r="E63" s="5" t="n">
        <v>89.16</v>
      </c>
      <c r="F63" s="6" t="s">
        <v>218</v>
      </c>
    </row>
    <row r="64" customFormat="false" ht="15.75" hidden="false" customHeight="false" outlineLevel="0" collapsed="false">
      <c r="A64" s="3" t="s">
        <v>163</v>
      </c>
      <c r="B64" s="4" t="n">
        <v>121.18</v>
      </c>
      <c r="C64" s="4" t="n">
        <v>105.28</v>
      </c>
      <c r="D64" s="4" t="n">
        <v>57.13</v>
      </c>
      <c r="E64" s="5" t="n">
        <v>89.16</v>
      </c>
      <c r="F64" s="6" t="s">
        <v>219</v>
      </c>
    </row>
    <row r="65" customFormat="false" ht="15.75" hidden="false" customHeight="false" outlineLevel="0" collapsed="false">
      <c r="A65" s="3" t="s">
        <v>165</v>
      </c>
      <c r="B65" s="4" t="n">
        <v>120.33</v>
      </c>
      <c r="C65" s="4" t="n">
        <v>110.54</v>
      </c>
      <c r="D65" s="4" t="n">
        <v>58.37</v>
      </c>
      <c r="E65" s="5" t="n">
        <v>89.63</v>
      </c>
      <c r="F65" s="6" t="s">
        <v>220</v>
      </c>
    </row>
    <row r="66" customFormat="false" ht="15.75" hidden="false" customHeight="false" outlineLevel="0" collapsed="false">
      <c r="A66" s="3" t="s">
        <v>167</v>
      </c>
      <c r="B66" s="4" t="n">
        <v>117.77</v>
      </c>
      <c r="C66" s="4" t="n">
        <v>121.23</v>
      </c>
      <c r="D66" s="4" t="n">
        <v>60.92</v>
      </c>
      <c r="E66" s="5" t="n">
        <v>91.06</v>
      </c>
      <c r="F66" s="6" t="s">
        <v>221</v>
      </c>
    </row>
    <row r="67" customFormat="false" ht="15.75" hidden="false" customHeight="false" outlineLevel="0" collapsed="false">
      <c r="A67" s="3" t="s">
        <v>169</v>
      </c>
      <c r="B67" s="4" t="n">
        <v>121.3</v>
      </c>
      <c r="C67" s="4" t="n">
        <v>123.94</v>
      </c>
      <c r="D67" s="4" t="n">
        <v>57.13</v>
      </c>
      <c r="E67" s="5" t="n">
        <v>90.42</v>
      </c>
      <c r="F67" s="6" t="s">
        <v>222</v>
      </c>
    </row>
    <row r="68" customFormat="false" ht="15.75" hidden="false" customHeight="false" outlineLevel="0" collapsed="false">
      <c r="A68" s="3" t="s">
        <v>223</v>
      </c>
      <c r="B68" s="4" t="n">
        <v>120.45</v>
      </c>
      <c r="C68" s="4" t="n">
        <v>132.08</v>
      </c>
      <c r="D68" s="4" t="n">
        <v>59.79</v>
      </c>
      <c r="E68" s="5" t="n">
        <v>92.64</v>
      </c>
      <c r="F68" s="6" t="s">
        <v>224</v>
      </c>
    </row>
    <row r="69" customFormat="false" ht="15.75" hidden="false" customHeight="false" outlineLevel="0" collapsed="false">
      <c r="A69" s="3" t="s">
        <v>149</v>
      </c>
      <c r="B69" s="4" t="n">
        <v>122.03</v>
      </c>
      <c r="C69" s="4" t="n">
        <v>123.3</v>
      </c>
      <c r="D69" s="4" t="n">
        <v>61.77</v>
      </c>
      <c r="E69" s="5" t="n">
        <v>93.43</v>
      </c>
      <c r="F69" s="6" t="s">
        <v>225</v>
      </c>
    </row>
    <row r="70" customFormat="false" ht="15.75" hidden="false" customHeight="false" outlineLevel="0" collapsed="false">
      <c r="A70" s="2" t="s">
        <v>151</v>
      </c>
      <c r="B70" s="4" t="n">
        <v>123.62</v>
      </c>
      <c r="C70" s="4" t="n">
        <v>119.79</v>
      </c>
      <c r="D70" s="4" t="n">
        <v>61.45</v>
      </c>
      <c r="E70" s="5" t="n">
        <v>94.37</v>
      </c>
      <c r="F70" s="6" t="s">
        <v>226</v>
      </c>
    </row>
    <row r="71" customFormat="false" ht="15.75" hidden="false" customHeight="false" outlineLevel="0" collapsed="false">
      <c r="A71" s="3" t="s">
        <v>153</v>
      </c>
      <c r="B71" s="4" t="n">
        <v>122.89</v>
      </c>
      <c r="C71" s="4" t="n">
        <v>121.23</v>
      </c>
      <c r="D71" s="4" t="n">
        <v>66.48</v>
      </c>
      <c r="E71" s="5" t="n">
        <v>96.9</v>
      </c>
      <c r="F71" s="6" t="s">
        <v>227</v>
      </c>
    </row>
    <row r="72" customFormat="false" ht="15.75" hidden="false" customHeight="false" outlineLevel="0" collapsed="false">
      <c r="A72" s="3" t="s">
        <v>155</v>
      </c>
      <c r="B72" s="4" t="n">
        <v>122.89</v>
      </c>
      <c r="C72" s="4" t="n">
        <v>116.92</v>
      </c>
      <c r="D72" s="4" t="n">
        <v>65.28</v>
      </c>
      <c r="E72" s="5" t="n">
        <v>95.64</v>
      </c>
      <c r="F72" s="6" t="s">
        <v>228</v>
      </c>
    </row>
    <row r="73" customFormat="false" ht="15.75" hidden="false" customHeight="false" outlineLevel="0" collapsed="false">
      <c r="A73" s="3" t="s">
        <v>157</v>
      </c>
      <c r="B73" s="4" t="n">
        <v>128.25</v>
      </c>
      <c r="C73" s="4" t="n">
        <v>120.59</v>
      </c>
      <c r="D73" s="4" t="n">
        <v>61.38</v>
      </c>
      <c r="E73" s="5" t="n">
        <v>94.69</v>
      </c>
      <c r="F73" s="6" t="s">
        <v>229</v>
      </c>
    </row>
    <row r="74" customFormat="false" ht="15.75" hidden="false" customHeight="false" outlineLevel="0" collapsed="false">
      <c r="A74" s="3" t="s">
        <v>159</v>
      </c>
      <c r="B74" s="4" t="n">
        <v>133</v>
      </c>
      <c r="C74" s="4" t="n">
        <v>125.38</v>
      </c>
      <c r="D74" s="4" t="n">
        <v>56.88</v>
      </c>
      <c r="E74" s="5" t="n">
        <v>93.11</v>
      </c>
      <c r="F74" s="6" t="s">
        <v>230</v>
      </c>
    </row>
    <row r="75" customFormat="false" ht="15.75" hidden="false" customHeight="false" outlineLevel="0" collapsed="false">
      <c r="A75" s="3" t="s">
        <v>161</v>
      </c>
      <c r="B75" s="4" t="n">
        <v>130.44</v>
      </c>
      <c r="C75" s="4" t="n">
        <v>126.01</v>
      </c>
      <c r="D75" s="4" t="n">
        <v>58.4</v>
      </c>
      <c r="E75" s="5" t="n">
        <v>92.79</v>
      </c>
      <c r="F75" s="6" t="s">
        <v>231</v>
      </c>
    </row>
    <row r="76" customFormat="false" ht="15.75" hidden="false" customHeight="false" outlineLevel="0" collapsed="false">
      <c r="A76" s="3" t="s">
        <v>163</v>
      </c>
      <c r="B76" s="4" t="n">
        <v>131.05</v>
      </c>
      <c r="C76" s="4" t="n">
        <v>119.47</v>
      </c>
      <c r="D76" s="4" t="n">
        <v>59.4</v>
      </c>
      <c r="E76" s="5" t="n">
        <v>92.48</v>
      </c>
      <c r="F76" s="6" t="s">
        <v>232</v>
      </c>
    </row>
    <row r="77" customFormat="false" ht="15.75" hidden="false" customHeight="false" outlineLevel="0" collapsed="false">
      <c r="A77" s="3" t="s">
        <v>165</v>
      </c>
      <c r="B77" s="4" t="n">
        <v>133.36</v>
      </c>
      <c r="C77" s="4" t="n">
        <v>115.33</v>
      </c>
      <c r="D77" s="4" t="n">
        <v>57.31</v>
      </c>
      <c r="E77" s="5" t="n">
        <v>91.53</v>
      </c>
      <c r="F77" s="6" t="s">
        <v>233</v>
      </c>
    </row>
    <row r="78" customFormat="false" ht="15.75" hidden="false" customHeight="false" outlineLevel="0" collapsed="false">
      <c r="A78" s="3" t="s">
        <v>167</v>
      </c>
      <c r="B78" s="4" t="n">
        <v>130.07</v>
      </c>
      <c r="C78" s="4" t="n">
        <v>117.88</v>
      </c>
      <c r="D78" s="4" t="n">
        <v>59.57</v>
      </c>
      <c r="E78" s="5" t="n">
        <v>92</v>
      </c>
      <c r="F78" s="6" t="s">
        <v>234</v>
      </c>
    </row>
    <row r="79" customFormat="false" ht="15.75" hidden="false" customHeight="false" outlineLevel="0" collapsed="false">
      <c r="A79" s="3" t="s">
        <v>169</v>
      </c>
      <c r="B79" s="4" t="n">
        <v>131.05</v>
      </c>
      <c r="C79" s="4" t="n">
        <v>116.76</v>
      </c>
      <c r="D79" s="4" t="n">
        <v>63.5</v>
      </c>
      <c r="E79" s="5" t="n">
        <v>93.43</v>
      </c>
      <c r="F79" s="6" t="s">
        <v>235</v>
      </c>
    </row>
    <row r="80" customFormat="false" ht="15.75" hidden="false" customHeight="false" outlineLevel="0" collapsed="false">
      <c r="A80" s="3" t="s">
        <v>236</v>
      </c>
      <c r="B80" s="4" t="n">
        <v>133.6</v>
      </c>
      <c r="C80" s="4" t="n">
        <v>111.18</v>
      </c>
      <c r="D80" s="4" t="n">
        <v>63.01</v>
      </c>
      <c r="E80" s="5" t="n">
        <v>93.11</v>
      </c>
      <c r="F80" s="6" t="s">
        <v>237</v>
      </c>
    </row>
    <row r="81" customFormat="false" ht="15.75" hidden="false" customHeight="false" outlineLevel="0" collapsed="false">
      <c r="A81" s="3" t="s">
        <v>149</v>
      </c>
      <c r="B81" s="4" t="n">
        <v>136.77</v>
      </c>
      <c r="C81" s="4" t="n">
        <v>112.3</v>
      </c>
      <c r="D81" s="4" t="n">
        <v>62.65</v>
      </c>
      <c r="E81" s="5" t="n">
        <v>94.37</v>
      </c>
      <c r="F81" s="6" t="s">
        <v>238</v>
      </c>
    </row>
    <row r="82" customFormat="false" ht="15.75" hidden="false" customHeight="false" outlineLevel="0" collapsed="false">
      <c r="A82" s="2" t="s">
        <v>151</v>
      </c>
      <c r="B82" s="4" t="n">
        <v>137.87</v>
      </c>
      <c r="C82" s="4" t="n">
        <v>113.41</v>
      </c>
      <c r="D82" s="4" t="n">
        <v>68.92</v>
      </c>
      <c r="E82" s="5" t="n">
        <v>97.38</v>
      </c>
      <c r="F82" s="6" t="s">
        <v>239</v>
      </c>
    </row>
    <row r="83" customFormat="false" ht="15.75" hidden="false" customHeight="false" outlineLevel="0" collapsed="false">
      <c r="A83" s="3" t="s">
        <v>153</v>
      </c>
      <c r="B83" s="4" t="n">
        <v>147.24</v>
      </c>
      <c r="C83" s="4" t="n">
        <v>112.93</v>
      </c>
      <c r="D83" s="4" t="n">
        <v>73.6</v>
      </c>
      <c r="E83" s="5" t="n">
        <v>101.65</v>
      </c>
      <c r="F83" s="6" t="s">
        <v>240</v>
      </c>
    </row>
    <row r="84" customFormat="false" ht="15.75" hidden="false" customHeight="false" outlineLevel="0" collapsed="false">
      <c r="A84" s="3" t="s">
        <v>155</v>
      </c>
      <c r="B84" s="4" t="n">
        <v>150.05</v>
      </c>
      <c r="C84" s="4" t="n">
        <v>114.05</v>
      </c>
      <c r="D84" s="4" t="n">
        <v>67.72</v>
      </c>
      <c r="E84" s="5" t="n">
        <v>100.22</v>
      </c>
      <c r="F84" s="6" t="s">
        <v>241</v>
      </c>
    </row>
    <row r="85" customFormat="false" ht="15.75" hidden="false" customHeight="false" outlineLevel="0" collapsed="false">
      <c r="A85" s="3" t="s">
        <v>157</v>
      </c>
      <c r="B85" s="4" t="n">
        <v>144.32</v>
      </c>
      <c r="C85" s="4" t="n">
        <v>104.32</v>
      </c>
      <c r="D85" s="4" t="n">
        <v>65.74</v>
      </c>
      <c r="E85" s="5" t="n">
        <v>96.75</v>
      </c>
      <c r="F85" s="6" t="s">
        <v>242</v>
      </c>
    </row>
    <row r="86" customFormat="false" ht="15.75" hidden="false" customHeight="false" outlineLevel="0" collapsed="false">
      <c r="A86" s="3" t="s">
        <v>159</v>
      </c>
      <c r="B86" s="4" t="n">
        <v>142.01</v>
      </c>
      <c r="C86" s="4" t="n">
        <v>100.65</v>
      </c>
      <c r="D86" s="4" t="n">
        <v>69.28</v>
      </c>
      <c r="E86" s="5" t="n">
        <v>97.54</v>
      </c>
      <c r="F86" s="6" t="s">
        <v>243</v>
      </c>
    </row>
    <row r="87" customFormat="false" ht="15.75" hidden="false" customHeight="false" outlineLevel="0" collapsed="false">
      <c r="A87" s="3" t="s">
        <v>161</v>
      </c>
      <c r="B87" s="4" t="n">
        <v>139.69</v>
      </c>
      <c r="C87" s="4" t="n">
        <v>101.29</v>
      </c>
      <c r="D87" s="4" t="n">
        <v>71.51</v>
      </c>
      <c r="E87" s="5" t="n">
        <v>98.49</v>
      </c>
      <c r="F87" s="6" t="s">
        <v>244</v>
      </c>
    </row>
    <row r="88" customFormat="false" ht="15.75" hidden="false" customHeight="false" outlineLevel="0" collapsed="false">
      <c r="A88" s="3" t="s">
        <v>163</v>
      </c>
      <c r="B88" s="4" t="n">
        <v>129.71</v>
      </c>
      <c r="C88" s="4" t="n">
        <v>98.42</v>
      </c>
      <c r="D88" s="4" t="n">
        <v>78.42</v>
      </c>
      <c r="E88" s="5" t="n">
        <v>99.28</v>
      </c>
      <c r="F88" s="6" t="s">
        <v>245</v>
      </c>
    </row>
    <row r="89" customFormat="false" ht="15.75" hidden="false" customHeight="false" outlineLevel="0" collapsed="false">
      <c r="A89" s="3" t="s">
        <v>165</v>
      </c>
      <c r="B89" s="4" t="n">
        <v>126.3</v>
      </c>
      <c r="C89" s="4" t="n">
        <v>96.03</v>
      </c>
      <c r="D89" s="4" t="n">
        <v>82.98</v>
      </c>
      <c r="E89" s="5" t="n">
        <v>100.7</v>
      </c>
      <c r="F89" s="6" t="s">
        <v>246</v>
      </c>
    </row>
    <row r="90" customFormat="false" ht="15.75" hidden="false" customHeight="false" outlineLevel="0" collapsed="false">
      <c r="A90" s="3" t="s">
        <v>167</v>
      </c>
      <c r="B90" s="4" t="n">
        <v>126.3</v>
      </c>
      <c r="C90" s="4" t="n">
        <v>102.41</v>
      </c>
      <c r="D90" s="4" t="n">
        <v>78.81</v>
      </c>
      <c r="E90" s="5" t="n">
        <v>99.28</v>
      </c>
      <c r="F90" s="6" t="s">
        <v>247</v>
      </c>
    </row>
    <row r="91" customFormat="false" ht="15.75" hidden="false" customHeight="false" outlineLevel="0" collapsed="false">
      <c r="A91" s="3" t="s">
        <v>169</v>
      </c>
      <c r="B91" s="4" t="n">
        <v>127.03</v>
      </c>
      <c r="C91" s="4" t="n">
        <v>103.84</v>
      </c>
      <c r="D91" s="4" t="n">
        <v>83.27</v>
      </c>
      <c r="E91" s="5" t="n">
        <v>101.33</v>
      </c>
      <c r="F91" s="6" t="s">
        <v>248</v>
      </c>
    </row>
    <row r="92" customFormat="false" ht="15.75" hidden="false" customHeight="false" outlineLevel="0" collapsed="false">
      <c r="A92" s="3" t="s">
        <v>249</v>
      </c>
      <c r="B92" s="4" t="n">
        <v>130.56</v>
      </c>
      <c r="C92" s="4" t="n">
        <v>108.79</v>
      </c>
      <c r="D92" s="4" t="n">
        <v>82.49</v>
      </c>
      <c r="E92" s="5" t="n">
        <v>102.44</v>
      </c>
      <c r="F92" s="6" t="s">
        <v>250</v>
      </c>
    </row>
    <row r="93" customFormat="false" ht="15.75" hidden="false" customHeight="false" outlineLevel="0" collapsed="false">
      <c r="A93" s="3" t="s">
        <v>149</v>
      </c>
      <c r="B93" s="4" t="n">
        <v>129.34</v>
      </c>
      <c r="C93" s="4" t="n">
        <v>109.9</v>
      </c>
      <c r="D93" s="4" t="n">
        <v>72.75</v>
      </c>
      <c r="E93" s="5" t="n">
        <v>98.01</v>
      </c>
      <c r="F93" s="6" t="s">
        <v>251</v>
      </c>
    </row>
    <row r="94" customFormat="false" ht="15.75" hidden="false" customHeight="false" outlineLevel="0" collapsed="false">
      <c r="A94" s="2" t="s">
        <v>151</v>
      </c>
      <c r="B94" s="4" t="n">
        <v>130.8</v>
      </c>
      <c r="C94" s="4" t="n">
        <v>112.3</v>
      </c>
      <c r="D94" s="4" t="n">
        <v>68.78</v>
      </c>
      <c r="E94" s="5" t="n">
        <v>97.06</v>
      </c>
      <c r="F94" s="6" t="s">
        <v>252</v>
      </c>
    </row>
    <row r="95" customFormat="false" ht="15.75" hidden="false" customHeight="false" outlineLevel="0" collapsed="false">
      <c r="A95" s="3" t="s">
        <v>153</v>
      </c>
      <c r="B95" s="4" t="n">
        <v>130.44</v>
      </c>
      <c r="C95" s="4" t="n">
        <v>108.63</v>
      </c>
      <c r="D95" s="4" t="n">
        <v>63.68</v>
      </c>
      <c r="E95" s="5" t="n">
        <v>94.06</v>
      </c>
      <c r="F95" s="6" t="s">
        <v>253</v>
      </c>
    </row>
    <row r="96" customFormat="false" ht="15.75" hidden="false" customHeight="false" outlineLevel="0" collapsed="false">
      <c r="A96" s="3" t="s">
        <v>155</v>
      </c>
      <c r="B96" s="4" t="n">
        <v>129.95</v>
      </c>
      <c r="C96" s="4" t="n">
        <v>112.3</v>
      </c>
      <c r="D96" s="4" t="n">
        <v>68.96</v>
      </c>
      <c r="E96" s="5" t="n">
        <v>97.22</v>
      </c>
      <c r="F96" s="6" t="s">
        <v>254</v>
      </c>
    </row>
    <row r="97" customFormat="false" ht="15.75" hidden="false" customHeight="false" outlineLevel="0" collapsed="false">
      <c r="A97" s="3" t="s">
        <v>157</v>
      </c>
      <c r="B97" s="4" t="n">
        <v>124.47</v>
      </c>
      <c r="C97" s="4" t="n">
        <v>111.18</v>
      </c>
      <c r="D97" s="4" t="n">
        <v>63.82</v>
      </c>
      <c r="E97" s="5" t="n">
        <v>92.32</v>
      </c>
      <c r="F97" s="6" t="s">
        <v>255</v>
      </c>
    </row>
    <row r="98" customFormat="false" ht="15.75" hidden="false" customHeight="false" outlineLevel="0" collapsed="false">
      <c r="A98" s="3" t="s">
        <v>159</v>
      </c>
      <c r="B98" s="4" t="n">
        <v>122.16</v>
      </c>
      <c r="C98" s="4" t="n">
        <v>110.86</v>
      </c>
      <c r="D98" s="4" t="n">
        <v>65.35</v>
      </c>
      <c r="E98" s="5" t="n">
        <v>92</v>
      </c>
      <c r="F98" s="6" t="s">
        <v>256</v>
      </c>
    </row>
    <row r="99" customFormat="false" ht="15.75" hidden="false" customHeight="false" outlineLevel="0" collapsed="false">
      <c r="A99" s="3" t="s">
        <v>161</v>
      </c>
      <c r="B99" s="4" t="n">
        <v>120.94</v>
      </c>
      <c r="C99" s="4" t="n">
        <v>112.93</v>
      </c>
      <c r="D99" s="4" t="n">
        <v>66.55</v>
      </c>
      <c r="E99" s="5" t="n">
        <v>92.48</v>
      </c>
      <c r="F99" s="6" t="s">
        <v>257</v>
      </c>
    </row>
    <row r="100" customFormat="false" ht="15.75" hidden="false" customHeight="false" outlineLevel="0" collapsed="false">
      <c r="A100" s="3" t="s">
        <v>163</v>
      </c>
      <c r="B100" s="4" t="n">
        <v>120.82</v>
      </c>
      <c r="C100" s="4" t="n">
        <v>107.83</v>
      </c>
      <c r="D100" s="4" t="n">
        <v>66.34</v>
      </c>
      <c r="E100" s="5" t="n">
        <v>91.85</v>
      </c>
      <c r="F100" s="6" t="s">
        <v>258</v>
      </c>
    </row>
    <row r="101" customFormat="false" ht="15.75" hidden="false" customHeight="false" outlineLevel="0" collapsed="false">
      <c r="A101" s="3" t="s">
        <v>165</v>
      </c>
      <c r="B101" s="4" t="n">
        <v>121.18</v>
      </c>
      <c r="C101" s="4" t="n">
        <v>104.64</v>
      </c>
      <c r="D101" s="4" t="n">
        <v>71.26</v>
      </c>
      <c r="E101" s="5" t="n">
        <v>93.27</v>
      </c>
      <c r="F101" s="6" t="s">
        <v>259</v>
      </c>
    </row>
    <row r="102" customFormat="false" ht="15.75" hidden="false" customHeight="false" outlineLevel="0" collapsed="false">
      <c r="A102" s="3" t="s">
        <v>167</v>
      </c>
      <c r="B102" s="4" t="n">
        <v>121.55</v>
      </c>
      <c r="C102" s="4" t="n">
        <v>102.25</v>
      </c>
      <c r="D102" s="4" t="n">
        <v>67.86</v>
      </c>
      <c r="E102" s="5" t="n">
        <v>91.53</v>
      </c>
      <c r="F102" s="6" t="s">
        <v>260</v>
      </c>
    </row>
    <row r="103" customFormat="false" ht="15.75" hidden="false" customHeight="false" outlineLevel="0" collapsed="false">
      <c r="A103" s="3" t="s">
        <v>169</v>
      </c>
      <c r="B103" s="4" t="n">
        <v>117.53</v>
      </c>
      <c r="C103" s="4" t="n">
        <v>97.46</v>
      </c>
      <c r="D103" s="4" t="n">
        <v>61.06</v>
      </c>
      <c r="E103" s="5" t="n">
        <v>86.15</v>
      </c>
      <c r="F103" s="6" t="s">
        <v>261</v>
      </c>
    </row>
    <row r="104" customFormat="false" ht="15.75" hidden="false" customHeight="false" outlineLevel="0" collapsed="false">
      <c r="A104" s="7" t="s">
        <v>262</v>
      </c>
      <c r="B104" s="4" t="n">
        <v>116.19</v>
      </c>
      <c r="C104" s="4" t="n">
        <v>94.75</v>
      </c>
      <c r="D104" s="4" t="n">
        <v>53.38</v>
      </c>
      <c r="E104" s="5" t="n">
        <v>80.94</v>
      </c>
      <c r="F104" s="6" t="s">
        <v>263</v>
      </c>
    </row>
    <row r="105" customFormat="false" ht="15.75" hidden="false" customHeight="false" outlineLevel="0" collapsed="false">
      <c r="A105" s="7" t="s">
        <v>149</v>
      </c>
      <c r="B105" s="4" t="n">
        <v>116.55</v>
      </c>
      <c r="C105" s="4" t="n">
        <v>93.15</v>
      </c>
      <c r="D105" s="4" t="n">
        <v>50.22</v>
      </c>
      <c r="E105" s="5" t="n">
        <v>80.31</v>
      </c>
      <c r="F105" s="6" t="s">
        <v>264</v>
      </c>
    </row>
    <row r="106" customFormat="false" ht="15.75" hidden="false" customHeight="false" outlineLevel="0" collapsed="false">
      <c r="A106" s="8" t="s">
        <v>151</v>
      </c>
      <c r="B106" s="4" t="n">
        <v>115.94</v>
      </c>
      <c r="C106" s="4" t="n">
        <v>93.31</v>
      </c>
      <c r="D106" s="4" t="n">
        <v>46.89</v>
      </c>
      <c r="E106" s="5" t="n">
        <v>78.41</v>
      </c>
      <c r="F106" s="6" t="s">
        <v>265</v>
      </c>
    </row>
    <row r="107" customFormat="false" ht="15.75" hidden="false" customHeight="false" outlineLevel="0" collapsed="false">
      <c r="A107" s="7" t="s">
        <v>153</v>
      </c>
      <c r="B107" s="4" t="n">
        <v>117.65</v>
      </c>
      <c r="C107" s="4" t="n">
        <v>93.79</v>
      </c>
      <c r="D107" s="4" t="n">
        <v>47.42</v>
      </c>
      <c r="E107" s="5" t="n">
        <v>78.88</v>
      </c>
      <c r="F107" s="6" t="s">
        <v>266</v>
      </c>
    </row>
    <row r="108" customFormat="false" ht="15.75" hidden="false" customHeight="false" outlineLevel="0" collapsed="false">
      <c r="A108" s="7" t="s">
        <v>155</v>
      </c>
      <c r="B108" s="4" t="n">
        <v>118.62</v>
      </c>
      <c r="C108" s="4" t="n">
        <v>90.6</v>
      </c>
      <c r="D108" s="4" t="n">
        <v>49.48</v>
      </c>
      <c r="E108" s="5" t="n">
        <v>79.52</v>
      </c>
      <c r="F108" s="6" t="s">
        <v>267</v>
      </c>
    </row>
    <row r="109" customFormat="false" ht="15.75" hidden="false" customHeight="false" outlineLevel="0" collapsed="false">
      <c r="A109" s="7" t="s">
        <v>157</v>
      </c>
      <c r="B109" s="4" t="n">
        <v>116.55</v>
      </c>
      <c r="C109" s="4" t="n">
        <v>86.93</v>
      </c>
      <c r="D109" s="4" t="n">
        <v>44.2</v>
      </c>
      <c r="E109" s="5" t="n">
        <v>75.88</v>
      </c>
      <c r="F109" s="6" t="s">
        <v>268</v>
      </c>
    </row>
    <row r="110" customFormat="false" ht="15.75" hidden="false" customHeight="false" outlineLevel="0" collapsed="false">
      <c r="A110" s="7" t="s">
        <v>159</v>
      </c>
      <c r="B110" s="4" t="n">
        <v>113.63</v>
      </c>
      <c r="C110" s="4" t="n">
        <v>87.25</v>
      </c>
      <c r="D110" s="4" t="n">
        <v>45.05</v>
      </c>
      <c r="E110" s="5" t="n">
        <v>74.93</v>
      </c>
      <c r="F110" s="6" t="s">
        <v>269</v>
      </c>
    </row>
    <row r="111" customFormat="false" ht="15.75" hidden="false" customHeight="false" outlineLevel="0" collapsed="false">
      <c r="A111" s="7" t="s">
        <v>161</v>
      </c>
      <c r="B111" s="4" t="n">
        <v>107.42</v>
      </c>
      <c r="C111" s="4" t="n">
        <v>86.3</v>
      </c>
      <c r="D111" s="4" t="n">
        <v>44.24</v>
      </c>
      <c r="E111" s="5" t="n">
        <v>72.88</v>
      </c>
      <c r="F111" s="6" t="s">
        <v>270</v>
      </c>
    </row>
    <row r="112" customFormat="false" ht="15.75" hidden="false" customHeight="false" outlineLevel="0" collapsed="false">
      <c r="A112" s="7" t="s">
        <v>163</v>
      </c>
      <c r="B112" s="4" t="n">
        <v>106.2</v>
      </c>
      <c r="C112" s="4" t="n">
        <v>87.25</v>
      </c>
      <c r="D112" s="4" t="n">
        <v>48.88</v>
      </c>
      <c r="E112" s="5" t="n">
        <v>74.46</v>
      </c>
      <c r="F112" s="6" t="s">
        <v>271</v>
      </c>
    </row>
    <row r="113" customFormat="false" ht="15.75" hidden="false" customHeight="false" outlineLevel="0" collapsed="false">
      <c r="A113" s="7" t="s">
        <v>165</v>
      </c>
      <c r="B113" s="4" t="n">
        <v>107.05</v>
      </c>
      <c r="C113" s="4" t="n">
        <v>84.38</v>
      </c>
      <c r="D113" s="4" t="n">
        <v>46.96</v>
      </c>
      <c r="E113" s="5" t="n">
        <v>72.72</v>
      </c>
      <c r="F113" s="6" t="s">
        <v>272</v>
      </c>
    </row>
    <row r="114" customFormat="false" ht="15.75" hidden="false" customHeight="false" outlineLevel="0" collapsed="false">
      <c r="A114" s="7" t="s">
        <v>167</v>
      </c>
      <c r="B114" s="4" t="n">
        <v>106.45</v>
      </c>
      <c r="C114" s="4" t="n">
        <v>84.22</v>
      </c>
      <c r="D114" s="4" t="n">
        <v>42.08</v>
      </c>
      <c r="E114" s="5" t="n">
        <v>70.35</v>
      </c>
      <c r="F114" s="6" t="s">
        <v>273</v>
      </c>
    </row>
    <row r="115" customFormat="false" ht="15.75" hidden="false" customHeight="false" outlineLevel="0" collapsed="false">
      <c r="A115" s="7" t="s">
        <v>169</v>
      </c>
      <c r="B115" s="4" t="n">
        <v>102.91</v>
      </c>
      <c r="C115" s="4" t="n">
        <v>81.35</v>
      </c>
      <c r="D115" s="4" t="n">
        <v>36.87</v>
      </c>
      <c r="E115" s="5" t="n">
        <v>66.87</v>
      </c>
      <c r="F115" s="6" t="s">
        <v>274</v>
      </c>
    </row>
    <row r="116" customFormat="false" ht="15.75" hidden="false" customHeight="false" outlineLevel="0" collapsed="false">
      <c r="A116" s="7" t="s">
        <v>275</v>
      </c>
      <c r="B116" s="4" t="n">
        <v>105.23</v>
      </c>
      <c r="C116" s="4" t="n">
        <v>79.12</v>
      </c>
      <c r="D116" s="4" t="n">
        <v>40.09</v>
      </c>
      <c r="E116" s="5" t="n">
        <v>68.61</v>
      </c>
      <c r="F116" s="6" t="s">
        <v>276</v>
      </c>
    </row>
    <row r="117" customFormat="false" ht="15.75" hidden="false" customHeight="false" outlineLevel="0" collapsed="false">
      <c r="A117" s="7" t="s">
        <v>149</v>
      </c>
      <c r="B117" s="4" t="n">
        <v>100.48</v>
      </c>
      <c r="C117" s="4" t="n">
        <v>79.12</v>
      </c>
      <c r="D117" s="4" t="n">
        <v>38.07</v>
      </c>
      <c r="E117" s="5" t="n">
        <v>66.55</v>
      </c>
      <c r="F117" s="6" t="s">
        <v>277</v>
      </c>
    </row>
    <row r="118" customFormat="false" ht="15.75" hidden="false" customHeight="false" outlineLevel="0" collapsed="false">
      <c r="A118" s="8" t="s">
        <v>151</v>
      </c>
      <c r="B118" s="4" t="n">
        <v>98.53</v>
      </c>
      <c r="C118" s="4" t="n">
        <v>79.28</v>
      </c>
      <c r="D118" s="4" t="n">
        <v>45.55</v>
      </c>
      <c r="E118" s="5" t="n">
        <v>69.56</v>
      </c>
      <c r="F118" s="6" t="s">
        <v>278</v>
      </c>
    </row>
    <row r="119" customFormat="false" ht="15.75" hidden="false" customHeight="false" outlineLevel="0" collapsed="false">
      <c r="A119" s="7" t="s">
        <v>153</v>
      </c>
      <c r="B119" s="4" t="n">
        <v>98.41</v>
      </c>
      <c r="C119" s="4" t="n">
        <v>83.42</v>
      </c>
      <c r="D119" s="4" t="n">
        <v>55.71</v>
      </c>
      <c r="E119" s="5" t="n">
        <v>74.14</v>
      </c>
      <c r="F119" s="6" t="s">
        <v>279</v>
      </c>
    </row>
    <row r="120" customFormat="false" ht="15.75" hidden="false" customHeight="false" outlineLevel="0" collapsed="false">
      <c r="A120" s="7" t="s">
        <v>155</v>
      </c>
      <c r="B120" s="4" t="n">
        <v>98.04</v>
      </c>
      <c r="C120" s="4" t="n">
        <v>85.98</v>
      </c>
      <c r="D120" s="4" t="n">
        <v>57.09</v>
      </c>
      <c r="E120" s="5" t="n">
        <v>75.25</v>
      </c>
      <c r="F120" s="6" t="s">
        <v>280</v>
      </c>
    </row>
    <row r="121" customFormat="false" ht="15.75" hidden="false" customHeight="false" outlineLevel="0" collapsed="false">
      <c r="A121" s="7" t="s">
        <v>157</v>
      </c>
      <c r="B121" s="4" t="n">
        <v>94.51</v>
      </c>
      <c r="C121" s="4" t="n">
        <v>83.9</v>
      </c>
      <c r="D121" s="4" t="n">
        <v>57.52</v>
      </c>
      <c r="E121" s="5" t="n">
        <v>74.46</v>
      </c>
      <c r="F121" s="6" t="s">
        <v>281</v>
      </c>
    </row>
    <row r="122" customFormat="false" ht="15.75" hidden="false" customHeight="false" outlineLevel="0" collapsed="false">
      <c r="A122" s="7" t="s">
        <v>159</v>
      </c>
      <c r="B122" s="4" t="n">
        <v>91.83</v>
      </c>
      <c r="C122" s="4" t="n">
        <v>90.12</v>
      </c>
      <c r="D122" s="4" t="n">
        <v>66.41</v>
      </c>
      <c r="E122" s="5" t="n">
        <v>78.41</v>
      </c>
      <c r="F122" s="6" t="s">
        <v>282</v>
      </c>
    </row>
    <row r="123" customFormat="false" ht="15.75" hidden="false" customHeight="false" outlineLevel="0" collapsed="false">
      <c r="A123" s="7" t="s">
        <v>161</v>
      </c>
      <c r="B123" s="4" t="n">
        <v>96.82</v>
      </c>
      <c r="C123" s="4" t="n">
        <v>91.88</v>
      </c>
      <c r="D123" s="4" t="n">
        <v>71.58</v>
      </c>
      <c r="E123" s="5" t="n">
        <v>82.52</v>
      </c>
      <c r="F123" s="6" t="s">
        <v>283</v>
      </c>
    </row>
    <row r="124" customFormat="false" ht="15.75" hidden="false" customHeight="false" outlineLevel="0" collapsed="false">
      <c r="A124" s="7" t="s">
        <v>163</v>
      </c>
      <c r="B124" s="4" t="n">
        <v>97.92</v>
      </c>
      <c r="C124" s="4" t="n">
        <v>96.34</v>
      </c>
      <c r="D124" s="4" t="n">
        <v>79.23</v>
      </c>
      <c r="E124" s="5" t="n">
        <v>87.26</v>
      </c>
      <c r="F124" s="6" t="s">
        <v>284</v>
      </c>
    </row>
    <row r="125" customFormat="false" ht="15.75" hidden="false" customHeight="false" outlineLevel="0" collapsed="false">
      <c r="A125" s="7" t="s">
        <v>165</v>
      </c>
      <c r="B125" s="4" t="n">
        <v>97.07</v>
      </c>
      <c r="C125" s="4" t="n">
        <v>95.39</v>
      </c>
      <c r="D125" s="4" t="n">
        <v>78.59</v>
      </c>
      <c r="E125" s="5" t="n">
        <v>87.42</v>
      </c>
      <c r="F125" s="6" t="s">
        <v>285</v>
      </c>
    </row>
    <row r="126" customFormat="false" ht="15.75" hidden="false" customHeight="false" outlineLevel="0" collapsed="false">
      <c r="A126" s="7" t="s">
        <v>167</v>
      </c>
      <c r="B126" s="4" t="n">
        <v>96.46</v>
      </c>
      <c r="C126" s="4" t="n">
        <v>96.19</v>
      </c>
      <c r="D126" s="4" t="n">
        <v>85.78</v>
      </c>
      <c r="E126" s="5" t="n">
        <v>90.58</v>
      </c>
      <c r="F126" s="6" t="s">
        <v>286</v>
      </c>
    </row>
    <row r="127" customFormat="false" ht="15.75" hidden="false" customHeight="false" outlineLevel="0" collapsed="false">
      <c r="A127" s="7" t="s">
        <v>169</v>
      </c>
      <c r="B127" s="4" t="n">
        <v>96.09</v>
      </c>
      <c r="C127" s="4" t="n">
        <v>99.53</v>
      </c>
      <c r="D127" s="4" t="n">
        <v>88.58</v>
      </c>
      <c r="E127" s="5" t="n">
        <v>92</v>
      </c>
      <c r="F127" s="6" t="s">
        <v>287</v>
      </c>
    </row>
    <row r="128" customFormat="false" ht="15.75" hidden="false" customHeight="false" outlineLevel="0" collapsed="false">
      <c r="A128" s="7" t="s">
        <v>288</v>
      </c>
      <c r="B128" s="4" t="n">
        <v>100.11</v>
      </c>
      <c r="C128" s="4" t="n">
        <v>104.8</v>
      </c>
      <c r="D128" s="4" t="n">
        <v>89.29</v>
      </c>
      <c r="E128" s="5" t="n">
        <v>94.22</v>
      </c>
      <c r="F128" s="9" t="s">
        <v>289</v>
      </c>
    </row>
    <row r="129" customFormat="false" ht="15.75" hidden="false" customHeight="false" outlineLevel="0" collapsed="false">
      <c r="A129" s="7" t="s">
        <v>149</v>
      </c>
      <c r="B129" s="4" t="n">
        <v>101.45</v>
      </c>
      <c r="C129" s="4" t="n">
        <v>105.12</v>
      </c>
      <c r="D129" s="4" t="n">
        <v>96.16</v>
      </c>
      <c r="E129" s="5" t="n">
        <v>97.85</v>
      </c>
      <c r="F129" s="9" t="s">
        <v>290</v>
      </c>
    </row>
    <row r="130" customFormat="false" ht="15.75" hidden="false" customHeight="false" outlineLevel="0" collapsed="false">
      <c r="A130" s="8" t="s">
        <v>151</v>
      </c>
      <c r="B130" s="4" t="n">
        <v>101.33</v>
      </c>
      <c r="C130" s="4" t="n">
        <v>101.93</v>
      </c>
      <c r="D130" s="4" t="n">
        <v>97.36</v>
      </c>
      <c r="E130" s="5" t="n">
        <v>98.64</v>
      </c>
      <c r="F130" s="6" t="s">
        <v>291</v>
      </c>
    </row>
    <row r="131" customFormat="false" ht="15.75" hidden="false" customHeight="false" outlineLevel="0" collapsed="false">
      <c r="A131" s="7" t="s">
        <v>153</v>
      </c>
      <c r="B131" s="4" t="n">
        <v>104.37</v>
      </c>
      <c r="C131" s="4" t="n">
        <v>96.98</v>
      </c>
      <c r="D131" s="4" t="n">
        <v>83.06</v>
      </c>
      <c r="E131" s="5" t="n">
        <v>92.48</v>
      </c>
      <c r="F131" s="6" t="s">
        <v>292</v>
      </c>
    </row>
    <row r="132" customFormat="false" ht="15.75" hidden="false" customHeight="false" outlineLevel="0" collapsed="false">
      <c r="A132" s="7" t="s">
        <v>155</v>
      </c>
      <c r="B132" s="4" t="n">
        <v>104.25</v>
      </c>
      <c r="C132" s="4" t="n">
        <v>98.9</v>
      </c>
      <c r="D132" s="4" t="n">
        <v>96.44</v>
      </c>
      <c r="E132" s="5" t="n">
        <v>98.96</v>
      </c>
      <c r="F132" s="6" t="s">
        <v>293</v>
      </c>
    </row>
    <row r="133" customFormat="false" ht="15.75" hidden="false" customHeight="false" outlineLevel="0" collapsed="false">
      <c r="A133" s="7" t="s">
        <v>157</v>
      </c>
      <c r="B133" s="4" t="n">
        <v>102.67</v>
      </c>
      <c r="C133" s="4" t="n">
        <v>97.46</v>
      </c>
      <c r="D133" s="4" t="n">
        <v>104.91</v>
      </c>
      <c r="E133" s="5" t="n">
        <v>102.28</v>
      </c>
      <c r="F133" s="6" t="s">
        <v>294</v>
      </c>
    </row>
    <row r="134" customFormat="false" ht="15.75" hidden="false" customHeight="false" outlineLevel="0" collapsed="false">
      <c r="A134" s="7" t="s">
        <v>159</v>
      </c>
      <c r="B134" s="4" t="n">
        <v>99.99</v>
      </c>
      <c r="C134" s="4" t="n">
        <v>99.69</v>
      </c>
      <c r="D134" s="4" t="n">
        <v>99.74</v>
      </c>
      <c r="E134" s="5" t="n">
        <v>99.91</v>
      </c>
      <c r="F134" s="6" t="s">
        <v>295</v>
      </c>
    </row>
    <row r="135" customFormat="false" ht="15.75" hidden="false" customHeight="false" outlineLevel="0" collapsed="false">
      <c r="A135" s="7" t="s">
        <v>161</v>
      </c>
      <c r="B135" s="4" t="n">
        <v>98.65</v>
      </c>
      <c r="C135" s="4" t="n">
        <v>99.38</v>
      </c>
      <c r="D135" s="4" t="n">
        <v>104.17</v>
      </c>
      <c r="E135" s="5" t="n">
        <v>101.49</v>
      </c>
      <c r="F135" s="9" t="s">
        <v>296</v>
      </c>
    </row>
    <row r="136" customFormat="false" ht="15.75" hidden="false" customHeight="false" outlineLevel="0" collapsed="false">
      <c r="A136" s="7" t="s">
        <v>163</v>
      </c>
      <c r="B136" s="4" t="n">
        <v>97.31</v>
      </c>
      <c r="C136" s="4" t="n">
        <v>103.84</v>
      </c>
      <c r="D136" s="4" t="n">
        <v>113.62</v>
      </c>
      <c r="E136" s="5" t="n">
        <v>106.55</v>
      </c>
      <c r="F136" s="6" t="s">
        <v>297</v>
      </c>
    </row>
    <row r="137" customFormat="false" ht="15.75" hidden="false" customHeight="false" outlineLevel="0" collapsed="false">
      <c r="A137" s="7" t="s">
        <v>165</v>
      </c>
      <c r="B137" s="4" t="n">
        <v>95.97</v>
      </c>
      <c r="C137" s="4" t="n">
        <v>97.94</v>
      </c>
      <c r="D137" s="4" t="n">
        <v>111.21</v>
      </c>
      <c r="E137" s="5" t="n">
        <v>104.81</v>
      </c>
      <c r="F137" s="6" t="s">
        <v>298</v>
      </c>
    </row>
    <row r="138" customFormat="false" ht="15.75" hidden="false" customHeight="false" outlineLevel="0" collapsed="false">
      <c r="A138" s="7" t="s">
        <v>167</v>
      </c>
      <c r="B138" s="4" t="n">
        <v>95.36</v>
      </c>
      <c r="C138" s="4" t="n">
        <v>95.23</v>
      </c>
      <c r="D138" s="4" t="n">
        <v>114.51</v>
      </c>
      <c r="E138" s="5" t="n">
        <v>106.07</v>
      </c>
      <c r="F138" s="9" t="s">
        <v>299</v>
      </c>
    </row>
    <row r="139" customFormat="false" ht="15.75" hidden="false" customHeight="false" outlineLevel="0" collapsed="false">
      <c r="A139" s="7" t="s">
        <v>169</v>
      </c>
      <c r="B139" s="4" t="n">
        <v>98.53</v>
      </c>
      <c r="C139" s="4" t="n">
        <v>98.74</v>
      </c>
      <c r="D139" s="4" t="n">
        <v>89.54</v>
      </c>
      <c r="E139" s="5" t="n">
        <v>96.75</v>
      </c>
      <c r="F139" s="9" t="s">
        <v>300</v>
      </c>
    </row>
    <row r="140" customFormat="false" ht="15.75" hidden="false" customHeight="false" outlineLevel="0" collapsed="false">
      <c r="A140" s="7" t="s">
        <v>301</v>
      </c>
      <c r="B140" s="4" t="n">
        <v>98.41</v>
      </c>
      <c r="C140" s="4" t="n">
        <v>99.38</v>
      </c>
      <c r="D140" s="4" t="n">
        <v>91.91</v>
      </c>
      <c r="E140" s="5" t="n">
        <v>98.17</v>
      </c>
      <c r="F140" s="9" t="s">
        <v>302</v>
      </c>
    </row>
    <row r="141" customFormat="false" ht="15.75" hidden="false" customHeight="false" outlineLevel="0" collapsed="false">
      <c r="A141" s="7" t="s">
        <v>149</v>
      </c>
      <c r="B141" s="4" t="n">
        <v>97.68</v>
      </c>
      <c r="C141" s="4" t="n">
        <v>98.26</v>
      </c>
      <c r="D141" s="4" t="n">
        <v>96.48</v>
      </c>
      <c r="E141" s="5" t="n">
        <v>99.12</v>
      </c>
      <c r="F141" s="9" t="s">
        <v>303</v>
      </c>
    </row>
    <row r="142" customFormat="false" ht="15.75" hidden="false" customHeight="false" outlineLevel="0" collapsed="false">
      <c r="A142" s="8" t="s">
        <v>151</v>
      </c>
      <c r="B142" s="4" t="n">
        <v>98.53</v>
      </c>
      <c r="C142" s="4" t="n">
        <v>94.59</v>
      </c>
      <c r="D142" s="4" t="n">
        <v>88.62</v>
      </c>
      <c r="E142" s="5" t="n">
        <v>95.48</v>
      </c>
      <c r="F142" s="6" t="s">
        <v>304</v>
      </c>
    </row>
    <row r="143" customFormat="false" ht="15.75" hidden="false" customHeight="false" outlineLevel="0" collapsed="false">
      <c r="A143" s="7" t="s">
        <v>153</v>
      </c>
      <c r="B143" s="4" t="n">
        <v>96.82</v>
      </c>
      <c r="C143" s="4" t="n">
        <v>93.47</v>
      </c>
      <c r="D143" s="4" t="n">
        <v>90.88</v>
      </c>
      <c r="E143" s="5" t="n">
        <v>96.59</v>
      </c>
      <c r="F143" s="6" t="s">
        <v>305</v>
      </c>
    </row>
    <row r="144" customFormat="false" ht="15.75" hidden="false" customHeight="false" outlineLevel="0" collapsed="false">
      <c r="A144" s="7" t="s">
        <v>155</v>
      </c>
      <c r="B144" s="4" t="n">
        <v>99.26</v>
      </c>
      <c r="C144" s="4" t="n">
        <v>95.71</v>
      </c>
      <c r="D144" s="4" t="n">
        <v>97.58</v>
      </c>
      <c r="E144" s="5" t="n">
        <v>100.07</v>
      </c>
      <c r="F144" s="6" t="s">
        <v>306</v>
      </c>
    </row>
    <row r="145" customFormat="false" ht="15.75" hidden="false" customHeight="false" outlineLevel="0" collapsed="false">
      <c r="A145" s="7" t="s">
        <v>157</v>
      </c>
      <c r="B145" s="4" t="n">
        <v>99.14</v>
      </c>
      <c r="C145" s="4" t="n">
        <v>91.72</v>
      </c>
      <c r="D145" s="4" t="n">
        <v>95.52</v>
      </c>
      <c r="E145" s="5" t="n">
        <v>98.33</v>
      </c>
      <c r="F145" s="6" t="s">
        <v>307</v>
      </c>
    </row>
    <row r="146" customFormat="false" ht="15.75" hidden="false" customHeight="false" outlineLevel="0" collapsed="false">
      <c r="A146" s="7" t="s">
        <v>159</v>
      </c>
      <c r="B146" s="4" t="n">
        <v>102.91</v>
      </c>
      <c r="C146" s="4" t="n">
        <v>88.05</v>
      </c>
      <c r="D146" s="4" t="n">
        <v>87.84</v>
      </c>
      <c r="E146" s="5" t="n">
        <v>93.74</v>
      </c>
      <c r="F146" s="6" t="s">
        <v>308</v>
      </c>
    </row>
    <row r="147" customFormat="false" ht="15.75" hidden="false" customHeight="false" outlineLevel="0" collapsed="false">
      <c r="A147" s="7" t="s">
        <v>161</v>
      </c>
      <c r="B147" s="4" t="n">
        <v>102.67</v>
      </c>
      <c r="C147" s="4" t="n">
        <v>85.34</v>
      </c>
      <c r="D147" s="4" t="n">
        <v>91.41</v>
      </c>
      <c r="E147" s="5" t="n">
        <v>94.22</v>
      </c>
      <c r="F147" s="9" t="s">
        <v>309</v>
      </c>
    </row>
    <row r="148" customFormat="false" ht="15.75" hidden="false" customHeight="false" outlineLevel="0" collapsed="false">
      <c r="A148" s="7" t="s">
        <v>163</v>
      </c>
      <c r="B148" s="4" t="n">
        <v>99.14</v>
      </c>
      <c r="C148" s="4" t="n">
        <v>83.11</v>
      </c>
      <c r="D148" s="4" t="n">
        <v>88.65</v>
      </c>
      <c r="E148" s="5" t="n">
        <v>91.06</v>
      </c>
      <c r="F148" s="6" t="s">
        <v>310</v>
      </c>
    </row>
    <row r="149" customFormat="false" ht="15.75" hidden="false" customHeight="false" outlineLevel="0" collapsed="false">
      <c r="A149" s="7" t="s">
        <v>165</v>
      </c>
      <c r="B149" s="4" t="n">
        <v>94.02</v>
      </c>
      <c r="C149" s="4" t="n">
        <v>80.23</v>
      </c>
      <c r="D149" s="4" t="n">
        <v>73.42</v>
      </c>
      <c r="E149" s="5" t="n">
        <v>82.04</v>
      </c>
      <c r="F149" s="6" t="s">
        <v>311</v>
      </c>
    </row>
    <row r="150" customFormat="false" ht="15.75" hidden="false" customHeight="false" outlineLevel="0" collapsed="false">
      <c r="A150" s="7" t="s">
        <v>167</v>
      </c>
      <c r="B150" s="4" t="n">
        <v>93.9</v>
      </c>
      <c r="C150" s="4" t="n">
        <v>83.11</v>
      </c>
      <c r="D150" s="4" t="n">
        <v>66.2</v>
      </c>
      <c r="E150" s="5" t="n">
        <v>78.88</v>
      </c>
      <c r="F150" s="9" t="s">
        <v>312</v>
      </c>
    </row>
    <row r="151" customFormat="false" ht="15.75" hidden="false" customHeight="false" outlineLevel="0" collapsed="false">
      <c r="A151" s="7" t="s">
        <v>169</v>
      </c>
      <c r="B151" s="4" t="n">
        <v>93.9</v>
      </c>
      <c r="C151" s="4" t="n">
        <v>84.06</v>
      </c>
      <c r="D151" s="4" t="n">
        <v>65.59</v>
      </c>
      <c r="E151" s="5" t="n">
        <v>78.09</v>
      </c>
      <c r="F151" s="9" t="s">
        <v>313</v>
      </c>
    </row>
    <row r="152" customFormat="false" ht="15.75" hidden="false" customHeight="false" outlineLevel="0" collapsed="false">
      <c r="A152" s="7" t="s">
        <v>314</v>
      </c>
      <c r="B152" s="4" t="n">
        <v>95.12</v>
      </c>
      <c r="C152" s="4" t="n">
        <v>85.98</v>
      </c>
      <c r="D152" s="4" t="n">
        <v>67.83</v>
      </c>
      <c r="E152" s="5" t="n">
        <v>79.36</v>
      </c>
      <c r="F152" s="9" t="s">
        <v>315</v>
      </c>
    </row>
    <row r="153" customFormat="false" ht="15.75" hidden="false" customHeight="false" outlineLevel="0" collapsed="false">
      <c r="A153" s="7" t="s">
        <v>149</v>
      </c>
      <c r="B153" s="4" t="n">
        <v>94.39</v>
      </c>
      <c r="C153" s="4" t="n">
        <v>86.3</v>
      </c>
      <c r="D153" s="4" t="n">
        <v>70.77</v>
      </c>
      <c r="E153" s="5" t="n">
        <v>81.1</v>
      </c>
      <c r="F153" s="9" t="s">
        <v>316</v>
      </c>
    </row>
    <row r="154" customFormat="false" ht="15.75" hidden="false" customHeight="false" outlineLevel="0" collapsed="false">
      <c r="A154" s="8" t="s">
        <v>151</v>
      </c>
      <c r="B154" s="4" t="n">
        <v>95.85</v>
      </c>
      <c r="C154" s="4" t="n">
        <v>88.85</v>
      </c>
      <c r="D154" s="4" t="n">
        <v>83.73</v>
      </c>
      <c r="E154" s="5" t="n">
        <v>88.37</v>
      </c>
      <c r="F154" s="6" t="s">
        <v>317</v>
      </c>
    </row>
    <row r="155" customFormat="false" ht="15.75" hidden="false" customHeight="false" outlineLevel="0" collapsed="false">
      <c r="A155" s="7" t="s">
        <v>153</v>
      </c>
      <c r="B155" s="4" t="n">
        <v>95.12</v>
      </c>
      <c r="C155" s="4" t="n">
        <v>88.05</v>
      </c>
      <c r="D155" s="4" t="n">
        <v>90.07</v>
      </c>
      <c r="E155" s="5" t="n">
        <v>91.21</v>
      </c>
      <c r="F155" s="6" t="s">
        <v>318</v>
      </c>
    </row>
    <row r="156" customFormat="false" ht="15.75" hidden="false" customHeight="false" outlineLevel="0" collapsed="false">
      <c r="A156" s="7" t="s">
        <v>155</v>
      </c>
      <c r="B156" s="4" t="n">
        <v>97.68</v>
      </c>
      <c r="C156" s="4" t="n">
        <v>86.77</v>
      </c>
      <c r="D156" s="4" t="n">
        <v>90.99</v>
      </c>
      <c r="E156" s="5" t="n">
        <v>92.16</v>
      </c>
      <c r="F156" s="6" t="s">
        <v>319</v>
      </c>
    </row>
    <row r="157" customFormat="false" ht="15.75" hidden="false" customHeight="false" outlineLevel="0" collapsed="false">
      <c r="A157" s="7" t="s">
        <v>157</v>
      </c>
      <c r="B157" s="4" t="n">
        <v>100.36</v>
      </c>
      <c r="C157" s="4" t="n">
        <v>88.21</v>
      </c>
      <c r="D157" s="4" t="n">
        <v>86.74</v>
      </c>
      <c r="E157" s="5" t="n">
        <v>91.21</v>
      </c>
      <c r="F157" s="6" t="s">
        <v>320</v>
      </c>
    </row>
    <row r="158" customFormat="false" ht="15.75" hidden="false" customHeight="false" outlineLevel="0" collapsed="false">
      <c r="A158" s="7" t="s">
        <v>159</v>
      </c>
      <c r="B158" s="4" t="n">
        <v>104.86</v>
      </c>
      <c r="C158" s="4" t="n">
        <v>87.09</v>
      </c>
      <c r="D158" s="4" t="n">
        <v>91.2</v>
      </c>
      <c r="E158" s="5" t="n">
        <v>94.69</v>
      </c>
      <c r="F158" s="6" t="s">
        <v>321</v>
      </c>
    </row>
    <row r="159" customFormat="false" ht="15.75" hidden="false" customHeight="false" outlineLevel="0" collapsed="false">
      <c r="A159" s="7" t="s">
        <v>161</v>
      </c>
      <c r="B159" s="4" t="n">
        <v>105.47</v>
      </c>
      <c r="C159" s="4" t="n">
        <v>83.58</v>
      </c>
      <c r="D159" s="4" t="n">
        <v>94.85</v>
      </c>
      <c r="E159" s="5" t="n">
        <v>95.64</v>
      </c>
      <c r="F159" s="9" t="s">
        <v>322</v>
      </c>
    </row>
    <row r="160" customFormat="false" ht="15.75" hidden="false" customHeight="false" outlineLevel="0" collapsed="false">
      <c r="A160" s="7" t="s">
        <v>163</v>
      </c>
      <c r="B160" s="4" t="n">
        <v>107.91</v>
      </c>
      <c r="C160" s="4" t="n">
        <v>83.74</v>
      </c>
      <c r="D160" s="4" t="n">
        <v>100.16</v>
      </c>
      <c r="E160" s="5" t="n">
        <v>99.59</v>
      </c>
      <c r="F160" s="6" t="s">
        <v>323</v>
      </c>
    </row>
    <row r="161" customFormat="false" ht="15.75" hidden="false" customHeight="false" outlineLevel="0" collapsed="false">
      <c r="A161" s="7" t="s">
        <v>165</v>
      </c>
      <c r="B161" s="4" t="n">
        <v>107.78</v>
      </c>
      <c r="C161" s="4" t="n">
        <v>84.38</v>
      </c>
      <c r="D161" s="4" t="n">
        <v>97.51</v>
      </c>
      <c r="E161" s="5" t="n">
        <v>99.12</v>
      </c>
      <c r="F161" s="6" t="s">
        <v>324</v>
      </c>
    </row>
    <row r="162" customFormat="false" ht="15.75" hidden="false" customHeight="false" outlineLevel="0" collapsed="false">
      <c r="A162" s="7" t="s">
        <v>167</v>
      </c>
      <c r="B162" s="4" t="n">
        <v>106.2</v>
      </c>
      <c r="C162" s="4" t="n">
        <v>88.05</v>
      </c>
      <c r="D162" s="4" t="n">
        <v>87.8</v>
      </c>
      <c r="E162" s="5" t="n">
        <v>94.37</v>
      </c>
      <c r="F162" s="9" t="s">
        <v>325</v>
      </c>
    </row>
    <row r="163" customFormat="false" ht="15.75" hidden="false" customHeight="false" outlineLevel="0" collapsed="false">
      <c r="A163" s="7" t="s">
        <v>169</v>
      </c>
      <c r="B163" s="4" t="n">
        <v>107.05</v>
      </c>
      <c r="C163" s="4" t="n">
        <v>88.37</v>
      </c>
      <c r="D163" s="4" t="n">
        <v>98.78</v>
      </c>
      <c r="E163" s="5" t="n">
        <v>99.28</v>
      </c>
      <c r="F163" s="9" t="s">
        <v>326</v>
      </c>
    </row>
    <row r="164" customFormat="false" ht="15.75" hidden="false" customHeight="false" outlineLevel="0" collapsed="false">
      <c r="A164" s="7" t="s">
        <v>327</v>
      </c>
      <c r="B164" s="4" t="n">
        <v>107.42</v>
      </c>
      <c r="C164" s="4" t="n">
        <v>90.92</v>
      </c>
      <c r="D164" s="4" t="n">
        <v>108.98</v>
      </c>
      <c r="E164" s="5" t="n">
        <v>105.12</v>
      </c>
      <c r="F164" s="9" t="s">
        <v>328</v>
      </c>
    </row>
    <row r="165" customFormat="false" ht="15.75" hidden="false" customHeight="false" outlineLevel="0" collapsed="false">
      <c r="A165" s="7" t="s">
        <v>149</v>
      </c>
      <c r="B165" s="4" t="n">
        <v>106.69</v>
      </c>
      <c r="C165" s="4" t="n">
        <v>93.47</v>
      </c>
      <c r="D165" s="4" t="n">
        <v>116.46</v>
      </c>
      <c r="E165" s="5" t="n">
        <v>109.55</v>
      </c>
      <c r="F165" s="9" t="s">
        <v>329</v>
      </c>
    </row>
    <row r="166" customFormat="false" ht="15.75" hidden="false" customHeight="false" outlineLevel="0" collapsed="false">
      <c r="A166" s="8" t="s">
        <v>151</v>
      </c>
      <c r="B166" s="4" t="n">
        <v>105.59</v>
      </c>
      <c r="C166" s="4" t="n">
        <v>91.72</v>
      </c>
      <c r="D166" s="4" t="n">
        <v>107.53</v>
      </c>
      <c r="E166" s="5" t="n">
        <v>104.02</v>
      </c>
      <c r="F166" s="6" t="s">
        <v>330</v>
      </c>
    </row>
    <row r="167" customFormat="false" ht="15.75" hidden="false" customHeight="false" outlineLevel="0" collapsed="false">
      <c r="A167" s="7" t="s">
        <v>153</v>
      </c>
      <c r="B167" s="4" t="n">
        <v>105.23</v>
      </c>
      <c r="C167" s="4" t="n">
        <v>88.53</v>
      </c>
      <c r="D167" s="4" t="n">
        <v>90.28</v>
      </c>
      <c r="E167" s="5" t="n">
        <v>95.96</v>
      </c>
      <c r="F167" s="6" t="s">
        <v>331</v>
      </c>
    </row>
    <row r="168" customFormat="false" ht="15.75" hidden="false" customHeight="false" outlineLevel="0" collapsed="false">
      <c r="A168" s="7" t="s">
        <v>155</v>
      </c>
      <c r="B168" s="4" t="n">
        <v>107.66</v>
      </c>
      <c r="C168" s="4" t="n">
        <v>92.2</v>
      </c>
      <c r="D168" s="4" t="n">
        <v>92.3</v>
      </c>
      <c r="E168" s="5" t="n">
        <v>97.06</v>
      </c>
      <c r="F168" s="6" t="s">
        <v>332</v>
      </c>
    </row>
    <row r="169" customFormat="false" ht="15.75" hidden="false" customHeight="false" outlineLevel="0" collapsed="false">
      <c r="A169" s="7" t="s">
        <v>157</v>
      </c>
      <c r="B169" s="4" t="n">
        <v>105.11</v>
      </c>
      <c r="C169" s="4" t="n">
        <v>93.63</v>
      </c>
      <c r="D169" s="4" t="n">
        <v>98.85</v>
      </c>
      <c r="E169" s="5" t="n">
        <v>99.59</v>
      </c>
      <c r="F169" s="6" t="s">
        <v>333</v>
      </c>
    </row>
    <row r="170" customFormat="false" ht="15.75" hidden="false" customHeight="false" outlineLevel="0" collapsed="false">
      <c r="A170" s="7" t="s">
        <v>159</v>
      </c>
      <c r="B170" s="4" t="n">
        <v>101.57</v>
      </c>
      <c r="C170" s="4" t="n">
        <v>95.23</v>
      </c>
      <c r="D170" s="4" t="n">
        <v>101.26</v>
      </c>
      <c r="E170" s="5" t="n">
        <v>100.07</v>
      </c>
      <c r="F170" s="6" t="s">
        <v>334</v>
      </c>
    </row>
    <row r="171" customFormat="false" ht="15.75" hidden="false" customHeight="false" outlineLevel="0" collapsed="false">
      <c r="A171" s="7" t="s">
        <v>161</v>
      </c>
      <c r="B171" s="4" t="n">
        <v>102.91</v>
      </c>
      <c r="C171" s="4" t="n">
        <v>96.82</v>
      </c>
      <c r="D171" s="4" t="n">
        <v>105.12</v>
      </c>
      <c r="E171" s="5" t="n">
        <v>102.6</v>
      </c>
      <c r="F171" s="9" t="s">
        <v>335</v>
      </c>
    </row>
    <row r="172" customFormat="false" ht="15.75" hidden="false" customHeight="false" outlineLevel="0" collapsed="false">
      <c r="A172" s="7" t="s">
        <v>163</v>
      </c>
      <c r="B172" s="4" t="n">
        <v>107.42</v>
      </c>
      <c r="C172" s="4" t="n">
        <v>96.82</v>
      </c>
      <c r="D172" s="4" t="n">
        <v>95.2</v>
      </c>
      <c r="E172" s="5" t="n">
        <v>99.59</v>
      </c>
      <c r="F172" s="6" t="s">
        <v>336</v>
      </c>
    </row>
    <row r="173" customFormat="false" ht="15.75" hidden="false" customHeight="false" outlineLevel="0" collapsed="false">
      <c r="A173" s="7" t="s">
        <v>165</v>
      </c>
      <c r="B173" s="4" t="n">
        <v>113.27</v>
      </c>
      <c r="C173" s="4" t="n">
        <v>102.57</v>
      </c>
      <c r="D173" s="4" t="n">
        <v>102.75</v>
      </c>
      <c r="E173" s="5" t="n">
        <v>104.97</v>
      </c>
      <c r="F173" s="6" t="s">
        <v>337</v>
      </c>
    </row>
    <row r="174" customFormat="false" ht="15.75" hidden="false" customHeight="false" outlineLevel="0" collapsed="false">
      <c r="A174" s="7" t="s">
        <v>167</v>
      </c>
      <c r="B174" s="4" t="n">
        <v>115.34</v>
      </c>
      <c r="C174" s="4" t="n">
        <v>106.71</v>
      </c>
      <c r="D174" s="4" t="n">
        <v>103.14</v>
      </c>
      <c r="E174" s="5" t="n">
        <v>106.39</v>
      </c>
      <c r="F174" s="9" t="s">
        <v>338</v>
      </c>
    </row>
    <row r="175" customFormat="false" ht="15.75" hidden="false" customHeight="false" outlineLevel="0" collapsed="false">
      <c r="A175" s="7" t="s">
        <v>169</v>
      </c>
      <c r="B175" s="4" t="n">
        <v>115.82</v>
      </c>
      <c r="C175" s="4" t="n">
        <v>113.09</v>
      </c>
      <c r="D175" s="4" t="n">
        <v>106.08</v>
      </c>
      <c r="E175" s="5" t="n">
        <v>109.24</v>
      </c>
      <c r="F175" s="9" t="s">
        <v>339</v>
      </c>
    </row>
    <row r="176" customFormat="false" ht="15.75" hidden="false" customHeight="false" outlineLevel="0" collapsed="false">
      <c r="A176" s="7" t="s">
        <v>340</v>
      </c>
      <c r="B176" s="4" t="n">
        <v>120.21</v>
      </c>
      <c r="C176" s="4" t="n">
        <v>121.07</v>
      </c>
      <c r="D176" s="4" t="n">
        <v>111.21</v>
      </c>
      <c r="E176" s="5" t="n">
        <v>113.82</v>
      </c>
      <c r="F176" s="9" t="s">
        <v>341</v>
      </c>
    </row>
    <row r="177" customFormat="false" ht="15.75" hidden="false" customHeight="false" outlineLevel="0" collapsed="false">
      <c r="A177" s="7" t="s">
        <v>149</v>
      </c>
      <c r="B177" s="4" t="n">
        <v>123.86</v>
      </c>
      <c r="C177" s="4" t="n">
        <v>128.57</v>
      </c>
      <c r="D177" s="4" t="n">
        <v>110.93</v>
      </c>
      <c r="E177" s="5" t="n">
        <v>115.4</v>
      </c>
      <c r="F177" s="9" t="s">
        <v>342</v>
      </c>
    </row>
    <row r="178" customFormat="false" ht="15.75" hidden="false" customHeight="false" outlineLevel="0" collapsed="false">
      <c r="A178" s="8" t="s">
        <v>151</v>
      </c>
      <c r="B178" s="4" t="n">
        <v>130.93</v>
      </c>
      <c r="C178" s="4" t="n">
        <v>129.84</v>
      </c>
      <c r="D178" s="4" t="n">
        <v>119.25</v>
      </c>
      <c r="E178" s="5" t="n">
        <v>121.09</v>
      </c>
      <c r="F178" s="6" t="s">
        <v>343</v>
      </c>
    </row>
    <row r="179" customFormat="false" ht="15.75" hidden="false" customHeight="false" outlineLevel="0" collapsed="false">
      <c r="A179" s="7" t="s">
        <v>153</v>
      </c>
      <c r="B179" s="4" t="n">
        <v>132.87</v>
      </c>
      <c r="C179" s="4" t="n">
        <v>129.68</v>
      </c>
      <c r="D179" s="4" t="n">
        <v>119.39</v>
      </c>
      <c r="E179" s="5" t="n">
        <v>121.88</v>
      </c>
      <c r="F179" s="6" t="s">
        <v>344</v>
      </c>
    </row>
    <row r="180" customFormat="false" ht="15.75" hidden="false" customHeight="false" outlineLevel="0" collapsed="false">
      <c r="A180" s="7" t="s">
        <v>155</v>
      </c>
      <c r="B180" s="4" t="n">
        <v>133.36</v>
      </c>
      <c r="C180" s="4" t="n">
        <v>122.82</v>
      </c>
      <c r="D180" s="4" t="n">
        <v>133.28</v>
      </c>
      <c r="E180" s="5" t="n">
        <v>128.36</v>
      </c>
      <c r="F180" s="6" t="s">
        <v>345</v>
      </c>
    </row>
    <row r="181" customFormat="false" ht="15.75" hidden="false" customHeight="false" outlineLevel="0" collapsed="false">
      <c r="A181" s="7" t="s">
        <v>157</v>
      </c>
      <c r="B181" s="4" t="n">
        <v>128.61</v>
      </c>
      <c r="C181" s="4" t="n">
        <v>126.81</v>
      </c>
      <c r="D181" s="4" t="n">
        <v>125.88</v>
      </c>
      <c r="E181" s="5" t="n">
        <v>125.2</v>
      </c>
      <c r="F181" s="6" t="s">
        <v>346</v>
      </c>
    </row>
    <row r="182" customFormat="false" ht="15.75" hidden="false" customHeight="false" outlineLevel="0" collapsed="false">
      <c r="A182" s="7" t="s">
        <v>159</v>
      </c>
      <c r="B182" s="4" t="n">
        <v>124.96</v>
      </c>
      <c r="C182" s="4" t="n">
        <v>130.64</v>
      </c>
      <c r="D182" s="4" t="n">
        <v>134.34</v>
      </c>
      <c r="E182" s="5" t="n">
        <v>129</v>
      </c>
      <c r="F182" s="6" t="s">
        <v>347</v>
      </c>
    </row>
    <row r="183" customFormat="false" ht="15.75" hidden="false" customHeight="false" outlineLevel="0" collapsed="false">
      <c r="A183" s="7" t="s">
        <v>161</v>
      </c>
      <c r="B183" s="4" t="n">
        <v>119.48</v>
      </c>
      <c r="C183" s="4" t="n">
        <v>128.89</v>
      </c>
      <c r="D183" s="4" t="n">
        <v>149.04</v>
      </c>
      <c r="E183" s="5" t="n">
        <v>133.9</v>
      </c>
      <c r="F183" s="9" t="s">
        <v>348</v>
      </c>
    </row>
    <row r="184" customFormat="false" ht="15.75" hidden="false" customHeight="false" outlineLevel="0" collapsed="false">
      <c r="A184" s="7" t="s">
        <v>163</v>
      </c>
      <c r="B184" s="4" t="n">
        <v>117.04</v>
      </c>
      <c r="C184" s="4" t="n">
        <v>130.8</v>
      </c>
      <c r="D184" s="4" t="n">
        <v>147.52</v>
      </c>
      <c r="E184" s="5" t="n">
        <v>132.63</v>
      </c>
      <c r="F184" s="6" t="s">
        <v>349</v>
      </c>
    </row>
    <row r="185" customFormat="false" ht="15.75" hidden="false" customHeight="false" outlineLevel="0" collapsed="false">
      <c r="A185" s="7" t="s">
        <v>165</v>
      </c>
      <c r="B185" s="4" t="n">
        <v>113.63</v>
      </c>
      <c r="C185" s="4" t="n">
        <v>137.02</v>
      </c>
      <c r="D185" s="4" t="n">
        <v>166.01</v>
      </c>
      <c r="E185" s="5" t="n">
        <v>141.64</v>
      </c>
      <c r="F185" s="6" t="s">
        <v>350</v>
      </c>
    </row>
    <row r="186" customFormat="false" ht="15.75" hidden="false" customHeight="false" outlineLevel="0" collapsed="false">
      <c r="A186" s="7" t="s">
        <v>167</v>
      </c>
      <c r="B186" s="4" t="n">
        <v>114.36</v>
      </c>
      <c r="C186" s="4" t="n">
        <v>138.14</v>
      </c>
      <c r="D186" s="4" t="n">
        <v>149.57</v>
      </c>
      <c r="E186" s="5" t="n">
        <v>134.37</v>
      </c>
      <c r="F186" s="9" t="s">
        <v>351</v>
      </c>
    </row>
    <row r="187" customFormat="false" ht="15.75" hidden="false" customHeight="false" outlineLevel="0" collapsed="false">
      <c r="A187" s="7" t="s">
        <v>169</v>
      </c>
      <c r="B187" s="4" t="n">
        <v>115.94</v>
      </c>
      <c r="C187" s="4" t="n">
        <v>139.41</v>
      </c>
      <c r="D187" s="4" t="n">
        <v>138.45</v>
      </c>
      <c r="E187" s="5" t="n">
        <v>129.31</v>
      </c>
      <c r="F187" s="9" t="s">
        <v>352</v>
      </c>
    </row>
    <row r="188" customFormat="false" ht="15.75" hidden="false" customHeight="false" outlineLevel="0" collapsed="false">
      <c r="A188" s="7" t="s">
        <v>353</v>
      </c>
      <c r="B188" s="4" t="n">
        <v>116.43</v>
      </c>
      <c r="C188" s="4" t="n">
        <v>148.51</v>
      </c>
      <c r="D188" s="4" t="n">
        <v>151.91</v>
      </c>
      <c r="E188" s="5" t="n">
        <v>137.06</v>
      </c>
      <c r="F188" s="9" t="s">
        <v>354</v>
      </c>
    </row>
    <row r="189" customFormat="false" ht="15.75" hidden="false" customHeight="false" outlineLevel="0" collapsed="false">
      <c r="A189" s="7" t="s">
        <v>149</v>
      </c>
      <c r="B189" s="4" t="n">
        <v>120.33</v>
      </c>
      <c r="C189" s="4" t="n">
        <v>152.81</v>
      </c>
      <c r="D189" s="4" t="n">
        <v>157.82</v>
      </c>
      <c r="E189" s="5" t="n">
        <v>141.17</v>
      </c>
      <c r="F189" s="9" t="s">
        <v>355</v>
      </c>
    </row>
    <row r="190" customFormat="false" ht="15.75" hidden="false" customHeight="false" outlineLevel="0" collapsed="false">
      <c r="A190" s="8" t="s">
        <v>151</v>
      </c>
      <c r="B190" s="4" t="n">
        <v>125.69</v>
      </c>
      <c r="C190" s="4" t="n">
        <v>159.19</v>
      </c>
      <c r="D190" s="4" t="n">
        <v>180.38</v>
      </c>
      <c r="E190" s="5" t="n">
        <v>153.97</v>
      </c>
      <c r="F190" s="6" t="s">
        <v>356</v>
      </c>
    </row>
    <row r="191" customFormat="false" ht="15.75" hidden="false" customHeight="false" outlineLevel="0" collapsed="false">
      <c r="A191" s="7" t="s">
        <v>153</v>
      </c>
      <c r="B191" s="4" t="n">
        <v>122.4</v>
      </c>
      <c r="C191" s="4" t="n">
        <v>155.84</v>
      </c>
      <c r="D191" s="4" t="n">
        <v>179.36</v>
      </c>
      <c r="E191" s="5" t="n">
        <v>152.87</v>
      </c>
      <c r="F191" s="6" t="s">
        <v>357</v>
      </c>
    </row>
    <row r="192" customFormat="false" ht="15.75" hidden="false" customHeight="false" outlineLevel="0" collapsed="false">
      <c r="A192" s="7" t="s">
        <v>155</v>
      </c>
      <c r="B192" s="4" t="n">
        <v>122.89</v>
      </c>
      <c r="C192" s="4" t="n">
        <v>151.54</v>
      </c>
      <c r="D192" s="4" t="n">
        <v>169.33</v>
      </c>
      <c r="E192" s="5" t="n">
        <v>147.81</v>
      </c>
      <c r="F192" s="6" t="s">
        <v>358</v>
      </c>
    </row>
    <row r="193" customFormat="false" ht="15.75" hidden="false" customHeight="false" outlineLevel="0" collapsed="false">
      <c r="A193" s="7" t="s">
        <v>157</v>
      </c>
      <c r="B193" s="4" t="n">
        <v>123.01</v>
      </c>
      <c r="C193" s="4" t="n">
        <v>153.77</v>
      </c>
      <c r="D193" s="4" t="n">
        <v>190.87</v>
      </c>
      <c r="E193" s="5" t="n">
        <v>157.92</v>
      </c>
      <c r="F193" s="6" t="s">
        <v>359</v>
      </c>
    </row>
    <row r="194" customFormat="false" ht="15.75" hidden="false" customHeight="false" outlineLevel="0" collapsed="false">
      <c r="A194" s="7" t="s">
        <v>159</v>
      </c>
      <c r="B194" s="4" t="n">
        <v>123.5</v>
      </c>
      <c r="C194" s="4" t="n">
        <v>153.61</v>
      </c>
      <c r="D194" s="4" t="n">
        <v>199.65</v>
      </c>
      <c r="E194" s="5" t="n">
        <v>162.67</v>
      </c>
      <c r="F194" s="6" t="s">
        <v>360</v>
      </c>
    </row>
    <row r="195" customFormat="false" ht="15.75" hidden="false" customHeight="false" outlineLevel="0" collapsed="false">
      <c r="A195" s="7" t="s">
        <v>161</v>
      </c>
      <c r="B195" s="4" t="n">
        <v>121.91</v>
      </c>
      <c r="C195" s="4" t="n">
        <v>159.67</v>
      </c>
      <c r="D195" s="4" t="n">
        <v>219.13</v>
      </c>
      <c r="E195" s="5" t="n">
        <v>172.47</v>
      </c>
      <c r="F195" s="9" t="s">
        <v>361</v>
      </c>
    </row>
    <row r="196" customFormat="false" ht="15.75" hidden="false" customHeight="false" outlineLevel="0" collapsed="false">
      <c r="A196" s="7" t="s">
        <v>163</v>
      </c>
      <c r="B196" s="4" t="n">
        <v>121.79</v>
      </c>
      <c r="C196" s="4" t="n">
        <v>159.35</v>
      </c>
      <c r="D196" s="4" t="n">
        <v>218.35</v>
      </c>
      <c r="E196" s="5" t="n">
        <v>172.78</v>
      </c>
      <c r="F196" s="6" t="s">
        <v>362</v>
      </c>
    </row>
    <row r="197" customFormat="false" ht="15.75" hidden="false" customHeight="false" outlineLevel="0" collapsed="false">
      <c r="A197" s="7" t="s">
        <v>165</v>
      </c>
      <c r="B197" s="4" t="n">
        <v>122.16</v>
      </c>
      <c r="C197" s="4" t="n">
        <v>164.14</v>
      </c>
      <c r="D197" s="4" t="n">
        <v>206.1</v>
      </c>
      <c r="E197" s="5" t="n">
        <v>168.83</v>
      </c>
      <c r="F197" s="6" t="s">
        <v>363</v>
      </c>
    </row>
    <row r="198" customFormat="false" ht="15.75" hidden="false" customHeight="false" outlineLevel="0" collapsed="false">
      <c r="A198" s="7" t="s">
        <v>167</v>
      </c>
      <c r="B198" s="4" t="n">
        <v>119.11</v>
      </c>
      <c r="C198" s="4" t="n">
        <v>171.32</v>
      </c>
      <c r="D198" s="4" t="n">
        <v>194.73</v>
      </c>
      <c r="E198" s="5" t="n">
        <v>162.35</v>
      </c>
      <c r="F198" s="9" t="s">
        <v>364</v>
      </c>
    </row>
    <row r="199" customFormat="false" ht="15.75" hidden="false" customHeight="false" outlineLevel="0" collapsed="false">
      <c r="A199" s="7" t="s">
        <v>169</v>
      </c>
      <c r="B199" s="4" t="n">
        <v>122.28</v>
      </c>
      <c r="C199" s="4" t="n">
        <v>184.55</v>
      </c>
      <c r="D199" s="4" t="n">
        <v>200.01</v>
      </c>
      <c r="E199" s="5" t="n">
        <v>167.41</v>
      </c>
      <c r="F199" s="9" t="s">
        <v>365</v>
      </c>
    </row>
    <row r="200" customFormat="false" ht="15.75" hidden="false" customHeight="false" outlineLevel="0" collapsed="false">
      <c r="A200" s="7" t="s">
        <v>366</v>
      </c>
      <c r="B200" s="4" t="n">
        <v>123.5</v>
      </c>
      <c r="C200" s="4" t="n">
        <v>198.27</v>
      </c>
      <c r="D200" s="4" t="n">
        <v>220.87</v>
      </c>
      <c r="E200" s="5" t="n">
        <v>178.48</v>
      </c>
      <c r="F200" s="9" t="s">
        <v>367</v>
      </c>
    </row>
    <row r="201" customFormat="false" ht="15.75" hidden="false" customHeight="false" outlineLevel="0" collapsed="false">
      <c r="A201" s="7" t="s">
        <v>149</v>
      </c>
      <c r="B201" s="4" t="n">
        <v>127.03</v>
      </c>
      <c r="C201" s="4" t="n">
        <v>204.81</v>
      </c>
      <c r="D201" s="4" t="n">
        <v>211.48</v>
      </c>
      <c r="E201" s="5" t="n">
        <v>176.42</v>
      </c>
      <c r="F201" s="9" t="s">
        <v>368</v>
      </c>
    </row>
    <row r="202" customFormat="false" ht="15.75" hidden="false" customHeight="false" outlineLevel="0" collapsed="false">
      <c r="A202" s="8" t="s">
        <v>151</v>
      </c>
      <c r="B202" s="4" t="n">
        <v>128.61</v>
      </c>
      <c r="C202" s="4" t="n">
        <v>207.68</v>
      </c>
      <c r="D202" s="4" t="n">
        <v>215.8</v>
      </c>
      <c r="E202" s="5" t="n">
        <v>178.95</v>
      </c>
      <c r="F202" s="6" t="s">
        <v>369</v>
      </c>
    </row>
    <row r="203" customFormat="false" ht="15.75" hidden="false" customHeight="false" outlineLevel="0" collapsed="false">
      <c r="A203" s="7" t="s">
        <v>153</v>
      </c>
      <c r="B203" s="4" t="n">
        <v>131.66</v>
      </c>
      <c r="C203" s="4" t="n">
        <v>236.71</v>
      </c>
      <c r="D203" s="4" t="n">
        <v>240.84</v>
      </c>
      <c r="E203" s="5" t="n">
        <v>194.6</v>
      </c>
      <c r="F203" s="6" t="s">
        <v>370</v>
      </c>
    </row>
    <row r="204" customFormat="false" ht="15.75" hidden="false" customHeight="false" outlineLevel="0" collapsed="false">
      <c r="A204" s="7" t="s">
        <v>155</v>
      </c>
      <c r="B204" s="4" t="n">
        <v>140.18</v>
      </c>
      <c r="C204" s="4" t="n">
        <v>269.73</v>
      </c>
      <c r="D204" s="4" t="n">
        <v>243</v>
      </c>
      <c r="E204" s="5" t="n">
        <v>201.4</v>
      </c>
      <c r="F204" s="6" t="s">
        <v>371</v>
      </c>
    </row>
    <row r="205" customFormat="false" ht="15.75" hidden="false" customHeight="false" outlineLevel="0" collapsed="false">
      <c r="A205" s="7" t="s">
        <v>157</v>
      </c>
      <c r="B205" s="4" t="n">
        <v>141.03</v>
      </c>
      <c r="C205" s="4" t="n">
        <v>245.65</v>
      </c>
      <c r="D205" s="4" t="n">
        <v>241.87</v>
      </c>
      <c r="E205" s="5" t="n">
        <v>198.87</v>
      </c>
      <c r="F205" s="6" t="s">
        <v>372</v>
      </c>
    </row>
    <row r="206" customFormat="false" ht="15.75" hidden="false" customHeight="false" outlineLevel="0" collapsed="false">
      <c r="A206" s="7" t="s">
        <v>159</v>
      </c>
      <c r="B206" s="4" t="n">
        <v>139.82</v>
      </c>
      <c r="C206" s="4" t="n">
        <v>260.16</v>
      </c>
      <c r="D206" s="4" t="n">
        <v>256.82</v>
      </c>
      <c r="E206" s="5" t="n">
        <v>206.93</v>
      </c>
      <c r="F206" s="6" t="s">
        <v>373</v>
      </c>
    </row>
    <row r="207" customFormat="false" ht="15.75" hidden="false" customHeight="false" outlineLevel="0" collapsed="false">
      <c r="A207" s="7" t="s">
        <v>161</v>
      </c>
      <c r="B207" s="4" t="n">
        <v>137.14</v>
      </c>
      <c r="C207" s="4" t="n">
        <v>263.83</v>
      </c>
      <c r="D207" s="4" t="n">
        <v>254.34</v>
      </c>
      <c r="E207" s="5" t="n">
        <v>205.98</v>
      </c>
      <c r="F207" s="9" t="s">
        <v>374</v>
      </c>
    </row>
    <row r="208" customFormat="false" ht="15.75" hidden="false" customHeight="false" outlineLevel="0" collapsed="false">
      <c r="A208" s="7" t="s">
        <v>163</v>
      </c>
      <c r="B208" s="4" t="n">
        <v>132.02</v>
      </c>
      <c r="C208" s="4" t="n">
        <v>265.27</v>
      </c>
      <c r="D208" s="4" t="n">
        <v>219.49</v>
      </c>
      <c r="E208" s="5" t="n">
        <v>188.12</v>
      </c>
      <c r="F208" s="10" t="s">
        <v>375</v>
      </c>
    </row>
    <row r="209" customFormat="false" ht="15.75" hidden="false" customHeight="false" outlineLevel="0" collapsed="false">
      <c r="A209" s="7" t="s">
        <v>165</v>
      </c>
      <c r="B209" s="4" t="n">
        <v>134.94</v>
      </c>
      <c r="C209" s="4" t="n">
        <v>277.07</v>
      </c>
      <c r="D209" s="4" t="n">
        <v>205.25</v>
      </c>
      <c r="E209" s="5" t="n">
        <v>183.53</v>
      </c>
      <c r="F209" s="10" t="s">
        <v>376</v>
      </c>
    </row>
    <row r="210" customFormat="false" ht="15.75" hidden="false" customHeight="false" outlineLevel="0" collapsed="false">
      <c r="A210" s="7" t="s">
        <v>167</v>
      </c>
      <c r="B210" s="4" t="n">
        <v>139.086083333333</v>
      </c>
      <c r="C210" s="4" t="n">
        <v>277.89255</v>
      </c>
      <c r="D210" s="4" t="n">
        <v>205.9773</v>
      </c>
      <c r="E210" s="5" t="n">
        <v>185.4620525</v>
      </c>
      <c r="F210" s="9" t="s">
        <v>377</v>
      </c>
      <c r="O210" s="11"/>
      <c r="X210" s="12"/>
      <c r="Y210" s="12"/>
      <c r="Z210" s="12"/>
      <c r="AA210" s="12"/>
    </row>
    <row r="211" customFormat="false" ht="15.75" hidden="false" customHeight="false" outlineLevel="0" collapsed="false">
      <c r="A211" s="7" t="s">
        <v>169</v>
      </c>
      <c r="B211" s="4" t="n">
        <v>139.816833333333</v>
      </c>
      <c r="C211" s="4" t="n">
        <v>282.35925</v>
      </c>
      <c r="D211" s="4" t="n">
        <v>215.99271</v>
      </c>
      <c r="E211" s="5" t="n">
        <v>191.312091666667</v>
      </c>
      <c r="F211" s="9" t="s">
        <v>378</v>
      </c>
      <c r="O211" s="11"/>
      <c r="X211" s="12"/>
      <c r="Y211" s="12"/>
      <c r="Z211" s="12"/>
      <c r="AA211" s="12"/>
    </row>
    <row r="212" customFormat="false" ht="15.75" hidden="false" customHeight="false" outlineLevel="0" collapsed="false">
      <c r="A212" s="3" t="s">
        <v>379</v>
      </c>
      <c r="B212" s="4" t="n">
        <v>140.182208333333</v>
      </c>
      <c r="C212" s="4" t="n">
        <v>272.4687</v>
      </c>
      <c r="D212" s="4" t="n">
        <v>189.15897</v>
      </c>
      <c r="E212" s="5" t="n">
        <v>178.505249166667</v>
      </c>
      <c r="F212" s="9" t="s">
        <v>380</v>
      </c>
      <c r="O212" s="11"/>
      <c r="X212" s="12"/>
      <c r="Y212" s="12"/>
      <c r="Z212" s="12"/>
      <c r="AA212" s="12"/>
    </row>
    <row r="213" customFormat="false" ht="15.75" hidden="false" customHeight="false" outlineLevel="0" collapsed="false">
      <c r="A213" s="7" t="s">
        <v>149</v>
      </c>
      <c r="B213" s="4" t="n">
        <v>144.932083333333</v>
      </c>
      <c r="C213" s="4" t="n">
        <v>277.5735</v>
      </c>
      <c r="D213" s="4" t="n">
        <v>203.89863</v>
      </c>
      <c r="E213" s="5" t="n">
        <v>187.517471666667</v>
      </c>
      <c r="F213" s="9" t="s">
        <v>381</v>
      </c>
      <c r="O213" s="11"/>
      <c r="X213" s="12"/>
      <c r="Y213" s="12"/>
      <c r="Z213" s="12"/>
      <c r="AA213" s="12"/>
    </row>
    <row r="214" customFormat="false" ht="15.75" hidden="false" customHeight="false" outlineLevel="0" collapsed="false">
      <c r="A214" s="8" t="s">
        <v>151</v>
      </c>
      <c r="B214" s="4" t="n">
        <v>144.6885</v>
      </c>
      <c r="C214" s="4" t="n">
        <v>293.20695</v>
      </c>
      <c r="D214" s="4" t="n">
        <v>214.66992</v>
      </c>
      <c r="E214" s="5" t="n">
        <v>193.52562</v>
      </c>
      <c r="F214" s="6" t="s">
        <v>382</v>
      </c>
      <c r="O214" s="11"/>
      <c r="X214" s="12"/>
      <c r="Y214" s="12"/>
      <c r="Z214" s="12"/>
      <c r="AA214" s="12"/>
    </row>
    <row r="215" customFormat="false" ht="15.75" hidden="false" customHeight="false" outlineLevel="0" collapsed="false">
      <c r="A215" s="7" t="s">
        <v>153</v>
      </c>
      <c r="B215" s="4" t="n">
        <v>144.079541666667</v>
      </c>
      <c r="C215" s="4" t="n">
        <v>322.2405</v>
      </c>
      <c r="D215" s="4" t="n">
        <v>230.5434</v>
      </c>
      <c r="E215" s="5" t="n">
        <v>203.802715833333</v>
      </c>
      <c r="F215" s="6" t="s">
        <v>383</v>
      </c>
      <c r="O215" s="11"/>
      <c r="X215" s="12"/>
      <c r="Y215" s="12"/>
      <c r="Z215" s="12"/>
      <c r="AA215" s="12"/>
    </row>
    <row r="216" customFormat="false" ht="15.75" hidden="false" customHeight="false" outlineLevel="0" collapsed="false">
      <c r="A216" s="7" t="s">
        <v>155</v>
      </c>
      <c r="B216" s="4" t="n">
        <v>145.541041666667</v>
      </c>
      <c r="C216" s="4" t="n">
        <v>327.66435</v>
      </c>
      <c r="D216" s="4" t="n">
        <v>230.5434</v>
      </c>
      <c r="E216" s="5" t="n">
        <v>204.90948</v>
      </c>
      <c r="F216" s="6" t="s">
        <v>384</v>
      </c>
      <c r="O216" s="11"/>
      <c r="X216" s="12"/>
      <c r="Y216" s="12"/>
      <c r="Z216" s="12"/>
      <c r="AA216" s="12"/>
    </row>
    <row r="217" customFormat="false" ht="15.75" hidden="false" customHeight="false" outlineLevel="0" collapsed="false">
      <c r="A217" s="7" t="s">
        <v>157</v>
      </c>
      <c r="B217" s="4" t="n">
        <v>151.752416666667</v>
      </c>
      <c r="C217" s="4" t="n">
        <v>314.90235</v>
      </c>
      <c r="D217" s="4" t="n">
        <v>241.50366</v>
      </c>
      <c r="E217" s="5" t="n">
        <v>209.968973333333</v>
      </c>
      <c r="F217" s="6" t="s">
        <v>385</v>
      </c>
      <c r="O217" s="11"/>
      <c r="X217" s="12"/>
      <c r="Y217" s="12"/>
      <c r="Z217" s="12"/>
      <c r="AA217" s="12"/>
    </row>
    <row r="218" customFormat="false" ht="15.75" hidden="false" customHeight="false" outlineLevel="0" collapsed="false">
      <c r="A218" s="7" t="s">
        <v>159</v>
      </c>
      <c r="B218" s="4" t="n">
        <v>153.822875</v>
      </c>
      <c r="C218" s="4" t="n">
        <v>313.466625</v>
      </c>
      <c r="D218" s="4" t="n">
        <v>260.96757</v>
      </c>
      <c r="E218" s="5" t="n">
        <v>218.506868333333</v>
      </c>
      <c r="F218" s="6" t="s">
        <v>386</v>
      </c>
      <c r="O218" s="11"/>
      <c r="X218" s="12"/>
      <c r="Y218" s="12"/>
      <c r="Z218" s="12"/>
      <c r="AA218" s="12"/>
    </row>
    <row r="219" customFormat="false" ht="15.75" hidden="false" customHeight="false" outlineLevel="0" collapsed="false">
      <c r="A219" s="7" t="s">
        <v>161</v>
      </c>
      <c r="B219" s="4" t="n">
        <v>156.624083333333</v>
      </c>
      <c r="C219" s="4" t="n">
        <v>286.985475</v>
      </c>
      <c r="D219" s="4" t="n">
        <v>248.30658</v>
      </c>
      <c r="E219" s="5" t="n">
        <v>210.285191666667</v>
      </c>
      <c r="F219" s="9" t="s">
        <v>387</v>
      </c>
      <c r="O219" s="11"/>
      <c r="X219" s="12"/>
      <c r="Y219" s="12"/>
      <c r="Z219" s="12"/>
      <c r="AA219" s="12"/>
    </row>
    <row r="220" customFormat="false" ht="15.75" hidden="false" customHeight="false" outlineLevel="0" collapsed="false">
      <c r="A220" s="7" t="s">
        <v>163</v>
      </c>
      <c r="B220" s="4" t="n">
        <v>164.540541666667</v>
      </c>
      <c r="C220" s="4" t="n">
        <v>278.8497</v>
      </c>
      <c r="D220" s="4" t="n">
        <v>272.30577</v>
      </c>
      <c r="E220" s="5" t="n">
        <v>222.775815833333</v>
      </c>
      <c r="F220" s="10" t="s">
        <v>388</v>
      </c>
      <c r="O220" s="11"/>
      <c r="X220" s="12"/>
      <c r="Y220" s="12"/>
      <c r="Z220" s="12"/>
      <c r="AA220" s="12"/>
    </row>
    <row r="221" customFormat="false" ht="15.75" hidden="false" customHeight="false" outlineLevel="0" collapsed="false">
      <c r="A221" s="7" t="s">
        <v>165</v>
      </c>
      <c r="B221" s="4" t="n">
        <v>167.098166666667</v>
      </c>
      <c r="C221" s="4" t="n">
        <v>286.985475</v>
      </c>
      <c r="D221" s="4" t="n">
        <v>291.0138</v>
      </c>
      <c r="E221" s="5" t="n">
        <v>234.001566666667</v>
      </c>
      <c r="F221" s="10" t="s">
        <v>389</v>
      </c>
      <c r="O221" s="11"/>
      <c r="X221" s="12"/>
      <c r="Y221" s="12"/>
      <c r="Z221" s="12"/>
      <c r="AA221" s="12"/>
    </row>
    <row r="222" customFormat="false" ht="15.75" hidden="false" customHeight="false" outlineLevel="0" collapsed="false">
      <c r="A222" s="7" t="s">
        <v>167</v>
      </c>
      <c r="B222" s="4" t="n">
        <v>169.655791666667</v>
      </c>
      <c r="C222" s="4" t="n">
        <v>275.6592</v>
      </c>
      <c r="D222" s="4" t="n">
        <v>323.32767</v>
      </c>
      <c r="E222" s="5" t="n">
        <v>249.496265</v>
      </c>
      <c r="F222" s="9" t="s">
        <v>390</v>
      </c>
      <c r="O222" s="11"/>
      <c r="X222" s="12"/>
      <c r="Y222" s="12"/>
      <c r="Z222" s="12"/>
      <c r="AA222" s="12"/>
    </row>
    <row r="223" customFormat="false" ht="15.75" hidden="false" customHeight="false" outlineLevel="0" collapsed="false">
      <c r="A223" s="7" t="s">
        <v>169</v>
      </c>
      <c r="B223" s="4" t="n">
        <v>177.815833333333</v>
      </c>
      <c r="C223" s="4" t="n">
        <v>259.38765</v>
      </c>
      <c r="D223" s="4" t="n">
        <v>316.71372</v>
      </c>
      <c r="E223" s="5" t="n">
        <v>247.598955</v>
      </c>
      <c r="F223" s="9" t="s">
        <v>391</v>
      </c>
      <c r="O223" s="11"/>
      <c r="X223" s="12"/>
      <c r="Y223" s="12"/>
      <c r="Z223" s="12"/>
      <c r="AA223" s="12"/>
    </row>
    <row r="224" customFormat="false" ht="15.75" hidden="false" customHeight="false" outlineLevel="0" collapsed="false">
      <c r="A224" s="13" t="s">
        <v>392</v>
      </c>
      <c r="B224" s="4" t="n">
        <v>186.34125</v>
      </c>
      <c r="C224" s="4" t="n">
        <v>284.5926</v>
      </c>
      <c r="D224" s="4" t="n">
        <v>321.62694</v>
      </c>
      <c r="E224" s="5" t="n">
        <v>256.769286666667</v>
      </c>
      <c r="F224" s="14" t="s">
        <v>393</v>
      </c>
      <c r="O224" s="11"/>
      <c r="X224" s="12"/>
      <c r="Y224" s="12"/>
      <c r="Z224" s="12"/>
      <c r="AA224" s="12"/>
    </row>
    <row r="225" customFormat="false" ht="15.75" hidden="false" customHeight="false" outlineLevel="0" collapsed="false">
      <c r="A225" s="7" t="s">
        <v>149</v>
      </c>
      <c r="B225" s="4" t="n">
        <v>201.565208333333</v>
      </c>
      <c r="C225" s="4" t="n">
        <v>304.3737</v>
      </c>
      <c r="D225" s="4" t="n">
        <v>332.02029</v>
      </c>
      <c r="E225" s="5" t="n">
        <v>270.8410025</v>
      </c>
      <c r="F225" s="14" t="s">
        <v>394</v>
      </c>
      <c r="O225" s="11"/>
      <c r="X225" s="12"/>
      <c r="Y225" s="12"/>
      <c r="Z225" s="12"/>
      <c r="AA225" s="12"/>
    </row>
    <row r="226" customFormat="false" ht="15.75" hidden="false" customHeight="false" outlineLevel="0" collapsed="false">
      <c r="A226" s="8" t="s">
        <v>151</v>
      </c>
      <c r="B226" s="4" t="n">
        <v>210.090625</v>
      </c>
      <c r="C226" s="4" t="n">
        <v>320.804775</v>
      </c>
      <c r="D226" s="4" t="n">
        <v>360.74373</v>
      </c>
      <c r="E226" s="5" t="n">
        <v>286.49381</v>
      </c>
      <c r="F226" s="15" t="s">
        <v>395</v>
      </c>
      <c r="O226" s="11"/>
      <c r="X226" s="12"/>
      <c r="Y226" s="12"/>
      <c r="Z226" s="12"/>
      <c r="AA226" s="12"/>
    </row>
    <row r="227" customFormat="false" ht="15.75" hidden="false" customHeight="false" outlineLevel="0" collapsed="false">
      <c r="A227" s="7" t="s">
        <v>153</v>
      </c>
      <c r="B227" s="4" t="n">
        <v>208.9945</v>
      </c>
      <c r="C227" s="4" t="n">
        <v>317.45475</v>
      </c>
      <c r="D227" s="4" t="n">
        <v>386.25468</v>
      </c>
      <c r="E227" s="5" t="n">
        <v>299.616870833333</v>
      </c>
      <c r="F227" s="14" t="s">
        <v>396</v>
      </c>
      <c r="O227" s="11"/>
      <c r="X227" s="12"/>
      <c r="Y227" s="12"/>
      <c r="Z227" s="12"/>
      <c r="AA227" s="12"/>
    </row>
    <row r="228" customFormat="false" ht="15.75" hidden="false" customHeight="false" outlineLevel="0" collapsed="false">
      <c r="A228" s="7" t="s">
        <v>155</v>
      </c>
      <c r="B228" s="4" t="n">
        <v>210.943166666667</v>
      </c>
      <c r="C228" s="4" t="n">
        <v>303.895125</v>
      </c>
      <c r="D228" s="4" t="n">
        <v>434.81997</v>
      </c>
      <c r="E228" s="5" t="n">
        <v>322.226481666667</v>
      </c>
      <c r="F228" s="15" t="s">
        <v>397</v>
      </c>
      <c r="O228" s="16"/>
      <c r="X228" s="12"/>
      <c r="Y228" s="12"/>
      <c r="Z228" s="12"/>
      <c r="AA228" s="12"/>
    </row>
    <row r="229" customFormat="false" ht="15.75" hidden="false" customHeight="false" outlineLevel="0" collapsed="false">
      <c r="A229" s="7" t="s">
        <v>157</v>
      </c>
      <c r="B229" s="4" t="n">
        <v>218.859625</v>
      </c>
      <c r="C229" s="4" t="n">
        <v>297.195075</v>
      </c>
      <c r="D229" s="4" t="n">
        <v>465.81105</v>
      </c>
      <c r="E229" s="5" t="n">
        <v>340.567145</v>
      </c>
      <c r="F229" s="14" t="s">
        <v>398</v>
      </c>
      <c r="O229" s="16"/>
      <c r="X229" s="12"/>
      <c r="Y229" s="12"/>
      <c r="Z229" s="12"/>
      <c r="AA229" s="12"/>
    </row>
    <row r="230" customFormat="false" ht="15.75" hidden="false" customHeight="false" outlineLevel="0" collapsed="false">
      <c r="A230" s="7" t="s">
        <v>159</v>
      </c>
      <c r="B230" s="4" t="n">
        <v>217.154541666667</v>
      </c>
      <c r="C230" s="4" t="n">
        <v>299.907</v>
      </c>
      <c r="D230" s="4" t="n">
        <v>469.40148</v>
      </c>
      <c r="E230" s="5" t="n">
        <v>346.259075</v>
      </c>
      <c r="F230" s="14" t="s">
        <v>399</v>
      </c>
      <c r="O230" s="16"/>
      <c r="X230" s="12"/>
      <c r="Y230" s="12"/>
      <c r="Z230" s="12"/>
      <c r="AA230" s="12"/>
    </row>
    <row r="231" customFormat="false" ht="15.75" hidden="false" customHeight="false" outlineLevel="0" collapsed="false">
      <c r="A231" s="7" t="s">
        <v>161</v>
      </c>
      <c r="B231" s="4" t="n">
        <v>200.834458333333</v>
      </c>
      <c r="C231" s="4" t="n">
        <v>279.16875</v>
      </c>
      <c r="D231" s="4" t="n">
        <v>405.71859</v>
      </c>
      <c r="E231" s="5" t="n">
        <v>308.629093333333</v>
      </c>
      <c r="F231" s="14" t="s">
        <v>400</v>
      </c>
      <c r="O231" s="16"/>
      <c r="X231" s="12"/>
      <c r="Y231" s="12"/>
      <c r="Z231" s="12"/>
      <c r="AA231" s="12"/>
    </row>
    <row r="232" customFormat="false" ht="15.75" hidden="false" customHeight="false" outlineLevel="0" collapsed="false">
      <c r="A232" s="7" t="s">
        <v>163</v>
      </c>
      <c r="B232" s="4" t="n">
        <v>187.559166666667</v>
      </c>
      <c r="C232" s="4" t="n">
        <v>261.780525</v>
      </c>
      <c r="D232" s="4" t="n">
        <v>351.67317</v>
      </c>
      <c r="E232" s="5" t="n">
        <v>277.955915</v>
      </c>
      <c r="F232" s="14" t="s">
        <v>401</v>
      </c>
      <c r="O232" s="17"/>
      <c r="X232" s="12"/>
      <c r="Y232" s="12"/>
      <c r="Z232" s="12"/>
      <c r="AA232" s="12"/>
    </row>
    <row r="233" customFormat="false" ht="15.75" hidden="false" customHeight="false" outlineLevel="0" collapsed="false">
      <c r="A233" s="7" t="s">
        <v>165</v>
      </c>
      <c r="B233" s="4" t="n">
        <v>159.181708333333</v>
      </c>
      <c r="C233" s="4" t="n">
        <v>209.775375</v>
      </c>
      <c r="D233" s="4" t="n">
        <v>257.37714</v>
      </c>
      <c r="E233" s="5" t="n">
        <v>217.874431666667</v>
      </c>
      <c r="F233" s="14" t="s">
        <v>402</v>
      </c>
      <c r="O233" s="11"/>
      <c r="X233" s="12"/>
      <c r="Y233" s="12"/>
      <c r="Z233" s="12"/>
      <c r="AA233" s="12"/>
    </row>
    <row r="234" customFormat="false" ht="15.75" hidden="false" customHeight="false" outlineLevel="0" collapsed="false">
      <c r="A234" s="7" t="s">
        <v>167</v>
      </c>
      <c r="E234" s="18"/>
      <c r="F234" s="14" t="s">
        <v>403</v>
      </c>
    </row>
    <row r="235" customFormat="false" ht="15.75" hidden="false" customHeight="false" outlineLevel="0" collapsed="false">
      <c r="A235" s="7" t="s">
        <v>169</v>
      </c>
      <c r="E235" s="18"/>
      <c r="F235" s="14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405</v>
      </c>
    </row>
    <row r="4" customFormat="false" ht="15.75" hidden="false" customHeight="false" outlineLevel="0" collapsed="false">
      <c r="A4" s="1" t="s">
        <v>137</v>
      </c>
      <c r="B4" s="1" t="s">
        <v>406</v>
      </c>
    </row>
    <row r="8" customFormat="false" ht="15.75" hidden="false" customHeight="false" outlineLevel="0" collapsed="false">
      <c r="B8" s="1" t="s">
        <v>407</v>
      </c>
      <c r="C8" s="1" t="s">
        <v>408</v>
      </c>
      <c r="D8" s="1" t="s">
        <v>409</v>
      </c>
      <c r="E8" s="1" t="s">
        <v>410</v>
      </c>
      <c r="F8" s="1" t="s">
        <v>411</v>
      </c>
      <c r="G8" s="1" t="s">
        <v>412</v>
      </c>
    </row>
    <row r="9" customFormat="false" ht="15.75" hidden="false" customHeight="false" outlineLevel="0" collapsed="false">
      <c r="B9" s="1" t="s">
        <v>413</v>
      </c>
      <c r="C9" s="1" t="s">
        <v>414</v>
      </c>
      <c r="D9" s="1" t="s">
        <v>415</v>
      </c>
      <c r="E9" s="1" t="s">
        <v>416</v>
      </c>
      <c r="F9" s="1" t="s">
        <v>417</v>
      </c>
      <c r="G9" s="1" t="s">
        <v>418</v>
      </c>
    </row>
    <row r="10" customFormat="false" ht="15.75" hidden="false" customHeight="false" outlineLevel="0" collapsed="false">
      <c r="A10" s="2" t="s">
        <v>20</v>
      </c>
      <c r="B10" s="1" t="n">
        <v>0.179096113183428</v>
      </c>
      <c r="C10" s="1" t="n">
        <v>0.0433949508099965</v>
      </c>
      <c r="D10" s="1" t="n">
        <v>-0.872375718831436</v>
      </c>
      <c r="E10" s="1" t="n">
        <v>1.07883691252448</v>
      </c>
      <c r="F10" s="1" t="n">
        <v>-0.185974016067982</v>
      </c>
      <c r="G10" s="1" t="n">
        <v>0.242978241618474</v>
      </c>
      <c r="H10" s="3" t="s">
        <v>21</v>
      </c>
    </row>
    <row r="11" customFormat="false" ht="15.75" hidden="false" customHeight="false" outlineLevel="0" collapsed="false">
      <c r="A11" s="2" t="s">
        <v>22</v>
      </c>
      <c r="B11" s="1" t="n">
        <v>0.125973527595426</v>
      </c>
      <c r="C11" s="1" t="n">
        <v>0.550300525973569</v>
      </c>
      <c r="D11" s="1" t="n">
        <v>-0.571096770318331</v>
      </c>
      <c r="E11" s="1" t="n">
        <v>0.902980596925925</v>
      </c>
      <c r="F11" s="1" t="n">
        <v>-0.142067334674223</v>
      </c>
      <c r="G11" s="1" t="n">
        <v>0.866090545502345</v>
      </c>
      <c r="H11" s="3" t="s">
        <v>23</v>
      </c>
    </row>
    <row r="12" customFormat="false" ht="15.75" hidden="false" customHeight="false" outlineLevel="0" collapsed="false">
      <c r="A12" s="2" t="s">
        <v>24</v>
      </c>
      <c r="B12" s="1" t="n">
        <v>-0.0856604832757402</v>
      </c>
      <c r="C12" s="1" t="n">
        <v>0.643063613813313</v>
      </c>
      <c r="D12" s="1" t="n">
        <v>-0.266425104305398</v>
      </c>
      <c r="E12" s="1" t="n">
        <v>1.2512687093544</v>
      </c>
      <c r="F12" s="1" t="n">
        <v>-0.106609569219497</v>
      </c>
      <c r="G12" s="1" t="n">
        <v>1.43563716636707</v>
      </c>
      <c r="H12" s="3" t="s">
        <v>25</v>
      </c>
    </row>
    <row r="13" customFormat="false" ht="15.75" hidden="false" customHeight="false" outlineLevel="0" collapsed="false">
      <c r="A13" s="2" t="s">
        <v>26</v>
      </c>
      <c r="B13" s="1" t="n">
        <v>0.701203865981546</v>
      </c>
      <c r="C13" s="1" t="n">
        <v>0.944197132525821</v>
      </c>
      <c r="D13" s="1" t="n">
        <v>0.0770492206549375</v>
      </c>
      <c r="E13" s="1" t="n">
        <v>1.13760438823842</v>
      </c>
      <c r="F13" s="1" t="n">
        <v>-0.043067407235214</v>
      </c>
      <c r="G13" s="1" t="n">
        <v>2.81698720016553</v>
      </c>
      <c r="H13" s="3" t="s">
        <v>27</v>
      </c>
    </row>
    <row r="14" customFormat="false" ht="15.75" hidden="false" customHeight="false" outlineLevel="0" collapsed="false">
      <c r="A14" s="2" t="s">
        <v>28</v>
      </c>
      <c r="B14" s="1" t="n">
        <v>-0.199624084439147</v>
      </c>
      <c r="C14" s="1" t="n">
        <v>2.03181810101429</v>
      </c>
      <c r="D14" s="1" t="n">
        <v>0.194721766236499</v>
      </c>
      <c r="E14" s="1" t="n">
        <v>0.744628722804417</v>
      </c>
      <c r="F14" s="1" t="n">
        <v>0.701207502309093</v>
      </c>
      <c r="G14" s="1" t="n">
        <v>3.47275200792517</v>
      </c>
      <c r="H14" s="3" t="s">
        <v>29</v>
      </c>
    </row>
    <row r="15" customFormat="false" ht="15.75" hidden="false" customHeight="false" outlineLevel="0" collapsed="false">
      <c r="A15" s="2" t="s">
        <v>30</v>
      </c>
      <c r="B15" s="1" t="n">
        <v>0.354956148163419</v>
      </c>
      <c r="C15" s="1" t="n">
        <v>2.29320130538034</v>
      </c>
      <c r="D15" s="1" t="n">
        <v>0.29092395791779</v>
      </c>
      <c r="E15" s="1" t="n">
        <v>0.853474338580779</v>
      </c>
      <c r="F15" s="1" t="n">
        <v>0.598797297432489</v>
      </c>
      <c r="G15" s="1" t="n">
        <v>4.39135304747482</v>
      </c>
      <c r="H15" s="3" t="s">
        <v>31</v>
      </c>
    </row>
    <row r="16" customFormat="false" ht="15.75" hidden="false" customHeight="false" outlineLevel="0" collapsed="false">
      <c r="A16" s="2" t="s">
        <v>32</v>
      </c>
      <c r="B16" s="1" t="n">
        <v>0.173639523531223</v>
      </c>
      <c r="C16" s="1" t="n">
        <v>3.04252161800933</v>
      </c>
      <c r="D16" s="1" t="n">
        <v>0.436638635360931</v>
      </c>
      <c r="E16" s="1" t="n">
        <v>0.717653747624809</v>
      </c>
      <c r="F16" s="1" t="n">
        <v>0.826287044809368</v>
      </c>
      <c r="G16" s="1" t="n">
        <v>5.19674056933566</v>
      </c>
      <c r="H16" s="3" t="s">
        <v>33</v>
      </c>
    </row>
    <row r="17" customFormat="false" ht="15.75" hidden="false" customHeight="false" outlineLevel="0" collapsed="false">
      <c r="A17" s="2" t="s">
        <v>34</v>
      </c>
      <c r="B17" s="1" t="n">
        <v>-0.409716221870942</v>
      </c>
      <c r="C17" s="1" t="n">
        <v>3.19264056011482</v>
      </c>
      <c r="D17" s="1" t="n">
        <v>0.651570326866261</v>
      </c>
      <c r="E17" s="1" t="n">
        <v>0.896311194266422</v>
      </c>
      <c r="F17" s="1" t="n">
        <v>0.880776650335478</v>
      </c>
      <c r="G17" s="1" t="n">
        <v>5.21158250971203</v>
      </c>
      <c r="H17" s="3" t="s">
        <v>35</v>
      </c>
    </row>
    <row r="18" customFormat="false" ht="15.75" hidden="false" customHeight="false" outlineLevel="0" collapsed="false">
      <c r="A18" s="2" t="s">
        <v>36</v>
      </c>
      <c r="B18" s="1" t="n">
        <v>-0.270188600152619</v>
      </c>
      <c r="C18" s="1" t="n">
        <v>2.78414681573017</v>
      </c>
      <c r="D18" s="1" t="n">
        <v>0.472418198870336</v>
      </c>
      <c r="E18" s="1" t="n">
        <v>2.1819904471773</v>
      </c>
      <c r="F18" s="1" t="n">
        <v>0.217469735830526</v>
      </c>
      <c r="G18" s="1" t="n">
        <v>5.38583659745571</v>
      </c>
      <c r="H18" s="3" t="s">
        <v>37</v>
      </c>
    </row>
    <row r="19" customFormat="false" ht="15.75" hidden="false" customHeight="false" outlineLevel="0" collapsed="false">
      <c r="A19" s="2" t="s">
        <v>38</v>
      </c>
      <c r="B19" s="1" t="n">
        <v>-0.220087268816688</v>
      </c>
      <c r="C19" s="1" t="n">
        <v>2.54197784462535</v>
      </c>
      <c r="D19" s="1" t="n">
        <v>0.472538110588539</v>
      </c>
      <c r="E19" s="1" t="n">
        <v>1.71567238343977</v>
      </c>
      <c r="F19" s="1" t="n">
        <v>0.638634243897577</v>
      </c>
      <c r="G19" s="1" t="n">
        <v>5.14873531373455</v>
      </c>
      <c r="H19" s="3" t="s">
        <v>39</v>
      </c>
    </row>
    <row r="20" customFormat="false" ht="15.75" hidden="false" customHeight="false" outlineLevel="0" collapsed="false">
      <c r="A20" s="2" t="s">
        <v>40</v>
      </c>
      <c r="B20" s="1" t="n">
        <v>0.118515607869946</v>
      </c>
      <c r="C20" s="1" t="n">
        <v>1.73292137251402</v>
      </c>
      <c r="D20" s="1" t="n">
        <v>0.256550208606722</v>
      </c>
      <c r="E20" s="1" t="n">
        <v>1.71313658035838</v>
      </c>
      <c r="F20" s="1" t="n">
        <v>0.851766490315181</v>
      </c>
      <c r="G20" s="1" t="n">
        <v>4.67289025966424</v>
      </c>
      <c r="H20" s="3" t="s">
        <v>41</v>
      </c>
    </row>
    <row r="21" customFormat="false" ht="15.75" hidden="false" customHeight="false" outlineLevel="0" collapsed="false">
      <c r="A21" s="2" t="s">
        <v>42</v>
      </c>
      <c r="B21" s="1" t="n">
        <v>0.0654653429949915</v>
      </c>
      <c r="C21" s="1" t="n">
        <v>1.42025232622938</v>
      </c>
      <c r="D21" s="1" t="n">
        <v>0.00710600960240986</v>
      </c>
      <c r="E21" s="1" t="n">
        <v>1.550980410081</v>
      </c>
      <c r="F21" s="1" t="n">
        <v>1.20590120683937</v>
      </c>
      <c r="G21" s="1" t="n">
        <v>4.24970529574713</v>
      </c>
      <c r="H21" s="3" t="s">
        <v>43</v>
      </c>
    </row>
    <row r="22" customFormat="false" ht="15.75" hidden="false" customHeight="false" outlineLevel="0" collapsed="false">
      <c r="A22" s="2" t="s">
        <v>44</v>
      </c>
      <c r="B22" s="1" t="n">
        <v>0.153433424674568</v>
      </c>
      <c r="C22" s="1" t="n">
        <v>1.36830609779135</v>
      </c>
      <c r="D22" s="1" t="n">
        <v>0.200535454895243</v>
      </c>
      <c r="E22" s="1" t="n">
        <v>1.14947668282331</v>
      </c>
      <c r="F22" s="1" t="n">
        <v>0.960564879498132</v>
      </c>
      <c r="G22" s="1" t="n">
        <v>3.83231653968259</v>
      </c>
      <c r="H22" s="3" t="s">
        <v>45</v>
      </c>
    </row>
    <row r="23" customFormat="false" ht="15.75" hidden="false" customHeight="false" outlineLevel="0" collapsed="false">
      <c r="A23" s="2" t="s">
        <v>46</v>
      </c>
      <c r="B23" s="1" t="n">
        <v>-0.419098221651861</v>
      </c>
      <c r="C23" s="1" t="n">
        <v>1.51004111177019</v>
      </c>
      <c r="D23" s="1" t="n">
        <v>0.165189659037063</v>
      </c>
      <c r="E23" s="1" t="n">
        <v>1.5464396503963</v>
      </c>
      <c r="F23" s="1" t="n">
        <v>0.955013967300544</v>
      </c>
      <c r="G23" s="1" t="n">
        <v>3.75758616685225</v>
      </c>
      <c r="H23" s="3" t="s">
        <v>47</v>
      </c>
    </row>
    <row r="24" customFormat="false" ht="15.75" hidden="false" customHeight="false" outlineLevel="0" collapsed="false">
      <c r="A24" s="2" t="s">
        <v>48</v>
      </c>
      <c r="B24" s="1" t="n">
        <v>0.0915245830888328</v>
      </c>
      <c r="C24" s="1" t="n">
        <v>1.96899503957937</v>
      </c>
      <c r="D24" s="1" t="n">
        <v>0.213465993576639</v>
      </c>
      <c r="E24" s="1" t="n">
        <v>1.20701544136539</v>
      </c>
      <c r="F24" s="1" t="n">
        <v>0.777902586616573</v>
      </c>
      <c r="G24" s="1" t="n">
        <v>4.25890364422681</v>
      </c>
      <c r="H24" s="3" t="s">
        <v>49</v>
      </c>
    </row>
    <row r="25" customFormat="false" ht="15.75" hidden="false" customHeight="false" outlineLevel="0" collapsed="false">
      <c r="A25" s="2" t="s">
        <v>50</v>
      </c>
      <c r="B25" s="1" t="n">
        <v>0.148844429694707</v>
      </c>
      <c r="C25" s="1" t="n">
        <v>2.51304956932478</v>
      </c>
      <c r="D25" s="1" t="n">
        <v>0.290532665656857</v>
      </c>
      <c r="E25" s="1" t="n">
        <v>1.36909646762421</v>
      </c>
      <c r="F25" s="1" t="n">
        <v>0.498953072938336</v>
      </c>
      <c r="G25" s="1" t="n">
        <v>4.8204762052389</v>
      </c>
      <c r="H25" s="3" t="s">
        <v>51</v>
      </c>
    </row>
    <row r="26" customFormat="false" ht="15.75" hidden="false" customHeight="false" outlineLevel="0" collapsed="false">
      <c r="A26" s="2" t="s">
        <v>52</v>
      </c>
      <c r="B26" s="1" t="n">
        <v>-0.197097310492969</v>
      </c>
      <c r="C26" s="1" t="n">
        <v>2.63382810574404</v>
      </c>
      <c r="D26" s="1" t="n">
        <v>0.303251411237723</v>
      </c>
      <c r="E26" s="1" t="n">
        <v>1.72560909215924</v>
      </c>
      <c r="F26" s="1" t="n">
        <v>0.676785971419727</v>
      </c>
      <c r="G26" s="1" t="n">
        <v>5.14237727006777</v>
      </c>
      <c r="H26" s="3" t="s">
        <v>53</v>
      </c>
    </row>
    <row r="27" customFormat="false" ht="15.75" hidden="false" customHeight="false" outlineLevel="0" collapsed="false">
      <c r="A27" s="2" t="s">
        <v>54</v>
      </c>
      <c r="B27" s="1" t="n">
        <v>-0.24008520179236</v>
      </c>
      <c r="C27" s="1" t="n">
        <v>2.70871529093856</v>
      </c>
      <c r="D27" s="1" t="n">
        <v>0.330760776951255</v>
      </c>
      <c r="E27" s="1" t="n">
        <v>2.0746371002702</v>
      </c>
      <c r="F27" s="1" t="n">
        <v>0.668976758847559</v>
      </c>
      <c r="G27" s="1" t="n">
        <v>5.54300472521521</v>
      </c>
      <c r="H27" s="3" t="s">
        <v>55</v>
      </c>
    </row>
    <row r="28" customFormat="false" ht="15.75" hidden="false" customHeight="false" outlineLevel="0" collapsed="false">
      <c r="A28" s="2" t="s">
        <v>56</v>
      </c>
      <c r="B28" s="1" t="n">
        <v>-0.598167645236982</v>
      </c>
      <c r="C28" s="1" t="n">
        <v>2.65628207514071</v>
      </c>
      <c r="D28" s="1" t="n">
        <v>0.345829650384917</v>
      </c>
      <c r="E28" s="1" t="n">
        <v>2.25518640500628</v>
      </c>
      <c r="F28" s="1" t="n">
        <v>0.476331590053877</v>
      </c>
      <c r="G28" s="1" t="n">
        <v>5.13546207534881</v>
      </c>
      <c r="H28" s="3" t="s">
        <v>57</v>
      </c>
    </row>
    <row r="29" customFormat="false" ht="15.75" hidden="false" customHeight="false" outlineLevel="0" collapsed="false">
      <c r="A29" s="2" t="s">
        <v>58</v>
      </c>
      <c r="B29" s="1" t="n">
        <v>-0.55621709071392</v>
      </c>
      <c r="C29" s="1" t="n">
        <v>2.23073399597315</v>
      </c>
      <c r="D29" s="1" t="n">
        <v>0.428919182063026</v>
      </c>
      <c r="E29" s="1" t="n">
        <v>2.23735664490231</v>
      </c>
      <c r="F29" s="1" t="n">
        <v>0.611387155673276</v>
      </c>
      <c r="G29" s="1" t="n">
        <v>4.95217988789784</v>
      </c>
      <c r="H29" s="3" t="s">
        <v>59</v>
      </c>
    </row>
    <row r="30" customFormat="false" ht="15.75" hidden="false" customHeight="false" outlineLevel="0" collapsed="false">
      <c r="A30" s="2" t="s">
        <v>60</v>
      </c>
      <c r="B30" s="1" t="n">
        <v>0.501771888347823</v>
      </c>
      <c r="C30" s="1" t="n">
        <v>1.36650050797664</v>
      </c>
      <c r="D30" s="1" t="n">
        <v>0.206942196218874</v>
      </c>
      <c r="E30" s="1" t="n">
        <v>1.78769339658836</v>
      </c>
      <c r="F30" s="1" t="n">
        <v>0.632195084782691</v>
      </c>
      <c r="G30" s="1" t="n">
        <v>4.49510307391441</v>
      </c>
      <c r="H30" s="3" t="s">
        <v>61</v>
      </c>
    </row>
    <row r="31" customFormat="false" ht="15.75" hidden="false" customHeight="false" outlineLevel="0" collapsed="false">
      <c r="A31" s="2" t="s">
        <v>62</v>
      </c>
      <c r="B31" s="1" t="n">
        <v>0.97941109963915</v>
      </c>
      <c r="C31" s="1" t="n">
        <v>0.741183468098379</v>
      </c>
      <c r="D31" s="1" t="n">
        <v>0.291373574146264</v>
      </c>
      <c r="E31" s="1" t="n">
        <v>1.77180558586648</v>
      </c>
      <c r="F31" s="1" t="n">
        <v>0.264970056968647</v>
      </c>
      <c r="G31" s="1" t="n">
        <v>4.04874378471891</v>
      </c>
      <c r="H31" s="3" t="s">
        <v>63</v>
      </c>
    </row>
    <row r="32" customFormat="false" ht="15.75" hidden="false" customHeight="false" outlineLevel="0" collapsed="false">
      <c r="A32" s="2" t="s">
        <v>64</v>
      </c>
      <c r="B32" s="1" t="n">
        <v>1.2186953244325</v>
      </c>
      <c r="C32" s="1" t="n">
        <v>-0.272929628555121</v>
      </c>
      <c r="D32" s="1" t="n">
        <v>0.462460431742021</v>
      </c>
      <c r="E32" s="1" t="n">
        <v>2.19507750880594</v>
      </c>
      <c r="F32" s="1" t="n">
        <v>0.461018879454447</v>
      </c>
      <c r="G32" s="1" t="n">
        <v>4.06432251587978</v>
      </c>
      <c r="H32" s="3" t="s">
        <v>65</v>
      </c>
    </row>
    <row r="33" customFormat="false" ht="15.75" hidden="false" customHeight="false" outlineLevel="0" collapsed="false">
      <c r="A33" s="2" t="s">
        <v>66</v>
      </c>
      <c r="B33" s="1" t="n">
        <v>0.871413689619845</v>
      </c>
      <c r="C33" s="1" t="n">
        <v>-0.606807523574736</v>
      </c>
      <c r="D33" s="1" t="n">
        <v>0.362493180863264</v>
      </c>
      <c r="E33" s="1" t="n">
        <v>2.67077159350258</v>
      </c>
      <c r="F33" s="1" t="n">
        <v>0.397050449216251</v>
      </c>
      <c r="G33" s="1" t="n">
        <v>3.69492138962721</v>
      </c>
      <c r="H33" s="3" t="s">
        <v>67</v>
      </c>
    </row>
    <row r="34" customFormat="false" ht="15.75" hidden="false" customHeight="false" outlineLevel="0" collapsed="false">
      <c r="A34" s="2" t="s">
        <v>68</v>
      </c>
      <c r="B34" s="1" t="n">
        <v>0.0524008882830698</v>
      </c>
      <c r="C34" s="1" t="n">
        <v>-0.0927770335576859</v>
      </c>
      <c r="D34" s="1" t="n">
        <v>0.938775351824521</v>
      </c>
      <c r="E34" s="1" t="n">
        <v>3.17734248247811</v>
      </c>
      <c r="F34" s="1" t="n">
        <v>0.364879579879902</v>
      </c>
      <c r="G34" s="1" t="n">
        <v>4.44062126890792</v>
      </c>
      <c r="H34" s="3" t="s">
        <v>69</v>
      </c>
    </row>
    <row r="35" customFormat="false" ht="15.75" hidden="false" customHeight="false" outlineLevel="0" collapsed="false">
      <c r="A35" s="3" t="s">
        <v>70</v>
      </c>
      <c r="B35" s="1" t="n">
        <v>-0.682481284251414</v>
      </c>
      <c r="C35" s="1" t="n">
        <v>0.20363089302959</v>
      </c>
      <c r="D35" s="1" t="n">
        <v>0.766138663207297</v>
      </c>
      <c r="E35" s="1" t="n">
        <v>3.10413515863858</v>
      </c>
      <c r="F35" s="1" t="n">
        <v>0.874761183864548</v>
      </c>
      <c r="G35" s="1" t="n">
        <v>4.26618461448862</v>
      </c>
      <c r="H35" s="3" t="s">
        <v>71</v>
      </c>
    </row>
    <row r="36" customFormat="false" ht="15.75" hidden="false" customHeight="false" outlineLevel="0" collapsed="false">
      <c r="A36" s="3" t="s">
        <v>72</v>
      </c>
      <c r="B36" s="1" t="n">
        <v>-0.969637497062993</v>
      </c>
      <c r="C36" s="1" t="n">
        <v>1.01431113948212</v>
      </c>
      <c r="D36" s="1" t="n">
        <v>0.591265398494431</v>
      </c>
      <c r="E36" s="1" t="n">
        <v>2.69130487859933</v>
      </c>
      <c r="F36" s="1" t="n">
        <v>0.968500403029351</v>
      </c>
      <c r="G36" s="1" t="n">
        <v>4.29574432254223</v>
      </c>
      <c r="H36" s="3" t="s">
        <v>73</v>
      </c>
    </row>
    <row r="37" customFormat="false" ht="15.75" hidden="false" customHeight="false" outlineLevel="0" collapsed="false">
      <c r="A37" s="3" t="s">
        <v>74</v>
      </c>
      <c r="B37" s="1" t="n">
        <v>-0.639350572190418</v>
      </c>
      <c r="C37" s="1" t="n">
        <v>1.32587235509895</v>
      </c>
      <c r="D37" s="1" t="n">
        <v>0.476016048543704</v>
      </c>
      <c r="E37" s="1" t="n">
        <v>2.24105397895965</v>
      </c>
      <c r="F37" s="1" t="n">
        <v>1.08458873886323</v>
      </c>
      <c r="G37" s="1" t="n">
        <v>4.48818054927511</v>
      </c>
      <c r="H37" s="3" t="s">
        <v>75</v>
      </c>
    </row>
    <row r="38" customFormat="false" ht="15.75" hidden="false" customHeight="false" outlineLevel="0" collapsed="false">
      <c r="A38" s="2" t="s">
        <v>76</v>
      </c>
      <c r="B38" s="1" t="n">
        <v>-0.144839258916004</v>
      </c>
      <c r="C38" s="1" t="n">
        <v>1.47069888748225</v>
      </c>
      <c r="D38" s="1" t="n">
        <v>-0.816977329924183</v>
      </c>
      <c r="E38" s="1" t="n">
        <v>2.34661502817521</v>
      </c>
      <c r="F38" s="1" t="n">
        <v>1.04325750984062</v>
      </c>
      <c r="G38" s="1" t="n">
        <v>3.89875483665789</v>
      </c>
      <c r="H38" s="3" t="s">
        <v>77</v>
      </c>
    </row>
    <row r="39" customFormat="false" ht="15.75" hidden="false" customHeight="false" outlineLevel="0" collapsed="false">
      <c r="A39" s="3" t="s">
        <v>78</v>
      </c>
      <c r="B39" s="1" t="n">
        <v>0.0828296375655071</v>
      </c>
      <c r="C39" s="1" t="n">
        <v>1.42241857759092</v>
      </c>
      <c r="D39" s="1" t="n">
        <v>0.0524887542842009</v>
      </c>
      <c r="E39" s="1" t="n">
        <v>1.83722257774995</v>
      </c>
      <c r="F39" s="1" t="n">
        <v>0.823303337101194</v>
      </c>
      <c r="G39" s="1" t="n">
        <v>4.21826288429176</v>
      </c>
      <c r="H39" s="3" t="s">
        <v>79</v>
      </c>
    </row>
    <row r="40" customFormat="false" ht="15.75" hidden="false" customHeight="false" outlineLevel="0" collapsed="false">
      <c r="A40" s="3" t="s">
        <v>80</v>
      </c>
      <c r="B40" s="1" t="n">
        <v>0.090547713498429</v>
      </c>
      <c r="C40" s="1" t="n">
        <v>1.67856970506653</v>
      </c>
      <c r="D40" s="1" t="n">
        <v>-0.0605549237317952</v>
      </c>
      <c r="E40" s="1" t="n">
        <v>1.83212991099507</v>
      </c>
      <c r="F40" s="1" t="n">
        <v>0.679551130405004</v>
      </c>
      <c r="G40" s="1" t="n">
        <v>4.22024353623323</v>
      </c>
      <c r="H40" s="3" t="s">
        <v>81</v>
      </c>
    </row>
    <row r="41" customFormat="false" ht="15.75" hidden="false" customHeight="false" outlineLevel="0" collapsed="false">
      <c r="A41" s="3" t="s">
        <v>82</v>
      </c>
      <c r="B41" s="1" t="n">
        <v>0.0351646288250995</v>
      </c>
      <c r="C41" s="1" t="n">
        <v>1.71270391790141</v>
      </c>
      <c r="D41" s="1" t="n">
        <v>0.0549377281574037</v>
      </c>
      <c r="E41" s="1" t="n">
        <v>1.85592359208909</v>
      </c>
      <c r="F41" s="1" t="n">
        <v>0.698845796349691</v>
      </c>
      <c r="G41" s="1" t="n">
        <v>4.35757566332269</v>
      </c>
      <c r="H41" s="3" t="s">
        <v>83</v>
      </c>
    </row>
    <row r="42" customFormat="false" ht="15.75" hidden="false" customHeight="false" outlineLevel="0" collapsed="false">
      <c r="A42" s="3" t="s">
        <v>84</v>
      </c>
      <c r="B42" s="1" t="n">
        <v>1.98483564272144</v>
      </c>
      <c r="C42" s="1" t="n">
        <v>1.24295379467764</v>
      </c>
      <c r="D42" s="1" t="n">
        <v>0.689601305233458</v>
      </c>
      <c r="E42" s="1" t="n">
        <v>0.972728865340656</v>
      </c>
      <c r="F42" s="1" t="n">
        <v>0.00410028265168923</v>
      </c>
      <c r="G42" s="1" t="n">
        <v>4.89421989062488</v>
      </c>
      <c r="H42" s="3" t="s">
        <v>85</v>
      </c>
    </row>
    <row r="43" customFormat="false" ht="15.75" hidden="false" customHeight="false" outlineLevel="0" collapsed="false">
      <c r="A43" s="3" t="s">
        <v>86</v>
      </c>
      <c r="B43" s="1" t="n">
        <v>2.73568491117266</v>
      </c>
      <c r="C43" s="1" t="n">
        <v>1.02212101279031</v>
      </c>
      <c r="D43" s="1" t="n">
        <v>-0.0931780559555088</v>
      </c>
      <c r="E43" s="1" t="n">
        <v>1.1199291286172</v>
      </c>
      <c r="F43" s="1" t="n">
        <v>0.025522295622222</v>
      </c>
      <c r="G43" s="1" t="n">
        <v>4.81007929224688</v>
      </c>
      <c r="H43" s="3" t="s">
        <v>87</v>
      </c>
    </row>
    <row r="44" customFormat="false" ht="15.75" hidden="false" customHeight="false" outlineLevel="0" collapsed="false">
      <c r="A44" s="3" t="s">
        <v>88</v>
      </c>
      <c r="B44" s="1" t="n">
        <v>3.06413989200788</v>
      </c>
      <c r="C44" s="1" t="n">
        <v>0.482646054678908</v>
      </c>
      <c r="D44" s="1" t="n">
        <v>-0.0672310825160367</v>
      </c>
      <c r="E44" s="1" t="n">
        <v>1.29780883602421</v>
      </c>
      <c r="F44" s="1" t="n">
        <v>0.124884558657384</v>
      </c>
      <c r="G44" s="1" t="n">
        <v>4.90224825885235</v>
      </c>
      <c r="H44" s="3" t="s">
        <v>89</v>
      </c>
    </row>
    <row r="45" customFormat="false" ht="15.75" hidden="false" customHeight="false" outlineLevel="0" collapsed="false">
      <c r="A45" s="3" t="s">
        <v>90</v>
      </c>
      <c r="B45" s="1" t="n">
        <v>2.72532337292919</v>
      </c>
      <c r="C45" s="1" t="n">
        <v>0.394511985547593</v>
      </c>
      <c r="D45" s="1" t="n">
        <v>0.0208371632700781</v>
      </c>
      <c r="E45" s="1" t="n">
        <v>1.50397798757955</v>
      </c>
      <c r="F45" s="1" t="n">
        <v>0.0176860752084557</v>
      </c>
      <c r="G45" s="1" t="n">
        <v>4.66233658453487</v>
      </c>
      <c r="H45" s="3" t="s">
        <v>91</v>
      </c>
    </row>
    <row r="46" customFormat="false" ht="15.75" hidden="false" customHeight="false" outlineLevel="0" collapsed="false">
      <c r="A46" s="2" t="s">
        <v>92</v>
      </c>
      <c r="B46" s="1" t="n">
        <v>0.635633171520652</v>
      </c>
      <c r="C46" s="1" t="n">
        <v>0.420750337908153</v>
      </c>
      <c r="D46" s="1" t="n">
        <v>-0.0141171511817193</v>
      </c>
      <c r="E46" s="1" t="n">
        <v>2.2412065489468</v>
      </c>
      <c r="F46" s="1" t="n">
        <v>0.701648778299078</v>
      </c>
      <c r="G46" s="1" t="n">
        <v>3.98512168549297</v>
      </c>
      <c r="H46" s="3" t="s">
        <v>93</v>
      </c>
    </row>
    <row r="47" customFormat="false" ht="15.75" hidden="false" customHeight="false" outlineLevel="0" collapsed="false">
      <c r="A47" s="2" t="s">
        <v>94</v>
      </c>
      <c r="B47" s="1" t="n">
        <v>-0.211555813031149</v>
      </c>
      <c r="C47" s="1" t="n">
        <v>0.960358783516913</v>
      </c>
      <c r="D47" s="1" t="n">
        <v>0.268653418801381</v>
      </c>
      <c r="E47" s="1" t="n">
        <v>2.46739506595211</v>
      </c>
      <c r="F47" s="1" t="n">
        <v>0.674260788878554</v>
      </c>
      <c r="G47" s="1" t="n">
        <v>4.15911224411782</v>
      </c>
      <c r="H47" s="3" t="s">
        <v>95</v>
      </c>
    </row>
    <row r="48" customFormat="false" ht="15.75" hidden="false" customHeight="false" outlineLevel="0" collapsed="false">
      <c r="A48" s="2" t="s">
        <v>96</v>
      </c>
      <c r="B48" s="1" t="n">
        <v>-0.609118126444559</v>
      </c>
      <c r="C48" s="1" t="n">
        <v>1.06385137165381</v>
      </c>
      <c r="D48" s="1" t="n">
        <v>0.340338423699225</v>
      </c>
      <c r="E48" s="1" t="n">
        <v>2.46289834559768</v>
      </c>
      <c r="F48" s="1" t="n">
        <v>0.675646672711597</v>
      </c>
      <c r="G48" s="1" t="n">
        <v>3.93361668721776</v>
      </c>
      <c r="H48" s="3" t="s">
        <v>97</v>
      </c>
    </row>
    <row r="49" customFormat="false" ht="15.75" hidden="false" customHeight="false" outlineLevel="0" collapsed="false">
      <c r="A49" s="2" t="s">
        <v>98</v>
      </c>
      <c r="B49" s="1" t="n">
        <v>-0.178092415087469</v>
      </c>
      <c r="C49" s="1" t="n">
        <v>1.31024485819351</v>
      </c>
      <c r="D49" s="1" t="n">
        <v>0.0920242154127828</v>
      </c>
      <c r="E49" s="1" t="n">
        <v>2.40795025875055</v>
      </c>
      <c r="F49" s="1" t="n">
        <v>0.555620339052366</v>
      </c>
      <c r="G49" s="1" t="n">
        <v>4.18774725632174</v>
      </c>
      <c r="H49" s="3" t="s">
        <v>99</v>
      </c>
    </row>
    <row r="50" customFormat="false" ht="15.75" hidden="false" customHeight="false" outlineLevel="0" collapsed="false">
      <c r="A50" s="2" t="s">
        <v>100</v>
      </c>
      <c r="B50" s="1" t="n">
        <v>-0.525359185253701</v>
      </c>
      <c r="C50" s="1" t="n">
        <v>1.49154587474929</v>
      </c>
      <c r="D50" s="1" t="n">
        <v>0.369203764512374</v>
      </c>
      <c r="E50" s="1" t="n">
        <v>2.90944479593566</v>
      </c>
      <c r="F50" s="1" t="n">
        <v>0.211543453331989</v>
      </c>
      <c r="G50" s="1" t="n">
        <v>4.4563787032756</v>
      </c>
      <c r="H50" s="3" t="s">
        <v>101</v>
      </c>
    </row>
    <row r="51" customFormat="false" ht="15.75" hidden="false" customHeight="false" outlineLevel="0" collapsed="false">
      <c r="A51" s="2" t="s">
        <v>102</v>
      </c>
      <c r="B51" s="1" t="n">
        <v>-0.361414198084422</v>
      </c>
      <c r="C51" s="1" t="n">
        <v>1.33711521512509</v>
      </c>
      <c r="D51" s="1" t="n">
        <v>-0.138345463438577</v>
      </c>
      <c r="E51" s="1" t="n">
        <v>3.00664992518324</v>
      </c>
      <c r="F51" s="1" t="n">
        <v>0.309092197728653</v>
      </c>
      <c r="G51" s="1" t="n">
        <v>4.15309767651397</v>
      </c>
      <c r="H51" s="3" t="s">
        <v>103</v>
      </c>
    </row>
    <row r="52" customFormat="false" ht="15.75" hidden="false" customHeight="false" outlineLevel="0" collapsed="false">
      <c r="A52" s="2" t="s">
        <v>104</v>
      </c>
      <c r="B52" s="1" t="n">
        <v>-0.263094436832094</v>
      </c>
      <c r="C52" s="1" t="n">
        <v>1.45507731978496</v>
      </c>
      <c r="D52" s="1" t="n">
        <v>-0.0667664873420214</v>
      </c>
      <c r="E52" s="1" t="n">
        <v>2.79397872353632</v>
      </c>
      <c r="F52" s="1" t="n">
        <v>0.0209967452602511</v>
      </c>
      <c r="G52" s="1" t="n">
        <v>3.94019186440741</v>
      </c>
      <c r="H52" s="3" t="s">
        <v>105</v>
      </c>
    </row>
    <row r="53" customFormat="false" ht="15.75" hidden="false" customHeight="false" outlineLevel="0" collapsed="false">
      <c r="A53" s="2" t="s">
        <v>106</v>
      </c>
      <c r="B53" s="1" t="n">
        <v>-0.811553837202948</v>
      </c>
      <c r="C53" s="1" t="n">
        <v>1.4439968305663</v>
      </c>
      <c r="D53" s="1" t="n">
        <v>-0.0505728213371966</v>
      </c>
      <c r="E53" s="1" t="n">
        <v>2.35333912218222</v>
      </c>
      <c r="F53" s="1" t="n">
        <v>0.328213467258828</v>
      </c>
      <c r="G53" s="1" t="n">
        <v>3.26342276146721</v>
      </c>
      <c r="H53" s="3" t="s">
        <v>107</v>
      </c>
    </row>
    <row r="54" customFormat="false" ht="15.75" hidden="false" customHeight="false" outlineLevel="0" collapsed="false">
      <c r="A54" s="2" t="s">
        <v>108</v>
      </c>
      <c r="B54" s="1" t="n">
        <v>-0.390607213170337</v>
      </c>
      <c r="C54" s="1" t="n">
        <v>1.58617697996516</v>
      </c>
      <c r="D54" s="1" t="n">
        <v>-0.242595277159083</v>
      </c>
      <c r="E54" s="1" t="n">
        <v>1.59755120165367</v>
      </c>
      <c r="F54" s="1" t="n">
        <v>-0.298507277196185</v>
      </c>
      <c r="G54" s="1" t="n">
        <v>2.25201841409321</v>
      </c>
      <c r="H54" s="3" t="s">
        <v>109</v>
      </c>
    </row>
    <row r="55" customFormat="false" ht="15.75" hidden="false" customHeight="false" outlineLevel="0" collapsed="false">
      <c r="A55" s="3" t="s">
        <v>110</v>
      </c>
      <c r="B55" s="1" t="n">
        <v>-0.921405250662119</v>
      </c>
      <c r="C55" s="1" t="n">
        <v>1.7921700322515</v>
      </c>
      <c r="D55" s="1" t="n">
        <v>-0.451887634651587</v>
      </c>
      <c r="E55" s="1" t="n">
        <v>1.33457962433534</v>
      </c>
      <c r="F55" s="1" t="n">
        <v>-0.372550360238804</v>
      </c>
      <c r="G55" s="1" t="n">
        <v>1.38090641103432</v>
      </c>
      <c r="H55" s="3" t="s">
        <v>111</v>
      </c>
    </row>
    <row r="56" customFormat="false" ht="15.75" hidden="false" customHeight="false" outlineLevel="0" collapsed="false">
      <c r="A56" s="3" t="s">
        <v>112</v>
      </c>
      <c r="B56" s="1" t="n">
        <v>-1.1296058213834</v>
      </c>
      <c r="C56" s="1" t="n">
        <v>1.91312902161142</v>
      </c>
      <c r="D56" s="1" t="n">
        <v>-0.760404305496423</v>
      </c>
      <c r="E56" s="1" t="n">
        <v>1.01268432884796</v>
      </c>
      <c r="F56" s="1" t="n">
        <v>-0.0743794548295712</v>
      </c>
      <c r="G56" s="1" t="n">
        <v>0.961423768749995</v>
      </c>
      <c r="H56" s="3" t="s">
        <v>113</v>
      </c>
    </row>
    <row r="57" customFormat="false" ht="15.75" hidden="false" customHeight="false" outlineLevel="0" collapsed="false">
      <c r="A57" s="3" t="s">
        <v>114</v>
      </c>
      <c r="B57" s="1" t="n">
        <v>-0.98711778279977</v>
      </c>
      <c r="C57" s="1" t="n">
        <v>1.54436709596812</v>
      </c>
      <c r="D57" s="1" t="n">
        <v>-0.77373993190105</v>
      </c>
      <c r="E57" s="1" t="n">
        <v>1.16684543723746</v>
      </c>
      <c r="F57" s="1" t="n">
        <v>-0.274833625553277</v>
      </c>
      <c r="G57" s="1" t="n">
        <v>0.675521192951464</v>
      </c>
      <c r="H57" s="3" t="s">
        <v>115</v>
      </c>
    </row>
    <row r="58" customFormat="false" ht="15.75" hidden="false" customHeight="false" outlineLevel="0" collapsed="false">
      <c r="A58" s="2" t="s">
        <v>116</v>
      </c>
      <c r="B58" s="1" t="n">
        <v>0.670011691874275</v>
      </c>
      <c r="C58" s="1" t="n">
        <v>1.40630474502289</v>
      </c>
      <c r="D58" s="1" t="n">
        <v>-0.822673280822041</v>
      </c>
      <c r="E58" s="1" t="n">
        <v>0.0780521133037294</v>
      </c>
      <c r="F58" s="1" t="n">
        <v>-0.142940205332933</v>
      </c>
      <c r="G58" s="1" t="n">
        <v>1.18875506404592</v>
      </c>
      <c r="H58" s="2" t="s">
        <v>117</v>
      </c>
    </row>
    <row r="59" customFormat="false" ht="15.75" hidden="false" customHeight="false" outlineLevel="0" collapsed="false">
      <c r="A59" s="2" t="s">
        <v>118</v>
      </c>
      <c r="B59" s="1" t="n">
        <v>1.74154103530403</v>
      </c>
      <c r="C59" s="1" t="n">
        <v>0.819836173290249</v>
      </c>
      <c r="D59" s="1" t="n">
        <v>-0.334431252887874</v>
      </c>
      <c r="E59" s="1" t="n">
        <v>-0.35275965895619</v>
      </c>
      <c r="F59" s="1" t="n">
        <v>-0.190914674563753</v>
      </c>
      <c r="G59" s="1" t="n">
        <v>1.68327162218648</v>
      </c>
      <c r="H59" s="2" t="s">
        <v>119</v>
      </c>
    </row>
    <row r="60" customFormat="false" ht="15.75" hidden="false" customHeight="false" outlineLevel="0" collapsed="false">
      <c r="A60" s="2"/>
      <c r="H60" s="2"/>
    </row>
    <row r="61" customFormat="false" ht="15.75" hidden="false" customHeight="false" outlineLevel="0" collapsed="false">
      <c r="A61" s="2"/>
      <c r="H61" s="2"/>
    </row>
    <row r="62" customFormat="false" ht="15.75" hidden="false" customHeight="false" outlineLevel="0" collapsed="false">
      <c r="A62" s="2"/>
      <c r="H62" s="2"/>
    </row>
    <row r="63" customFormat="false" ht="15.75" hidden="false" customHeight="false" outlineLevel="0" collapsed="false">
      <c r="A63" s="2"/>
      <c r="H63" s="2"/>
    </row>
    <row r="64" customFormat="false" ht="15.75" hidden="false" customHeight="false" outlineLevel="0" collapsed="false">
      <c r="A64" s="2"/>
      <c r="H64" s="2"/>
    </row>
    <row r="65" customFormat="false" ht="15.75" hidden="false" customHeight="false" outlineLevel="0" collapsed="false">
      <c r="A65" s="2"/>
      <c r="H65" s="2"/>
    </row>
    <row r="66" customFormat="false" ht="15.75" hidden="false" customHeight="false" outlineLevel="0" collapsed="false">
      <c r="A66" s="2"/>
      <c r="H66" s="3"/>
    </row>
    <row r="67" customFormat="false" ht="15.75" hidden="false" customHeight="false" outlineLevel="0" collapsed="false">
      <c r="A67" s="2"/>
      <c r="H67" s="3"/>
    </row>
    <row r="68" customFormat="false" ht="15.75" hidden="false" customHeight="false" outlineLevel="0" collapsed="false">
      <c r="A68" s="2"/>
      <c r="H68" s="3"/>
    </row>
    <row r="69" customFormat="false" ht="15.75" hidden="false" customHeight="false" outlineLevel="0" collapsed="false">
      <c r="A69" s="2"/>
      <c r="H69" s="3"/>
    </row>
    <row r="70" customFormat="false" ht="15.75" hidden="false" customHeight="false" outlineLevel="0" collapsed="false">
      <c r="A70" s="2"/>
      <c r="H70" s="3"/>
    </row>
    <row r="71" customFormat="false" ht="15.75" hidden="false" customHeight="false" outlineLevel="0" collapsed="false">
      <c r="A71" s="2"/>
      <c r="H71" s="3"/>
    </row>
    <row r="72" customFormat="false" ht="15.75" hidden="false" customHeight="false" outlineLevel="0" collapsed="false">
      <c r="A72" s="2"/>
      <c r="H72" s="3"/>
    </row>
    <row r="73" customFormat="false" ht="15.75" hidden="false" customHeight="false" outlineLevel="0" collapsed="false">
      <c r="A73" s="2"/>
      <c r="H73" s="3"/>
    </row>
    <row r="74" customFormat="false" ht="15.75" hidden="false" customHeight="false" outlineLevel="0" collapsed="false">
      <c r="A74" s="2"/>
      <c r="H74" s="3"/>
    </row>
    <row r="75" customFormat="false" ht="15.75" hidden="false" customHeight="false" outlineLevel="0" collapsed="false">
      <c r="A75" s="3"/>
      <c r="H75" s="3"/>
    </row>
    <row r="76" customFormat="false" ht="15.75" hidden="false" customHeight="false" outlineLevel="0" collapsed="false">
      <c r="A76" s="3"/>
      <c r="H76" s="3"/>
    </row>
    <row r="77" customFormat="false" ht="15.75" hidden="false" customHeight="false" outlineLevel="0" collapsed="false">
      <c r="A77" s="3"/>
      <c r="H77" s="3"/>
    </row>
    <row r="78" customFormat="false" ht="15.75" hidden="false" customHeight="false" outlineLevel="0" collapsed="false">
      <c r="A78" s="2"/>
      <c r="H78" s="3"/>
    </row>
    <row r="79" customFormat="false" ht="15.75" hidden="false" customHeight="false" outlineLevel="0" collapsed="false">
      <c r="A79" s="3"/>
      <c r="H79" s="3"/>
    </row>
    <row r="80" customFormat="false" ht="15.75" hidden="false" customHeight="false" outlineLevel="0" collapsed="false">
      <c r="A80" s="3"/>
      <c r="H80" s="3"/>
    </row>
    <row r="81" customFormat="false" ht="15.75" hidden="false" customHeight="false" outlineLevel="0" collapsed="false">
      <c r="A81" s="3"/>
      <c r="H81" s="3"/>
    </row>
    <row r="82" customFormat="false" ht="15.75" hidden="false" customHeight="false" outlineLevel="0" collapsed="false">
      <c r="A82" s="3"/>
      <c r="H82" s="3"/>
    </row>
    <row r="83" customFormat="false" ht="15.75" hidden="false" customHeight="false" outlineLevel="0" collapsed="false">
      <c r="A83" s="3"/>
      <c r="H83" s="3"/>
    </row>
    <row r="84" customFormat="false" ht="15.75" hidden="false" customHeight="false" outlineLevel="0" collapsed="false">
      <c r="A84" s="3"/>
      <c r="H84" s="3"/>
    </row>
    <row r="85" customFormat="false" ht="15.75" hidden="false" customHeight="false" outlineLevel="0" collapsed="false">
      <c r="A85" s="3"/>
      <c r="H85" s="3"/>
    </row>
    <row r="86" customFormat="false" ht="15.75" hidden="false" customHeight="false" outlineLevel="0" collapsed="false">
      <c r="A86" s="2"/>
      <c r="H86" s="3"/>
    </row>
    <row r="87" customFormat="false" ht="15.75" hidden="false" customHeight="false" outlineLevel="0" collapsed="false">
      <c r="A87" s="2"/>
      <c r="H87" s="3"/>
    </row>
    <row r="88" customFormat="false" ht="15.75" hidden="false" customHeight="false" outlineLevel="0" collapsed="false">
      <c r="A88" s="2"/>
      <c r="H88" s="3"/>
    </row>
    <row r="89" customFormat="false" ht="15.75" hidden="false" customHeight="false" outlineLevel="0" collapsed="false">
      <c r="A89" s="2"/>
      <c r="H89" s="3"/>
    </row>
    <row r="90" customFormat="false" ht="15.75" hidden="false" customHeight="false" outlineLevel="0" collapsed="false">
      <c r="A90" s="2"/>
      <c r="H90" s="3"/>
    </row>
    <row r="91" customFormat="false" ht="15.75" hidden="false" customHeight="false" outlineLevel="0" collapsed="false">
      <c r="A91" s="2"/>
      <c r="H91" s="3"/>
    </row>
    <row r="92" customFormat="false" ht="15.75" hidden="false" customHeight="false" outlineLevel="0" collapsed="false">
      <c r="A92" s="2"/>
      <c r="H92" s="3"/>
    </row>
    <row r="93" customFormat="false" ht="15.75" hidden="false" customHeight="false" outlineLevel="0" collapsed="false">
      <c r="A93" s="2"/>
      <c r="H93" s="3"/>
    </row>
    <row r="94" customFormat="false" ht="15.75" hidden="false" customHeight="false" outlineLevel="0" collapsed="false">
      <c r="A94" s="2"/>
      <c r="H94" s="3"/>
    </row>
    <row r="95" customFormat="false" ht="15.75" hidden="false" customHeight="false" outlineLevel="0" collapsed="false">
      <c r="A95" s="3"/>
      <c r="H95" s="3"/>
    </row>
    <row r="96" customFormat="false" ht="15.75" hidden="false" customHeight="false" outlineLevel="0" collapsed="false">
      <c r="A96" s="3"/>
      <c r="H96" s="3"/>
    </row>
    <row r="97" customFormat="false" ht="15.75" hidden="false" customHeight="false" outlineLevel="0" collapsed="false">
      <c r="A97" s="3"/>
      <c r="H97" s="3"/>
    </row>
    <row r="98" customFormat="false" ht="15.75" hidden="false" customHeight="false" outlineLevel="0" collapsed="false">
      <c r="A98" s="2"/>
      <c r="H98" s="2"/>
    </row>
    <row r="99" customFormat="false" ht="15.75" hidden="false" customHeight="false" outlineLevel="0" collapsed="false">
      <c r="A99" s="2"/>
      <c r="H99" s="2"/>
    </row>
    <row r="100" customFormat="false" ht="15.75" hidden="false" customHeight="false" outlineLevel="0" collapsed="false">
      <c r="A100" s="2"/>
      <c r="H100" s="2"/>
    </row>
    <row r="101" customFormat="false" ht="15.75" hidden="false" customHeight="false" outlineLevel="0" collapsed="false">
      <c r="A101" s="2"/>
      <c r="H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419</v>
      </c>
    </row>
    <row r="4" customFormat="false" ht="15.75" hidden="false" customHeight="false" outlineLevel="0" collapsed="false">
      <c r="A4" s="1" t="s">
        <v>137</v>
      </c>
    </row>
    <row r="8" customFormat="false" ht="15.75" hidden="false" customHeight="false" outlineLevel="0" collapsed="false">
      <c r="B8" s="1" t="s">
        <v>420</v>
      </c>
      <c r="C8" s="1" t="s">
        <v>421</v>
      </c>
      <c r="D8" s="1" t="s">
        <v>422</v>
      </c>
      <c r="E8" s="1" t="s">
        <v>423</v>
      </c>
    </row>
    <row r="9" customFormat="false" ht="15.75" hidden="false" customHeight="false" outlineLevel="0" collapsed="false">
      <c r="B9" s="1" t="s">
        <v>424</v>
      </c>
      <c r="C9" s="1" t="s">
        <v>425</v>
      </c>
      <c r="D9" s="1" t="s">
        <v>422</v>
      </c>
      <c r="E9" s="1" t="s">
        <v>423</v>
      </c>
    </row>
    <row r="10" customFormat="false" ht="15.75" hidden="false" customHeight="false" outlineLevel="0" collapsed="false">
      <c r="A10" s="2" t="s">
        <v>20</v>
      </c>
      <c r="B10" s="1" t="n">
        <v>-5.30469049612974</v>
      </c>
      <c r="C10" s="1" t="n">
        <v>3.47274704973705</v>
      </c>
      <c r="D10" s="1" t="n">
        <v>18.2713124504362</v>
      </c>
      <c r="E10" s="1" t="n">
        <v>0.995019168920337</v>
      </c>
      <c r="F10" s="3" t="s">
        <v>21</v>
      </c>
    </row>
    <row r="11" customFormat="false" ht="15.75" hidden="false" customHeight="false" outlineLevel="0" collapsed="false">
      <c r="A11" s="2" t="s">
        <v>22</v>
      </c>
      <c r="B11" s="1" t="n">
        <v>-5.11680389681486</v>
      </c>
      <c r="C11" s="1" t="n">
        <v>4.47276569360125</v>
      </c>
      <c r="D11" s="1" t="n">
        <v>17.9132008988867</v>
      </c>
      <c r="E11" s="1" t="n">
        <v>7.99475163876299</v>
      </c>
      <c r="F11" s="3" t="s">
        <v>23</v>
      </c>
    </row>
    <row r="12" customFormat="false" ht="15.75" hidden="false" customHeight="false" outlineLevel="0" collapsed="false">
      <c r="A12" s="2" t="s">
        <v>24</v>
      </c>
      <c r="B12" s="1" t="n">
        <v>-1.88415231601412</v>
      </c>
      <c r="C12" s="1" t="n">
        <v>7.43410329633359</v>
      </c>
      <c r="D12" s="1" t="n">
        <v>8.85221494084034</v>
      </c>
      <c r="E12" s="1" t="n">
        <v>13.1352143139253</v>
      </c>
      <c r="F12" s="3" t="s">
        <v>25</v>
      </c>
    </row>
    <row r="13" customFormat="false" ht="15.75" hidden="false" customHeight="false" outlineLevel="0" collapsed="false">
      <c r="A13" s="2" t="s">
        <v>26</v>
      </c>
      <c r="B13" s="1" t="n">
        <v>-2.80064978463781</v>
      </c>
      <c r="C13" s="1" t="n">
        <v>11.6004930469957</v>
      </c>
      <c r="D13" s="1" t="n">
        <v>4.75939683121575</v>
      </c>
      <c r="E13" s="1" t="n">
        <v>15.4269810710652</v>
      </c>
      <c r="F13" s="3" t="s">
        <v>27</v>
      </c>
    </row>
    <row r="14" customFormat="false" ht="15.75" hidden="false" customHeight="false" outlineLevel="0" collapsed="false">
      <c r="A14" s="2" t="s">
        <v>28</v>
      </c>
      <c r="B14" s="1" t="n">
        <v>1.74950667920201</v>
      </c>
      <c r="C14" s="1" t="n">
        <v>10.0665086363087</v>
      </c>
      <c r="D14" s="1" t="n">
        <v>14.2092042634402</v>
      </c>
      <c r="E14" s="1" t="n">
        <v>19.9801331793378</v>
      </c>
      <c r="F14" s="3" t="s">
        <v>29</v>
      </c>
    </row>
    <row r="15" customFormat="false" ht="15.75" hidden="false" customHeight="false" outlineLevel="0" collapsed="false">
      <c r="A15" s="2" t="s">
        <v>30</v>
      </c>
      <c r="B15" s="1" t="n">
        <v>2.0858253226051</v>
      </c>
      <c r="C15" s="1" t="n">
        <v>9.32170015918885</v>
      </c>
      <c r="D15" s="1" t="n">
        <v>19.4907312111782</v>
      </c>
      <c r="E15" s="1" t="n">
        <v>24.6584702868733</v>
      </c>
      <c r="F15" s="3" t="s">
        <v>31</v>
      </c>
    </row>
    <row r="16" customFormat="false" ht="15.75" hidden="false" customHeight="false" outlineLevel="0" collapsed="false">
      <c r="A16" s="2" t="s">
        <v>32</v>
      </c>
      <c r="B16" s="1" t="n">
        <v>0.580717312421129</v>
      </c>
      <c r="C16" s="1" t="n">
        <v>9.124628145578</v>
      </c>
      <c r="D16" s="1" t="n">
        <v>24.7672140451113</v>
      </c>
      <c r="E16" s="1" t="n">
        <v>22.6351085123485</v>
      </c>
      <c r="F16" s="3" t="s">
        <v>33</v>
      </c>
    </row>
    <row r="17" customFormat="false" ht="15.75" hidden="false" customHeight="false" outlineLevel="0" collapsed="false">
      <c r="A17" s="2" t="s">
        <v>34</v>
      </c>
      <c r="B17" s="1" t="n">
        <v>3.04051787170667</v>
      </c>
      <c r="C17" s="1" t="n">
        <v>8.19293851666329</v>
      </c>
      <c r="D17" s="1" t="n">
        <v>30.4753527677912</v>
      </c>
      <c r="E17" s="1" t="n">
        <v>24.8112297963119</v>
      </c>
      <c r="F17" s="3" t="s">
        <v>35</v>
      </c>
    </row>
    <row r="18" customFormat="false" ht="15.75" hidden="false" customHeight="false" outlineLevel="0" collapsed="false">
      <c r="A18" s="2" t="s">
        <v>36</v>
      </c>
      <c r="B18" s="1" t="n">
        <v>2.54992905957911</v>
      </c>
      <c r="C18" s="1" t="n">
        <v>12.4039341968539</v>
      </c>
      <c r="D18" s="1" t="n">
        <v>25.9773941147202</v>
      </c>
      <c r="E18" s="1" t="n">
        <v>27.0804525387037</v>
      </c>
      <c r="F18" s="3" t="s">
        <v>37</v>
      </c>
    </row>
    <row r="19" customFormat="false" ht="15.75" hidden="false" customHeight="false" outlineLevel="0" collapsed="false">
      <c r="A19" s="2" t="s">
        <v>38</v>
      </c>
      <c r="B19" s="1" t="n">
        <v>3.7749303212955</v>
      </c>
      <c r="C19" s="1" t="n">
        <v>14.2322230396509</v>
      </c>
      <c r="D19" s="1" t="n">
        <v>19.6586756810983</v>
      </c>
      <c r="E19" s="1" t="n">
        <v>24.0711278555357</v>
      </c>
      <c r="F19" s="3" t="s">
        <v>39</v>
      </c>
    </row>
    <row r="20" customFormat="false" ht="15.75" hidden="false" customHeight="false" outlineLevel="0" collapsed="false">
      <c r="A20" s="2" t="s">
        <v>40</v>
      </c>
      <c r="B20" s="1" t="n">
        <v>5.54705112293648</v>
      </c>
      <c r="C20" s="1" t="n">
        <v>14.9060876075882</v>
      </c>
      <c r="D20" s="1" t="n">
        <v>15.1426041581487</v>
      </c>
      <c r="E20" s="1" t="n">
        <v>25.2981111221779</v>
      </c>
      <c r="F20" s="3" t="s">
        <v>41</v>
      </c>
    </row>
    <row r="21" customFormat="false" ht="15.75" hidden="false" customHeight="false" outlineLevel="0" collapsed="false">
      <c r="A21" s="2" t="s">
        <v>42</v>
      </c>
      <c r="B21" s="1" t="n">
        <v>5.84124337137804</v>
      </c>
      <c r="C21" s="1" t="n">
        <v>11.4444194157013</v>
      </c>
      <c r="D21" s="1" t="n">
        <v>11.1699429373087</v>
      </c>
      <c r="E21" s="1" t="n">
        <v>19.3359472417103</v>
      </c>
      <c r="F21" s="3" t="s">
        <v>43</v>
      </c>
    </row>
    <row r="22" customFormat="false" ht="15.75" hidden="false" customHeight="false" outlineLevel="0" collapsed="false">
      <c r="A22" s="2" t="s">
        <v>44</v>
      </c>
      <c r="B22" s="1" t="n">
        <v>4.71819169539118</v>
      </c>
      <c r="C22" s="1" t="n">
        <v>7.58329481505888</v>
      </c>
      <c r="D22" s="1" t="n">
        <v>10.6656856782684</v>
      </c>
      <c r="E22" s="1" t="n">
        <v>13.7249172024157</v>
      </c>
      <c r="F22" s="3" t="s">
        <v>45</v>
      </c>
    </row>
    <row r="23" customFormat="false" ht="15.75" hidden="false" customHeight="false" outlineLevel="0" collapsed="false">
      <c r="A23" s="2" t="s">
        <v>46</v>
      </c>
      <c r="B23" s="1" t="n">
        <v>5.77445478955534</v>
      </c>
      <c r="C23" s="1" t="n">
        <v>6.02009362813465</v>
      </c>
      <c r="D23" s="1" t="n">
        <v>8.06775140730052</v>
      </c>
      <c r="E23" s="1" t="n">
        <v>11.1125957478448</v>
      </c>
      <c r="F23" s="3" t="s">
        <v>47</v>
      </c>
    </row>
    <row r="24" customFormat="false" ht="15.75" hidden="false" customHeight="false" outlineLevel="0" collapsed="false">
      <c r="A24" s="2" t="s">
        <v>48</v>
      </c>
      <c r="B24" s="1" t="n">
        <v>6.03784817817548</v>
      </c>
      <c r="C24" s="1" t="n">
        <v>4.27988311412446</v>
      </c>
      <c r="D24" s="1" t="n">
        <v>11.8595759625953</v>
      </c>
      <c r="E24" s="1" t="n">
        <v>11.3481764267853</v>
      </c>
      <c r="F24" s="3" t="s">
        <v>49</v>
      </c>
    </row>
    <row r="25" customFormat="false" ht="15.75" hidden="false" customHeight="false" outlineLevel="0" collapsed="false">
      <c r="A25" s="2" t="s">
        <v>50</v>
      </c>
      <c r="B25" s="1" t="n">
        <v>5.69545824738738</v>
      </c>
      <c r="C25" s="1" t="n">
        <v>5.77379322603906</v>
      </c>
      <c r="D25" s="1" t="n">
        <v>18.1645155761659</v>
      </c>
      <c r="E25" s="1" t="n">
        <v>16.9503862044921</v>
      </c>
      <c r="F25" s="3" t="s">
        <v>51</v>
      </c>
    </row>
    <row r="26" customFormat="false" ht="15.75" hidden="false" customHeight="false" outlineLevel="0" collapsed="false">
      <c r="A26" s="2" t="s">
        <v>52</v>
      </c>
      <c r="B26" s="1" t="n">
        <v>6.48683061814307</v>
      </c>
      <c r="C26" s="1" t="n">
        <v>7.34951307632537</v>
      </c>
      <c r="D26" s="1" t="n">
        <v>18.7134256658983</v>
      </c>
      <c r="E26" s="1" t="n">
        <v>18.7695679556619</v>
      </c>
      <c r="F26" s="3" t="s">
        <v>53</v>
      </c>
    </row>
    <row r="27" customFormat="false" ht="15.75" hidden="false" customHeight="false" outlineLevel="0" collapsed="false">
      <c r="A27" s="2" t="s">
        <v>54</v>
      </c>
      <c r="B27" s="1" t="n">
        <v>5.47998294053294</v>
      </c>
      <c r="C27" s="1" t="n">
        <v>7.81105990783408</v>
      </c>
      <c r="D27" s="1" t="n">
        <v>23.8937040637801</v>
      </c>
      <c r="E27" s="1" t="n">
        <v>17.4735804940304</v>
      </c>
      <c r="F27" s="3" t="s">
        <v>55</v>
      </c>
    </row>
    <row r="28" customFormat="false" ht="15.75" hidden="false" customHeight="false" outlineLevel="0" collapsed="false">
      <c r="A28" s="2" t="s">
        <v>56</v>
      </c>
      <c r="B28" s="1" t="n">
        <v>4.81269060424015</v>
      </c>
      <c r="C28" s="1" t="n">
        <v>7.5106528225851</v>
      </c>
      <c r="D28" s="1" t="n">
        <v>22.1738998884475</v>
      </c>
      <c r="E28" s="1" t="n">
        <v>19.8976412441674</v>
      </c>
      <c r="F28" s="3" t="s">
        <v>57</v>
      </c>
    </row>
    <row r="29" customFormat="false" ht="15.75" hidden="false" customHeight="false" outlineLevel="0" collapsed="false">
      <c r="A29" s="2" t="s">
        <v>58</v>
      </c>
      <c r="B29" s="1" t="n">
        <v>5.25497114977812</v>
      </c>
      <c r="C29" s="1" t="n">
        <v>7.9905402108801</v>
      </c>
      <c r="D29" s="1" t="n">
        <v>22.8723003762324</v>
      </c>
      <c r="E29" s="1" t="n">
        <v>24.5221328187038</v>
      </c>
      <c r="F29" s="3" t="s">
        <v>59</v>
      </c>
    </row>
    <row r="30" customFormat="false" ht="15.75" hidden="false" customHeight="false" outlineLevel="0" collapsed="false">
      <c r="A30" s="2" t="s">
        <v>60</v>
      </c>
      <c r="B30" s="1" t="n">
        <v>4.7320427026883</v>
      </c>
      <c r="C30" s="1" t="n">
        <v>5.33882991932117</v>
      </c>
      <c r="D30" s="1" t="n">
        <v>16.737043788419</v>
      </c>
      <c r="E30" s="1" t="n">
        <v>16.7138043481489</v>
      </c>
      <c r="F30" s="3" t="s">
        <v>61</v>
      </c>
    </row>
    <row r="31" customFormat="false" ht="15.75" hidden="false" customHeight="false" outlineLevel="0" collapsed="false">
      <c r="A31" s="2" t="s">
        <v>62</v>
      </c>
      <c r="B31" s="1" t="n">
        <v>6.29916045962303</v>
      </c>
      <c r="C31" s="1" t="n">
        <v>4.65095494375257</v>
      </c>
      <c r="D31" s="1" t="n">
        <v>11.2295742453228</v>
      </c>
      <c r="E31" s="1" t="n">
        <v>12.0631041912608</v>
      </c>
      <c r="F31" s="3" t="s">
        <v>63</v>
      </c>
    </row>
    <row r="32" customFormat="false" ht="15.75" hidden="false" customHeight="false" outlineLevel="0" collapsed="false">
      <c r="A32" s="2" t="s">
        <v>64</v>
      </c>
      <c r="B32" s="1" t="n">
        <v>6.6413790944475</v>
      </c>
      <c r="C32" s="1" t="n">
        <v>5.18563941326629</v>
      </c>
      <c r="D32" s="1" t="n">
        <v>7.42118688485456</v>
      </c>
      <c r="E32" s="1" t="n">
        <v>0.459395774895683</v>
      </c>
      <c r="F32" s="3" t="s">
        <v>65</v>
      </c>
    </row>
    <row r="33" customFormat="false" ht="15.75" hidden="false" customHeight="false" outlineLevel="0" collapsed="false">
      <c r="A33" s="2" t="s">
        <v>66</v>
      </c>
      <c r="B33" s="1" t="n">
        <v>7.29264304431413</v>
      </c>
      <c r="C33" s="1" t="n">
        <v>5.43988032413887</v>
      </c>
      <c r="D33" s="1" t="n">
        <v>-1.52734315672973</v>
      </c>
      <c r="E33" s="1" t="n">
        <v>-5.4194121488857</v>
      </c>
      <c r="F33" s="3" t="s">
        <v>67</v>
      </c>
    </row>
    <row r="34" customFormat="false" ht="15.75" hidden="false" customHeight="false" outlineLevel="0" collapsed="false">
      <c r="A34" s="2" t="s">
        <v>68</v>
      </c>
      <c r="B34" s="1" t="n">
        <v>9.85250630759353</v>
      </c>
      <c r="C34" s="1" t="n">
        <v>9.49786519037737</v>
      </c>
      <c r="D34" s="1" t="n">
        <v>3.70237285817927</v>
      </c>
      <c r="E34" s="1" t="n">
        <v>4.30088649968926</v>
      </c>
      <c r="F34" s="3" t="s">
        <v>69</v>
      </c>
    </row>
    <row r="35" customFormat="false" ht="15.75" hidden="false" customHeight="false" outlineLevel="0" collapsed="false">
      <c r="A35" s="3" t="s">
        <v>70</v>
      </c>
      <c r="B35" s="1" t="n">
        <v>9.69903408220169</v>
      </c>
      <c r="C35" s="1" t="n">
        <v>10.035373826339</v>
      </c>
      <c r="D35" s="1" t="n">
        <v>5.71997748204535</v>
      </c>
      <c r="E35" s="1" t="n">
        <v>5.83850355150157</v>
      </c>
      <c r="F35" s="3" t="s">
        <v>71</v>
      </c>
    </row>
    <row r="36" customFormat="false" ht="15.75" hidden="false" customHeight="false" outlineLevel="0" collapsed="false">
      <c r="A36" s="3" t="s">
        <v>72</v>
      </c>
      <c r="B36" s="1" t="n">
        <v>11.5354611721868</v>
      </c>
      <c r="C36" s="1" t="n">
        <v>10.7442995454241</v>
      </c>
      <c r="D36" s="1" t="n">
        <v>3.6235638797837</v>
      </c>
      <c r="E36" s="1" t="n">
        <v>7.74063241230654</v>
      </c>
      <c r="F36" s="3" t="s">
        <v>73</v>
      </c>
    </row>
    <row r="37" customFormat="false" ht="15.75" hidden="false" customHeight="false" outlineLevel="0" collapsed="false">
      <c r="A37" s="3" t="s">
        <v>74</v>
      </c>
      <c r="B37" s="1" t="n">
        <v>11.4465097989202</v>
      </c>
      <c r="C37" s="1" t="n">
        <v>10.5824451149477</v>
      </c>
      <c r="D37" s="1" t="n">
        <v>2.38816591179103</v>
      </c>
      <c r="E37" s="1" t="n">
        <v>9.3200220998646</v>
      </c>
      <c r="F37" s="3" t="s">
        <v>75</v>
      </c>
    </row>
    <row r="38" customFormat="false" ht="15.75" hidden="false" customHeight="false" outlineLevel="0" collapsed="false">
      <c r="A38" s="2" t="s">
        <v>76</v>
      </c>
      <c r="B38" s="1" t="n">
        <v>11.4949146333432</v>
      </c>
      <c r="C38" s="1" t="n">
        <v>-2.15084054784481</v>
      </c>
      <c r="D38" s="1" t="n">
        <v>0.573152801921651</v>
      </c>
      <c r="E38" s="1" t="n">
        <v>4.13545585986054</v>
      </c>
      <c r="F38" s="3" t="s">
        <v>77</v>
      </c>
    </row>
    <row r="39" customFormat="false" ht="15.75" hidden="false" customHeight="false" outlineLevel="0" collapsed="false">
      <c r="A39" s="3" t="s">
        <v>78</v>
      </c>
      <c r="B39" s="1" t="n">
        <v>8.96139588104134</v>
      </c>
      <c r="C39" s="1" t="n">
        <v>2.23830231422843</v>
      </c>
      <c r="D39" s="1" t="n">
        <v>0.207258939565719</v>
      </c>
      <c r="E39" s="1" t="n">
        <v>6.77607643579876</v>
      </c>
      <c r="F39" s="3" t="s">
        <v>79</v>
      </c>
    </row>
    <row r="40" customFormat="false" ht="15.75" hidden="false" customHeight="false" outlineLevel="0" collapsed="false">
      <c r="A40" s="3" t="s">
        <v>80</v>
      </c>
      <c r="B40" s="1" t="n">
        <v>7.18423017610625</v>
      </c>
      <c r="C40" s="1" t="n">
        <v>3.32236173310987</v>
      </c>
      <c r="D40" s="1" t="n">
        <v>7.97568611660626</v>
      </c>
      <c r="E40" s="1" t="n">
        <v>14.5357505755803</v>
      </c>
      <c r="F40" s="3" t="s">
        <v>81</v>
      </c>
    </row>
    <row r="41" customFormat="false" ht="15.75" hidden="false" customHeight="false" outlineLevel="0" collapsed="false">
      <c r="A41" s="3" t="s">
        <v>82</v>
      </c>
      <c r="B41" s="1" t="n">
        <v>5.95156979752008</v>
      </c>
      <c r="C41" s="1" t="n">
        <v>4.99765896187068</v>
      </c>
      <c r="D41" s="1" t="n">
        <v>16.2079619026597</v>
      </c>
      <c r="E41" s="1" t="n">
        <v>11.7296044997312</v>
      </c>
      <c r="F41" s="3" t="s">
        <v>83</v>
      </c>
    </row>
    <row r="42" customFormat="false" ht="15.75" hidden="false" customHeight="false" outlineLevel="0" collapsed="false">
      <c r="A42" s="3" t="s">
        <v>84</v>
      </c>
      <c r="B42" s="1" t="n">
        <v>1.49213233024139</v>
      </c>
      <c r="C42" s="1" t="n">
        <v>14.1349252976741</v>
      </c>
      <c r="D42" s="1" t="n">
        <v>17.8384520414741</v>
      </c>
      <c r="E42" s="1" t="n">
        <v>13.5430533385537</v>
      </c>
      <c r="F42" s="3" t="s">
        <v>85</v>
      </c>
    </row>
    <row r="43" customFormat="false" ht="15.75" hidden="false" customHeight="false" outlineLevel="0" collapsed="false">
      <c r="A43" s="3" t="s">
        <v>86</v>
      </c>
      <c r="B43" s="1" t="n">
        <v>3.53249414978937</v>
      </c>
      <c r="C43" s="1" t="n">
        <v>7.71266149643368</v>
      </c>
      <c r="D43" s="1" t="n">
        <v>19.1929898137884</v>
      </c>
      <c r="E43" s="1" t="n">
        <v>19.4805423381005</v>
      </c>
      <c r="F43" s="3" t="s">
        <v>87</v>
      </c>
    </row>
    <row r="44" customFormat="false" ht="15.75" hidden="false" customHeight="false" outlineLevel="0" collapsed="false">
      <c r="A44" s="3" t="s">
        <v>88</v>
      </c>
      <c r="B44" s="1" t="n">
        <v>3.24803239119717</v>
      </c>
      <c r="C44" s="1" t="n">
        <v>6.2314126591757</v>
      </c>
      <c r="D44" s="1" t="n">
        <v>14.4843448001443</v>
      </c>
      <c r="E44" s="1" t="n">
        <v>12.2479935075821</v>
      </c>
      <c r="F44" s="3" t="s">
        <v>89</v>
      </c>
    </row>
    <row r="45" customFormat="false" ht="15.75" hidden="false" customHeight="false" outlineLevel="0" collapsed="false">
      <c r="A45" s="3" t="s">
        <v>90</v>
      </c>
      <c r="B45" s="1" t="n">
        <v>1.63582147048871</v>
      </c>
      <c r="C45" s="1" t="n">
        <v>3.00725673931608</v>
      </c>
      <c r="D45" s="1" t="n">
        <v>11.5577708865085</v>
      </c>
      <c r="E45" s="1" t="n">
        <v>8.71391608900095</v>
      </c>
      <c r="F45" s="3" t="s">
        <v>91</v>
      </c>
    </row>
    <row r="46" customFormat="false" ht="15.75" hidden="false" customHeight="false" outlineLevel="0" collapsed="false">
      <c r="A46" s="2" t="s">
        <v>92</v>
      </c>
      <c r="B46" s="1" t="n">
        <v>4.05789299471483</v>
      </c>
      <c r="C46" s="1" t="n">
        <v>4.39822196701307</v>
      </c>
      <c r="D46" s="1" t="n">
        <v>8.59040925695848</v>
      </c>
      <c r="E46" s="1" t="n">
        <v>5.44484144141437</v>
      </c>
      <c r="F46" s="3" t="s">
        <v>93</v>
      </c>
    </row>
    <row r="47" customFormat="false" ht="15.75" hidden="false" customHeight="false" outlineLevel="0" collapsed="false">
      <c r="A47" s="2" t="s">
        <v>94</v>
      </c>
      <c r="B47" s="1" t="n">
        <v>2.95274652288551</v>
      </c>
      <c r="C47" s="1" t="n">
        <v>7.10167176869183</v>
      </c>
      <c r="D47" s="1" t="n">
        <v>12.1202477872493</v>
      </c>
      <c r="E47" s="1" t="n">
        <v>4.39343555721653</v>
      </c>
      <c r="F47" s="3" t="s">
        <v>95</v>
      </c>
    </row>
    <row r="48" customFormat="false" ht="15.75" hidden="false" customHeight="false" outlineLevel="0" collapsed="false">
      <c r="A48" s="2" t="s">
        <v>96</v>
      </c>
      <c r="B48" s="1" t="n">
        <v>2.00846140836734</v>
      </c>
      <c r="C48" s="1" t="n">
        <v>5.45777133410965</v>
      </c>
      <c r="D48" s="1" t="n">
        <v>12.3991345687729</v>
      </c>
      <c r="E48" s="1" t="n">
        <v>8.71306671525312</v>
      </c>
      <c r="F48" s="3" t="s">
        <v>97</v>
      </c>
    </row>
    <row r="49" customFormat="false" ht="15.75" hidden="false" customHeight="false" outlineLevel="0" collapsed="false">
      <c r="A49" s="2" t="s">
        <v>98</v>
      </c>
      <c r="B49" s="1" t="n">
        <v>4.46862464925593</v>
      </c>
      <c r="C49" s="1" t="n">
        <v>4.27290631471782</v>
      </c>
      <c r="D49" s="1" t="n">
        <v>12.6662912345026</v>
      </c>
      <c r="E49" s="1" t="n">
        <v>8.44232084954943</v>
      </c>
      <c r="F49" s="3" t="s">
        <v>99</v>
      </c>
    </row>
    <row r="50" customFormat="false" ht="15.75" hidden="false" customHeight="false" outlineLevel="0" collapsed="false">
      <c r="A50" s="2" t="s">
        <v>100</v>
      </c>
      <c r="B50" s="1" t="n">
        <v>3.09103842671729</v>
      </c>
      <c r="C50" s="1" t="n">
        <v>1.99925746075149</v>
      </c>
      <c r="D50" s="1" t="n">
        <v>18.8661798118326</v>
      </c>
      <c r="E50" s="1" t="n">
        <v>18.4535939838696</v>
      </c>
      <c r="F50" s="3" t="s">
        <v>101</v>
      </c>
    </row>
    <row r="51" customFormat="false" ht="15.75" hidden="false" customHeight="false" outlineLevel="0" collapsed="false">
      <c r="A51" s="2" t="s">
        <v>102</v>
      </c>
      <c r="B51" s="1" t="n">
        <v>2.26780357557766</v>
      </c>
      <c r="C51" s="1" t="n">
        <v>-3.28262839158839</v>
      </c>
      <c r="D51" s="1" t="n">
        <v>16.2690466920756</v>
      </c>
      <c r="E51" s="1" t="n">
        <v>10.4559476229237</v>
      </c>
      <c r="F51" s="3" t="s">
        <v>103</v>
      </c>
    </row>
    <row r="52" customFormat="false" ht="15.75" hidden="false" customHeight="false" outlineLevel="0" collapsed="false">
      <c r="A52" s="2" t="s">
        <v>104</v>
      </c>
      <c r="B52" s="1" t="n">
        <v>2.29622731199703</v>
      </c>
      <c r="C52" s="1" t="n">
        <v>-4.21609304533585</v>
      </c>
      <c r="D52" s="1" t="n">
        <v>18.5019645437135</v>
      </c>
      <c r="E52" s="1" t="n">
        <v>12.2441330481487</v>
      </c>
      <c r="F52" s="3" t="s">
        <v>105</v>
      </c>
    </row>
    <row r="53" customFormat="false" ht="15.75" hidden="false" customHeight="false" outlineLevel="0" collapsed="false">
      <c r="A53" s="2" t="s">
        <v>106</v>
      </c>
      <c r="B53" s="1" t="n">
        <v>-0.00419610118622416</v>
      </c>
      <c r="C53" s="1" t="n">
        <v>-4.32228552013353</v>
      </c>
      <c r="D53" s="1" t="n">
        <v>22.180245752531</v>
      </c>
      <c r="E53" s="1" t="n">
        <v>17.7839564122721</v>
      </c>
      <c r="F53" s="3" t="s">
        <v>107</v>
      </c>
    </row>
    <row r="54" customFormat="false" ht="15.75" hidden="false" customHeight="false" outlineLevel="0" collapsed="false">
      <c r="A54" s="2" t="s">
        <v>108</v>
      </c>
      <c r="B54" s="1" t="n">
        <v>0.0310677735214142</v>
      </c>
      <c r="C54" s="1" t="n">
        <v>-1.74350470831011</v>
      </c>
      <c r="D54" s="1" t="n">
        <v>16.5173771983383</v>
      </c>
      <c r="E54" s="1" t="n">
        <v>12.6172859781611</v>
      </c>
      <c r="F54" s="3" t="s">
        <v>109</v>
      </c>
    </row>
    <row r="55" customFormat="false" ht="15.75" hidden="false" customHeight="false" outlineLevel="0" collapsed="false">
      <c r="A55" s="3" t="s">
        <v>110</v>
      </c>
      <c r="B55" s="1" t="n">
        <v>-0.491793845976801</v>
      </c>
      <c r="C55" s="1" t="n">
        <v>-0.144853223945645</v>
      </c>
      <c r="D55" s="1" t="n">
        <v>14.8961777225885</v>
      </c>
      <c r="E55" s="1" t="n">
        <v>13.0212207239177</v>
      </c>
      <c r="F55" s="3" t="s">
        <v>111</v>
      </c>
    </row>
    <row r="56" customFormat="false" ht="15.75" hidden="false" customHeight="false" outlineLevel="0" collapsed="false">
      <c r="A56" s="3" t="s">
        <v>112</v>
      </c>
      <c r="B56" s="1" t="n">
        <v>-0.630895387769812</v>
      </c>
      <c r="C56" s="1" t="n">
        <v>-0.254053153906852</v>
      </c>
      <c r="D56" s="1" t="n">
        <v>15.0263325488024</v>
      </c>
      <c r="E56" s="1" t="n">
        <v>13.3337299961472</v>
      </c>
      <c r="F56" s="3" t="s">
        <v>113</v>
      </c>
    </row>
    <row r="57" customFormat="false" ht="15.75" hidden="false" customHeight="false" outlineLevel="0" collapsed="false">
      <c r="A57" s="3" t="s">
        <v>114</v>
      </c>
      <c r="B57" s="1" t="n">
        <v>0.0141571374437746</v>
      </c>
      <c r="C57" s="1" t="n">
        <v>0.337259885624903</v>
      </c>
      <c r="D57" s="1" t="n">
        <v>10.3855407338071</v>
      </c>
      <c r="E57" s="1" t="n">
        <v>9.06852295582512</v>
      </c>
      <c r="F57" s="3" t="s">
        <v>115</v>
      </c>
    </row>
    <row r="58" customFormat="false" ht="15.75" hidden="false" customHeight="false" outlineLevel="0" collapsed="false">
      <c r="A58" s="2" t="s">
        <v>116</v>
      </c>
      <c r="B58" s="1" t="n">
        <v>0.382824221608431</v>
      </c>
      <c r="C58" s="1" t="n">
        <v>-2.96067041887459</v>
      </c>
      <c r="D58" s="1" t="n">
        <v>13.3806657638571</v>
      </c>
      <c r="E58" s="1" t="n">
        <v>10.1860101025763</v>
      </c>
      <c r="F58" s="2" t="s">
        <v>117</v>
      </c>
    </row>
    <row r="59" customFormat="false" ht="15.75" hidden="false" customHeight="false" outlineLevel="0" collapsed="false">
      <c r="A59" s="2" t="s">
        <v>118</v>
      </c>
      <c r="B59" s="1" t="n">
        <v>1.23339263119226</v>
      </c>
      <c r="C59" s="1" t="n">
        <v>-2.51327936989772</v>
      </c>
      <c r="D59" s="1" t="n">
        <v>11.2525340475369</v>
      </c>
      <c r="E59" s="1" t="n">
        <v>11.2105583635641</v>
      </c>
      <c r="F59" s="2" t="s">
        <v>119</v>
      </c>
    </row>
    <row r="60" customFormat="false" ht="15.75" hidden="false" customHeight="false" outlineLevel="0" collapsed="false">
      <c r="A60" s="2" t="s">
        <v>120</v>
      </c>
      <c r="F60" s="2" t="s">
        <v>121</v>
      </c>
    </row>
    <row r="61" customFormat="false" ht="15.75" hidden="false" customHeight="false" outlineLevel="0" collapsed="false">
      <c r="A61" s="2" t="s">
        <v>122</v>
      </c>
      <c r="F61" s="2" t="s">
        <v>123</v>
      </c>
    </row>
    <row r="62" customFormat="false" ht="15.75" hidden="false" customHeight="false" outlineLevel="0" collapsed="false">
      <c r="A62" s="2" t="s">
        <v>124</v>
      </c>
      <c r="F62" s="2" t="s">
        <v>125</v>
      </c>
    </row>
    <row r="63" customFormat="false" ht="15.75" hidden="false" customHeight="false" outlineLevel="0" collapsed="false">
      <c r="A63" s="2" t="s">
        <v>126</v>
      </c>
      <c r="F63" s="2" t="s">
        <v>127</v>
      </c>
    </row>
    <row r="64" customFormat="false" ht="15.75" hidden="false" customHeight="false" outlineLevel="0" collapsed="false">
      <c r="A64" s="2" t="s">
        <v>128</v>
      </c>
      <c r="F64" s="2" t="s">
        <v>129</v>
      </c>
    </row>
    <row r="65" customFormat="false" ht="15.75" hidden="false" customHeight="false" outlineLevel="0" collapsed="false">
      <c r="A65" s="2" t="s">
        <v>130</v>
      </c>
      <c r="F65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3" customFormat="false" ht="15.75" hidden="false" customHeight="false" outlineLevel="0" collapsed="false">
      <c r="A3" s="1" t="s">
        <v>0</v>
      </c>
      <c r="B3" s="1" t="s">
        <v>426</v>
      </c>
    </row>
    <row r="4" customFormat="false" ht="15.75" hidden="false" customHeight="false" outlineLevel="0" collapsed="false">
      <c r="A4" s="1" t="s">
        <v>137</v>
      </c>
      <c r="B4" s="1" t="s">
        <v>427</v>
      </c>
    </row>
    <row r="7" customFormat="false" ht="15.75" hidden="false" customHeight="false" outlineLevel="0" collapsed="false">
      <c r="B7" s="1" t="s">
        <v>428</v>
      </c>
      <c r="C7" s="1" t="s">
        <v>9</v>
      </c>
      <c r="D7" s="1" t="s">
        <v>429</v>
      </c>
      <c r="E7" s="1" t="s">
        <v>10</v>
      </c>
      <c r="F7" s="1" t="s">
        <v>11</v>
      </c>
      <c r="G7" s="1" t="s">
        <v>12</v>
      </c>
    </row>
    <row r="8" customFormat="false" ht="15.75" hidden="false" customHeight="false" outlineLevel="0" collapsed="false">
      <c r="B8" s="1" t="s">
        <v>430</v>
      </c>
      <c r="C8" s="1" t="s">
        <v>15</v>
      </c>
      <c r="D8" s="1" t="s">
        <v>431</v>
      </c>
      <c r="E8" s="1" t="s">
        <v>16</v>
      </c>
      <c r="F8" s="1" t="s">
        <v>17</v>
      </c>
      <c r="G8" s="1" t="s">
        <v>18</v>
      </c>
    </row>
    <row r="9" customFormat="false" ht="15.75" hidden="false" customHeight="false" outlineLevel="0" collapsed="false">
      <c r="A9" s="2" t="s">
        <v>52</v>
      </c>
      <c r="B9" s="19" t="n">
        <v>3.32661236013591</v>
      </c>
      <c r="C9" s="19" t="n">
        <v>-23.1970797171807</v>
      </c>
      <c r="D9" s="19" t="n">
        <v>2.37047410453421</v>
      </c>
      <c r="E9" s="19" t="n">
        <v>22.1722229527244</v>
      </c>
      <c r="F9" s="19" t="n">
        <v>-9.68473832137886</v>
      </c>
      <c r="G9" s="19" t="n">
        <v>17.9666476642759</v>
      </c>
      <c r="H9" s="3" t="s">
        <v>53</v>
      </c>
    </row>
    <row r="10" customFormat="false" ht="15.75" hidden="false" customHeight="false" outlineLevel="0" collapsed="false">
      <c r="A10" s="2" t="s">
        <v>54</v>
      </c>
      <c r="B10" s="19" t="n">
        <v>7.77136048769248</v>
      </c>
      <c r="C10" s="19" t="n">
        <v>30.752220253187</v>
      </c>
      <c r="D10" s="19" t="n">
        <v>10.5626705308917</v>
      </c>
      <c r="E10" s="19" t="n">
        <v>20.8500577392467</v>
      </c>
      <c r="F10" s="19" t="n">
        <v>24.5723199380227</v>
      </c>
      <c r="G10" s="19" t="n">
        <v>4.88823065405823</v>
      </c>
      <c r="H10" s="3" t="s">
        <v>55</v>
      </c>
    </row>
    <row r="11" customFormat="false" ht="15.75" hidden="false" customHeight="false" outlineLevel="0" collapsed="false">
      <c r="A11" s="2" t="s">
        <v>56</v>
      </c>
      <c r="B11" s="19" t="n">
        <v>4.69796039372028</v>
      </c>
      <c r="C11" s="19" t="n">
        <v>13.7706339980905</v>
      </c>
      <c r="D11" s="19" t="n">
        <v>7.71801424829097</v>
      </c>
      <c r="E11" s="19" t="n">
        <v>20.9398719007596</v>
      </c>
      <c r="F11" s="19" t="n">
        <v>1.32624184194282</v>
      </c>
      <c r="G11" s="19" t="n">
        <v>7.66612111173205</v>
      </c>
      <c r="H11" s="3" t="s">
        <v>57</v>
      </c>
    </row>
    <row r="12" customFormat="false" ht="15.75" hidden="false" customHeight="false" outlineLevel="0" collapsed="false">
      <c r="A12" s="2" t="s">
        <v>58</v>
      </c>
      <c r="B12" s="19" t="n">
        <v>5.23330974230139</v>
      </c>
      <c r="C12" s="19" t="n">
        <v>7.37001235138837</v>
      </c>
      <c r="D12" s="19" t="n">
        <v>2.25492716908673</v>
      </c>
      <c r="E12" s="19" t="n">
        <v>2.95921485171</v>
      </c>
      <c r="F12" s="19" t="n">
        <v>3.73417877604369</v>
      </c>
      <c r="G12" s="19" t="n">
        <v>15.3124764056558</v>
      </c>
      <c r="H12" s="3" t="s">
        <v>59</v>
      </c>
    </row>
    <row r="13" customFormat="false" ht="15.75" hidden="false" customHeight="false" outlineLevel="0" collapsed="false">
      <c r="A13" s="2" t="s">
        <v>60</v>
      </c>
      <c r="B13" s="19" t="n">
        <v>0</v>
      </c>
      <c r="C13" s="19" t="n">
        <v>1.69778164703106</v>
      </c>
      <c r="D13" s="19" t="n">
        <v>1.31447464897994</v>
      </c>
      <c r="E13" s="19" t="n">
        <v>1.41658003624541</v>
      </c>
      <c r="F13" s="19" t="n">
        <v>-7.71656024664634</v>
      </c>
      <c r="G13" s="19" t="n">
        <v>5.36970742516454</v>
      </c>
      <c r="H13" s="3" t="s">
        <v>61</v>
      </c>
    </row>
    <row r="14" customFormat="false" ht="15.75" hidden="false" customHeight="false" outlineLevel="0" collapsed="false">
      <c r="A14" s="2" t="s">
        <v>62</v>
      </c>
      <c r="B14" s="19" t="n">
        <v>-5.08616113380084</v>
      </c>
      <c r="C14" s="19" t="n">
        <v>4.17032448554639</v>
      </c>
      <c r="D14" s="19" t="n">
        <v>-5.61440320020077</v>
      </c>
      <c r="E14" s="19" t="n">
        <v>-1.77884881508619</v>
      </c>
      <c r="F14" s="19" t="n">
        <v>1.20219054750297</v>
      </c>
      <c r="G14" s="19" t="n">
        <v>5.16690774643858</v>
      </c>
      <c r="H14" s="3" t="s">
        <v>63</v>
      </c>
    </row>
    <row r="15" customFormat="false" ht="15.75" hidden="false" customHeight="false" outlineLevel="0" collapsed="false">
      <c r="A15" s="2" t="s">
        <v>64</v>
      </c>
      <c r="B15" s="19" t="n">
        <v>-1.86615981159015</v>
      </c>
      <c r="C15" s="19" t="n">
        <v>4.64886530530787</v>
      </c>
      <c r="D15" s="19" t="n">
        <v>-3.39505296587713</v>
      </c>
      <c r="E15" s="19" t="n">
        <v>-5.10642860598209</v>
      </c>
      <c r="F15" s="19" t="n">
        <v>1.06488246275218</v>
      </c>
      <c r="G15" s="19" t="n">
        <v>1.8906047001245</v>
      </c>
      <c r="H15" s="3" t="s">
        <v>65</v>
      </c>
    </row>
    <row r="16" customFormat="false" ht="15.75" hidden="false" customHeight="false" outlineLevel="0" collapsed="false">
      <c r="A16" s="2" t="s">
        <v>66</v>
      </c>
      <c r="B16" s="19" t="n">
        <v>-5.58371958297028</v>
      </c>
      <c r="C16" s="19" t="n">
        <v>-3.15286368385253</v>
      </c>
      <c r="D16" s="19" t="n">
        <v>-8.51932723444048</v>
      </c>
      <c r="E16" s="19" t="n">
        <v>1.63023832624636</v>
      </c>
      <c r="F16" s="19" t="n">
        <v>-2.35900498887813</v>
      </c>
      <c r="G16" s="19" t="n">
        <v>4.68943597629743</v>
      </c>
      <c r="H16" s="3" t="s">
        <v>67</v>
      </c>
    </row>
    <row r="17" customFormat="false" ht="15.75" hidden="false" customHeight="false" outlineLevel="0" collapsed="false">
      <c r="A17" s="2" t="s">
        <v>68</v>
      </c>
      <c r="B17" s="19" t="n">
        <v>2.03887827530897</v>
      </c>
      <c r="C17" s="19" t="n">
        <v>-2.99804130743145</v>
      </c>
      <c r="D17" s="19" t="n">
        <v>2.61739227625581</v>
      </c>
      <c r="E17" s="19" t="n">
        <v>10.9084805723493</v>
      </c>
      <c r="F17" s="19" t="n">
        <v>2.41599851436321</v>
      </c>
      <c r="G17" s="19" t="n">
        <v>-5.19133023649673</v>
      </c>
      <c r="H17" s="3" t="s">
        <v>69</v>
      </c>
    </row>
    <row r="18" customFormat="false" ht="15.75" hidden="false" customHeight="false" outlineLevel="0" collapsed="false">
      <c r="A18" s="3" t="s">
        <v>70</v>
      </c>
      <c r="B18" s="19" t="n">
        <v>3.96335807446546</v>
      </c>
      <c r="C18" s="19" t="n">
        <v>5.16918730638184</v>
      </c>
      <c r="D18" s="19" t="n">
        <v>2.46226508369874</v>
      </c>
      <c r="E18" s="19" t="n">
        <v>-0.327932320928852</v>
      </c>
      <c r="F18" s="19" t="n">
        <v>-8.69306130727071</v>
      </c>
      <c r="G18" s="19" t="n">
        <v>23.4032067842444</v>
      </c>
      <c r="H18" s="3" t="s">
        <v>71</v>
      </c>
    </row>
    <row r="19" customFormat="false" ht="15.75" hidden="false" customHeight="false" outlineLevel="0" collapsed="false">
      <c r="A19" s="3" t="s">
        <v>72</v>
      </c>
      <c r="B19" s="19" t="n">
        <v>0.452698830792556</v>
      </c>
      <c r="C19" s="19" t="n">
        <v>6.08303535348085</v>
      </c>
      <c r="D19" s="19" t="n">
        <v>2.99706796372357</v>
      </c>
      <c r="E19" s="19" t="n">
        <v>4.95315385406099</v>
      </c>
      <c r="F19" s="19" t="n">
        <v>23.4644457118944</v>
      </c>
      <c r="G19" s="19" t="n">
        <v>14.8534243767876</v>
      </c>
      <c r="H19" s="3" t="s">
        <v>73</v>
      </c>
    </row>
    <row r="20" customFormat="false" ht="15.75" hidden="false" customHeight="false" outlineLevel="0" collapsed="false">
      <c r="A20" s="3" t="s">
        <v>74</v>
      </c>
      <c r="B20" s="19" t="n">
        <v>-1.4918953711708</v>
      </c>
      <c r="C20" s="19" t="n">
        <v>9.06765165885321</v>
      </c>
      <c r="D20" s="19" t="n">
        <v>-1.33065345850952</v>
      </c>
      <c r="E20" s="19" t="n">
        <v>1.4596060973395</v>
      </c>
      <c r="F20" s="19" t="n">
        <v>3.37852109156333</v>
      </c>
      <c r="G20" s="19" t="n">
        <v>5.72371025935664</v>
      </c>
      <c r="H20" s="3" t="s">
        <v>75</v>
      </c>
    </row>
    <row r="21" customFormat="false" ht="15.75" hidden="false" customHeight="false" outlineLevel="0" collapsed="false">
      <c r="A21" s="2" t="s">
        <v>76</v>
      </c>
      <c r="B21" s="19" t="n">
        <v>1.70331645360082</v>
      </c>
      <c r="C21" s="19" t="n">
        <v>3.08563289778007</v>
      </c>
      <c r="D21" s="19" t="n">
        <v>2.02799024683533</v>
      </c>
      <c r="E21" s="19" t="n">
        <v>6.61709924504108</v>
      </c>
      <c r="F21" s="19" t="n">
        <v>-3.63997392238603</v>
      </c>
      <c r="G21" s="19" t="n">
        <v>-2.90078276628387</v>
      </c>
      <c r="H21" s="3" t="s">
        <v>77</v>
      </c>
    </row>
    <row r="22" customFormat="false" ht="15.75" hidden="false" customHeight="false" outlineLevel="0" collapsed="false">
      <c r="A22" s="3" t="s">
        <v>78</v>
      </c>
      <c r="B22" s="19" t="n">
        <v>-3.67731376354713</v>
      </c>
      <c r="C22" s="19" t="n">
        <v>4.13026950009991</v>
      </c>
      <c r="D22" s="19" t="n">
        <v>-4.33361357479988</v>
      </c>
      <c r="E22" s="19" t="n">
        <v>2.75608591222807</v>
      </c>
      <c r="F22" s="19" t="n">
        <v>18.9399399120831</v>
      </c>
      <c r="G22" s="19" t="n">
        <v>-0.227079102285757</v>
      </c>
      <c r="H22" s="3" t="s">
        <v>79</v>
      </c>
    </row>
    <row r="23" customFormat="false" ht="15.75" hidden="false" customHeight="false" outlineLevel="0" collapsed="false">
      <c r="A23" s="3" t="s">
        <v>80</v>
      </c>
      <c r="B23" s="19" t="n">
        <v>2.17423728683399</v>
      </c>
      <c r="C23" s="19" t="n">
        <v>5.94868827683052</v>
      </c>
      <c r="D23" s="19" t="n">
        <v>-1.20946030848438</v>
      </c>
      <c r="E23" s="19" t="n">
        <v>17.378835280052</v>
      </c>
      <c r="F23" s="19" t="n">
        <v>20.048312039608</v>
      </c>
      <c r="G23" s="19" t="n">
        <v>7.35788412363772</v>
      </c>
      <c r="H23" s="3" t="s">
        <v>81</v>
      </c>
    </row>
    <row r="24" customFormat="false" ht="15.75" hidden="false" customHeight="false" outlineLevel="0" collapsed="false">
      <c r="A24" s="3" t="s">
        <v>82</v>
      </c>
      <c r="B24" s="19" t="n">
        <v>5.43706941297366</v>
      </c>
      <c r="C24" s="19" t="n">
        <v>10.0895644363016</v>
      </c>
      <c r="D24" s="19" t="n">
        <v>10.2573931038148</v>
      </c>
      <c r="E24" s="19" t="n">
        <v>9.44292227732157</v>
      </c>
      <c r="F24" s="19" t="n">
        <v>11.1297953753103</v>
      </c>
      <c r="G24" s="19" t="n">
        <v>13.2322873489475</v>
      </c>
      <c r="H24" s="3" t="s">
        <v>83</v>
      </c>
    </row>
    <row r="25" customFormat="false" ht="15.75" hidden="false" customHeight="false" outlineLevel="0" collapsed="false">
      <c r="A25" s="3" t="s">
        <v>84</v>
      </c>
      <c r="B25" s="19" t="n">
        <v>1.45423315300644</v>
      </c>
      <c r="C25" s="19" t="n">
        <v>14.3535785121737</v>
      </c>
      <c r="D25" s="19" t="n">
        <v>2.39989328612778</v>
      </c>
      <c r="E25" s="19" t="n">
        <v>6.79199446855523</v>
      </c>
      <c r="F25" s="19" t="n">
        <v>23.7179181091525</v>
      </c>
      <c r="G25" s="19" t="n">
        <v>2.84523979265236</v>
      </c>
      <c r="H25" s="3" t="s">
        <v>85</v>
      </c>
    </row>
    <row r="26" customFormat="false" ht="15.75" hidden="false" customHeight="false" outlineLevel="0" collapsed="false">
      <c r="A26" s="3" t="s">
        <v>86</v>
      </c>
      <c r="B26" s="19" t="n">
        <v>3.27553758498273</v>
      </c>
      <c r="C26" s="19" t="n">
        <v>9.94450352708358</v>
      </c>
      <c r="D26" s="19" t="n">
        <v>4.8135921745113</v>
      </c>
      <c r="E26" s="19" t="n">
        <v>2.53809584734246</v>
      </c>
      <c r="F26" s="19" t="n">
        <v>10.8318989946748</v>
      </c>
      <c r="G26" s="19" t="n">
        <v>0.107570247104732</v>
      </c>
      <c r="H26" s="3" t="s">
        <v>87</v>
      </c>
    </row>
    <row r="27" customFormat="false" ht="15.75" hidden="false" customHeight="false" outlineLevel="0" collapsed="false">
      <c r="A27" s="3" t="s">
        <v>88</v>
      </c>
      <c r="B27" s="19" t="n">
        <v>0.533913810927572</v>
      </c>
      <c r="C27" s="19" t="n">
        <v>4.66407297514</v>
      </c>
      <c r="D27" s="19" t="n">
        <v>1.0426761034323</v>
      </c>
      <c r="E27" s="19" t="n">
        <v>3.50198478126045</v>
      </c>
      <c r="F27" s="19" t="n">
        <v>-6.79982598072591</v>
      </c>
      <c r="G27" s="19" t="n">
        <v>-0.107454657863741</v>
      </c>
      <c r="H27" s="3" t="s">
        <v>89</v>
      </c>
    </row>
    <row r="28" customFormat="false" ht="15.75" hidden="false" customHeight="false" outlineLevel="0" collapsed="false">
      <c r="A28" s="3" t="s">
        <v>90</v>
      </c>
      <c r="B28" s="19" t="n">
        <v>-0.103791629546308</v>
      </c>
      <c r="C28" s="19" t="n">
        <v>3.00659815558299</v>
      </c>
      <c r="D28" s="19" t="n">
        <v>-0.258732076671564</v>
      </c>
      <c r="E28" s="19" t="n">
        <v>7.52102870174352</v>
      </c>
      <c r="F28" s="19" t="n">
        <v>1.18933684627697</v>
      </c>
      <c r="G28" s="19" t="n">
        <v>2.27725728493351</v>
      </c>
      <c r="H28" s="3" t="s">
        <v>91</v>
      </c>
    </row>
    <row r="29" customFormat="false" ht="15.75" hidden="false" customHeight="false" outlineLevel="0" collapsed="false">
      <c r="A29" s="2" t="s">
        <v>92</v>
      </c>
      <c r="B29" s="19" t="n">
        <v>-0.246437081977163</v>
      </c>
      <c r="C29" s="19" t="n">
        <v>-0.607455032956935</v>
      </c>
      <c r="D29" s="19" t="n">
        <v>4.21134019156146</v>
      </c>
      <c r="E29" s="19" t="n">
        <v>0.887189214853649</v>
      </c>
      <c r="F29" s="19" t="n">
        <v>0.861367841343565</v>
      </c>
      <c r="G29" s="19" t="n">
        <v>0.643084745610949</v>
      </c>
      <c r="H29" s="3" t="s">
        <v>93</v>
      </c>
    </row>
    <row r="30" customFormat="false" ht="15.75" hidden="false" customHeight="false" outlineLevel="0" collapsed="false">
      <c r="A30" s="2" t="s">
        <v>94</v>
      </c>
      <c r="B30" s="19" t="n">
        <v>3.26074593960151</v>
      </c>
      <c r="C30" s="19" t="n">
        <v>15.1009847129706</v>
      </c>
      <c r="D30" s="19" t="n">
        <v>4.43218963241996</v>
      </c>
      <c r="E30" s="19" t="n">
        <v>26.7725821941533</v>
      </c>
      <c r="F30" s="19" t="n">
        <v>10.7999532169527</v>
      </c>
      <c r="G30" s="19" t="n">
        <v>5.11254074520384</v>
      </c>
      <c r="H30" s="3" t="s">
        <v>95</v>
      </c>
    </row>
    <row r="31" customFormat="false" ht="15.75" hidden="false" customHeight="false" outlineLevel="0" collapsed="false">
      <c r="A31" s="2" t="s">
        <v>96</v>
      </c>
      <c r="B31" s="19" t="n">
        <v>3.32679847374786</v>
      </c>
      <c r="C31" s="19" t="n">
        <v>14.9617522161326</v>
      </c>
      <c r="D31" s="19" t="n">
        <v>5.1719172807781</v>
      </c>
      <c r="E31" s="19" t="n">
        <v>-2.42192054020948</v>
      </c>
      <c r="F31" s="19" t="n">
        <v>8.17233851287223</v>
      </c>
      <c r="G31" s="19" t="n">
        <v>9.26719946605483</v>
      </c>
      <c r="H31" s="3" t="s">
        <v>97</v>
      </c>
    </row>
    <row r="32" customFormat="false" ht="15.75" hidden="false" customHeight="false" outlineLevel="0" collapsed="false">
      <c r="A32" s="2" t="s">
        <v>98</v>
      </c>
      <c r="B32" s="19" t="n">
        <v>3.64029249629947</v>
      </c>
      <c r="C32" s="19" t="n">
        <v>9.23649716536217</v>
      </c>
      <c r="D32" s="19" t="n">
        <v>6.6751176207372</v>
      </c>
      <c r="E32" s="19" t="n">
        <v>13.2837909532337</v>
      </c>
      <c r="F32" s="19" t="n">
        <v>20.6761848736038</v>
      </c>
      <c r="G32" s="19" t="n">
        <v>10.051291060705</v>
      </c>
      <c r="H32" s="3" t="s">
        <v>99</v>
      </c>
    </row>
    <row r="33" customFormat="false" ht="15.75" hidden="false" customHeight="false" outlineLevel="0" collapsed="false">
      <c r="A33" s="2" t="s">
        <v>100</v>
      </c>
      <c r="B33" s="19" t="n">
        <v>3.97219957359458</v>
      </c>
      <c r="C33" s="19" t="n">
        <v>11.6563476650745</v>
      </c>
      <c r="D33" s="19" t="n">
        <v>3.6229366088903</v>
      </c>
      <c r="E33" s="19" t="n">
        <v>12.7638002576827</v>
      </c>
      <c r="F33" s="19" t="n">
        <v>2.76254102072917</v>
      </c>
      <c r="G33" s="19" t="n">
        <v>7.02399086737896</v>
      </c>
      <c r="H33" s="3" t="s">
        <v>101</v>
      </c>
    </row>
    <row r="34" customFormat="false" ht="15.75" hidden="false" customHeight="false" outlineLevel="0" collapsed="false">
      <c r="A34" s="2" t="s">
        <v>102</v>
      </c>
      <c r="B34" s="19" t="n">
        <v>6.15898563384769</v>
      </c>
      <c r="C34" s="19" t="n">
        <v>11.0485861344673</v>
      </c>
      <c r="D34" s="19" t="n">
        <v>8.57031101455866</v>
      </c>
      <c r="E34" s="19" t="n">
        <v>9.81098341435227</v>
      </c>
      <c r="F34" s="19" t="n">
        <v>24.7022464624228</v>
      </c>
      <c r="G34" s="19" t="n">
        <v>12.2019176891112</v>
      </c>
      <c r="H34" s="3" t="s">
        <v>103</v>
      </c>
    </row>
    <row r="35" customFormat="false" ht="15.75" hidden="false" customHeight="false" outlineLevel="0" collapsed="false">
      <c r="A35" s="2" t="s">
        <v>104</v>
      </c>
      <c r="B35" s="19" t="n">
        <v>2.77206361178813</v>
      </c>
      <c r="C35" s="19" t="n">
        <v>12.7811154665249</v>
      </c>
      <c r="D35" s="19" t="n">
        <v>7.12476591775474</v>
      </c>
      <c r="E35" s="19" t="n">
        <v>9.12771389769813</v>
      </c>
      <c r="F35" s="19" t="n">
        <v>7.64445826634817</v>
      </c>
      <c r="G35" s="19" t="n">
        <v>18.6870845520244</v>
      </c>
      <c r="H35" s="3" t="s">
        <v>105</v>
      </c>
    </row>
    <row r="36" customFormat="false" ht="15.75" hidden="false" customHeight="false" outlineLevel="0" collapsed="false">
      <c r="A36" s="2" t="s">
        <v>106</v>
      </c>
      <c r="B36" s="19" t="n">
        <v>3.51929219459608</v>
      </c>
      <c r="C36" s="19" t="n">
        <v>7.13487089086617</v>
      </c>
      <c r="D36" s="19" t="n">
        <v>5.52258564242531</v>
      </c>
      <c r="E36" s="19" t="n">
        <v>14.8432600469627</v>
      </c>
      <c r="F36" s="19" t="n">
        <v>9.7059966300928</v>
      </c>
      <c r="G36" s="19" t="n">
        <v>5.45245735737932</v>
      </c>
      <c r="H36" s="3" t="s">
        <v>107</v>
      </c>
    </row>
    <row r="37" customFormat="false" ht="15.75" hidden="false" customHeight="false" outlineLevel="0" collapsed="false">
      <c r="A37" s="2" t="s">
        <v>108</v>
      </c>
      <c r="B37" s="19" t="n">
        <v>3.35132185352801</v>
      </c>
      <c r="C37" s="19" t="n">
        <v>12.9004013525716</v>
      </c>
      <c r="D37" s="19" t="n">
        <v>6.78234569987764</v>
      </c>
      <c r="E37" s="19" t="n">
        <v>2.36460677964632</v>
      </c>
      <c r="F37" s="19" t="n">
        <v>16.1246019759184</v>
      </c>
      <c r="G37" s="19" t="n">
        <v>24.4230874991772</v>
      </c>
      <c r="H37" s="3" t="s">
        <v>109</v>
      </c>
    </row>
    <row r="38" customFormat="false" ht="15.75" hidden="false" customHeight="false" outlineLevel="0" collapsed="false">
      <c r="A38" s="3" t="s">
        <v>110</v>
      </c>
      <c r="B38" s="19" t="n">
        <v>2.38664613271912</v>
      </c>
      <c r="C38" s="19" t="n">
        <v>3.93306627477257</v>
      </c>
      <c r="D38" s="19" t="n">
        <v>3.70438569902906</v>
      </c>
      <c r="E38" s="19" t="n">
        <v>4.235379775518</v>
      </c>
      <c r="F38" s="19" t="n">
        <v>-0.507935481524655</v>
      </c>
      <c r="G38" s="19" t="n">
        <v>8.15918439522447</v>
      </c>
      <c r="H38" s="3" t="s">
        <v>111</v>
      </c>
    </row>
    <row r="39" customFormat="false" ht="15.75" hidden="false" customHeight="false" outlineLevel="0" collapsed="false">
      <c r="A39" s="3" t="s">
        <v>112</v>
      </c>
      <c r="B39" s="19" t="n">
        <v>6.67599720020739</v>
      </c>
      <c r="C39" s="19" t="n">
        <v>7.39182094394273</v>
      </c>
      <c r="D39" s="19" t="n">
        <v>8.88104519117488</v>
      </c>
      <c r="E39" s="19" t="n">
        <v>19.3526228298127</v>
      </c>
      <c r="F39" s="19" t="n">
        <v>8.40553007235091</v>
      </c>
      <c r="G39" s="19" t="n">
        <v>8.98333785971323</v>
      </c>
      <c r="H39" s="3" t="s">
        <v>113</v>
      </c>
    </row>
    <row r="40" customFormat="false" ht="15.75" hidden="false" customHeight="false" outlineLevel="0" collapsed="false">
      <c r="A40" s="3" t="s">
        <v>114</v>
      </c>
      <c r="B40" s="19" t="n">
        <v>-0.0236099633017091</v>
      </c>
      <c r="C40" s="19" t="n">
        <v>6.46331740014685</v>
      </c>
      <c r="D40" s="19" t="n">
        <v>2.91134411404599</v>
      </c>
      <c r="E40" s="19" t="n">
        <v>-3.85607599576797</v>
      </c>
      <c r="F40" s="19" t="n">
        <v>8.67487918467782</v>
      </c>
      <c r="G40" s="19" t="n">
        <v>1.91402042602256</v>
      </c>
      <c r="H40" s="3" t="s">
        <v>115</v>
      </c>
    </row>
    <row r="41" customFormat="false" ht="15.75" hidden="false" customHeight="false" outlineLevel="0" collapsed="false">
      <c r="A41" s="2" t="s">
        <v>116</v>
      </c>
      <c r="B41" s="19" t="n">
        <v>0.734028768993284</v>
      </c>
      <c r="C41" s="19" t="n">
        <v>6.52648856533197</v>
      </c>
      <c r="D41" s="19" t="n">
        <v>4.92767880475931</v>
      </c>
      <c r="E41" s="19" t="n">
        <v>4.70405335613305</v>
      </c>
      <c r="F41" s="19" t="n">
        <v>21.8954241278114</v>
      </c>
      <c r="G41" s="19" t="n">
        <v>9.26965500022978</v>
      </c>
      <c r="H41" s="2" t="s">
        <v>117</v>
      </c>
    </row>
    <row r="42" customFormat="false" ht="15.75" hidden="false" customHeight="false" outlineLevel="0" collapsed="false">
      <c r="A42" s="2" t="s">
        <v>118</v>
      </c>
      <c r="B42" s="19" t="n">
        <v>-2.55607670177936</v>
      </c>
      <c r="C42" s="19" t="n">
        <v>0.27300277603679</v>
      </c>
      <c r="D42" s="19" t="n">
        <v>-3.22034669152947</v>
      </c>
      <c r="E42" s="19" t="n">
        <v>-4.76596641260976</v>
      </c>
      <c r="F42" s="19" t="n">
        <v>-7.31550608295805</v>
      </c>
      <c r="G42" s="19" t="n">
        <v>4.91410609946279</v>
      </c>
      <c r="H42" s="2" t="s">
        <v>119</v>
      </c>
    </row>
    <row r="43" customFormat="false" ht="15.75" hidden="false" customHeight="false" outlineLevel="0" collapsed="false">
      <c r="A43" s="2" t="s">
        <v>120</v>
      </c>
      <c r="B43" s="19" t="n">
        <v>-3.4651026413548</v>
      </c>
      <c r="C43" s="19" t="n">
        <v>-2.88061158339569</v>
      </c>
      <c r="D43" s="19" t="n">
        <v>-5.15603170129954</v>
      </c>
      <c r="E43" s="19" t="n">
        <v>-8.67717202610207</v>
      </c>
      <c r="F43" s="19" t="n">
        <v>-8.49179294312039</v>
      </c>
      <c r="G43" s="19" t="n">
        <v>-4.60724269513146</v>
      </c>
      <c r="H43" s="2" t="s">
        <v>121</v>
      </c>
    </row>
    <row r="44" customFormat="false" ht="15.75" hidden="false" customHeight="false" outlineLevel="0" collapsed="false">
      <c r="A44" s="2" t="s">
        <v>122</v>
      </c>
      <c r="H44" s="2" t="s">
        <v>123</v>
      </c>
    </row>
    <row r="45" customFormat="false" ht="15.75" hidden="false" customHeight="false" outlineLevel="0" collapsed="false">
      <c r="A45" s="2" t="s">
        <v>124</v>
      </c>
      <c r="H45" s="2" t="s">
        <v>125</v>
      </c>
    </row>
    <row r="46" customFormat="false" ht="15.75" hidden="false" customHeight="false" outlineLevel="0" collapsed="false">
      <c r="A46" s="2" t="s">
        <v>126</v>
      </c>
      <c r="H46" s="2" t="s">
        <v>127</v>
      </c>
    </row>
    <row r="47" customFormat="false" ht="15.75" hidden="false" customHeight="false" outlineLevel="0" collapsed="false">
      <c r="A47" s="2" t="s">
        <v>128</v>
      </c>
      <c r="H47" s="2" t="s">
        <v>129</v>
      </c>
    </row>
    <row r="48" customFormat="false" ht="15.75" hidden="false" customHeight="false" outlineLevel="0" collapsed="false">
      <c r="A48" s="2" t="s">
        <v>130</v>
      </c>
      <c r="H48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5.75" zeroHeight="false" outlineLevelRow="0" outlineLevelCol="0"/>
  <cols>
    <col collapsed="false" customWidth="true" hidden="false" outlineLevel="0" max="4" min="2" style="1" width="17.49"/>
  </cols>
  <sheetData>
    <row r="1" customFormat="false" ht="15.75" hidden="false" customHeight="false" outlineLevel="0" collapsed="false">
      <c r="A1" s="1" t="s">
        <v>432</v>
      </c>
    </row>
    <row r="3" customFormat="false" ht="15.75" hidden="false" customHeight="false" outlineLevel="0" collapsed="false">
      <c r="A3" s="1" t="s">
        <v>0</v>
      </c>
      <c r="B3" s="1" t="s">
        <v>433</v>
      </c>
    </row>
    <row r="4" customFormat="false" ht="15.75" hidden="false" customHeight="false" outlineLevel="0" collapsed="false">
      <c r="A4" s="1" t="s">
        <v>137</v>
      </c>
      <c r="B4" s="1" t="s">
        <v>434</v>
      </c>
    </row>
    <row r="6" customFormat="false" ht="15.75" hidden="false" customHeight="false" outlineLevel="0" collapsed="false">
      <c r="B6" s="20" t="s">
        <v>435</v>
      </c>
      <c r="C6" s="20" t="s">
        <v>436</v>
      </c>
      <c r="D6" s="20" t="s">
        <v>410</v>
      </c>
    </row>
    <row r="7" customFormat="false" ht="15.75" hidden="false" customHeight="false" outlineLevel="0" collapsed="false">
      <c r="B7" s="20" t="s">
        <v>437</v>
      </c>
      <c r="C7" s="20" t="s">
        <v>438</v>
      </c>
      <c r="D7" s="20" t="s">
        <v>416</v>
      </c>
    </row>
    <row r="8" customFormat="false" ht="15.75" hidden="false" customHeight="false" outlineLevel="0" collapsed="false">
      <c r="A8" s="2" t="s">
        <v>44</v>
      </c>
      <c r="B8" s="4" t="n">
        <v>14.4435628000109</v>
      </c>
      <c r="C8" s="4" t="n">
        <v>14.9513765208897</v>
      </c>
      <c r="D8" s="4" t="n">
        <v>13.6563653306271</v>
      </c>
      <c r="E8" s="3" t="s">
        <v>45</v>
      </c>
    </row>
    <row r="9" customFormat="false" ht="15.75" hidden="false" customHeight="false" outlineLevel="0" collapsed="false">
      <c r="A9" s="2" t="s">
        <v>46</v>
      </c>
      <c r="B9" s="4" t="n">
        <v>15.3019684115557</v>
      </c>
      <c r="C9" s="4" t="n">
        <v>16.74068618197</v>
      </c>
      <c r="D9" s="4" t="n">
        <v>13.8687904574015</v>
      </c>
      <c r="E9" s="3" t="s">
        <v>47</v>
      </c>
    </row>
    <row r="10" customFormat="false" ht="15.75" hidden="false" customHeight="false" outlineLevel="0" collapsed="false">
      <c r="A10" s="2" t="s">
        <v>48</v>
      </c>
      <c r="B10" s="4" t="n">
        <v>15.2250707986169</v>
      </c>
      <c r="C10" s="4" t="n">
        <v>16.3074733771729</v>
      </c>
      <c r="D10" s="4" t="n">
        <v>14.2264262978196</v>
      </c>
      <c r="E10" s="3" t="s">
        <v>49</v>
      </c>
    </row>
    <row r="11" customFormat="false" ht="15.75" hidden="false" customHeight="false" outlineLevel="0" collapsed="false">
      <c r="A11" s="2" t="s">
        <v>50</v>
      </c>
      <c r="B11" s="4" t="n">
        <v>13.9874691209001</v>
      </c>
      <c r="C11" s="4" t="n">
        <v>15.4583416530092</v>
      </c>
      <c r="D11" s="4" t="n">
        <v>12.9856564629309</v>
      </c>
      <c r="E11" s="3" t="s">
        <v>51</v>
      </c>
    </row>
    <row r="12" customFormat="false" ht="15.75" hidden="false" customHeight="false" outlineLevel="0" collapsed="false">
      <c r="A12" s="2" t="s">
        <v>52</v>
      </c>
      <c r="B12" s="4" t="n">
        <v>15.2973050312054</v>
      </c>
      <c r="C12" s="4" t="n">
        <v>16.4970532336763</v>
      </c>
      <c r="D12" s="4" t="n">
        <v>14.569527516948</v>
      </c>
      <c r="E12" s="3" t="s">
        <v>53</v>
      </c>
    </row>
    <row r="13" customFormat="false" ht="15.75" hidden="false" customHeight="false" outlineLevel="0" collapsed="false">
      <c r="A13" s="2" t="s">
        <v>54</v>
      </c>
      <c r="B13" s="4" t="n">
        <v>14.1379322025276</v>
      </c>
      <c r="C13" s="4" t="n">
        <v>15.3172511889936</v>
      </c>
      <c r="D13" s="4" t="n">
        <v>13.4591269246206</v>
      </c>
      <c r="E13" s="3" t="s">
        <v>55</v>
      </c>
    </row>
    <row r="14" customFormat="false" ht="15.75" hidden="false" customHeight="false" outlineLevel="0" collapsed="false">
      <c r="A14" s="2" t="s">
        <v>56</v>
      </c>
      <c r="B14" s="4" t="n">
        <v>13.4725256512255</v>
      </c>
      <c r="C14" s="4" t="n">
        <v>14.9341999494066</v>
      </c>
      <c r="D14" s="4" t="n">
        <v>12.5143926143719</v>
      </c>
      <c r="E14" s="3" t="s">
        <v>57</v>
      </c>
    </row>
    <row r="15" customFormat="false" ht="15.75" hidden="false" customHeight="false" outlineLevel="0" collapsed="false">
      <c r="A15" s="2" t="s">
        <v>58</v>
      </c>
      <c r="B15" s="4" t="n">
        <v>14.1407101463357</v>
      </c>
      <c r="C15" s="4" t="n">
        <v>15.3624419554485</v>
      </c>
      <c r="D15" s="4" t="n">
        <v>12.7678611743884</v>
      </c>
      <c r="E15" s="3" t="s">
        <v>59</v>
      </c>
    </row>
    <row r="16" customFormat="false" ht="15.75" hidden="false" customHeight="false" outlineLevel="0" collapsed="false">
      <c r="A16" s="2" t="s">
        <v>60</v>
      </c>
      <c r="B16" s="4" t="n">
        <v>17.3982251666969</v>
      </c>
      <c r="C16" s="4" t="n">
        <v>16.4724393947164</v>
      </c>
      <c r="D16" s="4" t="n">
        <v>17.0029173848446</v>
      </c>
      <c r="E16" s="3" t="s">
        <v>61</v>
      </c>
    </row>
    <row r="17" customFormat="false" ht="15.75" hidden="false" customHeight="false" outlineLevel="0" collapsed="false">
      <c r="A17" s="2" t="s">
        <v>62</v>
      </c>
      <c r="B17" s="4" t="n">
        <v>16.3802133310825</v>
      </c>
      <c r="C17" s="4" t="n">
        <v>15.0094472655409</v>
      </c>
      <c r="D17" s="4" t="n">
        <v>16.2404329328865</v>
      </c>
      <c r="E17" s="3" t="s">
        <v>63</v>
      </c>
    </row>
    <row r="18" customFormat="false" ht="15.75" hidden="false" customHeight="false" outlineLevel="0" collapsed="false">
      <c r="A18" s="2" t="s">
        <v>64</v>
      </c>
      <c r="B18" s="4" t="n">
        <v>16.2492741197128</v>
      </c>
      <c r="C18" s="4" t="n">
        <v>14.0647076564828</v>
      </c>
      <c r="D18" s="4" t="n">
        <v>16.3833283955047</v>
      </c>
      <c r="E18" s="3" t="s">
        <v>65</v>
      </c>
    </row>
    <row r="19" customFormat="false" ht="15.75" hidden="false" customHeight="false" outlineLevel="0" collapsed="false">
      <c r="A19" s="2" t="s">
        <v>66</v>
      </c>
      <c r="B19" s="4" t="n">
        <v>15.7808395812247</v>
      </c>
      <c r="C19" s="4" t="n">
        <v>14.1210526220867</v>
      </c>
      <c r="D19" s="4" t="n">
        <v>16.2039491258192</v>
      </c>
      <c r="E19" s="3" t="s">
        <v>67</v>
      </c>
    </row>
    <row r="20" customFormat="false" ht="15.75" hidden="false" customHeight="false" outlineLevel="0" collapsed="false">
      <c r="A20" s="2" t="s">
        <v>68</v>
      </c>
      <c r="B20" s="4" t="n">
        <v>14.0601207880588</v>
      </c>
      <c r="C20" s="4" t="n">
        <v>12.848950526964</v>
      </c>
      <c r="D20" s="4" t="n">
        <v>14.9227397804878</v>
      </c>
      <c r="E20" s="3" t="s">
        <v>69</v>
      </c>
    </row>
    <row r="21" customFormat="false" ht="15.75" hidden="false" customHeight="false" outlineLevel="0" collapsed="false">
      <c r="A21" s="3" t="s">
        <v>70</v>
      </c>
      <c r="B21" s="4" t="n">
        <v>14.1954768295882</v>
      </c>
      <c r="C21" s="4" t="n">
        <v>13.5531077730203</v>
      </c>
      <c r="D21" s="4" t="n">
        <v>15.0755923761538</v>
      </c>
      <c r="E21" s="3" t="s">
        <v>71</v>
      </c>
    </row>
    <row r="22" customFormat="false" ht="15.75" hidden="false" customHeight="false" outlineLevel="0" collapsed="false">
      <c r="A22" s="3" t="s">
        <v>72</v>
      </c>
      <c r="B22" s="4" t="n">
        <v>13.1877012135058</v>
      </c>
      <c r="C22" s="4" t="n">
        <v>13.1613673610134</v>
      </c>
      <c r="D22" s="4" t="n">
        <v>13.7703411707959</v>
      </c>
      <c r="E22" s="3" t="s">
        <v>73</v>
      </c>
    </row>
    <row r="23" customFormat="false" ht="15.75" hidden="false" customHeight="false" outlineLevel="0" collapsed="false">
      <c r="A23" s="3" t="s">
        <v>74</v>
      </c>
      <c r="B23" s="4" t="n">
        <v>11.8959513015555</v>
      </c>
      <c r="C23" s="4" t="n">
        <v>10.7498749380203</v>
      </c>
      <c r="D23" s="4" t="n">
        <v>12.6820309626833</v>
      </c>
      <c r="E23" s="3" t="s">
        <v>75</v>
      </c>
    </row>
    <row r="24" customFormat="false" ht="15.75" hidden="false" customHeight="false" outlineLevel="0" collapsed="false">
      <c r="A24" s="2" t="s">
        <v>76</v>
      </c>
      <c r="B24" s="4" t="n">
        <v>9.15652150730797</v>
      </c>
      <c r="C24" s="4" t="n">
        <v>9.49557879019902</v>
      </c>
      <c r="D24" s="4" t="n">
        <v>8.50286375625029</v>
      </c>
      <c r="E24" s="3" t="s">
        <v>77</v>
      </c>
    </row>
    <row r="25" customFormat="false" ht="15.75" hidden="false" customHeight="false" outlineLevel="0" collapsed="false">
      <c r="A25" s="3" t="s">
        <v>78</v>
      </c>
      <c r="B25" s="4" t="n">
        <v>8.37867628557723</v>
      </c>
      <c r="C25" s="4" t="n">
        <v>8.00473411642442</v>
      </c>
      <c r="D25" s="4" t="n">
        <v>8.19087856461005</v>
      </c>
      <c r="E25" s="3" t="s">
        <v>79</v>
      </c>
    </row>
    <row r="26" customFormat="false" ht="15.75" hidden="false" customHeight="false" outlineLevel="0" collapsed="false">
      <c r="A26" s="3" t="s">
        <v>80</v>
      </c>
      <c r="B26" s="4" t="n">
        <v>8.84461600372512</v>
      </c>
      <c r="C26" s="4" t="n">
        <v>8.8311907488044</v>
      </c>
      <c r="D26" s="4" t="n">
        <v>8.82694444133317</v>
      </c>
      <c r="E26" s="3" t="s">
        <v>81</v>
      </c>
    </row>
    <row r="27" customFormat="false" ht="15.75" hidden="false" customHeight="false" outlineLevel="0" collapsed="false">
      <c r="A27" s="3" t="s">
        <v>82</v>
      </c>
      <c r="B27" s="4" t="n">
        <v>9.17464196039379</v>
      </c>
      <c r="C27" s="4" t="n">
        <v>9.38158582022221</v>
      </c>
      <c r="D27" s="4" t="n">
        <v>9.37080769392833</v>
      </c>
      <c r="E27" s="3" t="s">
        <v>83</v>
      </c>
    </row>
    <row r="28" customFormat="false" ht="15.75" hidden="false" customHeight="false" outlineLevel="0" collapsed="false">
      <c r="A28" s="3" t="s">
        <v>84</v>
      </c>
      <c r="B28" s="4" t="n">
        <v>10.0157121233637</v>
      </c>
      <c r="C28" s="4" t="n">
        <v>10.2859254239033</v>
      </c>
      <c r="D28" s="4" t="n">
        <v>9.49341204337893</v>
      </c>
      <c r="E28" s="3" t="s">
        <v>85</v>
      </c>
    </row>
    <row r="29" customFormat="false" ht="15.75" hidden="false" customHeight="false" outlineLevel="0" collapsed="false">
      <c r="A29" s="3" t="s">
        <v>86</v>
      </c>
      <c r="B29" s="4" t="n">
        <v>9.69412629556179</v>
      </c>
      <c r="C29" s="4" t="n">
        <v>11.0454450697862</v>
      </c>
      <c r="D29" s="4" t="n">
        <v>8.4488576930259</v>
      </c>
      <c r="E29" s="3" t="s">
        <v>87</v>
      </c>
    </row>
    <row r="30" customFormat="false" ht="15.75" hidden="false" customHeight="false" outlineLevel="0" collapsed="false">
      <c r="A30" s="3" t="s">
        <v>88</v>
      </c>
      <c r="B30" s="4" t="n">
        <v>8.99519334690362</v>
      </c>
      <c r="C30" s="4" t="n">
        <v>9.73789044458258</v>
      </c>
      <c r="D30" s="4" t="n">
        <v>8.1587324213894</v>
      </c>
      <c r="E30" s="3" t="s">
        <v>89</v>
      </c>
    </row>
    <row r="31" customFormat="false" ht="15.75" hidden="false" customHeight="false" outlineLevel="0" collapsed="false">
      <c r="A31" s="3" t="s">
        <v>90</v>
      </c>
      <c r="B31" s="4" t="n">
        <v>8.69447329571626</v>
      </c>
      <c r="C31" s="4" t="n">
        <v>9.36014452008558</v>
      </c>
      <c r="D31" s="4" t="n">
        <v>8.06437252291437</v>
      </c>
      <c r="E31" s="3" t="s">
        <v>91</v>
      </c>
    </row>
    <row r="32" customFormat="false" ht="15.75" hidden="false" customHeight="false" outlineLevel="0" collapsed="false">
      <c r="A32" s="2" t="s">
        <v>92</v>
      </c>
      <c r="B32" s="4" t="n">
        <v>7.00156082539229</v>
      </c>
      <c r="C32" s="4" t="n">
        <v>7.49500755741386</v>
      </c>
      <c r="D32" s="4" t="n">
        <v>6.57946109945806</v>
      </c>
      <c r="E32" s="3" t="s">
        <v>93</v>
      </c>
    </row>
    <row r="33" customFormat="false" ht="15.75" hidden="false" customHeight="false" outlineLevel="0" collapsed="false">
      <c r="A33" s="2" t="s">
        <v>94</v>
      </c>
      <c r="B33" s="4" t="n">
        <v>7.54752281335472</v>
      </c>
      <c r="C33" s="4" t="n">
        <v>7.28347195483875</v>
      </c>
      <c r="D33" s="4" t="n">
        <v>8.05552001654115</v>
      </c>
      <c r="E33" s="3" t="s">
        <v>95</v>
      </c>
    </row>
    <row r="34" customFormat="false" ht="15.75" hidden="false" customHeight="false" outlineLevel="0" collapsed="false">
      <c r="A34" s="2" t="s">
        <v>96</v>
      </c>
      <c r="B34" s="4" t="n">
        <v>7.03245468261594</v>
      </c>
      <c r="C34" s="4" t="n">
        <v>6.86408893746543</v>
      </c>
      <c r="D34" s="4" t="n">
        <v>7.22085874412772</v>
      </c>
      <c r="E34" s="3" t="s">
        <v>97</v>
      </c>
    </row>
    <row r="35" customFormat="false" ht="15.75" hidden="false" customHeight="false" outlineLevel="0" collapsed="false">
      <c r="A35" s="2" t="s">
        <v>98</v>
      </c>
      <c r="B35" s="4" t="n">
        <v>6.98954568090957</v>
      </c>
      <c r="C35" s="4" t="n">
        <v>7.20241864789696</v>
      </c>
      <c r="D35" s="4" t="n">
        <v>6.65648278296285</v>
      </c>
      <c r="E35" s="3" t="s">
        <v>99</v>
      </c>
    </row>
    <row r="36" customFormat="false" ht="15.75" hidden="false" customHeight="false" outlineLevel="0" collapsed="false">
      <c r="A36" s="2" t="s">
        <v>100</v>
      </c>
      <c r="B36" s="4" t="n">
        <v>7.84716175054298</v>
      </c>
      <c r="C36" s="4" t="n">
        <v>7.48679564644937</v>
      </c>
      <c r="D36" s="4" t="n">
        <v>8.17394278733757</v>
      </c>
      <c r="E36" s="3" t="s">
        <v>101</v>
      </c>
    </row>
    <row r="37" customFormat="false" ht="15.75" hidden="false" customHeight="false" outlineLevel="0" collapsed="false">
      <c r="A37" s="2" t="s">
        <v>102</v>
      </c>
      <c r="B37" s="4" t="n">
        <v>7.20376051141287</v>
      </c>
      <c r="C37" s="4" t="n">
        <v>7.91007641806499</v>
      </c>
      <c r="D37" s="4" t="n">
        <v>6.3522704683859</v>
      </c>
      <c r="E37" s="3" t="s">
        <v>103</v>
      </c>
    </row>
    <row r="38" customFormat="false" ht="15.75" hidden="false" customHeight="false" outlineLevel="0" collapsed="false">
      <c r="A38" s="2" t="s">
        <v>104</v>
      </c>
      <c r="B38" s="4" t="n">
        <v>8.19309118984756</v>
      </c>
      <c r="C38" s="4" t="n">
        <v>9.04187929336196</v>
      </c>
      <c r="D38" s="4" t="n">
        <v>7.96564139460108</v>
      </c>
      <c r="E38" s="3" t="s">
        <v>105</v>
      </c>
    </row>
    <row r="39" customFormat="false" ht="15.75" hidden="false" customHeight="false" outlineLevel="0" collapsed="false">
      <c r="A39" s="2" t="s">
        <v>106</v>
      </c>
      <c r="B39" s="4" t="n">
        <v>8.26053338973887</v>
      </c>
      <c r="C39" s="4" t="n">
        <v>9.56262886061512</v>
      </c>
      <c r="D39" s="4" t="n">
        <v>8.21836374682785</v>
      </c>
      <c r="E39" s="3" t="s">
        <v>107</v>
      </c>
    </row>
    <row r="40" customFormat="false" ht="15.75" hidden="false" customHeight="false" outlineLevel="0" collapsed="false">
      <c r="A40" s="2" t="s">
        <v>108</v>
      </c>
      <c r="B40" s="4" t="n">
        <v>8.53621946553891</v>
      </c>
      <c r="C40" s="4" t="n">
        <v>9.20715764711166</v>
      </c>
      <c r="D40" s="4" t="n">
        <v>7.7975399433398</v>
      </c>
      <c r="E40" s="3" t="s">
        <v>109</v>
      </c>
    </row>
    <row r="41" customFormat="false" ht="15.75" hidden="false" customHeight="false" outlineLevel="0" collapsed="false">
      <c r="A41" s="3" t="s">
        <v>110</v>
      </c>
      <c r="B41" s="4" t="n">
        <v>8.60519476937694</v>
      </c>
      <c r="C41" s="4" t="n">
        <v>8.58303666593294</v>
      </c>
      <c r="D41" s="4" t="n">
        <v>8.37062554062298</v>
      </c>
      <c r="E41" s="3" t="s">
        <v>111</v>
      </c>
    </row>
    <row r="42" customFormat="false" ht="15.75" hidden="false" customHeight="false" outlineLevel="0" collapsed="false">
      <c r="A42" s="3" t="s">
        <v>112</v>
      </c>
      <c r="B42" s="4" t="n">
        <v>8.48442357117267</v>
      </c>
      <c r="C42" s="4" t="n">
        <v>8.17460932016816</v>
      </c>
      <c r="D42" s="4" t="n">
        <v>7.86187465770756</v>
      </c>
      <c r="E42" s="3" t="s">
        <v>113</v>
      </c>
    </row>
    <row r="43" customFormat="false" ht="15.75" hidden="false" customHeight="false" outlineLevel="0" collapsed="false">
      <c r="A43" s="3" t="s">
        <v>114</v>
      </c>
      <c r="B43" s="4" t="n">
        <v>8.45584403797035</v>
      </c>
      <c r="C43" s="4" t="n">
        <v>7.39528253558565</v>
      </c>
      <c r="D43" s="4" t="n">
        <v>8.02398398235027</v>
      </c>
      <c r="E43" s="3" t="s">
        <v>115</v>
      </c>
    </row>
    <row r="44" customFormat="false" ht="15.75" hidden="false" customHeight="false" outlineLevel="0" collapsed="false">
      <c r="A44" s="2" t="s">
        <v>116</v>
      </c>
      <c r="B44" s="4" t="n">
        <v>8.72613049201783</v>
      </c>
      <c r="C44" s="4" t="n">
        <v>8.41747152273457</v>
      </c>
      <c r="D44" s="4" t="n">
        <v>8.9381192823536</v>
      </c>
      <c r="E44" s="2" t="s">
        <v>117</v>
      </c>
    </row>
    <row r="45" customFormat="false" ht="15.75" hidden="false" customHeight="false" outlineLevel="0" collapsed="false">
      <c r="A45" s="2" t="s">
        <v>118</v>
      </c>
      <c r="B45" s="4" t="n">
        <v>9.15637704288383</v>
      </c>
      <c r="C45" s="4" t="n">
        <v>8.29349032820271</v>
      </c>
      <c r="D45" s="4" t="n">
        <v>9.91149194836838</v>
      </c>
      <c r="E45" s="2" t="s">
        <v>119</v>
      </c>
    </row>
    <row r="46" customFormat="false" ht="15.75" hidden="false" customHeight="false" outlineLevel="0" collapsed="false">
      <c r="A46" s="2" t="s">
        <v>120</v>
      </c>
      <c r="B46" s="4" t="n">
        <v>8.39860852798277</v>
      </c>
      <c r="C46" s="4" t="n">
        <v>7.20978235252399</v>
      </c>
      <c r="D46" s="4" t="n">
        <v>8.92263890504634</v>
      </c>
      <c r="E46" s="2" t="s">
        <v>121</v>
      </c>
    </row>
    <row r="47" customFormat="false" ht="15.75" hidden="false" customHeight="false" outlineLevel="0" collapsed="false">
      <c r="A47" s="2" t="s">
        <v>122</v>
      </c>
      <c r="E47" s="2" t="s">
        <v>123</v>
      </c>
    </row>
    <row r="48" customFormat="false" ht="15.75" hidden="false" customHeight="false" outlineLevel="0" collapsed="false">
      <c r="A48" s="2" t="s">
        <v>124</v>
      </c>
      <c r="E48" s="2" t="s">
        <v>125</v>
      </c>
    </row>
    <row r="49" customFormat="false" ht="15.75" hidden="false" customHeight="false" outlineLevel="0" collapsed="false">
      <c r="A49" s="2" t="s">
        <v>126</v>
      </c>
      <c r="E49" s="2" t="s">
        <v>127</v>
      </c>
    </row>
    <row r="50" customFormat="false" ht="15.75" hidden="false" customHeight="false" outlineLevel="0" collapsed="false">
      <c r="A50" s="2" t="s">
        <v>128</v>
      </c>
      <c r="E50" s="2" t="s">
        <v>129</v>
      </c>
    </row>
    <row r="51" customFormat="false" ht="15.75" hidden="false" customHeight="false" outlineLevel="0" collapsed="false">
      <c r="A51" s="2" t="s">
        <v>130</v>
      </c>
      <c r="E51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3" min="2" style="1" width="12.87"/>
  </cols>
  <sheetData>
    <row r="3" customFormat="false" ht="15.75" hidden="false" customHeight="false" outlineLevel="0" collapsed="false">
      <c r="A3" s="1" t="s">
        <v>0</v>
      </c>
      <c r="B3" s="1" t="s">
        <v>439</v>
      </c>
    </row>
    <row r="4" customFormat="false" ht="15.75" hidden="false" customHeight="false" outlineLevel="0" collapsed="false">
      <c r="A4" s="1" t="s">
        <v>137</v>
      </c>
      <c r="B4" s="1" t="s">
        <v>440</v>
      </c>
    </row>
    <row r="6" customFormat="false" ht="15.75" hidden="false" customHeight="false" outlineLevel="0" collapsed="false">
      <c r="B6" s="1" t="s">
        <v>441</v>
      </c>
      <c r="C6" s="1" t="s">
        <v>442</v>
      </c>
    </row>
    <row r="7" customFormat="false" ht="15.75" hidden="false" customHeight="false" outlineLevel="0" collapsed="false">
      <c r="B7" s="20" t="s">
        <v>443</v>
      </c>
      <c r="C7" s="20" t="s">
        <v>444</v>
      </c>
    </row>
    <row r="8" customFormat="false" ht="15.75" hidden="false" customHeight="false" outlineLevel="0" collapsed="false">
      <c r="A8" s="3" t="s">
        <v>84</v>
      </c>
      <c r="B8" s="4" t="n">
        <v>13.7311011630767</v>
      </c>
      <c r="C8" s="4" t="n">
        <v>11.2529432614831</v>
      </c>
      <c r="D8" s="3" t="s">
        <v>85</v>
      </c>
    </row>
    <row r="9" customFormat="false" ht="15.75" hidden="false" customHeight="false" outlineLevel="0" collapsed="false">
      <c r="A9" s="3" t="s">
        <v>86</v>
      </c>
      <c r="B9" s="4" t="n">
        <v>10.2521665049139</v>
      </c>
      <c r="C9" s="4" t="n">
        <v>10.0640641105182</v>
      </c>
      <c r="D9" s="3" t="s">
        <v>87</v>
      </c>
    </row>
    <row r="10" customFormat="false" ht="15.75" hidden="false" customHeight="false" outlineLevel="0" collapsed="false">
      <c r="A10" s="3" t="s">
        <v>88</v>
      </c>
      <c r="B10" s="4" t="n">
        <v>9.64844481865845</v>
      </c>
      <c r="C10" s="4" t="n">
        <v>9.15932435073783</v>
      </c>
      <c r="D10" s="3" t="s">
        <v>89</v>
      </c>
    </row>
    <row r="11" customFormat="false" ht="15.75" hidden="false" customHeight="false" outlineLevel="0" collapsed="false">
      <c r="A11" s="3" t="s">
        <v>90</v>
      </c>
      <c r="B11" s="4" t="n">
        <v>10.6060570385458</v>
      </c>
      <c r="C11" s="4" t="n">
        <v>9.49936843239776</v>
      </c>
      <c r="D11" s="3" t="s">
        <v>91</v>
      </c>
    </row>
    <row r="12" customFormat="false" ht="15.75" hidden="false" customHeight="false" outlineLevel="0" collapsed="false">
      <c r="A12" s="2" t="s">
        <v>92</v>
      </c>
      <c r="B12" s="4" t="n">
        <v>8.4709314861432</v>
      </c>
      <c r="C12" s="4" t="n">
        <v>9.10238842443796</v>
      </c>
      <c r="D12" s="3" t="s">
        <v>93</v>
      </c>
    </row>
    <row r="13" customFormat="false" ht="15.75" hidden="false" customHeight="false" outlineLevel="0" collapsed="false">
      <c r="A13" s="2" t="s">
        <v>94</v>
      </c>
      <c r="B13" s="4" t="n">
        <v>10.6233450747351</v>
      </c>
      <c r="C13" s="4" t="n">
        <v>9.64531447694368</v>
      </c>
      <c r="D13" s="3" t="s">
        <v>95</v>
      </c>
    </row>
    <row r="14" customFormat="false" ht="15.75" hidden="false" customHeight="false" outlineLevel="0" collapsed="false">
      <c r="A14" s="2" t="s">
        <v>96</v>
      </c>
      <c r="B14" s="4" t="n">
        <v>9.67506878218593</v>
      </c>
      <c r="C14" s="4" t="n">
        <v>9.96166632164676</v>
      </c>
      <c r="D14" s="3" t="s">
        <v>97</v>
      </c>
    </row>
    <row r="15" customFormat="false" ht="15.75" hidden="false" customHeight="false" outlineLevel="0" collapsed="false">
      <c r="A15" s="2" t="s">
        <v>98</v>
      </c>
      <c r="B15" s="4" t="n">
        <v>8.2908626633901</v>
      </c>
      <c r="C15" s="4" t="n">
        <v>9.25065831724174</v>
      </c>
      <c r="D15" s="3" t="s">
        <v>99</v>
      </c>
    </row>
    <row r="16" customFormat="false" ht="15.75" hidden="false" customHeight="false" outlineLevel="0" collapsed="false">
      <c r="A16" s="2" t="s">
        <v>100</v>
      </c>
      <c r="B16" s="4" t="n">
        <v>10.7332739929469</v>
      </c>
      <c r="C16" s="4" t="n">
        <v>8.54522316278377</v>
      </c>
      <c r="D16" s="3" t="s">
        <v>101</v>
      </c>
    </row>
    <row r="17" customFormat="false" ht="15.75" hidden="false" customHeight="false" outlineLevel="0" collapsed="false">
      <c r="A17" s="2" t="s">
        <v>102</v>
      </c>
      <c r="B17" s="4" t="n">
        <v>7.30568841859231</v>
      </c>
      <c r="C17" s="4" t="n">
        <v>7.64470260309496</v>
      </c>
      <c r="D17" s="3" t="s">
        <v>103</v>
      </c>
    </row>
    <row r="18" customFormat="false" ht="15.75" hidden="false" customHeight="false" outlineLevel="0" collapsed="false">
      <c r="A18" s="2" t="s">
        <v>104</v>
      </c>
      <c r="B18" s="4" t="n">
        <v>8.70699270998357</v>
      </c>
      <c r="C18" s="4" t="n">
        <v>7.70925404891867</v>
      </c>
      <c r="D18" s="3" t="s">
        <v>105</v>
      </c>
    </row>
    <row r="19" customFormat="false" ht="15.75" hidden="false" customHeight="false" outlineLevel="0" collapsed="false">
      <c r="A19" s="2" t="s">
        <v>106</v>
      </c>
      <c r="B19" s="4" t="n">
        <v>10.5625237451739</v>
      </c>
      <c r="C19" s="4" t="n">
        <v>7.95052452920655</v>
      </c>
      <c r="D19" s="3" t="s">
        <v>107</v>
      </c>
    </row>
    <row r="20" customFormat="false" ht="15.75" hidden="false" customHeight="false" outlineLevel="0" collapsed="false">
      <c r="A20" s="2" t="s">
        <v>108</v>
      </c>
      <c r="B20" s="4" t="n">
        <v>5.7644463619222</v>
      </c>
      <c r="C20" s="4" t="n">
        <v>8.63787249202022</v>
      </c>
      <c r="D20" s="3" t="s">
        <v>109</v>
      </c>
    </row>
    <row r="21" customFormat="false" ht="15.75" hidden="false" customHeight="false" outlineLevel="0" collapsed="false">
      <c r="A21" s="3" t="s">
        <v>110</v>
      </c>
      <c r="B21" s="4" t="n">
        <v>9.03390895739229</v>
      </c>
      <c r="C21" s="4" t="n">
        <v>9.16902704426161</v>
      </c>
      <c r="D21" s="3" t="s">
        <v>111</v>
      </c>
    </row>
    <row r="22" customFormat="false" ht="15.75" hidden="false" customHeight="false" outlineLevel="0" collapsed="false">
      <c r="A22" s="3" t="s">
        <v>112</v>
      </c>
      <c r="B22" s="4" t="n">
        <v>8.22490590297508</v>
      </c>
      <c r="C22" s="4" t="n">
        <v>8.87302429046812</v>
      </c>
      <c r="D22" s="3" t="s">
        <v>113</v>
      </c>
    </row>
    <row r="23" customFormat="false" ht="15.75" hidden="false" customHeight="false" outlineLevel="0" collapsed="false">
      <c r="A23" s="3" t="s">
        <v>114</v>
      </c>
      <c r="B23" s="4" t="n">
        <v>4.73658909423224</v>
      </c>
      <c r="C23" s="4" t="n">
        <v>9.13529521843066</v>
      </c>
      <c r="D23" s="3" t="s">
        <v>115</v>
      </c>
    </row>
    <row r="24" customFormat="false" ht="15.75" hidden="false" customHeight="false" outlineLevel="0" collapsed="false">
      <c r="A24" s="2" t="s">
        <v>116</v>
      </c>
      <c r="B24" s="4" t="n">
        <v>11.0496486906621</v>
      </c>
      <c r="C24" s="4" t="n">
        <v>8.1369301934218</v>
      </c>
      <c r="D24" s="2" t="s">
        <v>117</v>
      </c>
    </row>
    <row r="25" customFormat="false" ht="15.75" hidden="false" customHeight="false" outlineLevel="0" collapsed="false">
      <c r="A25" s="2" t="s">
        <v>118</v>
      </c>
      <c r="B25" s="4" t="n">
        <v>7.94233242595746</v>
      </c>
      <c r="C25" s="4" t="n">
        <v>7.22499358735476</v>
      </c>
      <c r="D25" s="2" t="s">
        <v>119</v>
      </c>
    </row>
    <row r="26" customFormat="false" ht="15.75" hidden="false" customHeight="false" outlineLevel="0" collapsed="false">
      <c r="A26" s="2" t="s">
        <v>120</v>
      </c>
      <c r="B26" s="4" t="n">
        <v>6.01702063300272</v>
      </c>
      <c r="C26" s="4" t="n">
        <v>6.77872162064779</v>
      </c>
      <c r="D26" s="2" t="s">
        <v>121</v>
      </c>
    </row>
    <row r="27" customFormat="false" ht="15.75" hidden="false" customHeight="false" outlineLevel="0" collapsed="false">
      <c r="A27" s="2" t="s">
        <v>122</v>
      </c>
      <c r="D27" s="2" t="s">
        <v>123</v>
      </c>
    </row>
    <row r="28" customFormat="false" ht="15.75" hidden="false" customHeight="false" outlineLevel="0" collapsed="false">
      <c r="A28" s="2" t="s">
        <v>124</v>
      </c>
      <c r="D28" s="2" t="s">
        <v>125</v>
      </c>
    </row>
    <row r="29" customFormat="false" ht="15.75" hidden="false" customHeight="false" outlineLevel="0" collapsed="false">
      <c r="A29" s="2" t="s">
        <v>126</v>
      </c>
      <c r="D29" s="2" t="s">
        <v>127</v>
      </c>
    </row>
    <row r="30" customFormat="false" ht="15.75" hidden="false" customHeight="false" outlineLevel="0" collapsed="false">
      <c r="A30" s="2" t="s">
        <v>128</v>
      </c>
      <c r="D30" s="2" t="s">
        <v>129</v>
      </c>
    </row>
    <row r="31" customFormat="false" ht="15.75" hidden="false" customHeight="false" outlineLevel="0" collapsed="false">
      <c r="A31" s="2" t="s">
        <v>130</v>
      </c>
      <c r="D31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445</v>
      </c>
    </row>
    <row r="4" customFormat="false" ht="15.75" hidden="false" customHeight="false" outlineLevel="0" collapsed="false">
      <c r="A4" s="1" t="s">
        <v>137</v>
      </c>
      <c r="B4" s="1" t="s">
        <v>446</v>
      </c>
    </row>
    <row r="7" customFormat="false" ht="15.75" hidden="false" customHeight="false" outlineLevel="0" collapsed="false">
      <c r="B7" s="1" t="s">
        <v>447</v>
      </c>
      <c r="C7" s="1" t="s">
        <v>448</v>
      </c>
      <c r="D7" s="1" t="s">
        <v>449</v>
      </c>
    </row>
    <row r="8" customFormat="false" ht="15.75" hidden="false" customHeight="false" outlineLevel="0" collapsed="false">
      <c r="B8" s="1" t="s">
        <v>450</v>
      </c>
      <c r="C8" s="1" t="s">
        <v>451</v>
      </c>
      <c r="D8" s="1" t="s">
        <v>452</v>
      </c>
    </row>
    <row r="9" customFormat="false" ht="15.75" hidden="false" customHeight="false" outlineLevel="0" collapsed="false">
      <c r="A9" s="2" t="s">
        <v>453</v>
      </c>
      <c r="B9" s="1" t="n">
        <v>3700.7685314865</v>
      </c>
      <c r="C9" s="1" t="n">
        <v>425.332447823551</v>
      </c>
      <c r="D9" s="1" t="n">
        <v>4104.08272662965</v>
      </c>
      <c r="E9" s="3" t="s">
        <v>454</v>
      </c>
    </row>
    <row r="10" customFormat="false" ht="15.75" hidden="false" customHeight="false" outlineLevel="0" collapsed="false">
      <c r="A10" s="2" t="s">
        <v>455</v>
      </c>
      <c r="B10" s="1" t="n">
        <v>3684.42864331416</v>
      </c>
      <c r="C10" s="1" t="n">
        <v>418.959702759867</v>
      </c>
      <c r="D10" s="1" t="n">
        <v>4083.31095503467</v>
      </c>
      <c r="E10" s="3" t="s">
        <v>456</v>
      </c>
    </row>
    <row r="11" customFormat="false" ht="15.75" hidden="false" customHeight="false" outlineLevel="0" collapsed="false">
      <c r="A11" s="2" t="s">
        <v>457</v>
      </c>
      <c r="B11" s="1" t="n">
        <v>3670.32817697654</v>
      </c>
      <c r="C11" s="1" t="n">
        <v>415.472225952429</v>
      </c>
      <c r="D11" s="1" t="n">
        <v>4098.21862098471</v>
      </c>
      <c r="E11" s="3" t="s">
        <v>458</v>
      </c>
    </row>
    <row r="12" customFormat="false" ht="15.75" hidden="false" customHeight="false" outlineLevel="0" collapsed="false">
      <c r="A12" s="2" t="s">
        <v>459</v>
      </c>
      <c r="B12" s="1" t="n">
        <v>3659.32552467934</v>
      </c>
      <c r="C12" s="1" t="n">
        <v>414.431664961733</v>
      </c>
      <c r="D12" s="1" t="n">
        <v>4091.60534769321</v>
      </c>
      <c r="E12" s="3" t="s">
        <v>460</v>
      </c>
    </row>
    <row r="13" customFormat="false" ht="15.75" hidden="false" customHeight="false" outlineLevel="0" collapsed="false">
      <c r="A13" s="2" t="s">
        <v>20</v>
      </c>
      <c r="B13" s="1" t="n">
        <v>3651.84210375376</v>
      </c>
      <c r="C13" s="1" t="n">
        <v>412.96430693636</v>
      </c>
      <c r="D13" s="1" t="n">
        <v>4049.27493237851</v>
      </c>
      <c r="E13" s="3" t="s">
        <v>21</v>
      </c>
    </row>
    <row r="14" customFormat="false" ht="15.75" hidden="false" customHeight="false" outlineLevel="0" collapsed="false">
      <c r="A14" s="2" t="s">
        <v>22</v>
      </c>
      <c r="B14" s="1" t="n">
        <v>3647.78226315417</v>
      </c>
      <c r="C14" s="1" t="n">
        <v>407.688306619518</v>
      </c>
      <c r="D14" s="1" t="n">
        <v>4032.99502790403</v>
      </c>
      <c r="E14" s="3" t="s">
        <v>23</v>
      </c>
    </row>
    <row r="15" customFormat="false" ht="15.75" hidden="false" customHeight="false" outlineLevel="0" collapsed="false">
      <c r="A15" s="2" t="s">
        <v>24</v>
      </c>
      <c r="B15" s="1" t="n">
        <v>3645.58833880451</v>
      </c>
      <c r="C15" s="1" t="n">
        <v>397.241361263612</v>
      </c>
      <c r="D15" s="1" t="n">
        <v>4052.64567175564</v>
      </c>
      <c r="E15" s="3" t="s">
        <v>25</v>
      </c>
    </row>
    <row r="16" customFormat="false" ht="15.75" hidden="false" customHeight="false" outlineLevel="0" collapsed="false">
      <c r="A16" s="2" t="s">
        <v>26</v>
      </c>
      <c r="B16" s="1" t="n">
        <v>3645.29592928685</v>
      </c>
      <c r="C16" s="1" t="n">
        <v>383.539194168265</v>
      </c>
      <c r="D16" s="1" t="n">
        <v>4053.82783691729</v>
      </c>
      <c r="E16" s="3" t="s">
        <v>27</v>
      </c>
    </row>
    <row r="17" customFormat="false" ht="15.75" hidden="false" customHeight="false" outlineLevel="0" collapsed="false">
      <c r="A17" s="2" t="s">
        <v>28</v>
      </c>
      <c r="B17" s="1" t="n">
        <v>3645.47430043492</v>
      </c>
      <c r="C17" s="1" t="n">
        <v>372.199346730202</v>
      </c>
      <c r="D17" s="1" t="n">
        <v>4008.78896908458</v>
      </c>
      <c r="E17" s="3" t="s">
        <v>29</v>
      </c>
    </row>
    <row r="18" customFormat="false" ht="15.75" hidden="false" customHeight="false" outlineLevel="0" collapsed="false">
      <c r="A18" s="2" t="s">
        <v>30</v>
      </c>
      <c r="B18" s="1" t="n">
        <v>3644.96132259395</v>
      </c>
      <c r="C18" s="1" t="n">
        <v>362.878329026777</v>
      </c>
      <c r="D18" s="1" t="n">
        <v>3990.31853741602</v>
      </c>
      <c r="E18" s="3" t="s">
        <v>31</v>
      </c>
    </row>
    <row r="19" customFormat="false" ht="15.75" hidden="false" customHeight="false" outlineLevel="0" collapsed="false">
      <c r="A19" s="2" t="s">
        <v>32</v>
      </c>
      <c r="B19" s="1" t="n">
        <v>3645.14922767355</v>
      </c>
      <c r="C19" s="1" t="n">
        <v>351.669745462398</v>
      </c>
      <c r="D19" s="1" t="n">
        <v>3986.75037215588</v>
      </c>
      <c r="E19" s="3" t="s">
        <v>33</v>
      </c>
    </row>
    <row r="20" customFormat="false" ht="15.75" hidden="false" customHeight="false" outlineLevel="0" collapsed="false">
      <c r="A20" s="2" t="s">
        <v>34</v>
      </c>
      <c r="B20" s="1" t="n">
        <v>3645.43448413478</v>
      </c>
      <c r="C20" s="1" t="n">
        <v>340.938462058938</v>
      </c>
      <c r="D20" s="1" t="n">
        <v>3996.46332679125</v>
      </c>
      <c r="E20" s="3" t="s">
        <v>35</v>
      </c>
    </row>
    <row r="21" customFormat="false" ht="15.75" hidden="false" customHeight="false" outlineLevel="0" collapsed="false">
      <c r="A21" s="2" t="s">
        <v>36</v>
      </c>
      <c r="B21" s="1" t="n">
        <v>3663.51740101472</v>
      </c>
      <c r="C21" s="1" t="n">
        <v>335.004884428553</v>
      </c>
      <c r="D21" s="1" t="n">
        <v>4005.44216504176</v>
      </c>
      <c r="E21" s="3" t="s">
        <v>37</v>
      </c>
    </row>
    <row r="22" customFormat="false" ht="15.75" hidden="false" customHeight="false" outlineLevel="0" collapsed="false">
      <c r="A22" s="2" t="s">
        <v>38</v>
      </c>
      <c r="B22" s="1" t="n">
        <v>3676.70671352746</v>
      </c>
      <c r="C22" s="1" t="n">
        <v>320.819567464991</v>
      </c>
      <c r="D22" s="1" t="n">
        <v>3995.43035604019</v>
      </c>
      <c r="E22" s="3" t="s">
        <v>39</v>
      </c>
    </row>
    <row r="23" customFormat="false" ht="15.75" hidden="false" customHeight="false" outlineLevel="0" collapsed="false">
      <c r="A23" s="2" t="s">
        <v>40</v>
      </c>
      <c r="B23" s="1" t="n">
        <v>3705.84733710635</v>
      </c>
      <c r="C23" s="1" t="n">
        <v>302.665116971426</v>
      </c>
      <c r="D23" s="1" t="n">
        <v>4003.21478567834</v>
      </c>
      <c r="E23" s="3" t="s">
        <v>41</v>
      </c>
    </row>
    <row r="24" customFormat="false" ht="15.75" hidden="false" customHeight="false" outlineLevel="0" collapsed="false">
      <c r="A24" s="2" t="s">
        <v>42</v>
      </c>
      <c r="B24" s="1" t="n">
        <v>3747.39369514396</v>
      </c>
      <c r="C24" s="1" t="n">
        <v>293.149322334975</v>
      </c>
      <c r="D24" s="1" t="n">
        <v>4039.94876140195</v>
      </c>
      <c r="E24" s="3" t="s">
        <v>43</v>
      </c>
    </row>
    <row r="25" customFormat="false" ht="15.75" hidden="false" customHeight="false" outlineLevel="0" collapsed="false">
      <c r="A25" s="2" t="s">
        <v>44</v>
      </c>
      <c r="B25" s="1" t="n">
        <v>3788.02769757465</v>
      </c>
      <c r="C25" s="1" t="n">
        <v>290.422687369605</v>
      </c>
      <c r="D25" s="1" t="n">
        <v>4083.6921245622</v>
      </c>
      <c r="E25" s="3" t="s">
        <v>45</v>
      </c>
    </row>
    <row r="26" customFormat="false" ht="15.75" hidden="false" customHeight="false" outlineLevel="0" collapsed="false">
      <c r="A26" s="2" t="s">
        <v>46</v>
      </c>
      <c r="B26" s="1" t="n">
        <v>3811.56161133526</v>
      </c>
      <c r="C26" s="1" t="n">
        <v>286.116803534154</v>
      </c>
      <c r="D26" s="1" t="n">
        <v>4098.12989921968</v>
      </c>
      <c r="E26" s="3" t="s">
        <v>47</v>
      </c>
    </row>
    <row r="27" customFormat="false" ht="15.75" hidden="false" customHeight="false" outlineLevel="0" collapsed="false">
      <c r="A27" s="2" t="s">
        <v>48</v>
      </c>
      <c r="B27" s="1" t="n">
        <v>3817.09482742188</v>
      </c>
      <c r="C27" s="1" t="n">
        <v>283.940906414581</v>
      </c>
      <c r="D27" s="1" t="n">
        <v>4098.41912406061</v>
      </c>
      <c r="E27" s="3" t="s">
        <v>49</v>
      </c>
    </row>
    <row r="28" customFormat="false" ht="15.75" hidden="false" customHeight="false" outlineLevel="0" collapsed="false">
      <c r="A28" s="2" t="s">
        <v>50</v>
      </c>
      <c r="B28" s="1" t="n">
        <v>3819.65620541021</v>
      </c>
      <c r="C28" s="1" t="n">
        <v>275.484154095511</v>
      </c>
      <c r="D28" s="1" t="n">
        <v>4096.33859093447</v>
      </c>
      <c r="E28" s="3" t="s">
        <v>51</v>
      </c>
    </row>
    <row r="29" customFormat="false" ht="15.75" hidden="false" customHeight="false" outlineLevel="0" collapsed="false">
      <c r="A29" s="2" t="s">
        <v>52</v>
      </c>
      <c r="B29" s="1" t="n">
        <v>3825.10732442555</v>
      </c>
      <c r="C29" s="1" t="n">
        <v>268.754821546705</v>
      </c>
      <c r="D29" s="1" t="n">
        <v>4092.78476503454</v>
      </c>
      <c r="E29" s="3" t="s">
        <v>53</v>
      </c>
    </row>
    <row r="30" customFormat="false" ht="15.75" hidden="false" customHeight="false" outlineLevel="0" collapsed="false">
      <c r="A30" s="2" t="s">
        <v>54</v>
      </c>
      <c r="B30" s="1" t="n">
        <v>3838.43863183375</v>
      </c>
      <c r="C30" s="1" t="n">
        <v>267.784376650598</v>
      </c>
      <c r="D30" s="1" t="n">
        <v>4105.06527848821</v>
      </c>
      <c r="E30" s="3" t="s">
        <v>55</v>
      </c>
    </row>
    <row r="31" customFormat="false" ht="15.75" hidden="false" customHeight="false" outlineLevel="0" collapsed="false">
      <c r="A31" s="2" t="s">
        <v>56</v>
      </c>
      <c r="B31" s="1" t="n">
        <v>3859.06909684548</v>
      </c>
      <c r="C31" s="1" t="n">
        <v>260.746571667209</v>
      </c>
      <c r="D31" s="1" t="n">
        <v>4119.48584444553</v>
      </c>
      <c r="E31" s="3" t="s">
        <v>57</v>
      </c>
    </row>
    <row r="32" customFormat="false" ht="15.75" hidden="false" customHeight="false" outlineLevel="0" collapsed="false">
      <c r="A32" s="2" t="s">
        <v>58</v>
      </c>
      <c r="B32" s="1" t="n">
        <v>3874.96045080979</v>
      </c>
      <c r="C32" s="1" t="n">
        <v>251.22450212397</v>
      </c>
      <c r="D32" s="1" t="n">
        <v>4129.52348790514</v>
      </c>
      <c r="E32" s="3" t="s">
        <v>59</v>
      </c>
    </row>
    <row r="33" customFormat="false" ht="15.75" hidden="false" customHeight="false" outlineLevel="0" collapsed="false">
      <c r="A33" s="2" t="s">
        <v>60</v>
      </c>
      <c r="B33" s="1" t="n">
        <v>3874.0210329261</v>
      </c>
      <c r="C33" s="1" t="n">
        <v>240.78568065955</v>
      </c>
      <c r="D33" s="1" t="n">
        <v>4115.16406011148</v>
      </c>
      <c r="E33" s="3" t="s">
        <v>61</v>
      </c>
    </row>
    <row r="34" customFormat="false" ht="15.75" hidden="false" customHeight="false" outlineLevel="0" collapsed="false">
      <c r="A34" s="2" t="s">
        <v>62</v>
      </c>
      <c r="B34" s="1" t="n">
        <v>3865.74459499429</v>
      </c>
      <c r="C34" s="1" t="n">
        <v>232.719098973792</v>
      </c>
      <c r="D34" s="1" t="n">
        <v>4093.74198188649</v>
      </c>
      <c r="E34" s="3" t="s">
        <v>63</v>
      </c>
    </row>
    <row r="35" customFormat="false" ht="15.75" hidden="false" customHeight="false" outlineLevel="0" collapsed="false">
      <c r="A35" s="2" t="s">
        <v>64</v>
      </c>
      <c r="B35" s="1" t="n">
        <v>3868.47714409429</v>
      </c>
      <c r="C35" s="1" t="n">
        <v>229.964165235121</v>
      </c>
      <c r="D35" s="1" t="n">
        <v>4099.82495542397</v>
      </c>
      <c r="E35" s="3" t="s">
        <v>65</v>
      </c>
    </row>
    <row r="36" customFormat="false" ht="15.75" hidden="false" customHeight="false" outlineLevel="0" collapsed="false">
      <c r="A36" s="2" t="s">
        <v>66</v>
      </c>
      <c r="B36" s="1" t="n">
        <v>3871.02184153325</v>
      </c>
      <c r="C36" s="1" t="n">
        <v>230.370702504518</v>
      </c>
      <c r="D36" s="1" t="n">
        <v>4099.43131198778</v>
      </c>
      <c r="E36" s="3" t="s">
        <v>67</v>
      </c>
    </row>
    <row r="37" customFormat="false" ht="15.75" hidden="false" customHeight="false" outlineLevel="0" collapsed="false">
      <c r="A37" s="2" t="s">
        <v>68</v>
      </c>
      <c r="B37" s="1" t="n">
        <v>3870.05639443555</v>
      </c>
      <c r="C37" s="1" t="n">
        <v>230.397337140584</v>
      </c>
      <c r="D37" s="1" t="n">
        <v>4096.01327031661</v>
      </c>
      <c r="E37" s="3" t="s">
        <v>69</v>
      </c>
    </row>
    <row r="38" customFormat="false" ht="15.75" hidden="false" customHeight="false" outlineLevel="0" collapsed="false">
      <c r="A38" s="3" t="s">
        <v>70</v>
      </c>
      <c r="B38" s="1" t="n">
        <v>3871.7408716716</v>
      </c>
      <c r="C38" s="1" t="n">
        <v>234.417949920931</v>
      </c>
      <c r="D38" s="1" t="n">
        <v>4108.4919772342</v>
      </c>
      <c r="E38" s="3" t="s">
        <v>71</v>
      </c>
    </row>
    <row r="39" customFormat="false" ht="15.75" hidden="false" customHeight="false" outlineLevel="0" collapsed="false">
      <c r="A39" s="3" t="s">
        <v>72</v>
      </c>
      <c r="B39" s="1" t="n">
        <v>3870.07661601571</v>
      </c>
      <c r="C39" s="1" t="n">
        <v>243.730920314373</v>
      </c>
      <c r="D39" s="1" t="n">
        <v>4115.28659582132</v>
      </c>
      <c r="E39" s="3" t="s">
        <v>73</v>
      </c>
    </row>
    <row r="40" customFormat="false" ht="15.75" hidden="false" customHeight="false" outlineLevel="0" collapsed="false">
      <c r="A40" s="3" t="s">
        <v>74</v>
      </c>
      <c r="B40" s="1" t="n">
        <v>3872.20404276438</v>
      </c>
      <c r="C40" s="1" t="n">
        <v>247.701038581894</v>
      </c>
      <c r="D40" s="1" t="n">
        <v>4118.51893715456</v>
      </c>
      <c r="E40" s="3" t="s">
        <v>75</v>
      </c>
    </row>
    <row r="41" customFormat="false" ht="15.75" hidden="false" customHeight="false" outlineLevel="0" collapsed="false">
      <c r="A41" s="2" t="s">
        <v>76</v>
      </c>
      <c r="B41" s="1" t="n">
        <v>3893.4137152875</v>
      </c>
      <c r="C41" s="1" t="n">
        <v>246.863200548989</v>
      </c>
      <c r="D41" s="1" t="n">
        <v>4144.44018941529</v>
      </c>
      <c r="E41" s="3" t="s">
        <v>77</v>
      </c>
    </row>
    <row r="42" customFormat="false" ht="15.75" hidden="false" customHeight="false" outlineLevel="0" collapsed="false">
      <c r="A42" s="3" t="s">
        <v>78</v>
      </c>
      <c r="B42" s="1" t="n">
        <v>3922.95650834259</v>
      </c>
      <c r="C42" s="1" t="n">
        <v>245.380203276081</v>
      </c>
      <c r="D42" s="1" t="n">
        <v>4175.65806680522</v>
      </c>
      <c r="E42" s="3" t="s">
        <v>79</v>
      </c>
    </row>
    <row r="43" customFormat="false" ht="15.75" hidden="false" customHeight="false" outlineLevel="0" collapsed="false">
      <c r="A43" s="3" t="s">
        <v>80</v>
      </c>
      <c r="B43" s="1" t="n">
        <v>3936.1149652668</v>
      </c>
      <c r="C43" s="1" t="n">
        <v>239.836072777139</v>
      </c>
      <c r="D43" s="1" t="n">
        <v>4176.41811234667</v>
      </c>
      <c r="E43" s="3" t="s">
        <v>81</v>
      </c>
    </row>
    <row r="44" customFormat="false" ht="15.75" hidden="false" customHeight="false" outlineLevel="0" collapsed="false">
      <c r="A44" s="3" t="s">
        <v>82</v>
      </c>
      <c r="B44" s="1" t="n">
        <v>3933.94579846931</v>
      </c>
      <c r="C44" s="1" t="n">
        <v>237.385870201412</v>
      </c>
      <c r="D44" s="1" t="n">
        <v>4169.23916104233</v>
      </c>
      <c r="E44" s="3" t="s">
        <v>83</v>
      </c>
    </row>
    <row r="45" customFormat="false" ht="15.75" hidden="false" customHeight="false" outlineLevel="0" collapsed="false">
      <c r="A45" s="3" t="s">
        <v>84</v>
      </c>
      <c r="B45" s="1" t="n">
        <v>3920.50851271455</v>
      </c>
      <c r="C45" s="1" t="n">
        <v>242.515445853395</v>
      </c>
      <c r="D45" s="1" t="n">
        <v>4162.23691264856</v>
      </c>
      <c r="E45" s="3" t="s">
        <v>85</v>
      </c>
    </row>
    <row r="46" customFormat="false" ht="15.75" hidden="false" customHeight="false" outlineLevel="0" collapsed="false">
      <c r="A46" s="3" t="s">
        <v>86</v>
      </c>
      <c r="B46" s="1" t="n">
        <v>3900.14594022403</v>
      </c>
      <c r="C46" s="1" t="n">
        <v>247.593676360114</v>
      </c>
      <c r="D46" s="1" t="n">
        <v>4149.00797153534</v>
      </c>
      <c r="E46" s="3" t="s">
        <v>87</v>
      </c>
    </row>
    <row r="47" customFormat="false" ht="15.75" hidden="false" customHeight="false" outlineLevel="0" collapsed="false">
      <c r="A47" s="3" t="s">
        <v>88</v>
      </c>
      <c r="B47" s="1" t="n">
        <v>3889.82601106327</v>
      </c>
      <c r="C47" s="1" t="n">
        <v>254.64646012858</v>
      </c>
      <c r="D47" s="1" t="n">
        <v>4143.99280918432</v>
      </c>
      <c r="E47" s="3" t="s">
        <v>89</v>
      </c>
    </row>
    <row r="48" customFormat="false" ht="15.75" hidden="false" customHeight="false" outlineLevel="0" collapsed="false">
      <c r="A48" s="3" t="s">
        <v>90</v>
      </c>
      <c r="B48" s="1" t="n">
        <v>3893.89582648158</v>
      </c>
      <c r="C48" s="1" t="n">
        <v>267.791934558842</v>
      </c>
      <c r="D48" s="1" t="n">
        <v>4159.22963896115</v>
      </c>
      <c r="E48" s="3" t="s">
        <v>91</v>
      </c>
    </row>
    <row r="49" customFormat="false" ht="15.75" hidden="false" customHeight="false" outlineLevel="0" collapsed="false">
      <c r="A49" s="2" t="s">
        <v>92</v>
      </c>
      <c r="B49" s="1" t="n">
        <v>3897.8566438003</v>
      </c>
      <c r="C49" s="1" t="n">
        <v>287.487604470487</v>
      </c>
      <c r="D49" s="1" t="n">
        <v>4185.33979561401</v>
      </c>
      <c r="E49" s="3" t="s">
        <v>93</v>
      </c>
    </row>
    <row r="50" customFormat="false" ht="15.75" hidden="false" customHeight="false" outlineLevel="0" collapsed="false">
      <c r="A50" s="2" t="s">
        <v>94</v>
      </c>
      <c r="B50" s="1" t="n">
        <v>3899.20689201051</v>
      </c>
      <c r="C50" s="1" t="n">
        <v>304.506174387944</v>
      </c>
      <c r="D50" s="1" t="n">
        <v>4205.46060875115</v>
      </c>
      <c r="E50" s="3" t="s">
        <v>95</v>
      </c>
    </row>
    <row r="51" customFormat="false" ht="15.75" hidden="false" customHeight="false" outlineLevel="0" collapsed="false">
      <c r="A51" s="2" t="s">
        <v>96</v>
      </c>
      <c r="B51" s="1" t="n">
        <v>3903.1963065458</v>
      </c>
      <c r="C51" s="1" t="n">
        <v>309.734333676195</v>
      </c>
      <c r="D51" s="1" t="n">
        <v>4216.8308051201</v>
      </c>
      <c r="E51" s="3" t="s">
        <v>97</v>
      </c>
    </row>
    <row r="52" customFormat="false" ht="15.75" hidden="false" customHeight="false" outlineLevel="0" collapsed="false">
      <c r="A52" s="2" t="s">
        <v>98</v>
      </c>
      <c r="B52" s="1" t="n">
        <v>3906.20894803496</v>
      </c>
      <c r="C52" s="1" t="n">
        <v>311.855447695909</v>
      </c>
      <c r="D52" s="1" t="n">
        <v>4213.05897492819</v>
      </c>
      <c r="E52" s="3" t="s">
        <v>99</v>
      </c>
    </row>
    <row r="53" customFormat="false" ht="15.75" hidden="false" customHeight="false" outlineLevel="0" collapsed="false">
      <c r="A53" s="2" t="s">
        <v>100</v>
      </c>
      <c r="B53" s="1" t="n">
        <v>3918.22421776925</v>
      </c>
      <c r="C53" s="1" t="n">
        <v>313.469026785085</v>
      </c>
      <c r="D53" s="1" t="n">
        <v>4228.4433845474</v>
      </c>
      <c r="E53" s="3" t="s">
        <v>101</v>
      </c>
    </row>
    <row r="54" customFormat="false" ht="15.75" hidden="false" customHeight="false" outlineLevel="0" collapsed="false">
      <c r="A54" s="2" t="s">
        <v>102</v>
      </c>
      <c r="B54" s="1" t="n">
        <v>3930.58527084019</v>
      </c>
      <c r="C54" s="1" t="n">
        <v>314.908795904415</v>
      </c>
      <c r="D54" s="1" t="n">
        <v>4250.87587483088</v>
      </c>
      <c r="E54" s="3" t="s">
        <v>103</v>
      </c>
    </row>
    <row r="55" customFormat="false" ht="15.75" hidden="false" customHeight="false" outlineLevel="0" collapsed="false">
      <c r="A55" s="2" t="s">
        <v>104</v>
      </c>
      <c r="B55" s="1" t="n">
        <v>3932.06455258768</v>
      </c>
      <c r="C55" s="1" t="n">
        <v>318.868955706647</v>
      </c>
      <c r="D55" s="1" t="n">
        <v>4250.57720456911</v>
      </c>
      <c r="E55" s="3" t="s">
        <v>105</v>
      </c>
    </row>
    <row r="56" customFormat="false" ht="15.75" hidden="false" customHeight="false" outlineLevel="0" collapsed="false">
      <c r="A56" s="2" t="s">
        <v>106</v>
      </c>
      <c r="B56" s="1" t="n">
        <v>3936.1842048138</v>
      </c>
      <c r="C56" s="1" t="n">
        <v>318.546137708304</v>
      </c>
      <c r="D56" s="1" t="n">
        <v>4256.59786489275</v>
      </c>
      <c r="E56" s="3" t="s">
        <v>107</v>
      </c>
    </row>
    <row r="57" customFormat="false" ht="15.75" hidden="false" customHeight="false" outlineLevel="0" collapsed="false">
      <c r="A57" s="2" t="s">
        <v>108</v>
      </c>
      <c r="B57" s="1" t="n">
        <v>3942.33605462589</v>
      </c>
      <c r="C57" s="1" t="n">
        <v>312.340957441064</v>
      </c>
      <c r="D57" s="1" t="n">
        <v>4262.14064831438</v>
      </c>
      <c r="E57" s="3" t="s">
        <v>109</v>
      </c>
    </row>
    <row r="58" customFormat="false" ht="15.75" hidden="false" customHeight="false" outlineLevel="0" collapsed="false">
      <c r="A58" s="3" t="s">
        <v>110</v>
      </c>
      <c r="B58" s="1" t="n">
        <v>3941.21570985951</v>
      </c>
      <c r="C58" s="1" t="n">
        <v>306.347253430021</v>
      </c>
      <c r="D58" s="1" t="n">
        <v>4251.70367137613</v>
      </c>
      <c r="E58" s="3" t="s">
        <v>111</v>
      </c>
    </row>
    <row r="59" customFormat="false" ht="15.75" hidden="false" customHeight="false" outlineLevel="0" collapsed="false">
      <c r="A59" s="3" t="s">
        <v>112</v>
      </c>
      <c r="B59" s="1" t="n">
        <v>3923.51457501306</v>
      </c>
      <c r="C59" s="1" t="n">
        <v>311.331087160404</v>
      </c>
      <c r="D59" s="1" t="n">
        <v>4237.90054797493</v>
      </c>
      <c r="E59" s="3" t="s">
        <v>113</v>
      </c>
    </row>
    <row r="60" customFormat="false" ht="15.75" hidden="false" customHeight="false" outlineLevel="0" collapsed="false">
      <c r="A60" s="3" t="s">
        <v>114</v>
      </c>
      <c r="B60" s="1" t="n">
        <v>3896.85416138071</v>
      </c>
      <c r="C60" s="1" t="n">
        <v>322.380911799807</v>
      </c>
      <c r="D60" s="1" t="n">
        <v>4220.9738864861</v>
      </c>
      <c r="E60" s="3" t="s">
        <v>115</v>
      </c>
    </row>
    <row r="61" customFormat="false" ht="15.75" hidden="false" customHeight="false" outlineLevel="0" collapsed="false">
      <c r="A61" s="2" t="s">
        <v>116</v>
      </c>
      <c r="B61" s="1" t="n">
        <v>3877.97890656475</v>
      </c>
      <c r="C61" s="1" t="n">
        <v>325.144009542287</v>
      </c>
      <c r="D61" s="1" t="n">
        <v>4197.19277592566</v>
      </c>
      <c r="E61" s="2" t="s">
        <v>117</v>
      </c>
    </row>
    <row r="62" customFormat="false" ht="15.75" hidden="false" customHeight="false" outlineLevel="0" collapsed="false">
      <c r="A62" s="2" t="s">
        <v>118</v>
      </c>
      <c r="B62" s="1" t="n">
        <v>3877.58399978646</v>
      </c>
      <c r="C62" s="1" t="n">
        <v>327.765541656127</v>
      </c>
      <c r="D62" s="1" t="n">
        <v>4201.26048022588</v>
      </c>
      <c r="E62" s="2" t="s">
        <v>119</v>
      </c>
    </row>
    <row r="63" customFormat="false" ht="15.75" hidden="false" customHeight="false" outlineLevel="0" collapsed="false">
      <c r="A63" s="2" t="s">
        <v>120</v>
      </c>
      <c r="B63" s="1" t="n">
        <v>3896.9170702172</v>
      </c>
      <c r="C63" s="1" t="n">
        <v>330.923394469337</v>
      </c>
      <c r="D63" s="1" t="n">
        <v>4233.97794333539</v>
      </c>
      <c r="E63" s="2" t="s">
        <v>121</v>
      </c>
    </row>
    <row r="64" customFormat="false" ht="15.75" hidden="false" customHeight="false" outlineLevel="0" collapsed="false">
      <c r="A64" s="2" t="s">
        <v>122</v>
      </c>
      <c r="E64" s="2" t="s">
        <v>123</v>
      </c>
    </row>
    <row r="65" customFormat="false" ht="15.75" hidden="false" customHeight="false" outlineLevel="0" collapsed="false">
      <c r="A65" s="2" t="s">
        <v>124</v>
      </c>
      <c r="E65" s="2" t="s">
        <v>125</v>
      </c>
    </row>
    <row r="66" customFormat="false" ht="15.75" hidden="false" customHeight="false" outlineLevel="0" collapsed="false">
      <c r="A66" s="2" t="s">
        <v>126</v>
      </c>
      <c r="E66" s="2" t="s">
        <v>127</v>
      </c>
    </row>
    <row r="67" customFormat="false" ht="15.75" hidden="false" customHeight="false" outlineLevel="0" collapsed="false">
      <c r="A67" s="2" t="s">
        <v>128</v>
      </c>
      <c r="E67" s="2" t="s">
        <v>129</v>
      </c>
    </row>
    <row r="68" customFormat="false" ht="15.75" hidden="false" customHeight="false" outlineLevel="0" collapsed="false">
      <c r="A68" s="2" t="s">
        <v>130</v>
      </c>
      <c r="E68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21" width="11.87"/>
    <col collapsed="false" customWidth="true" hidden="false" outlineLevel="0" max="3" min="3" style="21" width="8.36"/>
    <col collapsed="false" customWidth="true" hidden="false" outlineLevel="0" max="4" min="4" style="21" width="12.87"/>
    <col collapsed="false" customWidth="true" hidden="false" outlineLevel="0" max="5" min="5" style="21" width="11.99"/>
    <col collapsed="false" customWidth="true" hidden="false" outlineLevel="0" max="6" min="6" style="21" width="12.25"/>
    <col collapsed="false" customWidth="true" hidden="false" outlineLevel="0" max="7" min="7" style="21" width="9.24"/>
    <col collapsed="false" customWidth="false" hidden="false" outlineLevel="0" max="257" min="8" style="21" width="7.99"/>
  </cols>
  <sheetData>
    <row r="2" customFormat="false" ht="15.75" hidden="false" customHeight="false" outlineLevel="0" collapsed="false">
      <c r="A2" s="22" t="s">
        <v>461</v>
      </c>
      <c r="B2" s="23" t="s">
        <v>462</v>
      </c>
    </row>
    <row r="3" customFormat="false" ht="15.75" hidden="false" customHeight="false" outlineLevel="0" collapsed="false">
      <c r="A3" s="22" t="s">
        <v>463</v>
      </c>
      <c r="B3" s="24" t="s">
        <v>464</v>
      </c>
    </row>
    <row r="4" customFormat="false" ht="15.75" hidden="false" customHeight="false" outlineLevel="0" collapsed="false">
      <c r="A4" s="22" t="s">
        <v>465</v>
      </c>
      <c r="B4" s="25" t="s">
        <v>466</v>
      </c>
    </row>
    <row r="5" customFormat="false" ht="15.75" hidden="false" customHeight="false" outlineLevel="0" collapsed="false">
      <c r="A5" s="22" t="s">
        <v>467</v>
      </c>
      <c r="B5" s="25" t="s">
        <v>468</v>
      </c>
    </row>
    <row r="6" customFormat="false" ht="15.75" hidden="false" customHeight="false" outlineLevel="0" collapsed="false">
      <c r="A6" s="22" t="s">
        <v>4</v>
      </c>
      <c r="B6" s="25" t="s">
        <v>469</v>
      </c>
    </row>
    <row r="7" customFormat="false" ht="16.5" hidden="false" customHeight="false" outlineLevel="0" collapsed="false">
      <c r="A7" s="22" t="s">
        <v>6</v>
      </c>
      <c r="B7" s="25" t="s">
        <v>470</v>
      </c>
    </row>
    <row r="8" customFormat="false" ht="25.5" hidden="false" customHeight="false" outlineLevel="0" collapsed="false">
      <c r="C8" s="26" t="s">
        <v>471</v>
      </c>
      <c r="D8" s="27" t="s">
        <v>472</v>
      </c>
      <c r="E8" s="28" t="s">
        <v>473</v>
      </c>
      <c r="F8" s="28" t="s">
        <v>474</v>
      </c>
    </row>
    <row r="9" customFormat="false" ht="26.25" hidden="false" customHeight="false" outlineLevel="0" collapsed="false">
      <c r="C9" s="29" t="s">
        <v>471</v>
      </c>
      <c r="D9" s="30" t="s">
        <v>475</v>
      </c>
      <c r="E9" s="31" t="s">
        <v>476</v>
      </c>
      <c r="F9" s="31" t="s">
        <v>477</v>
      </c>
    </row>
    <row r="10" customFormat="false" ht="15.75" hidden="false" customHeight="false" outlineLevel="0" collapsed="false">
      <c r="A10" s="3" t="s">
        <v>53</v>
      </c>
      <c r="B10" s="2" t="s">
        <v>52</v>
      </c>
      <c r="C10" s="32" t="n">
        <v>3.5</v>
      </c>
      <c r="D10" s="33" t="n">
        <v>0.625559316911871</v>
      </c>
      <c r="E10" s="34" t="n">
        <v>7.47025745641116</v>
      </c>
      <c r="F10" s="34" t="n">
        <v>10</v>
      </c>
      <c r="G10" s="35"/>
    </row>
    <row r="11" customFormat="false" ht="15.75" hidden="false" customHeight="false" outlineLevel="0" collapsed="false">
      <c r="A11" s="3" t="s">
        <v>55</v>
      </c>
      <c r="B11" s="2" t="s">
        <v>54</v>
      </c>
      <c r="C11" s="36" t="n">
        <v>3.23333333333333</v>
      </c>
      <c r="D11" s="37" t="n">
        <v>0.84873791021667</v>
      </c>
      <c r="E11" s="38" t="n">
        <v>6.97838311507415</v>
      </c>
      <c r="F11" s="38" t="n">
        <v>9.36666666666667</v>
      </c>
      <c r="G11" s="35"/>
    </row>
    <row r="12" customFormat="false" ht="15.75" hidden="false" customHeight="false" outlineLevel="0" collapsed="false">
      <c r="A12" s="3" t="s">
        <v>57</v>
      </c>
      <c r="B12" s="2" t="s">
        <v>56</v>
      </c>
      <c r="C12" s="36" t="n">
        <v>3.5</v>
      </c>
      <c r="D12" s="37" t="n">
        <v>0.863246391589769</v>
      </c>
      <c r="E12" s="38" t="n">
        <v>7.71125786464333</v>
      </c>
      <c r="F12" s="38" t="n">
        <v>10.0666666666667</v>
      </c>
      <c r="G12" s="35"/>
    </row>
    <row r="13" customFormat="false" ht="15.75" hidden="false" customHeight="false" outlineLevel="0" collapsed="false">
      <c r="A13" s="3" t="s">
        <v>59</v>
      </c>
      <c r="B13" s="2" t="s">
        <v>58</v>
      </c>
      <c r="C13" s="36" t="n">
        <v>3.56666666666667</v>
      </c>
      <c r="D13" s="37" t="n">
        <v>1.23221863373155</v>
      </c>
      <c r="E13" s="38" t="n">
        <v>8.61967459268902</v>
      </c>
      <c r="F13" s="38" t="n">
        <v>10.4</v>
      </c>
      <c r="G13" s="35"/>
    </row>
    <row r="14" customFormat="false" ht="15.75" hidden="false" customHeight="false" outlineLevel="0" collapsed="false">
      <c r="A14" s="3" t="s">
        <v>61</v>
      </c>
      <c r="B14" s="2" t="s">
        <v>60</v>
      </c>
      <c r="C14" s="36" t="n">
        <v>3.1</v>
      </c>
      <c r="D14" s="37" t="n">
        <v>1.26893590172026</v>
      </c>
      <c r="E14" s="38" t="n">
        <v>9.7863998029737</v>
      </c>
      <c r="F14" s="38" t="n">
        <v>10.2</v>
      </c>
      <c r="G14" s="35"/>
    </row>
    <row r="15" customFormat="false" ht="15.75" hidden="false" customHeight="false" outlineLevel="0" collapsed="false">
      <c r="A15" s="3" t="s">
        <v>63</v>
      </c>
      <c r="B15" s="2" t="s">
        <v>62</v>
      </c>
      <c r="C15" s="36" t="n">
        <v>3.76666666666667</v>
      </c>
      <c r="D15" s="37" t="n">
        <v>1.99598578029869</v>
      </c>
      <c r="E15" s="38" t="n">
        <v>9.98428782234736</v>
      </c>
      <c r="F15" s="38" t="n">
        <v>10.5</v>
      </c>
      <c r="G15" s="35"/>
    </row>
    <row r="16" customFormat="false" ht="15.75" hidden="false" customHeight="false" outlineLevel="0" collapsed="false">
      <c r="A16" s="3" t="s">
        <v>65</v>
      </c>
      <c r="B16" s="2" t="s">
        <v>64</v>
      </c>
      <c r="C16" s="36" t="n">
        <v>3.2</v>
      </c>
      <c r="D16" s="37" t="n">
        <v>1.95977251396719</v>
      </c>
      <c r="E16" s="38" t="n">
        <v>8.92873261297377</v>
      </c>
      <c r="F16" s="38" t="n">
        <v>8.66666666666667</v>
      </c>
      <c r="G16" s="35"/>
    </row>
    <row r="17" customFormat="false" ht="15.75" hidden="false" customHeight="false" outlineLevel="0" collapsed="false">
      <c r="A17" s="3" t="s">
        <v>67</v>
      </c>
      <c r="B17" s="2" t="s">
        <v>66</v>
      </c>
      <c r="C17" s="36" t="n">
        <v>2.73333333333333</v>
      </c>
      <c r="D17" s="37" t="n">
        <v>2.38587399472913</v>
      </c>
      <c r="E17" s="38" t="n">
        <v>7.81915986716847</v>
      </c>
      <c r="F17" s="38" t="n">
        <v>7.13333333333333</v>
      </c>
      <c r="G17" s="35"/>
    </row>
    <row r="18" customFormat="false" ht="15.75" hidden="false" customHeight="false" outlineLevel="0" collapsed="false">
      <c r="A18" s="3" t="s">
        <v>69</v>
      </c>
      <c r="B18" s="2" t="s">
        <v>68</v>
      </c>
      <c r="C18" s="36" t="n">
        <v>3.06666666666667</v>
      </c>
      <c r="D18" s="37" t="n">
        <v>2.42702498958077</v>
      </c>
      <c r="E18" s="38" t="n">
        <v>6.29625210417154</v>
      </c>
      <c r="F18" s="38" t="n">
        <v>6.23333333333333</v>
      </c>
      <c r="G18" s="35"/>
    </row>
    <row r="19" customFormat="false" ht="15.75" hidden="false" customHeight="false" outlineLevel="0" collapsed="false">
      <c r="A19" s="3" t="s">
        <v>71</v>
      </c>
      <c r="B19" s="3" t="s">
        <v>70</v>
      </c>
      <c r="C19" s="36" t="n">
        <v>2.4</v>
      </c>
      <c r="D19" s="37" t="n">
        <v>2.10903630559422</v>
      </c>
      <c r="E19" s="38" t="n">
        <v>5.61691839018302</v>
      </c>
      <c r="F19" s="38" t="n">
        <v>5.43333333333333</v>
      </c>
      <c r="G19" s="35"/>
    </row>
    <row r="20" customFormat="false" ht="15.75" hidden="false" customHeight="false" outlineLevel="0" collapsed="false">
      <c r="A20" s="3" t="s">
        <v>73</v>
      </c>
      <c r="B20" s="3" t="s">
        <v>72</v>
      </c>
      <c r="C20" s="36" t="n">
        <v>2.26666666666667</v>
      </c>
      <c r="D20" s="37" t="n">
        <v>1.84946561980601</v>
      </c>
      <c r="E20" s="38" t="n">
        <v>5.23477857113728</v>
      </c>
      <c r="F20" s="38" t="n">
        <v>4.5</v>
      </c>
      <c r="G20" s="35"/>
    </row>
    <row r="21" customFormat="false" ht="15.75" hidden="false" customHeight="false" outlineLevel="0" collapsed="false">
      <c r="A21" s="3" t="s">
        <v>75</v>
      </c>
      <c r="B21" s="3" t="s">
        <v>74</v>
      </c>
      <c r="C21" s="36" t="n">
        <v>2.4</v>
      </c>
      <c r="D21" s="37" t="n">
        <v>1.7124003999325</v>
      </c>
      <c r="E21" s="38" t="n">
        <v>4.8588851979865</v>
      </c>
      <c r="F21" s="38" t="n">
        <v>4.86666666666667</v>
      </c>
      <c r="G21" s="35"/>
    </row>
    <row r="22" customFormat="false" ht="15.75" hidden="false" customHeight="false" outlineLevel="0" collapsed="false">
      <c r="A22" s="3" t="s">
        <v>77</v>
      </c>
      <c r="B22" s="2" t="s">
        <v>76</v>
      </c>
      <c r="C22" s="36" t="n">
        <v>2.36666666666667</v>
      </c>
      <c r="D22" s="37" t="n">
        <v>1.25286388140466</v>
      </c>
      <c r="E22" s="38" t="n">
        <v>3.56409659018673</v>
      </c>
      <c r="F22" s="38" t="n">
        <v>4.73333333333333</v>
      </c>
      <c r="G22" s="35"/>
    </row>
    <row r="23" customFormat="false" ht="15.75" hidden="false" customHeight="false" outlineLevel="0" collapsed="false">
      <c r="A23" s="3" t="s">
        <v>79</v>
      </c>
      <c r="B23" s="3" t="s">
        <v>78</v>
      </c>
      <c r="C23" s="36" t="n">
        <v>1.96666666666667</v>
      </c>
      <c r="D23" s="37" t="n">
        <v>1.24261454043459</v>
      </c>
      <c r="E23" s="38" t="n">
        <v>3.17868327616883</v>
      </c>
      <c r="F23" s="38" t="n">
        <v>3.93333333333333</v>
      </c>
      <c r="G23" s="35"/>
    </row>
    <row r="24" customFormat="false" ht="15.75" hidden="false" customHeight="false" outlineLevel="0" collapsed="false">
      <c r="A24" s="3" t="s">
        <v>81</v>
      </c>
      <c r="B24" s="3" t="s">
        <v>80</v>
      </c>
      <c r="C24" s="36" t="n">
        <v>2.1</v>
      </c>
      <c r="D24" s="37" t="n">
        <v>1.09165559214093</v>
      </c>
      <c r="E24" s="38" t="n">
        <v>3.98369093291677</v>
      </c>
      <c r="F24" s="38" t="n">
        <v>4.7</v>
      </c>
      <c r="G24" s="35"/>
    </row>
    <row r="25" customFormat="false" ht="15.75" hidden="false" customHeight="false" outlineLevel="0" collapsed="false">
      <c r="A25" s="3" t="s">
        <v>83</v>
      </c>
      <c r="B25" s="3" t="s">
        <v>82</v>
      </c>
      <c r="C25" s="36" t="n">
        <v>2.13333333333333</v>
      </c>
      <c r="D25" s="37" t="n">
        <v>1.03526115335172</v>
      </c>
      <c r="E25" s="38" t="n">
        <v>4.46030019512385</v>
      </c>
      <c r="F25" s="38" t="n">
        <v>5.33333333333333</v>
      </c>
      <c r="G25" s="35"/>
    </row>
    <row r="26" customFormat="false" ht="15.75" hidden="false" customHeight="false" outlineLevel="0" collapsed="false">
      <c r="A26" s="3" t="s">
        <v>85</v>
      </c>
      <c r="B26" s="3" t="s">
        <v>84</v>
      </c>
      <c r="C26" s="36" t="n">
        <v>1.86666666666667</v>
      </c>
      <c r="D26" s="37" t="n">
        <v>0.832799809486294</v>
      </c>
      <c r="E26" s="38" t="n">
        <v>5.67926402873235</v>
      </c>
      <c r="F26" s="38" t="n">
        <v>6.76666666666667</v>
      </c>
      <c r="G26" s="35"/>
    </row>
    <row r="27" customFormat="false" ht="15.75" hidden="false" customHeight="false" outlineLevel="0" collapsed="false">
      <c r="A27" s="3" t="s">
        <v>87</v>
      </c>
      <c r="B27" s="3" t="s">
        <v>86</v>
      </c>
      <c r="C27" s="36" t="n">
        <v>2.4</v>
      </c>
      <c r="D27" s="37" t="n">
        <v>0.876157926357886</v>
      </c>
      <c r="E27" s="38" t="n">
        <v>5.83499174547718</v>
      </c>
      <c r="F27" s="38" t="n">
        <v>7.43333333333333</v>
      </c>
      <c r="G27" s="35"/>
    </row>
    <row r="28" customFormat="false" ht="15.75" hidden="false" customHeight="false" outlineLevel="0" collapsed="false">
      <c r="A28" s="3" t="s">
        <v>89</v>
      </c>
      <c r="B28" s="3" t="s">
        <v>88</v>
      </c>
      <c r="C28" s="36" t="n">
        <v>2.43333333333333</v>
      </c>
      <c r="D28" s="37" t="n">
        <v>0.814160243089991</v>
      </c>
      <c r="E28" s="38" t="n">
        <v>5.30812885263238</v>
      </c>
      <c r="F28" s="38" t="n">
        <v>7.03333333333333</v>
      </c>
      <c r="G28" s="35"/>
    </row>
    <row r="29" customFormat="false" ht="15.75" hidden="false" customHeight="false" outlineLevel="0" collapsed="false">
      <c r="A29" s="3" t="s">
        <v>91</v>
      </c>
      <c r="B29" s="3" t="s">
        <v>90</v>
      </c>
      <c r="C29" s="36" t="n">
        <v>2.43333333333333</v>
      </c>
      <c r="D29" s="37" t="n">
        <v>0.715136326153522</v>
      </c>
      <c r="E29" s="38" t="n">
        <v>4.16852154987637</v>
      </c>
      <c r="F29" s="38" t="n">
        <v>5.9</v>
      </c>
      <c r="G29" s="35"/>
    </row>
    <row r="30" customFormat="false" ht="15.75" hidden="false" customHeight="false" outlineLevel="0" collapsed="false">
      <c r="A30" s="3" t="s">
        <v>93</v>
      </c>
      <c r="B30" s="2" t="s">
        <v>92</v>
      </c>
      <c r="C30" s="36" t="n">
        <v>2.16666666666667</v>
      </c>
      <c r="D30" s="37" t="n">
        <v>0.595948208317689</v>
      </c>
      <c r="E30" s="38" t="n">
        <v>2.16954656820228</v>
      </c>
      <c r="F30" s="38" t="n">
        <v>3.56666666666667</v>
      </c>
      <c r="G30" s="35"/>
    </row>
    <row r="31" customFormat="false" ht="15.75" hidden="false" customHeight="false" outlineLevel="0" collapsed="false">
      <c r="A31" s="3" t="s">
        <v>95</v>
      </c>
      <c r="B31" s="2" t="s">
        <v>94</v>
      </c>
      <c r="C31" s="36" t="n">
        <v>2.16666666666667</v>
      </c>
      <c r="D31" s="37" t="n">
        <v>0.578457016365817</v>
      </c>
      <c r="E31" s="38" t="n">
        <v>1.40544331293561</v>
      </c>
      <c r="F31" s="38" t="n">
        <v>3.66666666666667</v>
      </c>
      <c r="G31" s="35"/>
    </row>
    <row r="32" customFormat="false" ht="15.75" hidden="false" customHeight="false" outlineLevel="0" collapsed="false">
      <c r="A32" s="3" t="s">
        <v>97</v>
      </c>
      <c r="B32" s="2" t="s">
        <v>96</v>
      </c>
      <c r="C32" s="36" t="n">
        <v>2.43333333333333</v>
      </c>
      <c r="D32" s="37" t="n">
        <v>0.441296954858961</v>
      </c>
      <c r="E32" s="38" t="n">
        <v>0.942842835862417</v>
      </c>
      <c r="F32" s="38" t="n">
        <v>3.56666666666667</v>
      </c>
      <c r="G32" s="35"/>
    </row>
    <row r="33" customFormat="false" ht="15.75" hidden="false" customHeight="false" outlineLevel="0" collapsed="false">
      <c r="A33" s="3" t="s">
        <v>99</v>
      </c>
      <c r="B33" s="2" t="s">
        <v>98</v>
      </c>
      <c r="C33" s="36" t="n">
        <v>2.4</v>
      </c>
      <c r="D33" s="37" t="n">
        <v>0.605327482146753</v>
      </c>
      <c r="E33" s="38" t="n">
        <v>1.02607715024303</v>
      </c>
      <c r="F33" s="38" t="n">
        <v>3.23333333333333</v>
      </c>
      <c r="G33" s="35"/>
    </row>
    <row r="34" customFormat="false" ht="15.75" hidden="false" customHeight="false" outlineLevel="0" collapsed="false">
      <c r="A34" s="3" t="s">
        <v>101</v>
      </c>
      <c r="B34" s="2" t="s">
        <v>100</v>
      </c>
      <c r="C34" s="36" t="n">
        <v>2.33333333333333</v>
      </c>
      <c r="D34" s="37" t="n">
        <v>0.586544127385068</v>
      </c>
      <c r="E34" s="38" t="n">
        <v>0.143517651303635</v>
      </c>
      <c r="F34" s="38" t="n">
        <v>2.4</v>
      </c>
      <c r="G34" s="35"/>
    </row>
    <row r="35" customFormat="false" ht="15.75" hidden="false" customHeight="false" outlineLevel="0" collapsed="false">
      <c r="A35" s="3" t="s">
        <v>103</v>
      </c>
      <c r="B35" s="2" t="s">
        <v>102</v>
      </c>
      <c r="C35" s="36" t="n">
        <v>2.53333333333333</v>
      </c>
      <c r="D35" s="37" t="n">
        <v>0.801789933995408</v>
      </c>
      <c r="E35" s="38" t="n">
        <v>0.514599735662316</v>
      </c>
      <c r="F35" s="38" t="n">
        <v>2.73333333333333</v>
      </c>
      <c r="G35" s="35"/>
    </row>
    <row r="36" customFormat="false" ht="15.75" hidden="false" customHeight="false" outlineLevel="0" collapsed="false">
      <c r="A36" s="3" t="s">
        <v>105</v>
      </c>
      <c r="B36" s="2" t="s">
        <v>104</v>
      </c>
      <c r="C36" s="36" t="n">
        <v>2.3</v>
      </c>
      <c r="D36" s="37" t="n">
        <v>0.929742460274985</v>
      </c>
      <c r="E36" s="38" t="n">
        <v>2.53783710798483</v>
      </c>
      <c r="F36" s="38" t="n">
        <v>4.6</v>
      </c>
      <c r="G36" s="35"/>
    </row>
    <row r="37" customFormat="false" ht="15.75" hidden="false" customHeight="false" outlineLevel="0" collapsed="false">
      <c r="A37" s="3" t="s">
        <v>107</v>
      </c>
      <c r="B37" s="2" t="s">
        <v>106</v>
      </c>
      <c r="C37" s="36" t="n">
        <v>2.03333333333333</v>
      </c>
      <c r="D37" s="37" t="n">
        <v>1.0894851733047</v>
      </c>
      <c r="E37" s="38" t="n">
        <v>4.28446996956517</v>
      </c>
      <c r="F37" s="38" t="n">
        <v>6.43333333333333</v>
      </c>
      <c r="G37" s="35"/>
    </row>
    <row r="38" customFormat="false" ht="15.75" hidden="false" customHeight="false" outlineLevel="0" collapsed="false">
      <c r="A38" s="3" t="s">
        <v>109</v>
      </c>
      <c r="B38" s="2" t="s">
        <v>108</v>
      </c>
      <c r="C38" s="36" t="n">
        <v>2.2</v>
      </c>
      <c r="D38" s="37" t="n">
        <v>1.30959010717765</v>
      </c>
      <c r="E38" s="38" t="n">
        <v>5.86510588729612</v>
      </c>
      <c r="F38" s="38" t="n">
        <v>8.8</v>
      </c>
      <c r="G38" s="35"/>
    </row>
    <row r="39" customFormat="false" ht="15.75" hidden="false" customHeight="false" outlineLevel="0" collapsed="false">
      <c r="A39" s="3" t="s">
        <v>111</v>
      </c>
      <c r="B39" s="3" t="s">
        <v>110</v>
      </c>
      <c r="C39" s="36" t="n">
        <v>2.16666666666667</v>
      </c>
      <c r="D39" s="37" t="n">
        <v>1.39995755320458</v>
      </c>
      <c r="E39" s="38" t="n">
        <v>6.16623021138973</v>
      </c>
      <c r="F39" s="38" t="n">
        <v>8.53333333333333</v>
      </c>
      <c r="G39" s="35"/>
    </row>
    <row r="40" customFormat="false" ht="15.75" hidden="false" customHeight="false" outlineLevel="0" collapsed="false">
      <c r="A40" s="3" t="s">
        <v>113</v>
      </c>
      <c r="B40" s="3" t="s">
        <v>112</v>
      </c>
      <c r="C40" s="36" t="n">
        <v>2.06666666666667</v>
      </c>
      <c r="D40" s="37" t="n">
        <v>1.38958424361308</v>
      </c>
      <c r="E40" s="38" t="n">
        <v>5.33850500454595</v>
      </c>
      <c r="F40" s="38" t="n">
        <v>7.26666666666667</v>
      </c>
      <c r="G40" s="35"/>
    </row>
    <row r="41" customFormat="false" ht="15.75" hidden="false" customHeight="false" outlineLevel="0" collapsed="false">
      <c r="A41" s="3" t="s">
        <v>115</v>
      </c>
      <c r="B41" s="3" t="s">
        <v>114</v>
      </c>
      <c r="C41" s="36" t="n">
        <v>3</v>
      </c>
      <c r="D41" s="37" t="n">
        <v>1.85753566730668</v>
      </c>
      <c r="E41" s="38" t="n">
        <v>5.10588615329669</v>
      </c>
      <c r="F41" s="38" t="n">
        <v>7.16666666666667</v>
      </c>
      <c r="G41" s="35"/>
    </row>
    <row r="42" customFormat="false" ht="15.75" hidden="false" customHeight="false" outlineLevel="0" collapsed="false">
      <c r="A42" s="2" t="s">
        <v>117</v>
      </c>
      <c r="B42" s="2" t="s">
        <v>116</v>
      </c>
      <c r="C42" s="36" t="n">
        <v>3.53333333333333</v>
      </c>
      <c r="D42" s="37" t="n">
        <v>2.23220550014728</v>
      </c>
      <c r="E42" s="38" t="n">
        <v>5.48046512379374</v>
      </c>
      <c r="F42" s="38" t="n">
        <v>6.93333333333333</v>
      </c>
      <c r="G42" s="35"/>
    </row>
    <row r="43" customFormat="false" ht="16.5" hidden="false" customHeight="false" outlineLevel="0" collapsed="false">
      <c r="A43" s="2" t="s">
        <v>119</v>
      </c>
      <c r="B43" s="2" t="s">
        <v>118</v>
      </c>
      <c r="C43" s="39" t="n">
        <v>3.96666666666667</v>
      </c>
      <c r="D43" s="40" t="n">
        <v>2.32757789695775</v>
      </c>
      <c r="E43" s="41" t="n">
        <v>5.81431864337772</v>
      </c>
      <c r="F43" s="41" t="n">
        <v>6.76666666666667</v>
      </c>
      <c r="G43" s="35"/>
    </row>
    <row r="44" customFormat="false" ht="16.5" hidden="false" customHeight="false" outlineLevel="0" collapsed="false">
      <c r="A44" s="2" t="s">
        <v>121</v>
      </c>
      <c r="B44" s="2" t="s">
        <v>120</v>
      </c>
      <c r="C44" s="42" t="n">
        <v>4.29121145117446</v>
      </c>
      <c r="D44" s="43" t="n">
        <v>2.41457485066117</v>
      </c>
      <c r="E44" s="44" t="n">
        <v>5.31275973635539</v>
      </c>
      <c r="F44" s="45" t="n">
        <v>6.31893619808166</v>
      </c>
      <c r="G44" s="35"/>
    </row>
    <row r="45" customFormat="false" ht="15.75" hidden="false" customHeight="false" outlineLevel="0" collapsed="false">
      <c r="A45" s="2" t="s">
        <v>123</v>
      </c>
      <c r="B45" s="2" t="s">
        <v>122</v>
      </c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2" t="s">
        <v>125</v>
      </c>
      <c r="B46" s="2" t="s">
        <v>124</v>
      </c>
      <c r="C46" s="35"/>
      <c r="D46" s="35"/>
      <c r="E46" s="35"/>
      <c r="F46" s="35"/>
      <c r="G46" s="35"/>
    </row>
    <row r="47" customFormat="false" ht="15.75" hidden="false" customHeight="false" outlineLevel="0" collapsed="false">
      <c r="A47" s="2" t="s">
        <v>127</v>
      </c>
      <c r="B47" s="2" t="s">
        <v>126</v>
      </c>
      <c r="C47" s="35"/>
      <c r="E47" s="35"/>
      <c r="F47" s="35"/>
      <c r="G47" s="35"/>
    </row>
    <row r="48" customFormat="false" ht="15.75" hidden="false" customHeight="false" outlineLevel="0" collapsed="false">
      <c r="A48" s="2" t="s">
        <v>129</v>
      </c>
      <c r="B48" s="2" t="s">
        <v>128</v>
      </c>
      <c r="C48" s="35"/>
      <c r="E48" s="35"/>
      <c r="F48" s="35"/>
      <c r="G48" s="35"/>
    </row>
    <row r="49" customFormat="false" ht="15.75" hidden="false" customHeight="false" outlineLevel="0" collapsed="false">
      <c r="A49" s="2" t="s">
        <v>131</v>
      </c>
      <c r="B49" s="2" t="s">
        <v>130</v>
      </c>
      <c r="C49" s="35"/>
      <c r="E49" s="35"/>
      <c r="F49" s="35"/>
      <c r="G49" s="35"/>
    </row>
    <row r="50" customFormat="false" ht="12.75" hidden="false" customHeight="false" outlineLevel="0" collapsed="false">
      <c r="C50" s="35"/>
      <c r="E50" s="35"/>
      <c r="F50" s="35"/>
      <c r="G50" s="35"/>
    </row>
    <row r="51" customFormat="false" ht="12.75" hidden="false" customHeight="false" outlineLevel="0" collapsed="false">
      <c r="C51" s="35"/>
      <c r="E51" s="35"/>
      <c r="F51" s="35"/>
      <c r="G51" s="35"/>
    </row>
    <row r="52" customFormat="false" ht="12.75" hidden="false" customHeight="false" outlineLevel="0" collapsed="false">
      <c r="C52" s="35"/>
      <c r="E52" s="35"/>
      <c r="F52" s="35"/>
      <c r="G52" s="35"/>
    </row>
    <row r="53" customFormat="false" ht="12.75" hidden="false" customHeight="false" outlineLevel="0" collapsed="false">
      <c r="C53" s="35"/>
      <c r="E53" s="35"/>
      <c r="F53" s="35"/>
      <c r="G53" s="35"/>
    </row>
    <row r="54" customFormat="false" ht="12.75" hidden="false" customHeight="false" outlineLevel="0" collapsed="false">
      <c r="C54" s="35"/>
      <c r="E54" s="35"/>
      <c r="F54" s="35"/>
      <c r="G54" s="35"/>
    </row>
    <row r="55" customFormat="false" ht="12.75" hidden="false" customHeight="false" outlineLevel="0" collapsed="false">
      <c r="C55" s="35"/>
      <c r="E55" s="35"/>
      <c r="F55" s="35"/>
      <c r="G55" s="35"/>
    </row>
    <row r="56" customFormat="false" ht="12.75" hidden="false" customHeight="false" outlineLevel="0" collapsed="false">
      <c r="C56" s="35"/>
      <c r="E56" s="35"/>
      <c r="F56" s="35"/>
      <c r="G56" s="35"/>
    </row>
    <row r="57" customFormat="false" ht="12.75" hidden="false" customHeight="false" outlineLevel="0" collapsed="false">
      <c r="C57" s="35"/>
      <c r="E57" s="35"/>
      <c r="F57" s="35"/>
      <c r="G57" s="35"/>
    </row>
    <row r="58" customFormat="false" ht="12.75" hidden="false" customHeight="false" outlineLevel="0" collapsed="false">
      <c r="C58" s="35"/>
      <c r="E58" s="35"/>
      <c r="F58" s="35"/>
      <c r="G58" s="35"/>
    </row>
    <row r="59" customFormat="false" ht="12.75" hidden="false" customHeight="false" outlineLevel="0" collapsed="false">
      <c r="C59" s="35"/>
      <c r="E59" s="35"/>
      <c r="F59" s="35"/>
      <c r="G59" s="35"/>
    </row>
    <row r="60" customFormat="false" ht="12.75" hidden="false" customHeight="false" outlineLevel="0" collapsed="false">
      <c r="C60" s="35"/>
      <c r="E60" s="35"/>
      <c r="F60" s="35"/>
      <c r="G60" s="35"/>
    </row>
    <row r="61" customFormat="false" ht="12.75" hidden="false" customHeight="false" outlineLevel="0" collapsed="false">
      <c r="C61" s="35"/>
      <c r="E61" s="35"/>
      <c r="F61" s="35"/>
      <c r="G61" s="35"/>
    </row>
    <row r="62" customFormat="false" ht="12.75" hidden="false" customHeight="false" outlineLevel="0" collapsed="false">
      <c r="C62" s="35"/>
      <c r="E62" s="35"/>
      <c r="F62" s="35"/>
      <c r="G62" s="35"/>
    </row>
    <row r="63" customFormat="false" ht="12.75" hidden="false" customHeight="false" outlineLevel="0" collapsed="false">
      <c r="C63" s="35"/>
      <c r="E63" s="35"/>
      <c r="F63" s="35"/>
      <c r="G63" s="35"/>
    </row>
    <row r="64" customFormat="false" ht="12.75" hidden="false" customHeight="false" outlineLevel="0" collapsed="false">
      <c r="A64" s="35"/>
      <c r="B64" s="35"/>
      <c r="C64" s="35"/>
      <c r="G64" s="35"/>
    </row>
    <row r="65" customFormat="false" ht="12.75" hidden="false" customHeight="false" outlineLevel="0" collapsed="false">
      <c r="A65" s="35"/>
      <c r="B65" s="35"/>
      <c r="C65" s="35"/>
      <c r="G65" s="35"/>
    </row>
    <row r="66" customFormat="false" ht="12.75" hidden="false" customHeight="false" outlineLevel="0" collapsed="false">
      <c r="A66" s="35"/>
      <c r="B66" s="35"/>
      <c r="C66" s="35"/>
      <c r="G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szilagyiesz</cp:lastModifiedBy>
  <dcterms:modified xsi:type="dcterms:W3CDTF">2008-11-25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211359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csere</vt:lpwstr>
  </property>
  <property fmtid="{D5CDD505-2E9C-101B-9397-08002B2CF9AE}" pid="6" name="_PreviousAdHocReviewCycleID">
    <vt:r8>-1320671668</vt:r8>
  </property>
</Properties>
</file>