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foglaló tábla magyar" sheetId="1" state="visible" r:id="rId2"/>
    <sheet name="I-1" sheetId="2" state="visible" r:id="rId3"/>
    <sheet name="I-2" sheetId="3" state="visible" r:id="rId4"/>
    <sheet name="I-3" sheetId="4" state="visible" r:id="rId5"/>
    <sheet name="I-4" sheetId="5" state="visible" r:id="rId6"/>
    <sheet name="I-5" sheetId="6" state="visible" r:id="rId7"/>
    <sheet name="I-6" sheetId="7" state="visible" r:id="rId8"/>
    <sheet name="I-7" sheetId="8" state="visible" r:id="rId9"/>
    <sheet name="I-8" sheetId="9" state="visible" r:id="rId10"/>
    <sheet name="I-9" sheetId="10" state="visible" r:id="rId11"/>
    <sheet name="I-10" sheetId="11" state="visible" r:id="rId12"/>
    <sheet name="I-11" sheetId="12" state="visible" r:id="rId13"/>
    <sheet name="I-12" sheetId="13" state="visible" r:id="rId14"/>
  </sheets>
  <externalReferences>
    <externalReference r:id="rId15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671">
  <si>
    <t xml:space="preserve">Az alappálya felülvizsgálatának összefoglaló táblázata</t>
  </si>
  <si>
    <t xml:space="preserve">Summary table of the baseline scenario</t>
  </si>
  <si>
    <t xml:space="preserve">Tény</t>
  </si>
  <si>
    <t xml:space="preserve">Előrejelzés</t>
  </si>
  <si>
    <t xml:space="preserve">Actual</t>
  </si>
  <si>
    <t xml:space="preserve">Projection</t>
  </si>
  <si>
    <t xml:space="preserve">Infláció (éves átlag)</t>
  </si>
  <si>
    <r>
      <rPr>
        <b val="true"/>
        <sz val="10"/>
        <rFont val="Garamond"/>
        <family val="1"/>
        <charset val="238"/>
      </rPr>
      <t xml:space="preserve">Inflation</t>
    </r>
    <r>
      <rPr>
        <sz val="10"/>
        <rFont val="Garamond"/>
        <family val="1"/>
        <charset val="238"/>
      </rPr>
      <t xml:space="preserve"> (annual average)</t>
    </r>
  </si>
  <si>
    <r>
      <rPr>
        <sz val="10"/>
        <rFont val="Garamond"/>
        <family val="1"/>
        <charset val="238"/>
      </rPr>
      <t xml:space="preserve">Maginfláció</t>
    </r>
    <r>
      <rPr>
        <vertAlign val="superscript"/>
        <sz val="10"/>
        <rFont val="Garamond"/>
        <family val="1"/>
        <charset val="238"/>
      </rPr>
      <t xml:space="preserve">1,</t>
    </r>
    <r>
      <rPr>
        <sz val="10"/>
        <rFont val="Garamond"/>
        <family val="1"/>
        <charset val="238"/>
      </rPr>
      <t xml:space="preserve"> **</t>
    </r>
  </si>
  <si>
    <t xml:space="preserve">2,4</t>
  </si>
  <si>
    <t xml:space="preserve">6,0</t>
  </si>
  <si>
    <t xml:space="preserve">5,1</t>
  </si>
  <si>
    <t xml:space="preserve">4,2</t>
  </si>
  <si>
    <t xml:space="preserve">2,5</t>
  </si>
  <si>
    <r>
      <rPr>
        <sz val="10"/>
        <rFont val="Garamond"/>
        <family val="1"/>
        <charset val="238"/>
      </rPr>
      <t xml:space="preserve">Core inflation</t>
    </r>
    <r>
      <rPr>
        <vertAlign val="superscript"/>
        <sz val="10"/>
        <rFont val="Garamond"/>
        <family val="1"/>
        <charset val="238"/>
      </rPr>
      <t xml:space="preserve">1,</t>
    </r>
    <r>
      <rPr>
        <sz val="10"/>
        <rFont val="Garamond"/>
        <family val="1"/>
        <charset val="238"/>
      </rPr>
      <t xml:space="preserve">**</t>
    </r>
  </si>
  <si>
    <t xml:space="preserve">Fogyasztóiár-index**</t>
  </si>
  <si>
    <t xml:space="preserve">3,9</t>
  </si>
  <si>
    <t xml:space="preserve">8,0</t>
  </si>
  <si>
    <t xml:space="preserve">6,1</t>
  </si>
  <si>
    <t xml:space="preserve">3,7</t>
  </si>
  <si>
    <t xml:space="preserve">2,8</t>
  </si>
  <si>
    <t xml:space="preserve">Consumer price index**</t>
  </si>
  <si>
    <t xml:space="preserve">Gazdasági növekedés</t>
  </si>
  <si>
    <t xml:space="preserve">Economic growth</t>
  </si>
  <si>
    <t xml:space="preserve">Külső kereslet (GDP alapon)</t>
  </si>
  <si>
    <t xml:space="preserve">3,8</t>
  </si>
  <si>
    <t xml:space="preserve">2,3</t>
  </si>
  <si>
    <t xml:space="preserve">-1,2</t>
  </si>
  <si>
    <t xml:space="preserve">0,8</t>
  </si>
  <si>
    <t xml:space="preserve">External demand (GDP based)</t>
  </si>
  <si>
    <r>
      <rPr>
        <sz val="10"/>
        <rFont val="Garamond"/>
        <family val="1"/>
        <charset val="238"/>
      </rPr>
      <t xml:space="preserve">Fiskális keresleti hatás</t>
    </r>
    <r>
      <rPr>
        <vertAlign val="superscript"/>
        <sz val="10"/>
        <rFont val="Garamond"/>
        <family val="1"/>
        <charset val="238"/>
      </rPr>
      <t xml:space="preserve"> 2,</t>
    </r>
    <r>
      <rPr>
        <sz val="10"/>
        <rFont val="Garamond"/>
        <family val="1"/>
        <charset val="238"/>
      </rPr>
      <t xml:space="preserve">***</t>
    </r>
  </si>
  <si>
    <t xml:space="preserve">0,4</t>
  </si>
  <si>
    <t xml:space="preserve">-3,7</t>
  </si>
  <si>
    <t xml:space="preserve">-1,8</t>
  </si>
  <si>
    <t xml:space="preserve">0,0</t>
  </si>
  <si>
    <t xml:space="preserve">-0,3</t>
  </si>
  <si>
    <r>
      <rPr>
        <sz val="10"/>
        <rFont val="Garamond"/>
        <family val="1"/>
        <charset val="238"/>
      </rPr>
      <t xml:space="preserve">Fiscal impact on demand</t>
    </r>
    <r>
      <rPr>
        <vertAlign val="superscript"/>
        <sz val="10"/>
        <rFont val="Garamond"/>
        <family val="1"/>
        <charset val="238"/>
      </rPr>
      <t xml:space="preserve"> 2,</t>
    </r>
    <r>
      <rPr>
        <sz val="10"/>
        <rFont val="Garamond"/>
        <family val="1"/>
        <charset val="238"/>
      </rPr>
      <t xml:space="preserve">***</t>
    </r>
  </si>
  <si>
    <t xml:space="preserve">0.4</t>
  </si>
  <si>
    <t xml:space="preserve">-3.7</t>
  </si>
  <si>
    <t xml:space="preserve">-1.8</t>
  </si>
  <si>
    <t xml:space="preserve">0.0</t>
  </si>
  <si>
    <t xml:space="preserve">-0.3</t>
  </si>
  <si>
    <t xml:space="preserve">Háztartások fogyasztási kiadása</t>
  </si>
  <si>
    <t xml:space="preserve">1,9</t>
  </si>
  <si>
    <t xml:space="preserve">0,7</t>
  </si>
  <si>
    <t xml:space="preserve">0,3</t>
  </si>
  <si>
    <t xml:space="preserve">-5,1</t>
  </si>
  <si>
    <t xml:space="preserve">-1,6</t>
  </si>
  <si>
    <t xml:space="preserve">Household consumption expenditure</t>
  </si>
  <si>
    <t xml:space="preserve">0.7</t>
  </si>
  <si>
    <t xml:space="preserve">0.3</t>
  </si>
  <si>
    <t xml:space="preserve">-5.1</t>
  </si>
  <si>
    <t xml:space="preserve">-1.6</t>
  </si>
  <si>
    <t xml:space="preserve">Állóeszköz-felhalmozás</t>
  </si>
  <si>
    <t xml:space="preserve">-6,1</t>
  </si>
  <si>
    <t xml:space="preserve">1,5</t>
  </si>
  <si>
    <t xml:space="preserve">-1,4</t>
  </si>
  <si>
    <t xml:space="preserve">-7,1</t>
  </si>
  <si>
    <t xml:space="preserve">-0,5</t>
  </si>
  <si>
    <t xml:space="preserve">Gross fixed capital formation</t>
  </si>
  <si>
    <t xml:space="preserve">-6.1</t>
  </si>
  <si>
    <t xml:space="preserve">-1.4</t>
  </si>
  <si>
    <t xml:space="preserve">-7.1</t>
  </si>
  <si>
    <t xml:space="preserve">-0.5</t>
  </si>
  <si>
    <t xml:space="preserve">Belföldi felhasználás</t>
  </si>
  <si>
    <t xml:space="preserve">1,8</t>
  </si>
  <si>
    <t xml:space="preserve">-0,9</t>
  </si>
  <si>
    <t xml:space="preserve">0,5</t>
  </si>
  <si>
    <t xml:space="preserve">-4,5</t>
  </si>
  <si>
    <t xml:space="preserve">Domestic absorption</t>
  </si>
  <si>
    <t xml:space="preserve">0.5</t>
  </si>
  <si>
    <t xml:space="preserve">-4.5</t>
  </si>
  <si>
    <t xml:space="preserve">-1.2</t>
  </si>
  <si>
    <t xml:space="preserve">Export</t>
  </si>
  <si>
    <t xml:space="preserve">18,6</t>
  </si>
  <si>
    <t xml:space="preserve">15,9</t>
  </si>
  <si>
    <t xml:space="preserve">4,8</t>
  </si>
  <si>
    <t xml:space="preserve">-6,0</t>
  </si>
  <si>
    <t xml:space="preserve">18.6</t>
  </si>
  <si>
    <t xml:space="preserve">15.9</t>
  </si>
  <si>
    <t xml:space="preserve">4.8</t>
  </si>
  <si>
    <t xml:space="preserve">-6.0</t>
  </si>
  <si>
    <r>
      <rPr>
        <sz val="10"/>
        <rFont val="Garamond"/>
        <family val="1"/>
        <charset val="238"/>
      </rPr>
      <t xml:space="preserve">Import</t>
    </r>
    <r>
      <rPr>
        <vertAlign val="superscript"/>
        <sz val="10"/>
        <rFont val="Garamond"/>
        <family val="1"/>
        <charset val="238"/>
      </rPr>
      <t xml:space="preserve">3</t>
    </r>
  </si>
  <si>
    <t xml:space="preserve">14,8</t>
  </si>
  <si>
    <t xml:space="preserve">13,1</t>
  </si>
  <si>
    <t xml:space="preserve">4,7</t>
  </si>
  <si>
    <t xml:space="preserve">14.8</t>
  </si>
  <si>
    <t xml:space="preserve">13.1</t>
  </si>
  <si>
    <t xml:space="preserve">4.7</t>
  </si>
  <si>
    <t xml:space="preserve">4.2</t>
  </si>
  <si>
    <t xml:space="preserve">GDP</t>
  </si>
  <si>
    <t xml:space="preserve">4,1</t>
  </si>
  <si>
    <t xml:space="preserve">1,1</t>
  </si>
  <si>
    <t xml:space="preserve">0,6</t>
  </si>
  <si>
    <t xml:space="preserve">-3,5</t>
  </si>
  <si>
    <t xml:space="preserve">0.6</t>
  </si>
  <si>
    <t xml:space="preserve">-3.5</t>
  </si>
  <si>
    <r>
      <rPr>
        <b val="true"/>
        <sz val="10"/>
        <rFont val="Garamond"/>
        <family val="1"/>
        <charset val="238"/>
      </rPr>
      <t xml:space="preserve">Folyó fizetési mérleg hiánya</t>
    </r>
    <r>
      <rPr>
        <b val="true"/>
        <vertAlign val="superscript"/>
        <sz val="10"/>
        <rFont val="Garamond"/>
        <family val="1"/>
        <charset val="238"/>
      </rPr>
      <t xml:space="preserve"> 3</t>
    </r>
  </si>
  <si>
    <r>
      <rPr>
        <b val="true"/>
        <sz val="10"/>
        <rFont val="Garamond"/>
        <family val="1"/>
        <charset val="238"/>
      </rPr>
      <t xml:space="preserve">Current account deficit</t>
    </r>
    <r>
      <rPr>
        <b val="true"/>
        <vertAlign val="superscript"/>
        <sz val="10"/>
        <rFont val="Garamond"/>
        <family val="1"/>
        <charset val="238"/>
      </rPr>
      <t xml:space="preserve">3</t>
    </r>
  </si>
  <si>
    <t xml:space="preserve">A GDP százalékában</t>
  </si>
  <si>
    <t xml:space="preserve">7,5</t>
  </si>
  <si>
    <t xml:space="preserve">6,4</t>
  </si>
  <si>
    <t xml:space="preserve">7,9</t>
  </si>
  <si>
    <t xml:space="preserve">4,5</t>
  </si>
  <si>
    <t xml:space="preserve">As a percentage of GDP</t>
  </si>
  <si>
    <t xml:space="preserve">7.5</t>
  </si>
  <si>
    <t xml:space="preserve">6.4</t>
  </si>
  <si>
    <t xml:space="preserve">7.9</t>
  </si>
  <si>
    <t xml:space="preserve">3.9</t>
  </si>
  <si>
    <t xml:space="preserve">4.5</t>
  </si>
  <si>
    <t xml:space="preserve">Milliárd euróban</t>
  </si>
  <si>
    <t xml:space="preserve">6,8</t>
  </si>
  <si>
    <t xml:space="preserve">6,5</t>
  </si>
  <si>
    <t xml:space="preserve">8,3</t>
  </si>
  <si>
    <t xml:space="preserve">3,6</t>
  </si>
  <si>
    <t xml:space="preserve">In EUR billions</t>
  </si>
  <si>
    <t xml:space="preserve">6.8</t>
  </si>
  <si>
    <t xml:space="preserve">6.5</t>
  </si>
  <si>
    <t xml:space="preserve">8.3</t>
  </si>
  <si>
    <t xml:space="preserve">3.6</t>
  </si>
  <si>
    <r>
      <rPr>
        <b val="true"/>
        <sz val="10"/>
        <rFont val="Garamond"/>
        <family val="1"/>
        <charset val="238"/>
      </rPr>
      <t xml:space="preserve">Külső finanszírozási igény</t>
    </r>
    <r>
      <rPr>
        <b val="true"/>
        <vertAlign val="superscript"/>
        <sz val="10"/>
        <rFont val="Garamond"/>
        <family val="1"/>
        <charset val="238"/>
      </rPr>
      <t xml:space="preserve"> 3</t>
    </r>
  </si>
  <si>
    <r>
      <rPr>
        <b val="true"/>
        <sz val="10"/>
        <rFont val="Garamond"/>
        <family val="1"/>
        <charset val="238"/>
      </rPr>
      <t xml:space="preserve">External financing requirement</t>
    </r>
    <r>
      <rPr>
        <b val="true"/>
        <vertAlign val="superscript"/>
        <sz val="10"/>
        <rFont val="Garamond"/>
        <family val="1"/>
        <charset val="238"/>
      </rPr>
      <t xml:space="preserve"> 3</t>
    </r>
  </si>
  <si>
    <t xml:space="preserve">6,9</t>
  </si>
  <si>
    <t xml:space="preserve">5,3</t>
  </si>
  <si>
    <t xml:space="preserve">2,1</t>
  </si>
  <si>
    <t xml:space="preserve">1,7</t>
  </si>
  <si>
    <t xml:space="preserve">6.9</t>
  </si>
  <si>
    <t xml:space="preserve">5.3</t>
  </si>
  <si>
    <t xml:space="preserve">2.1</t>
  </si>
  <si>
    <t xml:space="preserve">1.7</t>
  </si>
  <si>
    <t xml:space="preserve">Munkaerőpiac</t>
  </si>
  <si>
    <t xml:space="preserve">Labour market</t>
  </si>
  <si>
    <r>
      <rPr>
        <sz val="10"/>
        <rFont val="Garamond"/>
        <family val="1"/>
        <charset val="238"/>
      </rPr>
      <t xml:space="preserve">Nemzetgazdasági bruttó átlagkereset</t>
    </r>
    <r>
      <rPr>
        <vertAlign val="superscript"/>
        <sz val="10"/>
        <rFont val="Garamond"/>
        <family val="1"/>
        <charset val="238"/>
      </rPr>
      <t xml:space="preserve">4, 8</t>
    </r>
  </si>
  <si>
    <t xml:space="preserve">8,2</t>
  </si>
  <si>
    <r>
      <rPr>
        <sz val="10"/>
        <rFont val="Garamond"/>
        <family val="1"/>
        <charset val="238"/>
      </rPr>
      <t xml:space="preserve">Whole-economy gross average earnings</t>
    </r>
    <r>
      <rPr>
        <vertAlign val="superscript"/>
        <sz val="10"/>
        <rFont val="Garamond"/>
        <family val="1"/>
        <charset val="238"/>
      </rPr>
      <t xml:space="preserve">4, 8</t>
    </r>
  </si>
  <si>
    <t xml:space="preserve">8.0</t>
  </si>
  <si>
    <r>
      <rPr>
        <sz val="10"/>
        <rFont val="Garamond"/>
        <family val="1"/>
        <charset val="238"/>
      </rPr>
      <t xml:space="preserve">Nemzetgazdasági foglalkoztatottság</t>
    </r>
    <r>
      <rPr>
        <vertAlign val="superscript"/>
        <sz val="10"/>
        <rFont val="Garamond"/>
        <family val="1"/>
        <charset val="238"/>
      </rPr>
      <t xml:space="preserve">5,</t>
    </r>
    <r>
      <rPr>
        <sz val="10"/>
        <rFont val="Garamond"/>
        <family val="1"/>
        <charset val="238"/>
      </rPr>
      <t xml:space="preserve"> **</t>
    </r>
  </si>
  <si>
    <t xml:space="preserve">-0,1</t>
  </si>
  <si>
    <t xml:space="preserve">-2,0</t>
  </si>
  <si>
    <r>
      <rPr>
        <sz val="10"/>
        <rFont val="Garamond"/>
        <family val="1"/>
        <charset val="238"/>
      </rPr>
      <t xml:space="preserve">Whole-economy employment</t>
    </r>
    <r>
      <rPr>
        <vertAlign val="superscript"/>
        <sz val="10"/>
        <rFont val="Garamond"/>
        <family val="1"/>
        <charset val="238"/>
      </rPr>
      <t xml:space="preserve">5,</t>
    </r>
    <r>
      <rPr>
        <sz val="10"/>
        <rFont val="Garamond"/>
        <family val="1"/>
        <charset val="238"/>
      </rPr>
      <t xml:space="preserve">**</t>
    </r>
  </si>
  <si>
    <t xml:space="preserve">-2.0</t>
  </si>
  <si>
    <r>
      <rPr>
        <sz val="10"/>
        <rFont val="Garamond"/>
        <family val="1"/>
        <charset val="238"/>
      </rPr>
      <t xml:space="preserve">Versenyszféra bruttó átlagkereset</t>
    </r>
    <r>
      <rPr>
        <vertAlign val="superscript"/>
        <sz val="10"/>
        <rFont val="Garamond"/>
        <family val="1"/>
        <charset val="238"/>
      </rPr>
      <t xml:space="preserve">6, 8</t>
    </r>
  </si>
  <si>
    <t xml:space="preserve">9,4 (7,9)</t>
  </si>
  <si>
    <t xml:space="preserve">9,1 (8,5)</t>
  </si>
  <si>
    <t xml:space="preserve">9,2 (8,3)</t>
  </si>
  <si>
    <t xml:space="preserve">4,0</t>
  </si>
  <si>
    <r>
      <rPr>
        <sz val="10"/>
        <rFont val="Garamond"/>
        <family val="1"/>
        <charset val="238"/>
      </rPr>
      <t xml:space="preserve">Private sector gross average earnings</t>
    </r>
    <r>
      <rPr>
        <vertAlign val="superscript"/>
        <sz val="10"/>
        <rFont val="Garamond"/>
        <family val="1"/>
        <charset val="238"/>
      </rPr>
      <t xml:space="preserve">6, 8</t>
    </r>
  </si>
  <si>
    <t xml:space="preserve">9.4 (7.9)</t>
  </si>
  <si>
    <t xml:space="preserve">9.1 (8.5)</t>
  </si>
  <si>
    <t xml:space="preserve">9.2 (8.3)</t>
  </si>
  <si>
    <t xml:space="preserve">4.0</t>
  </si>
  <si>
    <r>
      <rPr>
        <sz val="10"/>
        <rFont val="Garamond"/>
        <family val="1"/>
        <charset val="238"/>
      </rPr>
      <t xml:space="preserve">Versenyszféra foglalkoztatottság</t>
    </r>
    <r>
      <rPr>
        <vertAlign val="superscript"/>
        <sz val="10"/>
        <rFont val="Garamond"/>
        <family val="1"/>
        <charset val="238"/>
      </rPr>
      <t xml:space="preserve">5</t>
    </r>
    <r>
      <rPr>
        <sz val="10"/>
        <rFont val="Garamond"/>
        <family val="1"/>
        <charset val="238"/>
      </rPr>
      <t xml:space="preserve">, **</t>
    </r>
  </si>
  <si>
    <t xml:space="preserve">1,2</t>
  </si>
  <si>
    <t xml:space="preserve">0,9</t>
  </si>
  <si>
    <t xml:space="preserve">-1,0</t>
  </si>
  <si>
    <t xml:space="preserve">-2,4</t>
  </si>
  <si>
    <t xml:space="preserve">-2,3</t>
  </si>
  <si>
    <r>
      <rPr>
        <sz val="10"/>
        <rFont val="Garamond"/>
        <family val="1"/>
        <charset val="238"/>
      </rPr>
      <t xml:space="preserve">Private sector employment</t>
    </r>
    <r>
      <rPr>
        <vertAlign val="superscript"/>
        <sz val="10"/>
        <rFont val="Garamond"/>
        <family val="1"/>
        <charset val="238"/>
      </rPr>
      <t xml:space="preserve">5,</t>
    </r>
    <r>
      <rPr>
        <sz val="10"/>
        <rFont val="Garamond"/>
        <family val="1"/>
        <charset val="238"/>
      </rPr>
      <t xml:space="preserve">**</t>
    </r>
  </si>
  <si>
    <t xml:space="preserve">-1.0</t>
  </si>
  <si>
    <r>
      <rPr>
        <sz val="10"/>
        <rFont val="Garamond"/>
        <family val="1"/>
        <charset val="238"/>
      </rPr>
      <t xml:space="preserve">Versenyszféra fajlagos munkaköltség</t>
    </r>
    <r>
      <rPr>
        <vertAlign val="superscript"/>
        <sz val="10"/>
        <rFont val="Garamond"/>
        <family val="1"/>
        <charset val="238"/>
      </rPr>
      <t xml:space="preserve">5,7</t>
    </r>
  </si>
  <si>
    <t xml:space="preserve">4,4</t>
  </si>
  <si>
    <t xml:space="preserve">2,0</t>
  </si>
  <si>
    <r>
      <rPr>
        <sz val="10"/>
        <rFont val="Garamond"/>
        <family val="1"/>
        <charset val="238"/>
      </rPr>
      <t xml:space="preserve">Unit labour costs in the private sector</t>
    </r>
    <r>
      <rPr>
        <vertAlign val="superscript"/>
        <sz val="10"/>
        <rFont val="Garamond"/>
        <family val="1"/>
        <charset val="238"/>
      </rPr>
      <t xml:space="preserve">5,7</t>
    </r>
  </si>
  <si>
    <t xml:space="preserve">4.4</t>
  </si>
  <si>
    <t xml:space="preserve">Lakossági reáljövedelem*</t>
  </si>
  <si>
    <t xml:space="preserve">1,3</t>
  </si>
  <si>
    <t xml:space="preserve">-2,2</t>
  </si>
  <si>
    <t xml:space="preserve">Household real income*</t>
  </si>
  <si>
    <t xml:space="preserve">Cím:</t>
  </si>
  <si>
    <t xml:space="preserve">GDP növekedés főbb exportpartnereinknél*</t>
  </si>
  <si>
    <t xml:space="preserve">Title: </t>
  </si>
  <si>
    <t xml:space="preserve">GDP growth of our main export partners*</t>
  </si>
  <si>
    <t xml:space="preserve">Tengelyfelirat:</t>
  </si>
  <si>
    <t xml:space="preserve">bal tengely</t>
  </si>
  <si>
    <t xml:space="preserve">jobb tengely</t>
  </si>
  <si>
    <t xml:space="preserve">százalék</t>
  </si>
  <si>
    <t xml:space="preserve">Percent</t>
  </si>
  <si>
    <t xml:space="preserve">Megjegyzés:</t>
  </si>
  <si>
    <t xml:space="preserve">*Forrás: Eurostat</t>
  </si>
  <si>
    <t xml:space="preserve">Note:</t>
  </si>
  <si>
    <t xml:space="preserve">*Source: Eurostat</t>
  </si>
  <si>
    <t xml:space="preserve">Euro area</t>
  </si>
  <si>
    <t xml:space="preserve">Czech Republic</t>
  </si>
  <si>
    <t xml:space="preserve">Hungary</t>
  </si>
  <si>
    <t xml:space="preserve">Poland</t>
  </si>
  <si>
    <t xml:space="preserve">Slovakia</t>
  </si>
  <si>
    <t xml:space="preserve">Euróövezet</t>
  </si>
  <si>
    <t xml:space="preserve">Csehország</t>
  </si>
  <si>
    <t xml:space="preserve">Magyarország</t>
  </si>
  <si>
    <t xml:space="preserve">Lengyelország</t>
  </si>
  <si>
    <t xml:space="preserve">Szlovákia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2008.I.n.év</t>
  </si>
  <si>
    <t xml:space="preserve">08:Q1</t>
  </si>
  <si>
    <t xml:space="preserve">2008.II.n.év</t>
  </si>
  <si>
    <t xml:space="preserve">08:Q2</t>
  </si>
  <si>
    <t xml:space="preserve">2008.III.n.év</t>
  </si>
  <si>
    <t xml:space="preserve">08:Q3</t>
  </si>
  <si>
    <t xml:space="preserve">2008.IV.n.év</t>
  </si>
  <si>
    <t xml:space="preserve">08:Q4</t>
  </si>
  <si>
    <t xml:space="preserve">A régió, az eurozóna és Németország ipari termelése (negyedévesített szezonálisan igazított adatok, éves változás)</t>
  </si>
  <si>
    <t xml:space="preserve">Industry production of the Eurozone, Germany and the region (seasonally adjusted quarterly data, annual change)</t>
  </si>
  <si>
    <t xml:space="preserve">éves változás (%)</t>
  </si>
  <si>
    <t xml:space="preserve">Percent (annual change)</t>
  </si>
  <si>
    <t xml:space="preserve">Euroövezet</t>
  </si>
  <si>
    <t xml:space="preserve">Németország</t>
  </si>
  <si>
    <t xml:space="preserve">Magyarország (KSH)</t>
  </si>
  <si>
    <t xml:space="preserve">Germany</t>
  </si>
  <si>
    <t xml:space="preserve">Az IFO és az EABCI* bizalmi indexek alakulása</t>
  </si>
  <si>
    <t xml:space="preserve">Changes in the IFO and EABCI* confidence indicators</t>
  </si>
  <si>
    <t xml:space="preserve">szóráspont</t>
  </si>
  <si>
    <t xml:space="preserve">Points of standard deviation</t>
  </si>
  <si>
    <t xml:space="preserve">Az Európai Bizottság által publikált Business Climate Indicator az euró övezet országaira.</t>
  </si>
  <si>
    <t xml:space="preserve">Business Climate Indicator for Euro-Area countries published by the European Commission</t>
  </si>
  <si>
    <t xml:space="preserve">IFO klíma</t>
  </si>
  <si>
    <t xml:space="preserve">IFO jelenlegi</t>
  </si>
  <si>
    <t xml:space="preserve">IFO várakozások</t>
  </si>
  <si>
    <t xml:space="preserve">EABCI (bal tengely)</t>
  </si>
  <si>
    <t xml:space="preserve">IFO business climate</t>
  </si>
  <si>
    <t xml:space="preserve">IFO business situation</t>
  </si>
  <si>
    <t xml:space="preserve">IFO business expectations</t>
  </si>
  <si>
    <t xml:space="preserve">EABCI (left scale)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ug.06</t>
  </si>
  <si>
    <t xml:space="preserve">Sept.06</t>
  </si>
  <si>
    <t xml:space="preserve">Oct.06</t>
  </si>
  <si>
    <t xml:space="preserve">Nov.06</t>
  </si>
  <si>
    <t xml:space="preserve">Dec.06</t>
  </si>
  <si>
    <t xml:space="preserve">Jan.07</t>
  </si>
  <si>
    <t xml:space="preserve">Feb.07</t>
  </si>
  <si>
    <t xml:space="preserve">Mar.07</t>
  </si>
  <si>
    <t xml:space="preserve">Apr.07</t>
  </si>
  <si>
    <t xml:space="preserve">May.07</t>
  </si>
  <si>
    <t xml:space="preserve">Jun.07</t>
  </si>
  <si>
    <t xml:space="preserve">July.07</t>
  </si>
  <si>
    <t xml:space="preserve">Aug.07</t>
  </si>
  <si>
    <t xml:space="preserve">Sept.07</t>
  </si>
  <si>
    <t xml:space="preserve">Oct.07</t>
  </si>
  <si>
    <t xml:space="preserve">Nov.07</t>
  </si>
  <si>
    <t xml:space="preserve">Dec.07</t>
  </si>
  <si>
    <t xml:space="preserve">Jan.08</t>
  </si>
  <si>
    <t xml:space="preserve">Feb.08</t>
  </si>
  <si>
    <t xml:space="preserve">Mar.08</t>
  </si>
  <si>
    <t xml:space="preserve">Apr.08</t>
  </si>
  <si>
    <t xml:space="preserve">May.08</t>
  </si>
  <si>
    <t xml:space="preserve">June.08</t>
  </si>
  <si>
    <t xml:space="preserve">July.08</t>
  </si>
  <si>
    <t xml:space="preserve">Aug.08</t>
  </si>
  <si>
    <t xml:space="preserve">Sept.08</t>
  </si>
  <si>
    <t xml:space="preserve">Oct.08</t>
  </si>
  <si>
    <t xml:space="preserve">Nov.08</t>
  </si>
  <si>
    <t xml:space="preserve">Dec.08</t>
  </si>
  <si>
    <t xml:space="preserve">Jan.09</t>
  </si>
  <si>
    <t xml:space="preserve">Globális nyersanyagárak alakulása*</t>
  </si>
  <si>
    <t xml:space="preserve">Global commodity prices*</t>
  </si>
  <si>
    <t xml:space="preserve">Tegelyfelirat:</t>
  </si>
  <si>
    <t xml:space="preserve">2000=100</t>
  </si>
  <si>
    <t xml:space="preserve">*Dollárban kifejezve. A kiemelt termékcsoportok (élelmiszer, kőolaj és fém) a teljes nyersanyagindex mintegy 80 százalékát teszik ki. Forrás: IMF, IFS adatbázis</t>
  </si>
  <si>
    <t xml:space="preserve">*Denominated in USD. The highlighted product groups (food, crude oil and metal) comprise around 80 percent of the commodity index total. Source: IMF and IFS database.</t>
  </si>
  <si>
    <t xml:space="preserve">Food</t>
  </si>
  <si>
    <t xml:space="preserve">Metal</t>
  </si>
  <si>
    <t xml:space="preserve">Petroleum</t>
  </si>
  <si>
    <t xml:space="preserve">Commodity</t>
  </si>
  <si>
    <t xml:space="preserve">Élelmiszer</t>
  </si>
  <si>
    <t xml:space="preserve">Fém</t>
  </si>
  <si>
    <t xml:space="preserve">Kőolaj</t>
  </si>
  <si>
    <t xml:space="preserve">Nyersanyag</t>
  </si>
  <si>
    <t xml:space="preserve">1990.jan.</t>
  </si>
  <si>
    <t xml:space="preserve">Jan.90</t>
  </si>
  <si>
    <t xml:space="preserve">febr.</t>
  </si>
  <si>
    <t xml:space="preserve">Feb.90</t>
  </si>
  <si>
    <t xml:space="preserve">márc.</t>
  </si>
  <si>
    <t xml:space="preserve">Mar.90</t>
  </si>
  <si>
    <t xml:space="preserve">ápr.</t>
  </si>
  <si>
    <t xml:space="preserve">Apr.90</t>
  </si>
  <si>
    <t xml:space="preserve">máj</t>
  </si>
  <si>
    <t xml:space="preserve">May.90</t>
  </si>
  <si>
    <t xml:space="preserve">júni.</t>
  </si>
  <si>
    <t xml:space="preserve">Jun.90</t>
  </si>
  <si>
    <t xml:space="preserve">júli.</t>
  </si>
  <si>
    <t xml:space="preserve">July.90</t>
  </si>
  <si>
    <t xml:space="preserve">aug.</t>
  </si>
  <si>
    <t xml:space="preserve">Aug.90</t>
  </si>
  <si>
    <t xml:space="preserve">szept.</t>
  </si>
  <si>
    <t xml:space="preserve">Sept.90</t>
  </si>
  <si>
    <t xml:space="preserve">okt.</t>
  </si>
  <si>
    <t xml:space="preserve">Oct.90</t>
  </si>
  <si>
    <t xml:space="preserve">nov.</t>
  </si>
  <si>
    <t xml:space="preserve">Nov.90</t>
  </si>
  <si>
    <t xml:space="preserve">dec.</t>
  </si>
  <si>
    <t xml:space="preserve">Dec.90</t>
  </si>
  <si>
    <t xml:space="preserve">1991.jan.</t>
  </si>
  <si>
    <t xml:space="preserve">Jan.91</t>
  </si>
  <si>
    <t xml:space="preserve">Feb.91</t>
  </si>
  <si>
    <t xml:space="preserve">Mar.91</t>
  </si>
  <si>
    <t xml:space="preserve">Apr.91</t>
  </si>
  <si>
    <t xml:space="preserve">May.91</t>
  </si>
  <si>
    <t xml:space="preserve">Jun.91</t>
  </si>
  <si>
    <t xml:space="preserve">July.91</t>
  </si>
  <si>
    <t xml:space="preserve">Aug.91</t>
  </si>
  <si>
    <t xml:space="preserve">Sept.91</t>
  </si>
  <si>
    <t xml:space="preserve">Oct.91</t>
  </si>
  <si>
    <t xml:space="preserve">Nov.91</t>
  </si>
  <si>
    <t xml:space="preserve">Dec.91</t>
  </si>
  <si>
    <t xml:space="preserve">1992.jan.</t>
  </si>
  <si>
    <t xml:space="preserve">Jan.92</t>
  </si>
  <si>
    <t xml:space="preserve">Feb.92</t>
  </si>
  <si>
    <t xml:space="preserve">Mar.92</t>
  </si>
  <si>
    <t xml:space="preserve">Apr.92</t>
  </si>
  <si>
    <t xml:space="preserve">May.92</t>
  </si>
  <si>
    <t xml:space="preserve">Jun.92</t>
  </si>
  <si>
    <t xml:space="preserve">July.92</t>
  </si>
  <si>
    <t xml:space="preserve">Aug.92</t>
  </si>
  <si>
    <t xml:space="preserve">Sept.92</t>
  </si>
  <si>
    <t xml:space="preserve">Oct.92</t>
  </si>
  <si>
    <t xml:space="preserve">Nov.92</t>
  </si>
  <si>
    <t xml:space="preserve">Dec.92</t>
  </si>
  <si>
    <t xml:space="preserve">1993.jan.</t>
  </si>
  <si>
    <t xml:space="preserve">Jan.93</t>
  </si>
  <si>
    <t xml:space="preserve">Feb.93</t>
  </si>
  <si>
    <t xml:space="preserve">Mar.93</t>
  </si>
  <si>
    <t xml:space="preserve">Apr.93</t>
  </si>
  <si>
    <t xml:space="preserve">May.93</t>
  </si>
  <si>
    <t xml:space="preserve">Jun.93</t>
  </si>
  <si>
    <t xml:space="preserve">July.93</t>
  </si>
  <si>
    <t xml:space="preserve">Aug.93</t>
  </si>
  <si>
    <t xml:space="preserve">Sept.93</t>
  </si>
  <si>
    <t xml:space="preserve">Oct.93</t>
  </si>
  <si>
    <t xml:space="preserve">Nov.93</t>
  </si>
  <si>
    <t xml:space="preserve">Dec.93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2002.jan.</t>
  </si>
  <si>
    <t xml:space="preserve">2003.jan.</t>
  </si>
  <si>
    <t xml:space="preserve">2004.jan.</t>
  </si>
  <si>
    <t xml:space="preserve">2005.jan.</t>
  </si>
  <si>
    <t xml:space="preserve">2006.jan.</t>
  </si>
  <si>
    <t xml:space="preserve">2007. jan.</t>
  </si>
  <si>
    <t xml:space="preserve">2008. jan.</t>
  </si>
  <si>
    <t xml:space="preserve">2009. jan.</t>
  </si>
  <si>
    <t xml:space="preserve">A főbb nemzetgazdasági szektorok hozzájárulása a teljes kibocsátáshoz*</t>
  </si>
  <si>
    <t xml:space="preserve">Contribution of major national economic sectors to total output*</t>
  </si>
  <si>
    <t xml:space="preserve">növekedési hozzájárulás (százalékpont)</t>
  </si>
  <si>
    <t xml:space="preserve">Growth contribution (percentage point)</t>
  </si>
  <si>
    <t xml:space="preserve">*A 2008 negyedik negyedévi GDP adat előzetes KSH publikáció</t>
  </si>
  <si>
    <t xml:space="preserve">*Preliminary data from CSO for the fourth quarter of 2008</t>
  </si>
  <si>
    <t xml:space="preserve">Mezőgazdaság és halászat</t>
  </si>
  <si>
    <t xml:space="preserve">Versenyszféra mg. nélkül</t>
  </si>
  <si>
    <t xml:space="preserve">Állam</t>
  </si>
  <si>
    <t xml:space="preserve">GDP (jobb tengely)</t>
  </si>
  <si>
    <t xml:space="preserve">Agriculture and fishing</t>
  </si>
  <si>
    <t xml:space="preserve">Private sector (agriculture excluded)</t>
  </si>
  <si>
    <t xml:space="preserve">Government</t>
  </si>
  <si>
    <t xml:space="preserve">GDP (right scale)</t>
  </si>
  <si>
    <t xml:space="preserve">Ágazati bizalmi indexek alakulása Magyarországon*</t>
  </si>
  <si>
    <t xml:space="preserve">Changes in the sector confidence indices in Hungary*</t>
  </si>
  <si>
    <t xml:space="preserve">súlyozott egyenlegmutató</t>
  </si>
  <si>
    <t xml:space="preserve">balance</t>
  </si>
  <si>
    <t xml:space="preserve">*Forrás: Európai Bizottság</t>
  </si>
  <si>
    <t xml:space="preserve">*European Commission</t>
  </si>
  <si>
    <t xml:space="preserve">Ipar</t>
  </si>
  <si>
    <t xml:space="preserve">Szolgáltatások</t>
  </si>
  <si>
    <t xml:space="preserve">Kereskedelem</t>
  </si>
  <si>
    <t xml:space="preserve">Építőipar</t>
  </si>
  <si>
    <t xml:space="preserve">Industry</t>
  </si>
  <si>
    <t xml:space="preserve">Services</t>
  </si>
  <si>
    <t xml:space="preserve">Retail trade</t>
  </si>
  <si>
    <t xml:space="preserve">Construction</t>
  </si>
  <si>
    <t xml:space="preserve">A főbb felhasználási oldali GDP tételek éves növekedése</t>
  </si>
  <si>
    <t xml:space="preserve">Changes in consumption side items</t>
  </si>
  <si>
    <t xml:space="preserve">% (éves növekedés)</t>
  </si>
  <si>
    <t xml:space="preserve">Households' consumption expenditure</t>
  </si>
  <si>
    <t xml:space="preserve">Import</t>
  </si>
  <si>
    <t xml:space="preserve">Bruttó állóeszköz-felhalmozás</t>
  </si>
  <si>
    <t xml:space="preserve">Foglalkoztatottság és munkanélküliség a nemzetgazdaságban</t>
  </si>
  <si>
    <t xml:space="preserve">Employment and unemployment in the national economy</t>
  </si>
  <si>
    <t xml:space="preserve">jobb tegely</t>
  </si>
  <si>
    <t xml:space="preserve">ezer fő</t>
  </si>
  <si>
    <t xml:space="preserve">1000 persons</t>
  </si>
  <si>
    <t xml:space="preserve">Foglalkoztatottak</t>
  </si>
  <si>
    <t xml:space="preserve">Munkanélküliek (jobb skála)</t>
  </si>
  <si>
    <t xml:space="preserve">Aktívak</t>
  </si>
  <si>
    <t xml:space="preserve">Employed</t>
  </si>
  <si>
    <t xml:space="preserve">Unemployed (right scale)</t>
  </si>
  <si>
    <t xml:space="preserve">Active</t>
  </si>
  <si>
    <t xml:space="preserve">A fajlagos munkaköltség alakulása a versenyszektorban</t>
  </si>
  <si>
    <t xml:space="preserve">Unit labour cost in the private sector</t>
  </si>
  <si>
    <t xml:space="preserve">Profit</t>
  </si>
  <si>
    <t xml:space="preserve">Output (inverz skála)</t>
  </si>
  <si>
    <t xml:space="preserve">Létszám</t>
  </si>
  <si>
    <t xml:space="preserve">Bérköltség</t>
  </si>
  <si>
    <t xml:space="preserve">ULC</t>
  </si>
  <si>
    <t xml:space="preserve">Output (inverted scale)</t>
  </si>
  <si>
    <t xml:space="preserve">Employment</t>
  </si>
  <si>
    <t xml:space="preserve">Wage cost</t>
  </si>
  <si>
    <t xml:space="preserve">Az infláció alakulása (havi adatok éves változása)</t>
  </si>
  <si>
    <t xml:space="preserve">Inflation developments</t>
  </si>
  <si>
    <t xml:space="preserve">%</t>
  </si>
  <si>
    <t xml:space="preserve">Fogyasztói árindex</t>
  </si>
  <si>
    <t xml:space="preserve">Maginfláció</t>
  </si>
  <si>
    <t xml:space="preserve">Consumer price index</t>
  </si>
  <si>
    <t xml:space="preserve">Core inflation</t>
  </si>
  <si>
    <t xml:space="preserve">Aug.03</t>
  </si>
  <si>
    <t xml:space="preserve">Az infláció egyes résztételeinek alakulása (havi adatok éves változása)</t>
  </si>
  <si>
    <t xml:space="preserve">Changes in the individual componentsof inflation</t>
  </si>
  <si>
    <t xml:space="preserve">Iparcikkek</t>
  </si>
  <si>
    <t xml:space="preserve">Piaci szolgáltatások</t>
  </si>
  <si>
    <t xml:space="preserve">Feldolgozott élelmiszerek</t>
  </si>
  <si>
    <t xml:space="preserve">Industrial goods</t>
  </si>
  <si>
    <t xml:space="preserve">Processed food</t>
  </si>
  <si>
    <t xml:space="preserve">Lakossági inflációs érzékelés és várakozás - Medián-felmérés (az elmúlt és az elkövetkező 12 hónapra)</t>
  </si>
  <si>
    <t xml:space="preserve">Inflation perceptions and expectations of households - Median survey (growth rates for the past as well as the forthcoming 12 months)</t>
  </si>
  <si>
    <t xml:space="preserve">Perceived</t>
  </si>
  <si>
    <t xml:space="preserve">Expected</t>
  </si>
  <si>
    <t xml:space="preserve">érzékelt</t>
  </si>
  <si>
    <t xml:space="preserve">várt</t>
  </si>
  <si>
    <t xml:space="preserve">tény</t>
  </si>
  <si>
    <t xml:space="preserve">2002.IV.n.év</t>
  </si>
  <si>
    <t xml:space="preserve">2009.I.n.év</t>
  </si>
  <si>
    <t xml:space="preserve">09:Q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yyyy/mmm/"/>
    <numFmt numFmtId="172" formatCode="[$-409]mmm\-yy"/>
    <numFmt numFmtId="173" formatCode="[$-40E]yy/\ mmmm;@"/>
  </numFmts>
  <fonts count="27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0"/>
      <name val="Garamond"/>
      <family val="1"/>
      <charset val="238"/>
    </font>
    <font>
      <vertAlign val="superscript"/>
      <sz val="1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2"/>
      <name val="Arial"/>
      <family val="0"/>
    </font>
    <font>
      <b val="true"/>
      <sz val="10"/>
      <color rgb="FF000000"/>
      <name val="Garamond"/>
      <family val="1"/>
      <charset val="238"/>
    </font>
    <font>
      <b val="true"/>
      <vertAlign val="superscript"/>
      <sz val="10"/>
      <name val="Garamond"/>
      <family val="1"/>
      <charset val="238"/>
    </font>
    <font>
      <i val="true"/>
      <vertAlign val="superscript"/>
      <sz val="10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2"/>
    </font>
    <font>
      <sz val="10"/>
      <color rgb="FF000000"/>
      <name val="Garamond"/>
      <family val="2"/>
    </font>
    <font>
      <b val="true"/>
      <sz val="12"/>
      <color rgb="FFFF0000"/>
      <name val="Garamond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0"/>
      <charset val="238"/>
    </font>
    <font>
      <sz val="11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k" xfId="20"/>
    <cellStyle name="Normal_összefoglaló tábla" xfId="21"/>
    <cellStyle name="Normál_A" xfId="22"/>
    <cellStyle name="Normál_uzlidnk" xfId="23"/>
    <cellStyle name="sor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268809690193"/>
          <c:y val="0.047579575596817"/>
          <c:w val="0.848916841369672"/>
          <c:h val="0.817307692307692"/>
        </c:manualLayout>
      </c:layout>
      <c:lineChart>
        <c:grouping val="standard"/>
        <c:varyColors val="0"/>
        <c:ser>
          <c:idx val="0"/>
          <c:order val="0"/>
          <c:tx>
            <c:strRef>
              <c:f>'I-1'!$B$14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G$16:$G$67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1'!$B$16:$B$67</c:f>
              <c:numCache>
                <c:formatCode>General</c:formatCode>
                <c:ptCount val="52"/>
                <c:pt idx="0">
                  <c:v>1.3</c:v>
                </c:pt>
                <c:pt idx="1">
                  <c:v>1.5</c:v>
                </c:pt>
                <c:pt idx="2">
                  <c:v>1.7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2.6</c:v>
                </c:pt>
                <c:pt idx="7">
                  <c:v>3.3</c:v>
                </c:pt>
                <c:pt idx="8">
                  <c:v>3.6</c:v>
                </c:pt>
                <c:pt idx="9">
                  <c:v>2.8</c:v>
                </c:pt>
                <c:pt idx="10">
                  <c:v>2.7</c:v>
                </c:pt>
                <c:pt idx="11">
                  <c:v>1.8</c:v>
                </c:pt>
                <c:pt idx="12">
                  <c:v>2.1</c:v>
                </c:pt>
                <c:pt idx="13">
                  <c:v>2.3</c:v>
                </c:pt>
                <c:pt idx="14">
                  <c:v>3</c:v>
                </c:pt>
                <c:pt idx="15">
                  <c:v>4</c:v>
                </c:pt>
                <c:pt idx="16">
                  <c:v>4.3</c:v>
                </c:pt>
                <c:pt idx="17">
                  <c:v>4.6</c:v>
                </c:pt>
                <c:pt idx="18">
                  <c:v>3.8</c:v>
                </c:pt>
                <c:pt idx="19">
                  <c:v>3.4</c:v>
                </c:pt>
                <c:pt idx="20">
                  <c:v>3</c:v>
                </c:pt>
                <c:pt idx="21">
                  <c:v>2</c:v>
                </c:pt>
                <c:pt idx="22">
                  <c:v>1.6</c:v>
                </c:pt>
                <c:pt idx="23">
                  <c:v>1</c:v>
                </c:pt>
                <c:pt idx="24">
                  <c:v>0.5</c:v>
                </c:pt>
                <c:pt idx="25">
                  <c:v>0.9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5</c:v>
                </c:pt>
                <c:pt idx="30">
                  <c:v>0.6</c:v>
                </c:pt>
                <c:pt idx="31">
                  <c:v>1.2</c:v>
                </c:pt>
                <c:pt idx="32">
                  <c:v>1.7</c:v>
                </c:pt>
                <c:pt idx="33">
                  <c:v>2.2</c:v>
                </c:pt>
                <c:pt idx="34">
                  <c:v>2</c:v>
                </c:pt>
                <c:pt idx="35">
                  <c:v>1.7</c:v>
                </c:pt>
                <c:pt idx="36">
                  <c:v>1.4</c:v>
                </c:pt>
                <c:pt idx="37">
                  <c:v>1.7</c:v>
                </c:pt>
                <c:pt idx="38">
                  <c:v>1.9</c:v>
                </c:pt>
                <c:pt idx="39">
                  <c:v>2.1</c:v>
                </c:pt>
                <c:pt idx="40">
                  <c:v>2.7</c:v>
                </c:pt>
                <c:pt idx="41">
                  <c:v>3</c:v>
                </c:pt>
                <c:pt idx="42">
                  <c:v>2.9</c:v>
                </c:pt>
                <c:pt idx="43">
                  <c:v>3.3</c:v>
                </c:pt>
                <c:pt idx="44">
                  <c:v>3.2</c:v>
                </c:pt>
                <c:pt idx="45">
                  <c:v>2.6</c:v>
                </c:pt>
                <c:pt idx="46">
                  <c:v>2.6</c:v>
                </c:pt>
                <c:pt idx="47">
                  <c:v>2.1</c:v>
                </c:pt>
                <c:pt idx="48">
                  <c:v>2.1</c:v>
                </c:pt>
                <c:pt idx="49">
                  <c:v>1.4</c:v>
                </c:pt>
                <c:pt idx="50">
                  <c:v>0.6</c:v>
                </c:pt>
                <c:pt idx="51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C$1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G$16:$G$67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1'!$C$16:$C$67</c:f>
              <c:numCache>
                <c:formatCode>General</c:formatCode>
                <c:ptCount val="52"/>
                <c:pt idx="4">
                  <c:v>0.9</c:v>
                </c:pt>
                <c:pt idx="5">
                  <c:v>-0.5</c:v>
                </c:pt>
                <c:pt idx="6">
                  <c:v>-1.5</c:v>
                </c:pt>
                <c:pt idx="7">
                  <c:v>-1.8</c:v>
                </c:pt>
                <c:pt idx="8">
                  <c:v>-1.6</c:v>
                </c:pt>
                <c:pt idx="9">
                  <c:v>-1.1</c:v>
                </c:pt>
                <c:pt idx="10">
                  <c:v>-0.4</c:v>
                </c:pt>
                <c:pt idx="11">
                  <c:v>0</c:v>
                </c:pt>
                <c:pt idx="12">
                  <c:v>0.4</c:v>
                </c:pt>
                <c:pt idx="13">
                  <c:v>0.9</c:v>
                </c:pt>
                <c:pt idx="14">
                  <c:v>1.6</c:v>
                </c:pt>
                <c:pt idx="15">
                  <c:v>2.4</c:v>
                </c:pt>
                <c:pt idx="16">
                  <c:v>3.2</c:v>
                </c:pt>
                <c:pt idx="17">
                  <c:v>3.8</c:v>
                </c:pt>
                <c:pt idx="18">
                  <c:v>3.9</c:v>
                </c:pt>
                <c:pt idx="19">
                  <c:v>3.7</c:v>
                </c:pt>
                <c:pt idx="20">
                  <c:v>3.2</c:v>
                </c:pt>
                <c:pt idx="21">
                  <c:v>2.6</c:v>
                </c:pt>
                <c:pt idx="22">
                  <c:v>2.2</c:v>
                </c:pt>
                <c:pt idx="23">
                  <c:v>1.8</c:v>
                </c:pt>
                <c:pt idx="24">
                  <c:v>1.7</c:v>
                </c:pt>
                <c:pt idx="25">
                  <c:v>1.8</c:v>
                </c:pt>
                <c:pt idx="26">
                  <c:v>1.8</c:v>
                </c:pt>
                <c:pt idx="27">
                  <c:v>2.3</c:v>
                </c:pt>
                <c:pt idx="28">
                  <c:v>3</c:v>
                </c:pt>
                <c:pt idx="29">
                  <c:v>3.4</c:v>
                </c:pt>
                <c:pt idx="30">
                  <c:v>3.9</c:v>
                </c:pt>
                <c:pt idx="31">
                  <c:v>4</c:v>
                </c:pt>
                <c:pt idx="32">
                  <c:v>4</c:v>
                </c:pt>
                <c:pt idx="33">
                  <c:v>4.2</c:v>
                </c:pt>
                <c:pt idx="34">
                  <c:v>4.6</c:v>
                </c:pt>
                <c:pt idx="35">
                  <c:v>5.1</c:v>
                </c:pt>
                <c:pt idx="36">
                  <c:v>5.7</c:v>
                </c:pt>
                <c:pt idx="37">
                  <c:v>6.2</c:v>
                </c:pt>
                <c:pt idx="38">
                  <c:v>6.5</c:v>
                </c:pt>
                <c:pt idx="39">
                  <c:v>6.8</c:v>
                </c:pt>
                <c:pt idx="40">
                  <c:v>6.9</c:v>
                </c:pt>
                <c:pt idx="41">
                  <c:v>6.9</c:v>
                </c:pt>
                <c:pt idx="42">
                  <c:v>6.9</c:v>
                </c:pt>
                <c:pt idx="43">
                  <c:v>6.6</c:v>
                </c:pt>
                <c:pt idx="44">
                  <c:v>6.4</c:v>
                </c:pt>
                <c:pt idx="45">
                  <c:v>6.1</c:v>
                </c:pt>
                <c:pt idx="46">
                  <c:v>5.8</c:v>
                </c:pt>
                <c:pt idx="47">
                  <c:v>5.5</c:v>
                </c:pt>
                <c:pt idx="48">
                  <c:v>4.9</c:v>
                </c:pt>
                <c:pt idx="49">
                  <c:v>4.6</c:v>
                </c:pt>
                <c:pt idx="50">
                  <c:v>4.2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'!$D$1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G$16:$G$67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1'!$D$16:$D$67</c:f>
              <c:numCache>
                <c:formatCode>General</c:formatCode>
                <c:ptCount val="52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2.9</c:v>
                </c:pt>
                <c:pt idx="4">
                  <c:v>3.4</c:v>
                </c:pt>
                <c:pt idx="5">
                  <c:v>4.5</c:v>
                </c:pt>
                <c:pt idx="6">
                  <c:v>5.2</c:v>
                </c:pt>
                <c:pt idx="7">
                  <c:v>5.1</c:v>
                </c:pt>
                <c:pt idx="8">
                  <c:v>5.2</c:v>
                </c:pt>
                <c:pt idx="9">
                  <c:v>5.2</c:v>
                </c:pt>
                <c:pt idx="10">
                  <c:v>4.8</c:v>
                </c:pt>
                <c:pt idx="11">
                  <c:v>4.2</c:v>
                </c:pt>
                <c:pt idx="12">
                  <c:v>3.8</c:v>
                </c:pt>
                <c:pt idx="13">
                  <c:v>3.6</c:v>
                </c:pt>
                <c:pt idx="14">
                  <c:v>4.2</c:v>
                </c:pt>
                <c:pt idx="15">
                  <c:v>5</c:v>
                </c:pt>
                <c:pt idx="16">
                  <c:v>5.3</c:v>
                </c:pt>
                <c:pt idx="17">
                  <c:v>5.6</c:v>
                </c:pt>
                <c:pt idx="18">
                  <c:v>5</c:v>
                </c:pt>
                <c:pt idx="19">
                  <c:v>4.9</c:v>
                </c:pt>
                <c:pt idx="20">
                  <c:v>4.6</c:v>
                </c:pt>
                <c:pt idx="21">
                  <c:v>4.1</c:v>
                </c:pt>
                <c:pt idx="22">
                  <c:v>4.1</c:v>
                </c:pt>
                <c:pt idx="23">
                  <c:v>3.5</c:v>
                </c:pt>
                <c:pt idx="24">
                  <c:v>4.3</c:v>
                </c:pt>
                <c:pt idx="25">
                  <c:v>4</c:v>
                </c:pt>
                <c:pt idx="26">
                  <c:v>4.1</c:v>
                </c:pt>
                <c:pt idx="27">
                  <c:v>4.3</c:v>
                </c:pt>
                <c:pt idx="28">
                  <c:v>3.8</c:v>
                </c:pt>
                <c:pt idx="29">
                  <c:v>4.2</c:v>
                </c:pt>
                <c:pt idx="30">
                  <c:v>4.3</c:v>
                </c:pt>
                <c:pt idx="31">
                  <c:v>4.6</c:v>
                </c:pt>
                <c:pt idx="32">
                  <c:v>4.9</c:v>
                </c:pt>
                <c:pt idx="33">
                  <c:v>4.9</c:v>
                </c:pt>
                <c:pt idx="34">
                  <c:v>5</c:v>
                </c:pt>
                <c:pt idx="35">
                  <c:v>4.5</c:v>
                </c:pt>
                <c:pt idx="36">
                  <c:v>3.8</c:v>
                </c:pt>
                <c:pt idx="37">
                  <c:v>4.1</c:v>
                </c:pt>
                <c:pt idx="38">
                  <c:v>3.8</c:v>
                </c:pt>
                <c:pt idx="39">
                  <c:v>4.2</c:v>
                </c:pt>
                <c:pt idx="40">
                  <c:v>4.6</c:v>
                </c:pt>
                <c:pt idx="41">
                  <c:v>4.2</c:v>
                </c:pt>
                <c:pt idx="42">
                  <c:v>4.1</c:v>
                </c:pt>
                <c:pt idx="43">
                  <c:v>3.5</c:v>
                </c:pt>
                <c:pt idx="44">
                  <c:v>2.1</c:v>
                </c:pt>
                <c:pt idx="45">
                  <c:v>1</c:v>
                </c:pt>
                <c:pt idx="46">
                  <c:v>0.7</c:v>
                </c:pt>
                <c:pt idx="47">
                  <c:v>0.6</c:v>
                </c:pt>
                <c:pt idx="48">
                  <c:v>1.4</c:v>
                </c:pt>
                <c:pt idx="49">
                  <c:v>1.5</c:v>
                </c:pt>
                <c:pt idx="50">
                  <c:v>0.5</c:v>
                </c:pt>
                <c:pt idx="51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F$14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G$16:$G$67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1'!$F$16:$F$67</c:f>
              <c:numCache>
                <c:formatCode>General</c:formatCode>
                <c:ptCount val="52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8</c:v>
                </c:pt>
                <c:pt idx="4">
                  <c:v>6.3</c:v>
                </c:pt>
                <c:pt idx="5">
                  <c:v>4.8</c:v>
                </c:pt>
                <c:pt idx="6">
                  <c:v>4</c:v>
                </c:pt>
                <c:pt idx="7">
                  <c:v>2.5</c:v>
                </c:pt>
                <c:pt idx="8">
                  <c:v>2.6</c:v>
                </c:pt>
                <c:pt idx="9">
                  <c:v>4</c:v>
                </c:pt>
                <c:pt idx="10">
                  <c:v>4.4</c:v>
                </c:pt>
                <c:pt idx="11">
                  <c:v>6.5</c:v>
                </c:pt>
                <c:pt idx="12">
                  <c:v>4.7</c:v>
                </c:pt>
                <c:pt idx="13">
                  <c:v>1</c:v>
                </c:pt>
                <c:pt idx="14">
                  <c:v>-1.1</c:v>
                </c:pt>
                <c:pt idx="15">
                  <c:v>-4.2</c:v>
                </c:pt>
                <c:pt idx="16">
                  <c:v>-2.8</c:v>
                </c:pt>
                <c:pt idx="17">
                  <c:v>0.7</c:v>
                </c:pt>
                <c:pt idx="18">
                  <c:v>2.6</c:v>
                </c:pt>
                <c:pt idx="19">
                  <c:v>5</c:v>
                </c:pt>
                <c:pt idx="20">
                  <c:v>3.6</c:v>
                </c:pt>
                <c:pt idx="21">
                  <c:v>3.7</c:v>
                </c:pt>
                <c:pt idx="22">
                  <c:v>3.1</c:v>
                </c:pt>
                <c:pt idx="23">
                  <c:v>3.2</c:v>
                </c:pt>
                <c:pt idx="24">
                  <c:v>5.4</c:v>
                </c:pt>
                <c:pt idx="25">
                  <c:v>3.9</c:v>
                </c:pt>
                <c:pt idx="26">
                  <c:v>4.9</c:v>
                </c:pt>
                <c:pt idx="27">
                  <c:v>4.7</c:v>
                </c:pt>
                <c:pt idx="28">
                  <c:v>3.7</c:v>
                </c:pt>
                <c:pt idx="29">
                  <c:v>4.8</c:v>
                </c:pt>
                <c:pt idx="30">
                  <c:v>4.6</c:v>
                </c:pt>
                <c:pt idx="31">
                  <c:v>5.8</c:v>
                </c:pt>
                <c:pt idx="32">
                  <c:v>5.9</c:v>
                </c:pt>
                <c:pt idx="33">
                  <c:v>5.5</c:v>
                </c:pt>
                <c:pt idx="34">
                  <c:v>4.9</c:v>
                </c:pt>
                <c:pt idx="35">
                  <c:v>4.4</c:v>
                </c:pt>
                <c:pt idx="36">
                  <c:v>4.9</c:v>
                </c:pt>
                <c:pt idx="37">
                  <c:v>6</c:v>
                </c:pt>
                <c:pt idx="38">
                  <c:v>8</c:v>
                </c:pt>
                <c:pt idx="39">
                  <c:v>7.2</c:v>
                </c:pt>
                <c:pt idx="40">
                  <c:v>8.1</c:v>
                </c:pt>
                <c:pt idx="41">
                  <c:v>8.4</c:v>
                </c:pt>
                <c:pt idx="42">
                  <c:v>8.3</c:v>
                </c:pt>
                <c:pt idx="43">
                  <c:v>9.2</c:v>
                </c:pt>
                <c:pt idx="44">
                  <c:v>10.1</c:v>
                </c:pt>
                <c:pt idx="45">
                  <c:v>10.1</c:v>
                </c:pt>
                <c:pt idx="46">
                  <c:v>10.1</c:v>
                </c:pt>
                <c:pt idx="47">
                  <c:v>11.4</c:v>
                </c:pt>
                <c:pt idx="48">
                  <c:v>9.1</c:v>
                </c:pt>
                <c:pt idx="49">
                  <c:v>8.6</c:v>
                </c:pt>
                <c:pt idx="50">
                  <c:v>7.6</c:v>
                </c:pt>
                <c:pt idx="5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8089"/>
        <c:axId val="35349446"/>
      </c:lineChart>
      <c:lineChart>
        <c:grouping val="standard"/>
        <c:varyColors val="0"/>
        <c:ser>
          <c:idx val="4"/>
          <c:order val="4"/>
          <c:tx>
            <c:strRef>
              <c:f>'I-1'!$E$1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G$16:$G$67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1'!$E$16:$E$67</c:f>
              <c:numCache>
                <c:formatCode>General</c:formatCode>
                <c:ptCount val="52"/>
                <c:pt idx="0">
                  <c:v>8.1</c:v>
                </c:pt>
                <c:pt idx="1">
                  <c:v>8.3</c:v>
                </c:pt>
                <c:pt idx="2">
                  <c:v>7.1</c:v>
                </c:pt>
                <c:pt idx="3">
                  <c:v>2</c:v>
                </c:pt>
                <c:pt idx="4">
                  <c:v>6.2</c:v>
                </c:pt>
                <c:pt idx="5">
                  <c:v>5.6</c:v>
                </c:pt>
                <c:pt idx="6">
                  <c:v>5.5</c:v>
                </c:pt>
                <c:pt idx="7">
                  <c:v>10.8</c:v>
                </c:pt>
                <c:pt idx="8">
                  <c:v>6.2</c:v>
                </c:pt>
                <c:pt idx="9">
                  <c:v>5.6</c:v>
                </c:pt>
                <c:pt idx="10">
                  <c:v>5.7</c:v>
                </c:pt>
                <c:pt idx="11">
                  <c:v>2.2</c:v>
                </c:pt>
                <c:pt idx="12">
                  <c:v>2.4</c:v>
                </c:pt>
                <c:pt idx="13">
                  <c:v>3.5</c:v>
                </c:pt>
                <c:pt idx="14">
                  <c:v>4.4</c:v>
                </c:pt>
                <c:pt idx="15">
                  <c:v>7.5</c:v>
                </c:pt>
                <c:pt idx="16">
                  <c:v>6.4</c:v>
                </c:pt>
                <c:pt idx="17">
                  <c:v>5.3</c:v>
                </c:pt>
                <c:pt idx="18">
                  <c:v>3.3</c:v>
                </c:pt>
                <c:pt idx="19">
                  <c:v>2.9</c:v>
                </c:pt>
                <c:pt idx="20">
                  <c:v>2.2</c:v>
                </c:pt>
                <c:pt idx="21">
                  <c:v>1</c:v>
                </c:pt>
                <c:pt idx="22">
                  <c:v>1.4</c:v>
                </c:pt>
                <c:pt idx="23">
                  <c:v>0.5</c:v>
                </c:pt>
                <c:pt idx="24">
                  <c:v>0.6</c:v>
                </c:pt>
                <c:pt idx="25">
                  <c:v>1.3</c:v>
                </c:pt>
                <c:pt idx="26">
                  <c:v>1.5</c:v>
                </c:pt>
                <c:pt idx="27">
                  <c:v>2.3</c:v>
                </c:pt>
                <c:pt idx="28">
                  <c:v>2.7</c:v>
                </c:pt>
                <c:pt idx="29">
                  <c:v>3.8</c:v>
                </c:pt>
                <c:pt idx="30">
                  <c:v>4.5</c:v>
                </c:pt>
                <c:pt idx="31">
                  <c:v>5</c:v>
                </c:pt>
                <c:pt idx="32">
                  <c:v>6.2</c:v>
                </c:pt>
                <c:pt idx="33">
                  <c:v>5.7</c:v>
                </c:pt>
                <c:pt idx="34">
                  <c:v>4.6</c:v>
                </c:pt>
                <c:pt idx="35">
                  <c:v>4.4</c:v>
                </c:pt>
                <c:pt idx="36">
                  <c:v>3.3</c:v>
                </c:pt>
                <c:pt idx="37">
                  <c:v>2.8</c:v>
                </c:pt>
                <c:pt idx="38">
                  <c:v>4</c:v>
                </c:pt>
                <c:pt idx="39">
                  <c:v>4.2</c:v>
                </c:pt>
                <c:pt idx="40">
                  <c:v>5.1</c:v>
                </c:pt>
                <c:pt idx="41">
                  <c:v>6.1</c:v>
                </c:pt>
                <c:pt idx="42">
                  <c:v>6.5</c:v>
                </c:pt>
                <c:pt idx="43">
                  <c:v>6.8</c:v>
                </c:pt>
                <c:pt idx="44">
                  <c:v>6.9</c:v>
                </c:pt>
                <c:pt idx="45">
                  <c:v>6.8</c:v>
                </c:pt>
                <c:pt idx="46">
                  <c:v>6.4</c:v>
                </c:pt>
                <c:pt idx="47">
                  <c:v>6.6</c:v>
                </c:pt>
                <c:pt idx="48">
                  <c:v>6.1</c:v>
                </c:pt>
                <c:pt idx="49">
                  <c:v>5.8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6003"/>
        <c:axId val="6427678"/>
      </c:lineChart>
      <c:catAx>
        <c:axId val="1517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349446"/>
        <c:crossesAt val="0"/>
        <c:auto val="1"/>
        <c:lblAlgn val="ctr"/>
        <c:lblOffset val="100"/>
        <c:noMultiLvlLbl val="0"/>
      </c:catAx>
      <c:valAx>
        <c:axId val="35349446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7849988353133"/>
              <c:y val="0.0207228116710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78089"/>
        <c:crossesAt val="1"/>
        <c:crossBetween val="midCat"/>
        <c:majorUnit val="2"/>
      </c:valAx>
      <c:catAx>
        <c:axId val="820460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27678"/>
        <c:auto val="1"/>
        <c:lblAlgn val="ctr"/>
        <c:lblOffset val="100"/>
        <c:noMultiLvlLbl val="0"/>
      </c:catAx>
      <c:valAx>
        <c:axId val="6427678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006522245516"/>
              <c:y val="0.0207228116710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0460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082925692989"/>
          <c:y val="0.92249668435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262482168331"/>
          <c:y val="0.0447038943083186"/>
          <c:w val="0.889137966170777"/>
          <c:h val="0.851217451417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5'!$C$14</c:f>
              <c:strCache>
                <c:ptCount val="1"/>
                <c:pt idx="0">
                  <c:v>Private sector (agriculture excluded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F$15:$F$66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5'!$C$15:$C$66</c:f>
              <c:numCache>
                <c:formatCode>General</c:formatCode>
                <c:ptCount val="52"/>
                <c:pt idx="0">
                  <c:v>0.436700778713578</c:v>
                </c:pt>
                <c:pt idx="1">
                  <c:v>0.868134273133197</c:v>
                </c:pt>
                <c:pt idx="2">
                  <c:v>1.24971483292683</c:v>
                </c:pt>
                <c:pt idx="3">
                  <c:v>2.24782889493868</c:v>
                </c:pt>
                <c:pt idx="4">
                  <c:v>1.6913281071054</c:v>
                </c:pt>
                <c:pt idx="5">
                  <c:v>3.7152590181008</c:v>
                </c:pt>
                <c:pt idx="6">
                  <c:v>4.33528103251946</c:v>
                </c:pt>
                <c:pt idx="7">
                  <c:v>5.36006081475565</c:v>
                </c:pt>
                <c:pt idx="8">
                  <c:v>4.56930715913861</c:v>
                </c:pt>
                <c:pt idx="9">
                  <c:v>4.4227407608173</c:v>
                </c:pt>
                <c:pt idx="10">
                  <c:v>4.38469948731395</c:v>
                </c:pt>
                <c:pt idx="11">
                  <c:v>3.53000508395644</c:v>
                </c:pt>
                <c:pt idx="12">
                  <c:v>2.14027184916752</c:v>
                </c:pt>
                <c:pt idx="13">
                  <c:v>2.94998219212872</c:v>
                </c:pt>
                <c:pt idx="14">
                  <c:v>3.14575161743201</c:v>
                </c:pt>
                <c:pt idx="15">
                  <c:v>4.89542341375323</c:v>
                </c:pt>
                <c:pt idx="16">
                  <c:v>5.92907042538357</c:v>
                </c:pt>
                <c:pt idx="17">
                  <c:v>5.07602104614928</c:v>
                </c:pt>
                <c:pt idx="18">
                  <c:v>4.92040895336064</c:v>
                </c:pt>
                <c:pt idx="19">
                  <c:v>4.33684993891021</c:v>
                </c:pt>
                <c:pt idx="20">
                  <c:v>3.43980455041009</c:v>
                </c:pt>
                <c:pt idx="21">
                  <c:v>3.12302111054605</c:v>
                </c:pt>
                <c:pt idx="22">
                  <c:v>1.9353242613028</c:v>
                </c:pt>
                <c:pt idx="23">
                  <c:v>2.56692755291948</c:v>
                </c:pt>
                <c:pt idx="24">
                  <c:v>3.08586596772031</c:v>
                </c:pt>
                <c:pt idx="25">
                  <c:v>3.73793226809498</c:v>
                </c:pt>
                <c:pt idx="26">
                  <c:v>4.67488239675531</c:v>
                </c:pt>
                <c:pt idx="27">
                  <c:v>3.97296333257538</c:v>
                </c:pt>
                <c:pt idx="28">
                  <c:v>2.66601535695865</c:v>
                </c:pt>
                <c:pt idx="29">
                  <c:v>3.13472970832079</c:v>
                </c:pt>
                <c:pt idx="30">
                  <c:v>3.59162150290104</c:v>
                </c:pt>
                <c:pt idx="31">
                  <c:v>4.14024076018788</c:v>
                </c:pt>
                <c:pt idx="32">
                  <c:v>3.25439724148484</c:v>
                </c:pt>
                <c:pt idx="33">
                  <c:v>2.48008657097356</c:v>
                </c:pt>
                <c:pt idx="34">
                  <c:v>0.914105224788352</c:v>
                </c:pt>
                <c:pt idx="35">
                  <c:v>2.14649685418542</c:v>
                </c:pt>
                <c:pt idx="36">
                  <c:v>1.69316007110321</c:v>
                </c:pt>
                <c:pt idx="37">
                  <c:v>4.04424520733049</c:v>
                </c:pt>
                <c:pt idx="38">
                  <c:v>4.51980728753392</c:v>
                </c:pt>
                <c:pt idx="39">
                  <c:v>3.71485089314154</c:v>
                </c:pt>
                <c:pt idx="40">
                  <c:v>5.15626792177246</c:v>
                </c:pt>
                <c:pt idx="41">
                  <c:v>3.7176971470454</c:v>
                </c:pt>
                <c:pt idx="42">
                  <c:v>4.53609759635048</c:v>
                </c:pt>
                <c:pt idx="43">
                  <c:v>3.97510280716404</c:v>
                </c:pt>
                <c:pt idx="44">
                  <c:v>3.59095153029204</c:v>
                </c:pt>
                <c:pt idx="45">
                  <c:v>3.0808081060449</c:v>
                </c:pt>
                <c:pt idx="46">
                  <c:v>2.73740298313953</c:v>
                </c:pt>
                <c:pt idx="47">
                  <c:v>2.27642168876105</c:v>
                </c:pt>
                <c:pt idx="48">
                  <c:v>1.62951566682144</c:v>
                </c:pt>
                <c:pt idx="49">
                  <c:v>0.344297772934726</c:v>
                </c:pt>
                <c:pt idx="50">
                  <c:v>-2.12198177151758</c:v>
                </c:pt>
              </c:numCache>
            </c:numRef>
          </c:val>
        </c:ser>
        <c:ser>
          <c:idx val="1"/>
          <c:order val="1"/>
          <c:tx>
            <c:strRef>
              <c:f>'I-5'!$B$14</c:f>
              <c:strCache>
                <c:ptCount val="1"/>
                <c:pt idx="0">
                  <c:v>Agriculture and fishing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F$15:$F$66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5'!$B$15:$B$66</c:f>
              <c:numCache>
                <c:formatCode>General</c:formatCode>
                <c:ptCount val="52"/>
                <c:pt idx="0">
                  <c:v>0.329727481722511</c:v>
                </c:pt>
                <c:pt idx="1">
                  <c:v>0.036656934282502</c:v>
                </c:pt>
                <c:pt idx="2">
                  <c:v>-0.241884480117807</c:v>
                </c:pt>
                <c:pt idx="3">
                  <c:v>0.777207120051505</c:v>
                </c:pt>
                <c:pt idx="4">
                  <c:v>-0.341909991528537</c:v>
                </c:pt>
                <c:pt idx="5">
                  <c:v>0.38138930895968</c:v>
                </c:pt>
                <c:pt idx="6">
                  <c:v>0.510503818142049</c:v>
                </c:pt>
                <c:pt idx="7">
                  <c:v>-0.608713894812845</c:v>
                </c:pt>
                <c:pt idx="8">
                  <c:v>-0.498426721992118</c:v>
                </c:pt>
                <c:pt idx="9">
                  <c:v>-0.344500978249151</c:v>
                </c:pt>
                <c:pt idx="10">
                  <c:v>0.229771577600644</c:v>
                </c:pt>
                <c:pt idx="11">
                  <c:v>0.229897362143958</c:v>
                </c:pt>
                <c:pt idx="12">
                  <c:v>0.11900104374652</c:v>
                </c:pt>
                <c:pt idx="13">
                  <c:v>-0.668114835403138</c:v>
                </c:pt>
                <c:pt idx="14">
                  <c:v>0.289304927318983</c:v>
                </c:pt>
                <c:pt idx="15">
                  <c:v>0.468677409352874</c:v>
                </c:pt>
                <c:pt idx="16">
                  <c:v>-0.0198732007696855</c:v>
                </c:pt>
                <c:pt idx="17">
                  <c:v>0.00847581712823803</c:v>
                </c:pt>
                <c:pt idx="18">
                  <c:v>-0.876210512311895</c:v>
                </c:pt>
                <c:pt idx="19">
                  <c:v>-0.872298063518489</c:v>
                </c:pt>
                <c:pt idx="20">
                  <c:v>0.325621863042146</c:v>
                </c:pt>
                <c:pt idx="21">
                  <c:v>0.929487563107177</c:v>
                </c:pt>
                <c:pt idx="22">
                  <c:v>1.39523740421312</c:v>
                </c:pt>
                <c:pt idx="23">
                  <c:v>0.839220189258768</c:v>
                </c:pt>
                <c:pt idx="24">
                  <c:v>0.223047007566457</c:v>
                </c:pt>
                <c:pt idx="25">
                  <c:v>-0.652340764943214</c:v>
                </c:pt>
                <c:pt idx="26">
                  <c:v>-1.22041862638504</c:v>
                </c:pt>
                <c:pt idx="27">
                  <c:v>-0.532234006887131</c:v>
                </c:pt>
                <c:pt idx="28">
                  <c:v>-0.132995243954736</c:v>
                </c:pt>
                <c:pt idx="29">
                  <c:v>0.0743506056777656</c:v>
                </c:pt>
                <c:pt idx="30">
                  <c:v>0.195992694144581</c:v>
                </c:pt>
                <c:pt idx="31">
                  <c:v>-0.139977561082686</c:v>
                </c:pt>
                <c:pt idx="32">
                  <c:v>1.24089017549872</c:v>
                </c:pt>
                <c:pt idx="33">
                  <c:v>2.66337157271967</c:v>
                </c:pt>
                <c:pt idx="34">
                  <c:v>4.0054463261505</c:v>
                </c:pt>
                <c:pt idx="35">
                  <c:v>2.44785625895852</c:v>
                </c:pt>
                <c:pt idx="36">
                  <c:v>0.602188382639936</c:v>
                </c:pt>
                <c:pt idx="37">
                  <c:v>-0.346798545790891</c:v>
                </c:pt>
                <c:pt idx="38">
                  <c:v>-1.0707348801406</c:v>
                </c:pt>
                <c:pt idx="39">
                  <c:v>-0.0625579407621882</c:v>
                </c:pt>
                <c:pt idx="40">
                  <c:v>-0.415615007331101</c:v>
                </c:pt>
                <c:pt idx="41">
                  <c:v>-0.266796132462994</c:v>
                </c:pt>
                <c:pt idx="42">
                  <c:v>-0.150274703100679</c:v>
                </c:pt>
                <c:pt idx="43">
                  <c:v>-0.753466184885115</c:v>
                </c:pt>
                <c:pt idx="44">
                  <c:v>-0.694499166024183</c:v>
                </c:pt>
                <c:pt idx="45">
                  <c:v>-1.44381135452225</c:v>
                </c:pt>
                <c:pt idx="46">
                  <c:v>-1.92907127842401</c:v>
                </c:pt>
                <c:pt idx="47">
                  <c:v>-1.32810823203922</c:v>
                </c:pt>
                <c:pt idx="48">
                  <c:v>0.309247700776659</c:v>
                </c:pt>
                <c:pt idx="49">
                  <c:v>1.57061613035258</c:v>
                </c:pt>
                <c:pt idx="50">
                  <c:v>3.02609638608235</c:v>
                </c:pt>
              </c:numCache>
            </c:numRef>
          </c:val>
        </c:ser>
        <c:ser>
          <c:idx val="2"/>
          <c:order val="2"/>
          <c:tx>
            <c:strRef>
              <c:f>'I-5'!$D$14</c:f>
              <c:strCache>
                <c:ptCount val="1"/>
                <c:pt idx="0">
                  <c:v>Governme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F$15:$F$66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5'!$D$15:$D$66</c:f>
              <c:numCache>
                <c:formatCode>General</c:formatCode>
                <c:ptCount val="52"/>
                <c:pt idx="0">
                  <c:v>-0.179828546148608</c:v>
                </c:pt>
                <c:pt idx="1">
                  <c:v>-0.218220922990771</c:v>
                </c:pt>
                <c:pt idx="2">
                  <c:v>-0.121266019153736</c:v>
                </c:pt>
                <c:pt idx="3">
                  <c:v>0.0612326813928159</c:v>
                </c:pt>
                <c:pt idx="4">
                  <c:v>0.945734048828668</c:v>
                </c:pt>
                <c:pt idx="5">
                  <c:v>0.69840919744889</c:v>
                </c:pt>
                <c:pt idx="6">
                  <c:v>0.849194932018511</c:v>
                </c:pt>
                <c:pt idx="7">
                  <c:v>0.543655629691354</c:v>
                </c:pt>
                <c:pt idx="8">
                  <c:v>0.326196842876723</c:v>
                </c:pt>
                <c:pt idx="9">
                  <c:v>0.818828023143778</c:v>
                </c:pt>
                <c:pt idx="10">
                  <c:v>0.782598152194227</c:v>
                </c:pt>
                <c:pt idx="11">
                  <c:v>0.937175219631748</c:v>
                </c:pt>
                <c:pt idx="12">
                  <c:v>0.909918174989928</c:v>
                </c:pt>
                <c:pt idx="13">
                  <c:v>0.987269285213967</c:v>
                </c:pt>
                <c:pt idx="14">
                  <c:v>0.733834626164171</c:v>
                </c:pt>
                <c:pt idx="15">
                  <c:v>0.504272314554049</c:v>
                </c:pt>
                <c:pt idx="16">
                  <c:v>0.669634128194927</c:v>
                </c:pt>
                <c:pt idx="17">
                  <c:v>0.594533001706477</c:v>
                </c:pt>
                <c:pt idx="18">
                  <c:v>0.535011495766223</c:v>
                </c:pt>
                <c:pt idx="19">
                  <c:v>0.714764978631118</c:v>
                </c:pt>
                <c:pt idx="20">
                  <c:v>0.601542360961023</c:v>
                </c:pt>
                <c:pt idx="21">
                  <c:v>0.410170736335977</c:v>
                </c:pt>
                <c:pt idx="22">
                  <c:v>0.658127707017132</c:v>
                </c:pt>
                <c:pt idx="23">
                  <c:v>0.10678518547882</c:v>
                </c:pt>
                <c:pt idx="24">
                  <c:v>0.687544537717004</c:v>
                </c:pt>
                <c:pt idx="25">
                  <c:v>0.96831586402084</c:v>
                </c:pt>
                <c:pt idx="26">
                  <c:v>0.898580756161396</c:v>
                </c:pt>
                <c:pt idx="27">
                  <c:v>0.727810603942693</c:v>
                </c:pt>
                <c:pt idx="28">
                  <c:v>0.797410825390295</c:v>
                </c:pt>
                <c:pt idx="29">
                  <c:v>1.07553234437802</c:v>
                </c:pt>
                <c:pt idx="30">
                  <c:v>0.660955076920282</c:v>
                </c:pt>
                <c:pt idx="31">
                  <c:v>0.732641351381499</c:v>
                </c:pt>
                <c:pt idx="32">
                  <c:v>0.14978380655476</c:v>
                </c:pt>
                <c:pt idx="33">
                  <c:v>-0.0133846482130324</c:v>
                </c:pt>
                <c:pt idx="34">
                  <c:v>0.0113055421832818</c:v>
                </c:pt>
                <c:pt idx="35">
                  <c:v>0.0461754522548263</c:v>
                </c:pt>
                <c:pt idx="36">
                  <c:v>0.509453744453949</c:v>
                </c:pt>
                <c:pt idx="37">
                  <c:v>0.658431408830245</c:v>
                </c:pt>
                <c:pt idx="38">
                  <c:v>0.606975988602878</c:v>
                </c:pt>
                <c:pt idx="39">
                  <c:v>0.834032406351929</c:v>
                </c:pt>
                <c:pt idx="40">
                  <c:v>0.0350728636899076</c:v>
                </c:pt>
                <c:pt idx="41">
                  <c:v>0.206864226186068</c:v>
                </c:pt>
                <c:pt idx="42">
                  <c:v>-0.234100484926815</c:v>
                </c:pt>
                <c:pt idx="43">
                  <c:v>0.731083989849047</c:v>
                </c:pt>
                <c:pt idx="44">
                  <c:v>-0.442943109233567</c:v>
                </c:pt>
                <c:pt idx="45">
                  <c:v>-0.779128764118881</c:v>
                </c:pt>
                <c:pt idx="46">
                  <c:v>-0.182083107027643</c:v>
                </c:pt>
                <c:pt idx="47">
                  <c:v>-0.401901477665234</c:v>
                </c:pt>
                <c:pt idx="48">
                  <c:v>-0.278895400557473</c:v>
                </c:pt>
                <c:pt idx="49">
                  <c:v>0.134948940383851</c:v>
                </c:pt>
                <c:pt idx="50">
                  <c:v>-0.055098146856712</c:v>
                </c:pt>
              </c:numCache>
            </c:numRef>
          </c:val>
        </c:ser>
        <c:gapWidth val="10"/>
        <c:overlap val="100"/>
        <c:axId val="699715"/>
        <c:axId val="91679225"/>
      </c:barChart>
      <c:lineChart>
        <c:grouping val="stacked"/>
        <c:varyColors val="0"/>
        <c:ser>
          <c:idx val="3"/>
          <c:order val="3"/>
          <c:tx>
            <c:strRef>
              <c:f>'I-5'!$E$14</c:f>
              <c:strCache>
                <c:ptCount val="1"/>
                <c:pt idx="0">
                  <c:v>GDP (right scal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F$15:$F$66</c:f>
              <c:strCache>
                <c:ptCount val="52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  <c:pt idx="51">
                  <c:v>08:Q4</c:v>
                </c:pt>
              </c:strCache>
            </c:strRef>
          </c:cat>
          <c:val>
            <c:numRef>
              <c:f>'I-5'!$E$15:$E$66</c:f>
              <c:numCache>
                <c:formatCode>General</c:formatCode>
                <c:ptCount val="52"/>
                <c:pt idx="0">
                  <c:v>0.586599714287473</c:v>
                </c:pt>
                <c:pt idx="1">
                  <c:v>0.686570284424931</c:v>
                </c:pt>
                <c:pt idx="2">
                  <c:v>0.886564333655286</c:v>
                </c:pt>
                <c:pt idx="3">
                  <c:v>3.086268696383</c:v>
                </c:pt>
                <c:pt idx="4">
                  <c:v>2.29515216440552</c:v>
                </c:pt>
                <c:pt idx="5">
                  <c:v>4.79505752450939</c:v>
                </c:pt>
                <c:pt idx="6">
                  <c:v>5.69497978268001</c:v>
                </c:pt>
                <c:pt idx="7">
                  <c:v>5.29500254963418</c:v>
                </c:pt>
                <c:pt idx="8">
                  <c:v>4.39707728002323</c:v>
                </c:pt>
                <c:pt idx="9">
                  <c:v>4.89706780571191</c:v>
                </c:pt>
                <c:pt idx="10">
                  <c:v>5.39706921710884</c:v>
                </c:pt>
                <c:pt idx="11">
                  <c:v>4.69707766573212</c:v>
                </c:pt>
                <c:pt idx="12">
                  <c:v>3.16919106790397</c:v>
                </c:pt>
                <c:pt idx="13">
                  <c:v>3.26913664193955</c:v>
                </c:pt>
                <c:pt idx="14">
                  <c:v>4.16889117091515</c:v>
                </c:pt>
                <c:pt idx="15">
                  <c:v>5.86837313766016</c:v>
                </c:pt>
                <c:pt idx="16">
                  <c:v>6.57883135280881</c:v>
                </c:pt>
                <c:pt idx="17">
                  <c:v>5.67902986498399</c:v>
                </c:pt>
                <c:pt idx="18">
                  <c:v>4.57920993681498</c:v>
                </c:pt>
                <c:pt idx="19">
                  <c:v>4.17931685402284</c:v>
                </c:pt>
                <c:pt idx="20">
                  <c:v>4.36696877441325</c:v>
                </c:pt>
                <c:pt idx="21">
                  <c:v>4.46267940998921</c:v>
                </c:pt>
                <c:pt idx="22">
                  <c:v>3.98868937253305</c:v>
                </c:pt>
                <c:pt idx="23">
                  <c:v>3.51293292765706</c:v>
                </c:pt>
                <c:pt idx="24">
                  <c:v>3.99645751300378</c:v>
                </c:pt>
                <c:pt idx="25">
                  <c:v>4.0539073671726</c:v>
                </c:pt>
                <c:pt idx="26">
                  <c:v>4.35304452653168</c:v>
                </c:pt>
                <c:pt idx="27">
                  <c:v>4.16853992963094</c:v>
                </c:pt>
                <c:pt idx="28">
                  <c:v>3.3304309383942</c:v>
                </c:pt>
                <c:pt idx="29">
                  <c:v>4.28461265837659</c:v>
                </c:pt>
                <c:pt idx="30">
                  <c:v>4.4485692739659</c:v>
                </c:pt>
                <c:pt idx="31">
                  <c:v>4.73290455048669</c:v>
                </c:pt>
                <c:pt idx="32">
                  <c:v>4.64507122353832</c:v>
                </c:pt>
                <c:pt idx="33">
                  <c:v>5.1300734954802</c:v>
                </c:pt>
                <c:pt idx="34">
                  <c:v>4.93085709312216</c:v>
                </c:pt>
                <c:pt idx="35">
                  <c:v>4.64052856539877</c:v>
                </c:pt>
                <c:pt idx="36">
                  <c:v>2.80480219819709</c:v>
                </c:pt>
                <c:pt idx="37">
                  <c:v>4.35587807036984</c:v>
                </c:pt>
                <c:pt idx="38">
                  <c:v>4.05604839599619</c:v>
                </c:pt>
                <c:pt idx="39">
                  <c:v>4.48632535873128</c:v>
                </c:pt>
                <c:pt idx="40">
                  <c:v>4.77572577813127</c:v>
                </c:pt>
                <c:pt idx="41">
                  <c:v>3.65776524076848</c:v>
                </c:pt>
                <c:pt idx="42">
                  <c:v>4.15172240832298</c:v>
                </c:pt>
                <c:pt idx="43">
                  <c:v>3.95272061212796</c:v>
                </c:pt>
                <c:pt idx="44">
                  <c:v>2.45350925503429</c:v>
                </c:pt>
                <c:pt idx="45">
                  <c:v>0.857867987403751</c:v>
                </c:pt>
                <c:pt idx="46">
                  <c:v>0.626248597687876</c:v>
                </c:pt>
                <c:pt idx="47">
                  <c:v>0.5464119790566</c:v>
                </c:pt>
                <c:pt idx="48">
                  <c:v>1.65986796704061</c:v>
                </c:pt>
                <c:pt idx="49">
                  <c:v>2.04986284367116</c:v>
                </c:pt>
                <c:pt idx="50">
                  <c:v>0.849016467708069</c:v>
                </c:pt>
                <c:pt idx="5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74930"/>
        <c:axId val="80152234"/>
      </c:lineChart>
      <c:catAx>
        <c:axId val="69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679225"/>
        <c:crossesAt val="0"/>
        <c:auto val="1"/>
        <c:lblAlgn val="ctr"/>
        <c:lblOffset val="100"/>
        <c:noMultiLvlLbl val="0"/>
      </c:catAx>
      <c:valAx>
        <c:axId val="91679225"/>
        <c:scaling>
          <c:orientation val="minMax"/>
          <c:max val="7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rowth contribution (percentage point)</a:t>
                </a:r>
              </a:p>
            </c:rich>
          </c:tx>
          <c:layout>
            <c:manualLayout>
              <c:xMode val="edge"/>
              <c:yMode val="edge"/>
              <c:x val="0.0221724067658447"/>
              <c:y val="-0.4587141869575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9715"/>
        <c:crossesAt val="1"/>
        <c:crossBetween val="midCat"/>
        <c:majorUnit val="1"/>
      </c:valAx>
      <c:catAx>
        <c:axId val="93674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152234"/>
        <c:auto val="1"/>
        <c:lblAlgn val="ctr"/>
        <c:lblOffset val="100"/>
        <c:noMultiLvlLbl val="0"/>
      </c:catAx>
      <c:valAx>
        <c:axId val="80152234"/>
        <c:scaling>
          <c:orientation val="minMax"/>
          <c:max val="7"/>
          <c:min val="-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67493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635011208477685"/>
          <c:y val="0.897611183654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6'!$B$13</c:f>
              <c:strCache>
                <c:ptCount val="1"/>
                <c:pt idx="0">
                  <c:v>Ip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6'!$B$15:$B$99</c:f>
              <c:numCache>
                <c:formatCode>General</c:formatCode>
                <c:ptCount val="85"/>
                <c:pt idx="0">
                  <c:v>-11.9</c:v>
                </c:pt>
                <c:pt idx="1">
                  <c:v>-11.2</c:v>
                </c:pt>
                <c:pt idx="2">
                  <c:v>-9.6</c:v>
                </c:pt>
                <c:pt idx="3">
                  <c:v>-10.3</c:v>
                </c:pt>
                <c:pt idx="4">
                  <c:v>-3.3</c:v>
                </c:pt>
                <c:pt idx="5">
                  <c:v>-6.1</c:v>
                </c:pt>
                <c:pt idx="6">
                  <c:v>-5.2</c:v>
                </c:pt>
                <c:pt idx="7">
                  <c:v>-3.9</c:v>
                </c:pt>
                <c:pt idx="8">
                  <c:v>-5.4</c:v>
                </c:pt>
                <c:pt idx="9">
                  <c:v>-4.3</c:v>
                </c:pt>
                <c:pt idx="10">
                  <c:v>-5.1</c:v>
                </c:pt>
                <c:pt idx="11">
                  <c:v>-6.1</c:v>
                </c:pt>
                <c:pt idx="12">
                  <c:v>-9.9</c:v>
                </c:pt>
                <c:pt idx="13">
                  <c:v>-7.9</c:v>
                </c:pt>
                <c:pt idx="14">
                  <c:v>-11.3</c:v>
                </c:pt>
                <c:pt idx="15">
                  <c:v>-8</c:v>
                </c:pt>
                <c:pt idx="16">
                  <c:v>-6.9</c:v>
                </c:pt>
                <c:pt idx="17">
                  <c:v>-9.1</c:v>
                </c:pt>
                <c:pt idx="18">
                  <c:v>-4.1</c:v>
                </c:pt>
                <c:pt idx="19">
                  <c:v>-5</c:v>
                </c:pt>
                <c:pt idx="20">
                  <c:v>-7.9</c:v>
                </c:pt>
                <c:pt idx="21">
                  <c:v>-6.6</c:v>
                </c:pt>
                <c:pt idx="22">
                  <c:v>-0.6</c:v>
                </c:pt>
                <c:pt idx="23">
                  <c:v>1.3</c:v>
                </c:pt>
                <c:pt idx="24">
                  <c:v>-3.1</c:v>
                </c:pt>
                <c:pt idx="25">
                  <c:v>-6.3</c:v>
                </c:pt>
                <c:pt idx="26">
                  <c:v>-3.3</c:v>
                </c:pt>
                <c:pt idx="27">
                  <c:v>2.9</c:v>
                </c:pt>
                <c:pt idx="28">
                  <c:v>-5.7</c:v>
                </c:pt>
                <c:pt idx="29">
                  <c:v>-0.4</c:v>
                </c:pt>
                <c:pt idx="30">
                  <c:v>-5</c:v>
                </c:pt>
                <c:pt idx="31">
                  <c:v>-2</c:v>
                </c:pt>
                <c:pt idx="32">
                  <c:v>-2.7</c:v>
                </c:pt>
                <c:pt idx="33">
                  <c:v>-5.4</c:v>
                </c:pt>
                <c:pt idx="34">
                  <c:v>-10.9</c:v>
                </c:pt>
                <c:pt idx="35">
                  <c:v>-4.9</c:v>
                </c:pt>
                <c:pt idx="36">
                  <c:v>-6.9</c:v>
                </c:pt>
                <c:pt idx="37">
                  <c:v>-11.7</c:v>
                </c:pt>
                <c:pt idx="38">
                  <c:v>-12.1</c:v>
                </c:pt>
                <c:pt idx="39">
                  <c:v>-14</c:v>
                </c:pt>
                <c:pt idx="40">
                  <c:v>-13.7</c:v>
                </c:pt>
                <c:pt idx="41">
                  <c:v>-12.2</c:v>
                </c:pt>
                <c:pt idx="42">
                  <c:v>-11.1</c:v>
                </c:pt>
                <c:pt idx="43">
                  <c:v>-10.3</c:v>
                </c:pt>
                <c:pt idx="44">
                  <c:v>-5.9</c:v>
                </c:pt>
                <c:pt idx="45">
                  <c:v>-4.7</c:v>
                </c:pt>
                <c:pt idx="46">
                  <c:v>-6</c:v>
                </c:pt>
                <c:pt idx="47">
                  <c:v>-3.3</c:v>
                </c:pt>
                <c:pt idx="48">
                  <c:v>-2.6</c:v>
                </c:pt>
                <c:pt idx="49">
                  <c:v>-3.4</c:v>
                </c:pt>
                <c:pt idx="50">
                  <c:v>0.1</c:v>
                </c:pt>
                <c:pt idx="51">
                  <c:v>0.8</c:v>
                </c:pt>
                <c:pt idx="52">
                  <c:v>0.5</c:v>
                </c:pt>
                <c:pt idx="53">
                  <c:v>-1.5</c:v>
                </c:pt>
                <c:pt idx="54">
                  <c:v>-0.1</c:v>
                </c:pt>
                <c:pt idx="55">
                  <c:v>-4.4</c:v>
                </c:pt>
                <c:pt idx="56">
                  <c:v>1.4</c:v>
                </c:pt>
                <c:pt idx="57">
                  <c:v>1.8</c:v>
                </c:pt>
                <c:pt idx="58">
                  <c:v>1</c:v>
                </c:pt>
                <c:pt idx="59">
                  <c:v>-1.9</c:v>
                </c:pt>
                <c:pt idx="60">
                  <c:v>0.7</c:v>
                </c:pt>
                <c:pt idx="61">
                  <c:v>1.1</c:v>
                </c:pt>
                <c:pt idx="62">
                  <c:v>1.9</c:v>
                </c:pt>
                <c:pt idx="63">
                  <c:v>0</c:v>
                </c:pt>
                <c:pt idx="64">
                  <c:v>3.8</c:v>
                </c:pt>
                <c:pt idx="65">
                  <c:v>3.1</c:v>
                </c:pt>
                <c:pt idx="66">
                  <c:v>1.3</c:v>
                </c:pt>
                <c:pt idx="67">
                  <c:v>1.1</c:v>
                </c:pt>
                <c:pt idx="68">
                  <c:v>-2.4</c:v>
                </c:pt>
                <c:pt idx="69">
                  <c:v>-6.4</c:v>
                </c:pt>
                <c:pt idx="70">
                  <c:v>1.5</c:v>
                </c:pt>
                <c:pt idx="71">
                  <c:v>-2.4</c:v>
                </c:pt>
                <c:pt idx="72">
                  <c:v>-5.2</c:v>
                </c:pt>
                <c:pt idx="73">
                  <c:v>-2.8</c:v>
                </c:pt>
                <c:pt idx="74">
                  <c:v>-4.2</c:v>
                </c:pt>
                <c:pt idx="75">
                  <c:v>-5.3</c:v>
                </c:pt>
                <c:pt idx="76">
                  <c:v>-1.9</c:v>
                </c:pt>
                <c:pt idx="77">
                  <c:v>-8.1</c:v>
                </c:pt>
                <c:pt idx="78">
                  <c:v>-4.5</c:v>
                </c:pt>
                <c:pt idx="79">
                  <c:v>-5.4</c:v>
                </c:pt>
                <c:pt idx="80">
                  <c:v>-8.9</c:v>
                </c:pt>
                <c:pt idx="81">
                  <c:v>-14.3</c:v>
                </c:pt>
                <c:pt idx="82">
                  <c:v>-23.8</c:v>
                </c:pt>
                <c:pt idx="83">
                  <c:v>-27.1</c:v>
                </c:pt>
                <c:pt idx="84">
                  <c:v>-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C$13</c:f>
              <c:strCache>
                <c:ptCount val="1"/>
                <c:pt idx="0">
                  <c:v>Szolgáltatáso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6'!$C$15:$C$99</c:f>
              <c:numCache>
                <c:formatCode>General</c:formatCode>
                <c:ptCount val="85"/>
                <c:pt idx="1">
                  <c:v>11.5</c:v>
                </c:pt>
                <c:pt idx="2">
                  <c:v>14.1</c:v>
                </c:pt>
                <c:pt idx="3">
                  <c:v>10.3</c:v>
                </c:pt>
                <c:pt idx="4">
                  <c:v>10.8</c:v>
                </c:pt>
                <c:pt idx="5">
                  <c:v>9.5</c:v>
                </c:pt>
                <c:pt idx="6">
                  <c:v>5.5</c:v>
                </c:pt>
                <c:pt idx="7">
                  <c:v>9.9</c:v>
                </c:pt>
                <c:pt idx="8">
                  <c:v>7.5</c:v>
                </c:pt>
                <c:pt idx="9">
                  <c:v>10</c:v>
                </c:pt>
                <c:pt idx="10">
                  <c:v>7.4</c:v>
                </c:pt>
                <c:pt idx="11">
                  <c:v>8</c:v>
                </c:pt>
                <c:pt idx="12">
                  <c:v>3.5</c:v>
                </c:pt>
                <c:pt idx="13">
                  <c:v>-3.8</c:v>
                </c:pt>
                <c:pt idx="14">
                  <c:v>-0.7</c:v>
                </c:pt>
                <c:pt idx="15">
                  <c:v>0.8</c:v>
                </c:pt>
                <c:pt idx="16">
                  <c:v>-8.1</c:v>
                </c:pt>
                <c:pt idx="17">
                  <c:v>0</c:v>
                </c:pt>
                <c:pt idx="18">
                  <c:v>-1</c:v>
                </c:pt>
                <c:pt idx="19">
                  <c:v>1.9</c:v>
                </c:pt>
                <c:pt idx="20">
                  <c:v>-1</c:v>
                </c:pt>
                <c:pt idx="21">
                  <c:v>0.2</c:v>
                </c:pt>
                <c:pt idx="22">
                  <c:v>0.5</c:v>
                </c:pt>
                <c:pt idx="23">
                  <c:v>0.1</c:v>
                </c:pt>
                <c:pt idx="24">
                  <c:v>-2.3</c:v>
                </c:pt>
                <c:pt idx="25">
                  <c:v>3.7</c:v>
                </c:pt>
                <c:pt idx="26">
                  <c:v>1.2</c:v>
                </c:pt>
                <c:pt idx="27">
                  <c:v>2.4</c:v>
                </c:pt>
                <c:pt idx="28">
                  <c:v>6.1</c:v>
                </c:pt>
                <c:pt idx="29">
                  <c:v>0.6</c:v>
                </c:pt>
                <c:pt idx="30">
                  <c:v>2.7</c:v>
                </c:pt>
                <c:pt idx="31">
                  <c:v>-6.1</c:v>
                </c:pt>
                <c:pt idx="32">
                  <c:v>-5.4</c:v>
                </c:pt>
                <c:pt idx="33">
                  <c:v>-10.6</c:v>
                </c:pt>
                <c:pt idx="34">
                  <c:v>-9.1</c:v>
                </c:pt>
                <c:pt idx="35">
                  <c:v>-5.7</c:v>
                </c:pt>
                <c:pt idx="36">
                  <c:v>-7.2</c:v>
                </c:pt>
                <c:pt idx="37">
                  <c:v>-0.8</c:v>
                </c:pt>
                <c:pt idx="38">
                  <c:v>-4.9</c:v>
                </c:pt>
                <c:pt idx="39">
                  <c:v>-7.2</c:v>
                </c:pt>
                <c:pt idx="40">
                  <c:v>-3.4</c:v>
                </c:pt>
                <c:pt idx="41">
                  <c:v>-6.9</c:v>
                </c:pt>
                <c:pt idx="42">
                  <c:v>-2.8</c:v>
                </c:pt>
                <c:pt idx="43">
                  <c:v>0</c:v>
                </c:pt>
                <c:pt idx="44">
                  <c:v>0.1</c:v>
                </c:pt>
                <c:pt idx="45">
                  <c:v>2.5</c:v>
                </c:pt>
                <c:pt idx="46">
                  <c:v>1.6</c:v>
                </c:pt>
                <c:pt idx="47">
                  <c:v>-7.1</c:v>
                </c:pt>
                <c:pt idx="48">
                  <c:v>4.3</c:v>
                </c:pt>
                <c:pt idx="49">
                  <c:v>1.1</c:v>
                </c:pt>
                <c:pt idx="50">
                  <c:v>-3.8</c:v>
                </c:pt>
                <c:pt idx="51">
                  <c:v>-1.5</c:v>
                </c:pt>
                <c:pt idx="52">
                  <c:v>0.2</c:v>
                </c:pt>
                <c:pt idx="53">
                  <c:v>-2.7</c:v>
                </c:pt>
                <c:pt idx="54">
                  <c:v>-7.8</c:v>
                </c:pt>
                <c:pt idx="55">
                  <c:v>-13.2</c:v>
                </c:pt>
                <c:pt idx="56">
                  <c:v>-2.4</c:v>
                </c:pt>
                <c:pt idx="57">
                  <c:v>-6.8</c:v>
                </c:pt>
                <c:pt idx="58">
                  <c:v>-6.4</c:v>
                </c:pt>
                <c:pt idx="59">
                  <c:v>-4.5</c:v>
                </c:pt>
                <c:pt idx="60">
                  <c:v>-5.1</c:v>
                </c:pt>
                <c:pt idx="61">
                  <c:v>-13</c:v>
                </c:pt>
                <c:pt idx="62">
                  <c:v>-5.2</c:v>
                </c:pt>
                <c:pt idx="63">
                  <c:v>-6</c:v>
                </c:pt>
                <c:pt idx="64">
                  <c:v>-11</c:v>
                </c:pt>
                <c:pt idx="65">
                  <c:v>-10.7</c:v>
                </c:pt>
                <c:pt idx="66">
                  <c:v>-12.3</c:v>
                </c:pt>
                <c:pt idx="67">
                  <c:v>-9.2</c:v>
                </c:pt>
                <c:pt idx="68">
                  <c:v>-4.3</c:v>
                </c:pt>
                <c:pt idx="69">
                  <c:v>-15.8</c:v>
                </c:pt>
                <c:pt idx="70">
                  <c:v>-8.4</c:v>
                </c:pt>
                <c:pt idx="71">
                  <c:v>-8.2</c:v>
                </c:pt>
                <c:pt idx="72">
                  <c:v>-12.4</c:v>
                </c:pt>
                <c:pt idx="73">
                  <c:v>-10.5</c:v>
                </c:pt>
                <c:pt idx="74">
                  <c:v>-9.3</c:v>
                </c:pt>
                <c:pt idx="75">
                  <c:v>-15</c:v>
                </c:pt>
                <c:pt idx="76">
                  <c:v>-10.5</c:v>
                </c:pt>
                <c:pt idx="77">
                  <c:v>-12.7</c:v>
                </c:pt>
                <c:pt idx="78">
                  <c:v>-12.9</c:v>
                </c:pt>
                <c:pt idx="79">
                  <c:v>-10.7</c:v>
                </c:pt>
                <c:pt idx="80">
                  <c:v>-10.2</c:v>
                </c:pt>
                <c:pt idx="81">
                  <c:v>-14.5</c:v>
                </c:pt>
                <c:pt idx="82">
                  <c:v>-26.6</c:v>
                </c:pt>
                <c:pt idx="83">
                  <c:v>-29</c:v>
                </c:pt>
                <c:pt idx="84">
                  <c:v>-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'!$D$13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6'!$D$15:$D$99</c:f>
              <c:numCache>
                <c:formatCode>General</c:formatCode>
                <c:ptCount val="85"/>
                <c:pt idx="0">
                  <c:v>-10.6</c:v>
                </c:pt>
                <c:pt idx="1">
                  <c:v>-9.3</c:v>
                </c:pt>
                <c:pt idx="2">
                  <c:v>-7.2</c:v>
                </c:pt>
                <c:pt idx="3">
                  <c:v>-10</c:v>
                </c:pt>
                <c:pt idx="4">
                  <c:v>-2.8</c:v>
                </c:pt>
                <c:pt idx="5">
                  <c:v>-4.7</c:v>
                </c:pt>
                <c:pt idx="6">
                  <c:v>-4.1</c:v>
                </c:pt>
                <c:pt idx="7">
                  <c:v>-3.2</c:v>
                </c:pt>
                <c:pt idx="8">
                  <c:v>-6.3</c:v>
                </c:pt>
                <c:pt idx="9">
                  <c:v>-4.3</c:v>
                </c:pt>
                <c:pt idx="10">
                  <c:v>-4.5</c:v>
                </c:pt>
                <c:pt idx="11">
                  <c:v>-3.5</c:v>
                </c:pt>
                <c:pt idx="12">
                  <c:v>-6.9</c:v>
                </c:pt>
                <c:pt idx="13">
                  <c:v>-11</c:v>
                </c:pt>
                <c:pt idx="14">
                  <c:v>-14.8</c:v>
                </c:pt>
                <c:pt idx="15">
                  <c:v>-11</c:v>
                </c:pt>
                <c:pt idx="16">
                  <c:v>-10</c:v>
                </c:pt>
                <c:pt idx="17">
                  <c:v>-16.2</c:v>
                </c:pt>
                <c:pt idx="18">
                  <c:v>-13.8</c:v>
                </c:pt>
                <c:pt idx="19">
                  <c:v>-11.2</c:v>
                </c:pt>
                <c:pt idx="20">
                  <c:v>-12.2</c:v>
                </c:pt>
                <c:pt idx="21">
                  <c:v>-9.1</c:v>
                </c:pt>
                <c:pt idx="22">
                  <c:v>-3.9</c:v>
                </c:pt>
                <c:pt idx="23">
                  <c:v>-9.5</c:v>
                </c:pt>
                <c:pt idx="24">
                  <c:v>-12.7</c:v>
                </c:pt>
                <c:pt idx="25">
                  <c:v>-9.2</c:v>
                </c:pt>
                <c:pt idx="26">
                  <c:v>-10.7</c:v>
                </c:pt>
                <c:pt idx="27">
                  <c:v>-6.5</c:v>
                </c:pt>
                <c:pt idx="28">
                  <c:v>-5.6</c:v>
                </c:pt>
                <c:pt idx="29">
                  <c:v>-9.2</c:v>
                </c:pt>
                <c:pt idx="30">
                  <c:v>-9.8</c:v>
                </c:pt>
                <c:pt idx="31">
                  <c:v>-11.8</c:v>
                </c:pt>
                <c:pt idx="32">
                  <c:v>-13.7</c:v>
                </c:pt>
                <c:pt idx="33">
                  <c:v>-18.8</c:v>
                </c:pt>
                <c:pt idx="34">
                  <c:v>-23.1</c:v>
                </c:pt>
                <c:pt idx="35">
                  <c:v>-24.3</c:v>
                </c:pt>
                <c:pt idx="36">
                  <c:v>-20.4</c:v>
                </c:pt>
                <c:pt idx="37">
                  <c:v>-19.9</c:v>
                </c:pt>
                <c:pt idx="38">
                  <c:v>-27.9</c:v>
                </c:pt>
                <c:pt idx="39">
                  <c:v>-23.6</c:v>
                </c:pt>
                <c:pt idx="40">
                  <c:v>-28.2</c:v>
                </c:pt>
                <c:pt idx="41">
                  <c:v>-24.7</c:v>
                </c:pt>
                <c:pt idx="42">
                  <c:v>-16.7</c:v>
                </c:pt>
                <c:pt idx="43">
                  <c:v>-25.6</c:v>
                </c:pt>
                <c:pt idx="44">
                  <c:v>-13.3</c:v>
                </c:pt>
                <c:pt idx="45">
                  <c:v>-12.3</c:v>
                </c:pt>
                <c:pt idx="46">
                  <c:v>-11.6</c:v>
                </c:pt>
                <c:pt idx="47">
                  <c:v>-11.5</c:v>
                </c:pt>
                <c:pt idx="48">
                  <c:v>-13.1</c:v>
                </c:pt>
                <c:pt idx="49">
                  <c:v>-14.1</c:v>
                </c:pt>
                <c:pt idx="50">
                  <c:v>-10.2</c:v>
                </c:pt>
                <c:pt idx="51">
                  <c:v>-5.1</c:v>
                </c:pt>
                <c:pt idx="52">
                  <c:v>-3.4</c:v>
                </c:pt>
                <c:pt idx="53">
                  <c:v>-4.1</c:v>
                </c:pt>
                <c:pt idx="54">
                  <c:v>-16.3</c:v>
                </c:pt>
                <c:pt idx="55">
                  <c:v>-18.1</c:v>
                </c:pt>
                <c:pt idx="56">
                  <c:v>-15.8</c:v>
                </c:pt>
                <c:pt idx="57">
                  <c:v>-16.2</c:v>
                </c:pt>
                <c:pt idx="58">
                  <c:v>-12.6</c:v>
                </c:pt>
                <c:pt idx="59">
                  <c:v>-13</c:v>
                </c:pt>
                <c:pt idx="60">
                  <c:v>-13.5</c:v>
                </c:pt>
                <c:pt idx="61">
                  <c:v>-17.7</c:v>
                </c:pt>
                <c:pt idx="62">
                  <c:v>-9.8</c:v>
                </c:pt>
                <c:pt idx="63">
                  <c:v>-13.7</c:v>
                </c:pt>
                <c:pt idx="64">
                  <c:v>-16.6</c:v>
                </c:pt>
                <c:pt idx="65">
                  <c:v>-13.1</c:v>
                </c:pt>
                <c:pt idx="66">
                  <c:v>-13.6</c:v>
                </c:pt>
                <c:pt idx="67">
                  <c:v>-15.1</c:v>
                </c:pt>
                <c:pt idx="68">
                  <c:v>-17.9</c:v>
                </c:pt>
                <c:pt idx="69">
                  <c:v>-18.2</c:v>
                </c:pt>
                <c:pt idx="70">
                  <c:v>-20.7</c:v>
                </c:pt>
                <c:pt idx="71">
                  <c:v>-19.1</c:v>
                </c:pt>
                <c:pt idx="72">
                  <c:v>-23.4</c:v>
                </c:pt>
                <c:pt idx="73">
                  <c:v>-19.9</c:v>
                </c:pt>
                <c:pt idx="74">
                  <c:v>-15.9</c:v>
                </c:pt>
                <c:pt idx="75">
                  <c:v>-23</c:v>
                </c:pt>
                <c:pt idx="76">
                  <c:v>-18.8</c:v>
                </c:pt>
                <c:pt idx="77">
                  <c:v>-18.9</c:v>
                </c:pt>
                <c:pt idx="78">
                  <c:v>-10.2</c:v>
                </c:pt>
                <c:pt idx="79">
                  <c:v>-10.2</c:v>
                </c:pt>
                <c:pt idx="80">
                  <c:v>-10.9</c:v>
                </c:pt>
                <c:pt idx="81">
                  <c:v>-17.4</c:v>
                </c:pt>
                <c:pt idx="82">
                  <c:v>-26.3</c:v>
                </c:pt>
                <c:pt idx="83">
                  <c:v>-33.2</c:v>
                </c:pt>
                <c:pt idx="84">
                  <c:v>-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4822"/>
        <c:axId val="61681408"/>
      </c:lineChart>
      <c:lineChart>
        <c:grouping val="standard"/>
        <c:varyColors val="0"/>
        <c:ser>
          <c:idx val="3"/>
          <c:order val="3"/>
          <c:tx>
            <c:strRef>
              <c:f>'I-6'!$E$13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6'!$E$15:$E$99</c:f>
              <c:numCache>
                <c:formatCode>General</c:formatCode>
                <c:ptCount val="85"/>
                <c:pt idx="0">
                  <c:v>-2.7</c:v>
                </c:pt>
                <c:pt idx="1">
                  <c:v>-3.7</c:v>
                </c:pt>
                <c:pt idx="2">
                  <c:v>-6.5</c:v>
                </c:pt>
                <c:pt idx="3">
                  <c:v>-2.8</c:v>
                </c:pt>
                <c:pt idx="4">
                  <c:v>-4.1</c:v>
                </c:pt>
                <c:pt idx="5">
                  <c:v>-2.4</c:v>
                </c:pt>
                <c:pt idx="6">
                  <c:v>-3.6</c:v>
                </c:pt>
                <c:pt idx="7">
                  <c:v>-2.6</c:v>
                </c:pt>
                <c:pt idx="8">
                  <c:v>-8.3</c:v>
                </c:pt>
                <c:pt idx="9">
                  <c:v>-8.1</c:v>
                </c:pt>
                <c:pt idx="10">
                  <c:v>-9.4</c:v>
                </c:pt>
                <c:pt idx="11">
                  <c:v>-9.8</c:v>
                </c:pt>
                <c:pt idx="12">
                  <c:v>-19.3</c:v>
                </c:pt>
                <c:pt idx="13">
                  <c:v>-15.6</c:v>
                </c:pt>
                <c:pt idx="14">
                  <c:v>-17.3</c:v>
                </c:pt>
                <c:pt idx="15">
                  <c:v>-13.9</c:v>
                </c:pt>
                <c:pt idx="16">
                  <c:v>-9.3</c:v>
                </c:pt>
                <c:pt idx="17">
                  <c:v>-18</c:v>
                </c:pt>
                <c:pt idx="18">
                  <c:v>-18.5</c:v>
                </c:pt>
                <c:pt idx="19">
                  <c:v>-15.3</c:v>
                </c:pt>
                <c:pt idx="20">
                  <c:v>-14.6</c:v>
                </c:pt>
                <c:pt idx="21">
                  <c:v>-16</c:v>
                </c:pt>
                <c:pt idx="22">
                  <c:v>-14.7</c:v>
                </c:pt>
                <c:pt idx="23">
                  <c:v>-15.5</c:v>
                </c:pt>
                <c:pt idx="24">
                  <c:v>-21.8</c:v>
                </c:pt>
                <c:pt idx="25">
                  <c:v>-17.8</c:v>
                </c:pt>
                <c:pt idx="26">
                  <c:v>-14.6</c:v>
                </c:pt>
                <c:pt idx="27">
                  <c:v>-11.4</c:v>
                </c:pt>
                <c:pt idx="28">
                  <c:v>-10.3</c:v>
                </c:pt>
                <c:pt idx="29">
                  <c:v>-5.4</c:v>
                </c:pt>
                <c:pt idx="30">
                  <c:v>-10.5</c:v>
                </c:pt>
                <c:pt idx="31">
                  <c:v>-8.2</c:v>
                </c:pt>
                <c:pt idx="32">
                  <c:v>-9.9</c:v>
                </c:pt>
                <c:pt idx="33">
                  <c:v>-15.6</c:v>
                </c:pt>
                <c:pt idx="34">
                  <c:v>-20</c:v>
                </c:pt>
                <c:pt idx="35">
                  <c:v>-23.9</c:v>
                </c:pt>
                <c:pt idx="36">
                  <c:v>-18.8</c:v>
                </c:pt>
                <c:pt idx="37">
                  <c:v>-20.4</c:v>
                </c:pt>
                <c:pt idx="38">
                  <c:v>-17.2</c:v>
                </c:pt>
                <c:pt idx="39">
                  <c:v>-16.8</c:v>
                </c:pt>
                <c:pt idx="40">
                  <c:v>-17.4</c:v>
                </c:pt>
                <c:pt idx="41">
                  <c:v>-20.5</c:v>
                </c:pt>
                <c:pt idx="42">
                  <c:v>-15.3</c:v>
                </c:pt>
                <c:pt idx="43">
                  <c:v>-16.1</c:v>
                </c:pt>
                <c:pt idx="44">
                  <c:v>-9.1</c:v>
                </c:pt>
                <c:pt idx="45">
                  <c:v>-13</c:v>
                </c:pt>
                <c:pt idx="46">
                  <c:v>-9.5</c:v>
                </c:pt>
                <c:pt idx="47">
                  <c:v>-14.7</c:v>
                </c:pt>
                <c:pt idx="48">
                  <c:v>-16.2</c:v>
                </c:pt>
                <c:pt idx="49">
                  <c:v>-16.8</c:v>
                </c:pt>
                <c:pt idx="50">
                  <c:v>-12.3</c:v>
                </c:pt>
                <c:pt idx="51">
                  <c:v>-10.3</c:v>
                </c:pt>
                <c:pt idx="52">
                  <c:v>-5.4</c:v>
                </c:pt>
                <c:pt idx="53">
                  <c:v>-9.2</c:v>
                </c:pt>
                <c:pt idx="54">
                  <c:v>-8.8</c:v>
                </c:pt>
                <c:pt idx="55">
                  <c:v>-13.8</c:v>
                </c:pt>
                <c:pt idx="56">
                  <c:v>-18.4</c:v>
                </c:pt>
                <c:pt idx="57">
                  <c:v>-18.9</c:v>
                </c:pt>
                <c:pt idx="58">
                  <c:v>-20</c:v>
                </c:pt>
                <c:pt idx="59">
                  <c:v>-25.1</c:v>
                </c:pt>
                <c:pt idx="60">
                  <c:v>-23</c:v>
                </c:pt>
                <c:pt idx="61">
                  <c:v>-23.2</c:v>
                </c:pt>
                <c:pt idx="62">
                  <c:v>-23.8</c:v>
                </c:pt>
                <c:pt idx="63">
                  <c:v>-23.3</c:v>
                </c:pt>
                <c:pt idx="64">
                  <c:v>-34.1</c:v>
                </c:pt>
                <c:pt idx="65">
                  <c:v>-35.3</c:v>
                </c:pt>
                <c:pt idx="66">
                  <c:v>-32.5</c:v>
                </c:pt>
                <c:pt idx="67">
                  <c:v>-33.4</c:v>
                </c:pt>
                <c:pt idx="68">
                  <c:v>-29.1</c:v>
                </c:pt>
                <c:pt idx="69">
                  <c:v>-28.1</c:v>
                </c:pt>
                <c:pt idx="70">
                  <c:v>-35.9</c:v>
                </c:pt>
                <c:pt idx="71">
                  <c:v>-32</c:v>
                </c:pt>
                <c:pt idx="72">
                  <c:v>-33.5</c:v>
                </c:pt>
                <c:pt idx="73">
                  <c:v>-31.6</c:v>
                </c:pt>
                <c:pt idx="74">
                  <c:v>-30.1</c:v>
                </c:pt>
                <c:pt idx="75">
                  <c:v>-33.4</c:v>
                </c:pt>
                <c:pt idx="76">
                  <c:v>-31.5</c:v>
                </c:pt>
                <c:pt idx="77">
                  <c:v>-28.2</c:v>
                </c:pt>
                <c:pt idx="78">
                  <c:v>-26.7</c:v>
                </c:pt>
                <c:pt idx="79">
                  <c:v>-29.8</c:v>
                </c:pt>
                <c:pt idx="80">
                  <c:v>-25.1</c:v>
                </c:pt>
                <c:pt idx="81">
                  <c:v>-28.7</c:v>
                </c:pt>
                <c:pt idx="82">
                  <c:v>-38.1</c:v>
                </c:pt>
                <c:pt idx="83">
                  <c:v>-36.7</c:v>
                </c:pt>
                <c:pt idx="84">
                  <c:v>-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2834"/>
        <c:axId val="26864345"/>
      </c:lineChart>
      <c:catAx>
        <c:axId val="46024822"/>
        <c:scaling>
          <c:orientation val="minMax"/>
          <c:min val="37257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681408"/>
        <c:crossesAt val="0"/>
        <c:auto val="1"/>
        <c:lblAlgn val="ctr"/>
        <c:lblOffset val="100"/>
        <c:noMultiLvlLbl val="0"/>
      </c:catAx>
      <c:valAx>
        <c:axId val="61681408"/>
        <c:scaling>
          <c:orientation val="minMax"/>
          <c:max val="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súlyozott egyenlegmutat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24822"/>
        <c:crossesAt val="1"/>
        <c:crossBetween val="midCat"/>
      </c:valAx>
      <c:catAx>
        <c:axId val="81632834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864345"/>
        <c:auto val="1"/>
        <c:lblAlgn val="ctr"/>
        <c:lblOffset val="100"/>
        <c:noMultiLvlLbl val="0"/>
      </c:catAx>
      <c:valAx>
        <c:axId val="26864345"/>
        <c:scaling>
          <c:orientation val="minMax"/>
          <c:max val="20"/>
          <c:min val="-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súlyozott egyenlegmutat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63283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6'!$B$1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F$15:$F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6'!$B$15:$B$99</c:f>
              <c:numCache>
                <c:formatCode>General</c:formatCode>
                <c:ptCount val="85"/>
                <c:pt idx="0">
                  <c:v>-11.9</c:v>
                </c:pt>
                <c:pt idx="1">
                  <c:v>-11.2</c:v>
                </c:pt>
                <c:pt idx="2">
                  <c:v>-9.6</c:v>
                </c:pt>
                <c:pt idx="3">
                  <c:v>-10.3</c:v>
                </c:pt>
                <c:pt idx="4">
                  <c:v>-3.3</c:v>
                </c:pt>
                <c:pt idx="5">
                  <c:v>-6.1</c:v>
                </c:pt>
                <c:pt idx="6">
                  <c:v>-5.2</c:v>
                </c:pt>
                <c:pt idx="7">
                  <c:v>-3.9</c:v>
                </c:pt>
                <c:pt idx="8">
                  <c:v>-5.4</c:v>
                </c:pt>
                <c:pt idx="9">
                  <c:v>-4.3</c:v>
                </c:pt>
                <c:pt idx="10">
                  <c:v>-5.1</c:v>
                </c:pt>
                <c:pt idx="11">
                  <c:v>-6.1</c:v>
                </c:pt>
                <c:pt idx="12">
                  <c:v>-9.9</c:v>
                </c:pt>
                <c:pt idx="13">
                  <c:v>-7.9</c:v>
                </c:pt>
                <c:pt idx="14">
                  <c:v>-11.3</c:v>
                </c:pt>
                <c:pt idx="15">
                  <c:v>-8</c:v>
                </c:pt>
                <c:pt idx="16">
                  <c:v>-6.9</c:v>
                </c:pt>
                <c:pt idx="17">
                  <c:v>-9.1</c:v>
                </c:pt>
                <c:pt idx="18">
                  <c:v>-4.1</c:v>
                </c:pt>
                <c:pt idx="19">
                  <c:v>-5</c:v>
                </c:pt>
                <c:pt idx="20">
                  <c:v>-7.9</c:v>
                </c:pt>
                <c:pt idx="21">
                  <c:v>-6.6</c:v>
                </c:pt>
                <c:pt idx="22">
                  <c:v>-0.6</c:v>
                </c:pt>
                <c:pt idx="23">
                  <c:v>1.3</c:v>
                </c:pt>
                <c:pt idx="24">
                  <c:v>-3.1</c:v>
                </c:pt>
                <c:pt idx="25">
                  <c:v>-6.3</c:v>
                </c:pt>
                <c:pt idx="26">
                  <c:v>-3.3</c:v>
                </c:pt>
                <c:pt idx="27">
                  <c:v>2.9</c:v>
                </c:pt>
                <c:pt idx="28">
                  <c:v>-5.7</c:v>
                </c:pt>
                <c:pt idx="29">
                  <c:v>-0.4</c:v>
                </c:pt>
                <c:pt idx="30">
                  <c:v>-5</c:v>
                </c:pt>
                <c:pt idx="31">
                  <c:v>-2</c:v>
                </c:pt>
                <c:pt idx="32">
                  <c:v>-2.7</c:v>
                </c:pt>
                <c:pt idx="33">
                  <c:v>-5.4</c:v>
                </c:pt>
                <c:pt idx="34">
                  <c:v>-10.9</c:v>
                </c:pt>
                <c:pt idx="35">
                  <c:v>-4.9</c:v>
                </c:pt>
                <c:pt idx="36">
                  <c:v>-6.9</c:v>
                </c:pt>
                <c:pt idx="37">
                  <c:v>-11.7</c:v>
                </c:pt>
                <c:pt idx="38">
                  <c:v>-12.1</c:v>
                </c:pt>
                <c:pt idx="39">
                  <c:v>-14</c:v>
                </c:pt>
                <c:pt idx="40">
                  <c:v>-13.7</c:v>
                </c:pt>
                <c:pt idx="41">
                  <c:v>-12.2</c:v>
                </c:pt>
                <c:pt idx="42">
                  <c:v>-11.1</c:v>
                </c:pt>
                <c:pt idx="43">
                  <c:v>-10.3</c:v>
                </c:pt>
                <c:pt idx="44">
                  <c:v>-5.9</c:v>
                </c:pt>
                <c:pt idx="45">
                  <c:v>-4.7</c:v>
                </c:pt>
                <c:pt idx="46">
                  <c:v>-6</c:v>
                </c:pt>
                <c:pt idx="47">
                  <c:v>-3.3</c:v>
                </c:pt>
                <c:pt idx="48">
                  <c:v>-2.6</c:v>
                </c:pt>
                <c:pt idx="49">
                  <c:v>-3.4</c:v>
                </c:pt>
                <c:pt idx="50">
                  <c:v>0.1</c:v>
                </c:pt>
                <c:pt idx="51">
                  <c:v>0.8</c:v>
                </c:pt>
                <c:pt idx="52">
                  <c:v>0.5</c:v>
                </c:pt>
                <c:pt idx="53">
                  <c:v>-1.5</c:v>
                </c:pt>
                <c:pt idx="54">
                  <c:v>-0.1</c:v>
                </c:pt>
                <c:pt idx="55">
                  <c:v>-4.4</c:v>
                </c:pt>
                <c:pt idx="56">
                  <c:v>1.4</c:v>
                </c:pt>
                <c:pt idx="57">
                  <c:v>1.8</c:v>
                </c:pt>
                <c:pt idx="58">
                  <c:v>1</c:v>
                </c:pt>
                <c:pt idx="59">
                  <c:v>-1.9</c:v>
                </c:pt>
                <c:pt idx="60">
                  <c:v>0.7</c:v>
                </c:pt>
                <c:pt idx="61">
                  <c:v>1.1</c:v>
                </c:pt>
                <c:pt idx="62">
                  <c:v>1.9</c:v>
                </c:pt>
                <c:pt idx="63">
                  <c:v>0</c:v>
                </c:pt>
                <c:pt idx="64">
                  <c:v>3.8</c:v>
                </c:pt>
                <c:pt idx="65">
                  <c:v>3.1</c:v>
                </c:pt>
                <c:pt idx="66">
                  <c:v>1.3</c:v>
                </c:pt>
                <c:pt idx="67">
                  <c:v>1.1</c:v>
                </c:pt>
                <c:pt idx="68">
                  <c:v>-2.4</c:v>
                </c:pt>
                <c:pt idx="69">
                  <c:v>-6.4</c:v>
                </c:pt>
                <c:pt idx="70">
                  <c:v>1.5</c:v>
                </c:pt>
                <c:pt idx="71">
                  <c:v>-2.4</c:v>
                </c:pt>
                <c:pt idx="72">
                  <c:v>-5.2</c:v>
                </c:pt>
                <c:pt idx="73">
                  <c:v>-2.8</c:v>
                </c:pt>
                <c:pt idx="74">
                  <c:v>-4.2</c:v>
                </c:pt>
                <c:pt idx="75">
                  <c:v>-5.3</c:v>
                </c:pt>
                <c:pt idx="76">
                  <c:v>-1.9</c:v>
                </c:pt>
                <c:pt idx="77">
                  <c:v>-8.1</c:v>
                </c:pt>
                <c:pt idx="78">
                  <c:v>-4.5</c:v>
                </c:pt>
                <c:pt idx="79">
                  <c:v>-5.4</c:v>
                </c:pt>
                <c:pt idx="80">
                  <c:v>-8.9</c:v>
                </c:pt>
                <c:pt idx="81">
                  <c:v>-14.3</c:v>
                </c:pt>
                <c:pt idx="82">
                  <c:v>-23.8</c:v>
                </c:pt>
                <c:pt idx="83">
                  <c:v>-27.1</c:v>
                </c:pt>
                <c:pt idx="84">
                  <c:v>-3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C$1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F$15:$F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6'!$C$15:$C$99</c:f>
              <c:numCache>
                <c:formatCode>General</c:formatCode>
                <c:ptCount val="85"/>
                <c:pt idx="1">
                  <c:v>11.5</c:v>
                </c:pt>
                <c:pt idx="2">
                  <c:v>14.1</c:v>
                </c:pt>
                <c:pt idx="3">
                  <c:v>10.3</c:v>
                </c:pt>
                <c:pt idx="4">
                  <c:v>10.8</c:v>
                </c:pt>
                <c:pt idx="5">
                  <c:v>9.5</c:v>
                </c:pt>
                <c:pt idx="6">
                  <c:v>5.5</c:v>
                </c:pt>
                <c:pt idx="7">
                  <c:v>9.9</c:v>
                </c:pt>
                <c:pt idx="8">
                  <c:v>7.5</c:v>
                </c:pt>
                <c:pt idx="9">
                  <c:v>10</c:v>
                </c:pt>
                <c:pt idx="10">
                  <c:v>7.4</c:v>
                </c:pt>
                <c:pt idx="11">
                  <c:v>8</c:v>
                </c:pt>
                <c:pt idx="12">
                  <c:v>3.5</c:v>
                </c:pt>
                <c:pt idx="13">
                  <c:v>-3.8</c:v>
                </c:pt>
                <c:pt idx="14">
                  <c:v>-0.7</c:v>
                </c:pt>
                <c:pt idx="15">
                  <c:v>0.8</c:v>
                </c:pt>
                <c:pt idx="16">
                  <c:v>-8.1</c:v>
                </c:pt>
                <c:pt idx="17">
                  <c:v>0</c:v>
                </c:pt>
                <c:pt idx="18">
                  <c:v>-1</c:v>
                </c:pt>
                <c:pt idx="19">
                  <c:v>1.9</c:v>
                </c:pt>
                <c:pt idx="20">
                  <c:v>-1</c:v>
                </c:pt>
                <c:pt idx="21">
                  <c:v>0.2</c:v>
                </c:pt>
                <c:pt idx="22">
                  <c:v>0.5</c:v>
                </c:pt>
                <c:pt idx="23">
                  <c:v>0.1</c:v>
                </c:pt>
                <c:pt idx="24">
                  <c:v>-2.3</c:v>
                </c:pt>
                <c:pt idx="25">
                  <c:v>3.7</c:v>
                </c:pt>
                <c:pt idx="26">
                  <c:v>1.2</c:v>
                </c:pt>
                <c:pt idx="27">
                  <c:v>2.4</c:v>
                </c:pt>
                <c:pt idx="28">
                  <c:v>6.1</c:v>
                </c:pt>
                <c:pt idx="29">
                  <c:v>0.6</c:v>
                </c:pt>
                <c:pt idx="30">
                  <c:v>2.7</c:v>
                </c:pt>
                <c:pt idx="31">
                  <c:v>-6.1</c:v>
                </c:pt>
                <c:pt idx="32">
                  <c:v>-5.4</c:v>
                </c:pt>
                <c:pt idx="33">
                  <c:v>-10.6</c:v>
                </c:pt>
                <c:pt idx="34">
                  <c:v>-9.1</c:v>
                </c:pt>
                <c:pt idx="35">
                  <c:v>-5.7</c:v>
                </c:pt>
                <c:pt idx="36">
                  <c:v>-7.2</c:v>
                </c:pt>
                <c:pt idx="37">
                  <c:v>-0.8</c:v>
                </c:pt>
                <c:pt idx="38">
                  <c:v>-4.9</c:v>
                </c:pt>
                <c:pt idx="39">
                  <c:v>-7.2</c:v>
                </c:pt>
                <c:pt idx="40">
                  <c:v>-3.4</c:v>
                </c:pt>
                <c:pt idx="41">
                  <c:v>-6.9</c:v>
                </c:pt>
                <c:pt idx="42">
                  <c:v>-2.8</c:v>
                </c:pt>
                <c:pt idx="43">
                  <c:v>0</c:v>
                </c:pt>
                <c:pt idx="44">
                  <c:v>0.1</c:v>
                </c:pt>
                <c:pt idx="45">
                  <c:v>2.5</c:v>
                </c:pt>
                <c:pt idx="46">
                  <c:v>1.6</c:v>
                </c:pt>
                <c:pt idx="47">
                  <c:v>-7.1</c:v>
                </c:pt>
                <c:pt idx="48">
                  <c:v>4.3</c:v>
                </c:pt>
                <c:pt idx="49">
                  <c:v>1.1</c:v>
                </c:pt>
                <c:pt idx="50">
                  <c:v>-3.8</c:v>
                </c:pt>
                <c:pt idx="51">
                  <c:v>-1.5</c:v>
                </c:pt>
                <c:pt idx="52">
                  <c:v>0.2</c:v>
                </c:pt>
                <c:pt idx="53">
                  <c:v>-2.7</c:v>
                </c:pt>
                <c:pt idx="54">
                  <c:v>-7.8</c:v>
                </c:pt>
                <c:pt idx="55">
                  <c:v>-13.2</c:v>
                </c:pt>
                <c:pt idx="56">
                  <c:v>-2.4</c:v>
                </c:pt>
                <c:pt idx="57">
                  <c:v>-6.8</c:v>
                </c:pt>
                <c:pt idx="58">
                  <c:v>-6.4</c:v>
                </c:pt>
                <c:pt idx="59">
                  <c:v>-4.5</c:v>
                </c:pt>
                <c:pt idx="60">
                  <c:v>-5.1</c:v>
                </c:pt>
                <c:pt idx="61">
                  <c:v>-13</c:v>
                </c:pt>
                <c:pt idx="62">
                  <c:v>-5.2</c:v>
                </c:pt>
                <c:pt idx="63">
                  <c:v>-6</c:v>
                </c:pt>
                <c:pt idx="64">
                  <c:v>-11</c:v>
                </c:pt>
                <c:pt idx="65">
                  <c:v>-10.7</c:v>
                </c:pt>
                <c:pt idx="66">
                  <c:v>-12.3</c:v>
                </c:pt>
                <c:pt idx="67">
                  <c:v>-9.2</c:v>
                </c:pt>
                <c:pt idx="68">
                  <c:v>-4.3</c:v>
                </c:pt>
                <c:pt idx="69">
                  <c:v>-15.8</c:v>
                </c:pt>
                <c:pt idx="70">
                  <c:v>-8.4</c:v>
                </c:pt>
                <c:pt idx="71">
                  <c:v>-8.2</c:v>
                </c:pt>
                <c:pt idx="72">
                  <c:v>-12.4</c:v>
                </c:pt>
                <c:pt idx="73">
                  <c:v>-10.5</c:v>
                </c:pt>
                <c:pt idx="74">
                  <c:v>-9.3</c:v>
                </c:pt>
                <c:pt idx="75">
                  <c:v>-15</c:v>
                </c:pt>
                <c:pt idx="76">
                  <c:v>-10.5</c:v>
                </c:pt>
                <c:pt idx="77">
                  <c:v>-12.7</c:v>
                </c:pt>
                <c:pt idx="78">
                  <c:v>-12.9</c:v>
                </c:pt>
                <c:pt idx="79">
                  <c:v>-10.7</c:v>
                </c:pt>
                <c:pt idx="80">
                  <c:v>-10.2</c:v>
                </c:pt>
                <c:pt idx="81">
                  <c:v>-14.5</c:v>
                </c:pt>
                <c:pt idx="82">
                  <c:v>-26.6</c:v>
                </c:pt>
                <c:pt idx="83">
                  <c:v>-29</c:v>
                </c:pt>
                <c:pt idx="84">
                  <c:v>-3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6'!$D$14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F$15:$F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6'!$D$15:$D$99</c:f>
              <c:numCache>
                <c:formatCode>General</c:formatCode>
                <c:ptCount val="85"/>
                <c:pt idx="0">
                  <c:v>-10.6</c:v>
                </c:pt>
                <c:pt idx="1">
                  <c:v>-9.3</c:v>
                </c:pt>
                <c:pt idx="2">
                  <c:v>-7.2</c:v>
                </c:pt>
                <c:pt idx="3">
                  <c:v>-10</c:v>
                </c:pt>
                <c:pt idx="4">
                  <c:v>-2.8</c:v>
                </c:pt>
                <c:pt idx="5">
                  <c:v>-4.7</c:v>
                </c:pt>
                <c:pt idx="6">
                  <c:v>-4.1</c:v>
                </c:pt>
                <c:pt idx="7">
                  <c:v>-3.2</c:v>
                </c:pt>
                <c:pt idx="8">
                  <c:v>-6.3</c:v>
                </c:pt>
                <c:pt idx="9">
                  <c:v>-4.3</c:v>
                </c:pt>
                <c:pt idx="10">
                  <c:v>-4.5</c:v>
                </c:pt>
                <c:pt idx="11">
                  <c:v>-3.5</c:v>
                </c:pt>
                <c:pt idx="12">
                  <c:v>-6.9</c:v>
                </c:pt>
                <c:pt idx="13">
                  <c:v>-11</c:v>
                </c:pt>
                <c:pt idx="14">
                  <c:v>-14.8</c:v>
                </c:pt>
                <c:pt idx="15">
                  <c:v>-11</c:v>
                </c:pt>
                <c:pt idx="16">
                  <c:v>-10</c:v>
                </c:pt>
                <c:pt idx="17">
                  <c:v>-16.2</c:v>
                </c:pt>
                <c:pt idx="18">
                  <c:v>-13.8</c:v>
                </c:pt>
                <c:pt idx="19">
                  <c:v>-11.2</c:v>
                </c:pt>
                <c:pt idx="20">
                  <c:v>-12.2</c:v>
                </c:pt>
                <c:pt idx="21">
                  <c:v>-9.1</c:v>
                </c:pt>
                <c:pt idx="22">
                  <c:v>-3.9</c:v>
                </c:pt>
                <c:pt idx="23">
                  <c:v>-9.5</c:v>
                </c:pt>
                <c:pt idx="24">
                  <c:v>-12.7</c:v>
                </c:pt>
                <c:pt idx="25">
                  <c:v>-9.2</c:v>
                </c:pt>
                <c:pt idx="26">
                  <c:v>-10.7</c:v>
                </c:pt>
                <c:pt idx="27">
                  <c:v>-6.5</c:v>
                </c:pt>
                <c:pt idx="28">
                  <c:v>-5.6</c:v>
                </c:pt>
                <c:pt idx="29">
                  <c:v>-9.2</c:v>
                </c:pt>
                <c:pt idx="30">
                  <c:v>-9.8</c:v>
                </c:pt>
                <c:pt idx="31">
                  <c:v>-11.8</c:v>
                </c:pt>
                <c:pt idx="32">
                  <c:v>-13.7</c:v>
                </c:pt>
                <c:pt idx="33">
                  <c:v>-18.8</c:v>
                </c:pt>
                <c:pt idx="34">
                  <c:v>-23.1</c:v>
                </c:pt>
                <c:pt idx="35">
                  <c:v>-24.3</c:v>
                </c:pt>
                <c:pt idx="36">
                  <c:v>-20.4</c:v>
                </c:pt>
                <c:pt idx="37">
                  <c:v>-19.9</c:v>
                </c:pt>
                <c:pt idx="38">
                  <c:v>-27.9</c:v>
                </c:pt>
                <c:pt idx="39">
                  <c:v>-23.6</c:v>
                </c:pt>
                <c:pt idx="40">
                  <c:v>-28.2</c:v>
                </c:pt>
                <c:pt idx="41">
                  <c:v>-24.7</c:v>
                </c:pt>
                <c:pt idx="42">
                  <c:v>-16.7</c:v>
                </c:pt>
                <c:pt idx="43">
                  <c:v>-25.6</c:v>
                </c:pt>
                <c:pt idx="44">
                  <c:v>-13.3</c:v>
                </c:pt>
                <c:pt idx="45">
                  <c:v>-12.3</c:v>
                </c:pt>
                <c:pt idx="46">
                  <c:v>-11.6</c:v>
                </c:pt>
                <c:pt idx="47">
                  <c:v>-11.5</c:v>
                </c:pt>
                <c:pt idx="48">
                  <c:v>-13.1</c:v>
                </c:pt>
                <c:pt idx="49">
                  <c:v>-14.1</c:v>
                </c:pt>
                <c:pt idx="50">
                  <c:v>-10.2</c:v>
                </c:pt>
                <c:pt idx="51">
                  <c:v>-5.1</c:v>
                </c:pt>
                <c:pt idx="52">
                  <c:v>-3.4</c:v>
                </c:pt>
                <c:pt idx="53">
                  <c:v>-4.1</c:v>
                </c:pt>
                <c:pt idx="54">
                  <c:v>-16.3</c:v>
                </c:pt>
                <c:pt idx="55">
                  <c:v>-18.1</c:v>
                </c:pt>
                <c:pt idx="56">
                  <c:v>-15.8</c:v>
                </c:pt>
                <c:pt idx="57">
                  <c:v>-16.2</c:v>
                </c:pt>
                <c:pt idx="58">
                  <c:v>-12.6</c:v>
                </c:pt>
                <c:pt idx="59">
                  <c:v>-13</c:v>
                </c:pt>
                <c:pt idx="60">
                  <c:v>-13.5</c:v>
                </c:pt>
                <c:pt idx="61">
                  <c:v>-17.7</c:v>
                </c:pt>
                <c:pt idx="62">
                  <c:v>-9.8</c:v>
                </c:pt>
                <c:pt idx="63">
                  <c:v>-13.7</c:v>
                </c:pt>
                <c:pt idx="64">
                  <c:v>-16.6</c:v>
                </c:pt>
                <c:pt idx="65">
                  <c:v>-13.1</c:v>
                </c:pt>
                <c:pt idx="66">
                  <c:v>-13.6</c:v>
                </c:pt>
                <c:pt idx="67">
                  <c:v>-15.1</c:v>
                </c:pt>
                <c:pt idx="68">
                  <c:v>-17.9</c:v>
                </c:pt>
                <c:pt idx="69">
                  <c:v>-18.2</c:v>
                </c:pt>
                <c:pt idx="70">
                  <c:v>-20.7</c:v>
                </c:pt>
                <c:pt idx="71">
                  <c:v>-19.1</c:v>
                </c:pt>
                <c:pt idx="72">
                  <c:v>-23.4</c:v>
                </c:pt>
                <c:pt idx="73">
                  <c:v>-19.9</c:v>
                </c:pt>
                <c:pt idx="74">
                  <c:v>-15.9</c:v>
                </c:pt>
                <c:pt idx="75">
                  <c:v>-23</c:v>
                </c:pt>
                <c:pt idx="76">
                  <c:v>-18.8</c:v>
                </c:pt>
                <c:pt idx="77">
                  <c:v>-18.9</c:v>
                </c:pt>
                <c:pt idx="78">
                  <c:v>-10.2</c:v>
                </c:pt>
                <c:pt idx="79">
                  <c:v>-10.2</c:v>
                </c:pt>
                <c:pt idx="80">
                  <c:v>-10.9</c:v>
                </c:pt>
                <c:pt idx="81">
                  <c:v>-17.4</c:v>
                </c:pt>
                <c:pt idx="82">
                  <c:v>-26.3</c:v>
                </c:pt>
                <c:pt idx="83">
                  <c:v>-33.2</c:v>
                </c:pt>
                <c:pt idx="84">
                  <c:v>-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5961"/>
        <c:axId val="49818125"/>
      </c:lineChart>
      <c:lineChart>
        <c:grouping val="standard"/>
        <c:varyColors val="0"/>
        <c:ser>
          <c:idx val="3"/>
          <c:order val="3"/>
          <c:tx>
            <c:strRef>
              <c:f>'I-6'!$E$14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F$15:$F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6'!$E$15:$E$99</c:f>
              <c:numCache>
                <c:formatCode>General</c:formatCode>
                <c:ptCount val="85"/>
                <c:pt idx="0">
                  <c:v>-2.7</c:v>
                </c:pt>
                <c:pt idx="1">
                  <c:v>-3.7</c:v>
                </c:pt>
                <c:pt idx="2">
                  <c:v>-6.5</c:v>
                </c:pt>
                <c:pt idx="3">
                  <c:v>-2.8</c:v>
                </c:pt>
                <c:pt idx="4">
                  <c:v>-4.1</c:v>
                </c:pt>
                <c:pt idx="5">
                  <c:v>-2.4</c:v>
                </c:pt>
                <c:pt idx="6">
                  <c:v>-3.6</c:v>
                </c:pt>
                <c:pt idx="7">
                  <c:v>-2.6</c:v>
                </c:pt>
                <c:pt idx="8">
                  <c:v>-8.3</c:v>
                </c:pt>
                <c:pt idx="9">
                  <c:v>-8.1</c:v>
                </c:pt>
                <c:pt idx="10">
                  <c:v>-9.4</c:v>
                </c:pt>
                <c:pt idx="11">
                  <c:v>-9.8</c:v>
                </c:pt>
                <c:pt idx="12">
                  <c:v>-19.3</c:v>
                </c:pt>
                <c:pt idx="13">
                  <c:v>-15.6</c:v>
                </c:pt>
                <c:pt idx="14">
                  <c:v>-17.3</c:v>
                </c:pt>
                <c:pt idx="15">
                  <c:v>-13.9</c:v>
                </c:pt>
                <c:pt idx="16">
                  <c:v>-9.3</c:v>
                </c:pt>
                <c:pt idx="17">
                  <c:v>-18</c:v>
                </c:pt>
                <c:pt idx="18">
                  <c:v>-18.5</c:v>
                </c:pt>
                <c:pt idx="19">
                  <c:v>-15.3</c:v>
                </c:pt>
                <c:pt idx="20">
                  <c:v>-14.6</c:v>
                </c:pt>
                <c:pt idx="21">
                  <c:v>-16</c:v>
                </c:pt>
                <c:pt idx="22">
                  <c:v>-14.7</c:v>
                </c:pt>
                <c:pt idx="23">
                  <c:v>-15.5</c:v>
                </c:pt>
                <c:pt idx="24">
                  <c:v>-21.8</c:v>
                </c:pt>
                <c:pt idx="25">
                  <c:v>-17.8</c:v>
                </c:pt>
                <c:pt idx="26">
                  <c:v>-14.6</c:v>
                </c:pt>
                <c:pt idx="27">
                  <c:v>-11.4</c:v>
                </c:pt>
                <c:pt idx="28">
                  <c:v>-10.3</c:v>
                </c:pt>
                <c:pt idx="29">
                  <c:v>-5.4</c:v>
                </c:pt>
                <c:pt idx="30">
                  <c:v>-10.5</c:v>
                </c:pt>
                <c:pt idx="31">
                  <c:v>-8.2</c:v>
                </c:pt>
                <c:pt idx="32">
                  <c:v>-9.9</c:v>
                </c:pt>
                <c:pt idx="33">
                  <c:v>-15.6</c:v>
                </c:pt>
                <c:pt idx="34">
                  <c:v>-20</c:v>
                </c:pt>
                <c:pt idx="35">
                  <c:v>-23.9</c:v>
                </c:pt>
                <c:pt idx="36">
                  <c:v>-18.8</c:v>
                </c:pt>
                <c:pt idx="37">
                  <c:v>-20.4</c:v>
                </c:pt>
                <c:pt idx="38">
                  <c:v>-17.2</c:v>
                </c:pt>
                <c:pt idx="39">
                  <c:v>-16.8</c:v>
                </c:pt>
                <c:pt idx="40">
                  <c:v>-17.4</c:v>
                </c:pt>
                <c:pt idx="41">
                  <c:v>-20.5</c:v>
                </c:pt>
                <c:pt idx="42">
                  <c:v>-15.3</c:v>
                </c:pt>
                <c:pt idx="43">
                  <c:v>-16.1</c:v>
                </c:pt>
                <c:pt idx="44">
                  <c:v>-9.1</c:v>
                </c:pt>
                <c:pt idx="45">
                  <c:v>-13</c:v>
                </c:pt>
                <c:pt idx="46">
                  <c:v>-9.5</c:v>
                </c:pt>
                <c:pt idx="47">
                  <c:v>-14.7</c:v>
                </c:pt>
                <c:pt idx="48">
                  <c:v>-16.2</c:v>
                </c:pt>
                <c:pt idx="49">
                  <c:v>-16.8</c:v>
                </c:pt>
                <c:pt idx="50">
                  <c:v>-12.3</c:v>
                </c:pt>
                <c:pt idx="51">
                  <c:v>-10.3</c:v>
                </c:pt>
                <c:pt idx="52">
                  <c:v>-5.4</c:v>
                </c:pt>
                <c:pt idx="53">
                  <c:v>-9.2</c:v>
                </c:pt>
                <c:pt idx="54">
                  <c:v>-8.8</c:v>
                </c:pt>
                <c:pt idx="55">
                  <c:v>-13.8</c:v>
                </c:pt>
                <c:pt idx="56">
                  <c:v>-18.4</c:v>
                </c:pt>
                <c:pt idx="57">
                  <c:v>-18.9</c:v>
                </c:pt>
                <c:pt idx="58">
                  <c:v>-20</c:v>
                </c:pt>
                <c:pt idx="59">
                  <c:v>-25.1</c:v>
                </c:pt>
                <c:pt idx="60">
                  <c:v>-23</c:v>
                </c:pt>
                <c:pt idx="61">
                  <c:v>-23.2</c:v>
                </c:pt>
                <c:pt idx="62">
                  <c:v>-23.8</c:v>
                </c:pt>
                <c:pt idx="63">
                  <c:v>-23.3</c:v>
                </c:pt>
                <c:pt idx="64">
                  <c:v>-34.1</c:v>
                </c:pt>
                <c:pt idx="65">
                  <c:v>-35.3</c:v>
                </c:pt>
                <c:pt idx="66">
                  <c:v>-32.5</c:v>
                </c:pt>
                <c:pt idx="67">
                  <c:v>-33.4</c:v>
                </c:pt>
                <c:pt idx="68">
                  <c:v>-29.1</c:v>
                </c:pt>
                <c:pt idx="69">
                  <c:v>-28.1</c:v>
                </c:pt>
                <c:pt idx="70">
                  <c:v>-35.9</c:v>
                </c:pt>
                <c:pt idx="71">
                  <c:v>-32</c:v>
                </c:pt>
                <c:pt idx="72">
                  <c:v>-33.5</c:v>
                </c:pt>
                <c:pt idx="73">
                  <c:v>-31.6</c:v>
                </c:pt>
                <c:pt idx="74">
                  <c:v>-30.1</c:v>
                </c:pt>
                <c:pt idx="75">
                  <c:v>-33.4</c:v>
                </c:pt>
                <c:pt idx="76">
                  <c:v>-31.5</c:v>
                </c:pt>
                <c:pt idx="77">
                  <c:v>-28.2</c:v>
                </c:pt>
                <c:pt idx="78">
                  <c:v>-26.7</c:v>
                </c:pt>
                <c:pt idx="79">
                  <c:v>-29.8</c:v>
                </c:pt>
                <c:pt idx="80">
                  <c:v>-25.1</c:v>
                </c:pt>
                <c:pt idx="81">
                  <c:v>-28.7</c:v>
                </c:pt>
                <c:pt idx="82">
                  <c:v>-38.1</c:v>
                </c:pt>
                <c:pt idx="83">
                  <c:v>-36.7</c:v>
                </c:pt>
                <c:pt idx="84">
                  <c:v>-3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5784"/>
        <c:axId val="90720718"/>
      </c:lineChart>
      <c:catAx>
        <c:axId val="38175961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818125"/>
        <c:crossesAt val="0"/>
        <c:auto val="1"/>
        <c:lblAlgn val="ctr"/>
        <c:lblOffset val="100"/>
        <c:noMultiLvlLbl val="0"/>
      </c:catAx>
      <c:valAx>
        <c:axId val="49818125"/>
        <c:scaling>
          <c:orientation val="minMax"/>
          <c:max val="2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175961"/>
        <c:crossesAt val="1"/>
        <c:crossBetween val="midCat"/>
      </c:valAx>
      <c:catAx>
        <c:axId val="80765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20718"/>
        <c:auto val="1"/>
        <c:lblAlgn val="ctr"/>
        <c:lblOffset val="100"/>
        <c:noMultiLvlLbl val="0"/>
      </c:catAx>
      <c:valAx>
        <c:axId val="90720718"/>
        <c:scaling>
          <c:orientation val="minMax"/>
          <c:max val="20"/>
          <c:min val="-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al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76578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I-7'!$B$14</c:f>
              <c:strCache>
                <c:ptCount val="1"/>
                <c:pt idx="0">
                  <c:v>Háztartások fogyasztási kiadása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15:$A$65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7'!$B$15:$B$65</c:f>
              <c:numCache>
                <c:formatCode>General</c:formatCode>
                <c:ptCount val="51"/>
                <c:pt idx="0">
                  <c:v>-5.30469049612974</c:v>
                </c:pt>
                <c:pt idx="1">
                  <c:v>-5.11680389681486</c:v>
                </c:pt>
                <c:pt idx="2">
                  <c:v>-1.88415231601412</c:v>
                </c:pt>
                <c:pt idx="3">
                  <c:v>-2.80064978463781</c:v>
                </c:pt>
                <c:pt idx="4">
                  <c:v>1.74321139348091</c:v>
                </c:pt>
                <c:pt idx="5">
                  <c:v>2.07828025027739</c:v>
                </c:pt>
                <c:pt idx="6">
                  <c:v>0.585981318639227</c:v>
                </c:pt>
                <c:pt idx="7">
                  <c:v>3.04918670137589</c:v>
                </c:pt>
                <c:pt idx="8">
                  <c:v>2.55424348847977</c:v>
                </c:pt>
                <c:pt idx="9">
                  <c:v>3.77956976479888</c:v>
                </c:pt>
                <c:pt idx="10">
                  <c:v>5.54020613929805</c:v>
                </c:pt>
                <c:pt idx="11">
                  <c:v>5.83891085586161</c:v>
                </c:pt>
                <c:pt idx="12">
                  <c:v>4.72151079896499</c:v>
                </c:pt>
                <c:pt idx="13">
                  <c:v>5.77601255271159</c:v>
                </c:pt>
                <c:pt idx="14">
                  <c:v>6.03647736417636</c:v>
                </c:pt>
                <c:pt idx="15">
                  <c:v>5.69197893931639</c:v>
                </c:pt>
                <c:pt idx="16">
                  <c:v>6.48192329099035</c:v>
                </c:pt>
                <c:pt idx="17">
                  <c:v>5.47809903844312</c:v>
                </c:pt>
                <c:pt idx="18">
                  <c:v>4.81467370796594</c:v>
                </c:pt>
                <c:pt idx="19">
                  <c:v>5.25959506123053</c:v>
                </c:pt>
                <c:pt idx="20">
                  <c:v>4.73207034293006</c:v>
                </c:pt>
                <c:pt idx="21">
                  <c:v>6.29858185660115</c:v>
                </c:pt>
                <c:pt idx="22">
                  <c:v>6.64197037024155</c:v>
                </c:pt>
                <c:pt idx="23">
                  <c:v>7.29255037720186</c:v>
                </c:pt>
                <c:pt idx="24">
                  <c:v>9.85720616030167</c:v>
                </c:pt>
                <c:pt idx="25">
                  <c:v>9.70031102295792</c:v>
                </c:pt>
                <c:pt idx="26">
                  <c:v>11.5383528148012</c:v>
                </c:pt>
                <c:pt idx="27">
                  <c:v>11.4379951505864</c:v>
                </c:pt>
                <c:pt idx="28">
                  <c:v>11.4879938096296</c:v>
                </c:pt>
                <c:pt idx="29">
                  <c:v>8.95964228768243</c:v>
                </c:pt>
                <c:pt idx="30">
                  <c:v>7.18157967459428</c:v>
                </c:pt>
                <c:pt idx="31">
                  <c:v>5.96206427272372</c:v>
                </c:pt>
                <c:pt idx="32">
                  <c:v>1.50123306838361</c:v>
                </c:pt>
                <c:pt idx="33">
                  <c:v>3.53299444627386</c:v>
                </c:pt>
                <c:pt idx="34">
                  <c:v>3.24192281755443</c:v>
                </c:pt>
                <c:pt idx="35">
                  <c:v>1.63251217960199</c:v>
                </c:pt>
                <c:pt idx="36">
                  <c:v>4.04281369758257</c:v>
                </c:pt>
                <c:pt idx="37">
                  <c:v>2.94229666721458</c:v>
                </c:pt>
                <c:pt idx="38">
                  <c:v>2.00363721089613</c:v>
                </c:pt>
                <c:pt idx="39">
                  <c:v>4.49838051571109</c:v>
                </c:pt>
                <c:pt idx="40">
                  <c:v>2.93352921949096</c:v>
                </c:pt>
                <c:pt idx="41">
                  <c:v>2.21789496003773</c:v>
                </c:pt>
                <c:pt idx="42">
                  <c:v>2.36874285378718</c:v>
                </c:pt>
                <c:pt idx="43">
                  <c:v>0.127032391141114</c:v>
                </c:pt>
                <c:pt idx="44">
                  <c:v>0.961395181986262</c:v>
                </c:pt>
                <c:pt idx="45">
                  <c:v>0.397259485289879</c:v>
                </c:pt>
                <c:pt idx="46">
                  <c:v>0.476975834855352</c:v>
                </c:pt>
                <c:pt idx="47">
                  <c:v>0.976883030487173</c:v>
                </c:pt>
                <c:pt idx="48">
                  <c:v>0.407622464396113</c:v>
                </c:pt>
                <c:pt idx="49">
                  <c:v>1.01122970119347</c:v>
                </c:pt>
                <c:pt idx="50">
                  <c:v>0.361407141159958</c:v>
                </c:pt>
              </c:numCache>
            </c:numRef>
          </c:val>
        </c:ser>
        <c:ser>
          <c:idx val="1"/>
          <c:order val="1"/>
          <c:tx>
            <c:strRef>
              <c:f>'I-7'!$C$14</c:f>
              <c:strCache>
                <c:ptCount val="1"/>
                <c:pt idx="0">
                  <c:v>Bruttó állóeszköz-felhalmozá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15:$A$65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7'!$C$15:$C$65</c:f>
              <c:numCache>
                <c:formatCode>General</c:formatCode>
                <c:ptCount val="51"/>
                <c:pt idx="0">
                  <c:v>3.47274704973705</c:v>
                </c:pt>
                <c:pt idx="1">
                  <c:v>4.47276569360125</c:v>
                </c:pt>
                <c:pt idx="2">
                  <c:v>7.43410329633359</c:v>
                </c:pt>
                <c:pt idx="3">
                  <c:v>11.6004930469957</c:v>
                </c:pt>
                <c:pt idx="4">
                  <c:v>10.0663009076034</c:v>
                </c:pt>
                <c:pt idx="5">
                  <c:v>9.32170015918885</c:v>
                </c:pt>
                <c:pt idx="6">
                  <c:v>9.12462814557797</c:v>
                </c:pt>
                <c:pt idx="7">
                  <c:v>8.19295267792018</c:v>
                </c:pt>
                <c:pt idx="8">
                  <c:v>12.4039341968539</c:v>
                </c:pt>
                <c:pt idx="9">
                  <c:v>14.2322230396509</c:v>
                </c:pt>
                <c:pt idx="10">
                  <c:v>14.9060876075882</c:v>
                </c:pt>
                <c:pt idx="11">
                  <c:v>11.4445974572887</c:v>
                </c:pt>
                <c:pt idx="12">
                  <c:v>7.583599910302</c:v>
                </c:pt>
                <c:pt idx="13">
                  <c:v>6.01994557605583</c:v>
                </c:pt>
                <c:pt idx="14">
                  <c:v>4.27973959021053</c:v>
                </c:pt>
                <c:pt idx="15">
                  <c:v>5.77393657815628</c:v>
                </c:pt>
                <c:pt idx="16">
                  <c:v>7.35431324672527</c:v>
                </c:pt>
                <c:pt idx="17">
                  <c:v>7.8074400327329</c:v>
                </c:pt>
                <c:pt idx="18">
                  <c:v>7.5065341530788</c:v>
                </c:pt>
                <c:pt idx="19">
                  <c:v>7.99337544605285</c:v>
                </c:pt>
                <c:pt idx="20">
                  <c:v>5.37833239996198</c:v>
                </c:pt>
                <c:pt idx="21">
                  <c:v>4.70111708686956</c:v>
                </c:pt>
                <c:pt idx="22">
                  <c:v>5.19135022474512</c:v>
                </c:pt>
                <c:pt idx="23">
                  <c:v>5.34811838246274</c:v>
                </c:pt>
                <c:pt idx="24">
                  <c:v>9.13287509149797</c:v>
                </c:pt>
                <c:pt idx="25">
                  <c:v>9.60137374567147</c:v>
                </c:pt>
                <c:pt idx="26">
                  <c:v>10.3137927383324</c:v>
                </c:pt>
                <c:pt idx="27">
                  <c:v>10.2300653875064</c:v>
                </c:pt>
                <c:pt idx="28">
                  <c:v>-2.29276085710643</c:v>
                </c:pt>
                <c:pt idx="29">
                  <c:v>2.22720392275053</c:v>
                </c:pt>
                <c:pt idx="30">
                  <c:v>3.39485503656769</c:v>
                </c:pt>
                <c:pt idx="31">
                  <c:v>5.10648047083539</c:v>
                </c:pt>
                <c:pt idx="32">
                  <c:v>14.0756100026565</c:v>
                </c:pt>
                <c:pt idx="33">
                  <c:v>7.61605052780354</c:v>
                </c:pt>
                <c:pt idx="34">
                  <c:v>6.52953780095862</c:v>
                </c:pt>
                <c:pt idx="35">
                  <c:v>4.07840540579446</c:v>
                </c:pt>
                <c:pt idx="36">
                  <c:v>7.23167916907097</c:v>
                </c:pt>
                <c:pt idx="37">
                  <c:v>11.3460303258521</c:v>
                </c:pt>
                <c:pt idx="38">
                  <c:v>9.35289197838468</c:v>
                </c:pt>
                <c:pt idx="39">
                  <c:v>6.3154234321098</c:v>
                </c:pt>
                <c:pt idx="40">
                  <c:v>-0.401283029456252</c:v>
                </c:pt>
                <c:pt idx="41">
                  <c:v>-7.41839707923192</c:v>
                </c:pt>
                <c:pt idx="42">
                  <c:v>-8.72789425330734</c:v>
                </c:pt>
                <c:pt idx="43">
                  <c:v>-7.85491274693825</c:v>
                </c:pt>
                <c:pt idx="44">
                  <c:v>-1.36133049553973</c:v>
                </c:pt>
                <c:pt idx="45">
                  <c:v>1.23968587325443</c:v>
                </c:pt>
                <c:pt idx="46">
                  <c:v>1.57357833519826</c:v>
                </c:pt>
                <c:pt idx="47">
                  <c:v>2.23305268911216</c:v>
                </c:pt>
                <c:pt idx="48">
                  <c:v>-2.35735189401942</c:v>
                </c:pt>
                <c:pt idx="49">
                  <c:v>-1.9795604363193</c:v>
                </c:pt>
                <c:pt idx="50">
                  <c:v>-1.89935137111156</c:v>
                </c:pt>
              </c:numCache>
            </c:numRef>
          </c:val>
        </c:ser>
        <c:gapWidth val="0"/>
        <c:overlap val="0"/>
        <c:axId val="6276487"/>
        <c:axId val="18157331"/>
      </c:barChart>
      <c:lineChart>
        <c:grouping val="standard"/>
        <c:varyColors val="0"/>
        <c:ser>
          <c:idx val="2"/>
          <c:order val="2"/>
          <c:tx>
            <c:strRef>
              <c:f>'I-7'!$E$1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15:$A$65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7'!$E$15:$E$65</c:f>
              <c:numCache>
                <c:formatCode>General</c:formatCode>
                <c:ptCount val="51"/>
                <c:pt idx="0">
                  <c:v>0.995019168920337</c:v>
                </c:pt>
                <c:pt idx="1">
                  <c:v>7.99475163876299</c:v>
                </c:pt>
                <c:pt idx="2">
                  <c:v>13.1352143139253</c:v>
                </c:pt>
                <c:pt idx="3">
                  <c:v>15.4269810710652</c:v>
                </c:pt>
                <c:pt idx="4">
                  <c:v>20.0309633147484</c:v>
                </c:pt>
                <c:pt idx="5">
                  <c:v>24.6070477854206</c:v>
                </c:pt>
                <c:pt idx="6">
                  <c:v>22.6482187883882</c:v>
                </c:pt>
                <c:pt idx="7">
                  <c:v>24.8095743839126</c:v>
                </c:pt>
                <c:pt idx="8">
                  <c:v>27.0750178655465</c:v>
                </c:pt>
                <c:pt idx="9">
                  <c:v>24.1084345641856</c:v>
                </c:pt>
                <c:pt idx="10">
                  <c:v>25.3413605564627</c:v>
                </c:pt>
                <c:pt idx="11">
                  <c:v>19.2490583818493</c:v>
                </c:pt>
                <c:pt idx="12">
                  <c:v>13.653514020764</c:v>
                </c:pt>
                <c:pt idx="13">
                  <c:v>11.2062861853281</c:v>
                </c:pt>
                <c:pt idx="14">
                  <c:v>11.4693535275307</c:v>
                </c:pt>
                <c:pt idx="15">
                  <c:v>16.815202884201</c:v>
                </c:pt>
                <c:pt idx="16">
                  <c:v>18.5922120657768</c:v>
                </c:pt>
                <c:pt idx="17">
                  <c:v>17.4903203284964</c:v>
                </c:pt>
                <c:pt idx="18">
                  <c:v>20.0877260385661</c:v>
                </c:pt>
                <c:pt idx="19">
                  <c:v>24.5044023225254</c:v>
                </c:pt>
                <c:pt idx="20">
                  <c:v>16.4614783817694</c:v>
                </c:pt>
                <c:pt idx="21">
                  <c:v>11.9103722073733</c:v>
                </c:pt>
                <c:pt idx="22">
                  <c:v>0.576451137672024</c:v>
                </c:pt>
                <c:pt idx="23">
                  <c:v>-5.2345600389138</c:v>
                </c:pt>
                <c:pt idx="24">
                  <c:v>4.22138976804673</c:v>
                </c:pt>
                <c:pt idx="25">
                  <c:v>5.68210858266912</c:v>
                </c:pt>
                <c:pt idx="26">
                  <c:v>7.69567768135376</c:v>
                </c:pt>
                <c:pt idx="27">
                  <c:v>9.6003598971341</c:v>
                </c:pt>
                <c:pt idx="28">
                  <c:v>4.14406319899867</c:v>
                </c:pt>
                <c:pt idx="29">
                  <c:v>6.65232283039315</c:v>
                </c:pt>
                <c:pt idx="30">
                  <c:v>14.3594777484179</c:v>
                </c:pt>
                <c:pt idx="31">
                  <c:v>11.9773293227526</c:v>
                </c:pt>
                <c:pt idx="32">
                  <c:v>13.546439626406</c:v>
                </c:pt>
                <c:pt idx="33">
                  <c:v>19.3877901056254</c:v>
                </c:pt>
                <c:pt idx="34">
                  <c:v>12.6739172596013</c:v>
                </c:pt>
                <c:pt idx="35">
                  <c:v>9.48359616636975</c:v>
                </c:pt>
                <c:pt idx="36">
                  <c:v>5.87982278553558</c:v>
                </c:pt>
                <c:pt idx="37">
                  <c:v>4.78338989599803</c:v>
                </c:pt>
                <c:pt idx="38">
                  <c:v>8.63081201426425</c:v>
                </c:pt>
                <c:pt idx="39">
                  <c:v>8.67191467750128</c:v>
                </c:pt>
                <c:pt idx="40">
                  <c:v>18.0664749673976</c:v>
                </c:pt>
                <c:pt idx="41">
                  <c:v>10.7520560666633</c:v>
                </c:pt>
                <c:pt idx="42">
                  <c:v>12.5402129155419</c:v>
                </c:pt>
                <c:pt idx="43">
                  <c:v>18.0592765306796</c:v>
                </c:pt>
                <c:pt idx="44">
                  <c:v>13.4300374042562</c:v>
                </c:pt>
                <c:pt idx="45">
                  <c:v>14.2711552750156</c:v>
                </c:pt>
                <c:pt idx="46">
                  <c:v>14.8004866518791</c:v>
                </c:pt>
                <c:pt idx="47">
                  <c:v>10.0260124492299</c:v>
                </c:pt>
                <c:pt idx="48">
                  <c:v>12.3498773935345</c:v>
                </c:pt>
                <c:pt idx="49">
                  <c:v>10.2301855722861</c:v>
                </c:pt>
                <c:pt idx="50">
                  <c:v>2.9663793518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487"/>
        <c:axId val="18157331"/>
      </c:lineChart>
      <c:lineChart>
        <c:grouping val="standard"/>
        <c:varyColors val="0"/>
        <c:ser>
          <c:idx val="3"/>
          <c:order val="3"/>
          <c:tx>
            <c:strRef>
              <c:f>'I-7'!$D$14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15:$A$65</c:f>
              <c:strCache>
                <c:ptCount val="51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</c:strCache>
            </c:strRef>
          </c:cat>
          <c:val>
            <c:numRef>
              <c:f>'I-7'!$D$15:$D$65</c:f>
              <c:numCache>
                <c:formatCode>General</c:formatCode>
                <c:ptCount val="51"/>
                <c:pt idx="0">
                  <c:v>18.2713124504362</c:v>
                </c:pt>
                <c:pt idx="1">
                  <c:v>17.9132008988867</c:v>
                </c:pt>
                <c:pt idx="2">
                  <c:v>8.85221494084034</c:v>
                </c:pt>
                <c:pt idx="3">
                  <c:v>4.75939683121575</c:v>
                </c:pt>
                <c:pt idx="4">
                  <c:v>14.2176221225044</c:v>
                </c:pt>
                <c:pt idx="5">
                  <c:v>19.4868909715961</c:v>
                </c:pt>
                <c:pt idx="6">
                  <c:v>24.7618372068743</c:v>
                </c:pt>
                <c:pt idx="7">
                  <c:v>30.4748491232404</c:v>
                </c:pt>
                <c:pt idx="8">
                  <c:v>25.9813757682422</c:v>
                </c:pt>
                <c:pt idx="9">
                  <c:v>19.655636905542</c:v>
                </c:pt>
                <c:pt idx="10">
                  <c:v>15.1414528445801</c:v>
                </c:pt>
                <c:pt idx="11">
                  <c:v>11.1712630077971</c:v>
                </c:pt>
                <c:pt idx="12">
                  <c:v>10.665360154125</c:v>
                </c:pt>
                <c:pt idx="13">
                  <c:v>8.06352539999776</c:v>
                </c:pt>
                <c:pt idx="14">
                  <c:v>11.8605409831882</c:v>
                </c:pt>
                <c:pt idx="15">
                  <c:v>18.1675925329584</c:v>
                </c:pt>
                <c:pt idx="16">
                  <c:v>18.709277675388</c:v>
                </c:pt>
                <c:pt idx="17">
                  <c:v>23.8850814435715</c:v>
                </c:pt>
                <c:pt idx="18">
                  <c:v>22.1783167236964</c:v>
                </c:pt>
                <c:pt idx="19">
                  <c:v>22.8793584530745</c:v>
                </c:pt>
                <c:pt idx="20">
                  <c:v>16.7284773204494</c:v>
                </c:pt>
                <c:pt idx="21">
                  <c:v>11.215776207403</c:v>
                </c:pt>
                <c:pt idx="22">
                  <c:v>7.43115698164863</c:v>
                </c:pt>
                <c:pt idx="23">
                  <c:v>-1.51472038172292</c:v>
                </c:pt>
                <c:pt idx="24">
                  <c:v>3.6855020053316</c:v>
                </c:pt>
                <c:pt idx="25">
                  <c:v>5.69318559712242</c:v>
                </c:pt>
                <c:pt idx="26">
                  <c:v>3.64243840910757</c:v>
                </c:pt>
                <c:pt idx="27">
                  <c:v>2.41383600846088</c:v>
                </c:pt>
                <c:pt idx="28">
                  <c:v>0.53417723003146</c:v>
                </c:pt>
                <c:pt idx="29">
                  <c:v>0.150966952659587</c:v>
                </c:pt>
                <c:pt idx="30">
                  <c:v>8.00850806910292</c:v>
                </c:pt>
                <c:pt idx="31">
                  <c:v>16.2618426672172</c:v>
                </c:pt>
                <c:pt idx="32">
                  <c:v>17.757085642915</c:v>
                </c:pt>
                <c:pt idx="33">
                  <c:v>19.0999841308108</c:v>
                </c:pt>
                <c:pt idx="34">
                  <c:v>13.381993244817</c:v>
                </c:pt>
                <c:pt idx="35">
                  <c:v>10.5251179535212</c:v>
                </c:pt>
                <c:pt idx="36">
                  <c:v>7.61320018347</c:v>
                </c:pt>
                <c:pt idx="37">
                  <c:v>11.5311978628251</c:v>
                </c:pt>
                <c:pt idx="38">
                  <c:v>12.9652151312497</c:v>
                </c:pt>
                <c:pt idx="39">
                  <c:v>12.9951516947897</c:v>
                </c:pt>
                <c:pt idx="40">
                  <c:v>18.7860508617695</c:v>
                </c:pt>
                <c:pt idx="41">
                  <c:v>15.8640377892145</c:v>
                </c:pt>
                <c:pt idx="42">
                  <c:v>17.9563682402872</c:v>
                </c:pt>
                <c:pt idx="43">
                  <c:v>21.8016402627973</c:v>
                </c:pt>
                <c:pt idx="44">
                  <c:v>17.6126795874999</c:v>
                </c:pt>
                <c:pt idx="45">
                  <c:v>16.6172921113208</c:v>
                </c:pt>
                <c:pt idx="46">
                  <c:v>17.4140201133805</c:v>
                </c:pt>
                <c:pt idx="47">
                  <c:v>12.2841609923352</c:v>
                </c:pt>
                <c:pt idx="48">
                  <c:v>14.2514121473389</c:v>
                </c:pt>
                <c:pt idx="49">
                  <c:v>9.32815765423503</c:v>
                </c:pt>
                <c:pt idx="50">
                  <c:v>3.8872675105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74077"/>
        <c:axId val="23934918"/>
      </c:lineChart>
      <c:catAx>
        <c:axId val="6276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157331"/>
        <c:crossesAt val="0"/>
        <c:auto val="1"/>
        <c:lblAlgn val="ctr"/>
        <c:lblOffset val="100"/>
        <c:noMultiLvlLbl val="0"/>
      </c:catAx>
      <c:valAx>
        <c:axId val="18157331"/>
        <c:scaling>
          <c:orientation val="minMax"/>
          <c:max val="35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76487"/>
        <c:crossesAt val="1"/>
        <c:crossBetween val="midCat"/>
      </c:valAx>
      <c:catAx>
        <c:axId val="89074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934918"/>
        <c:auto val="1"/>
        <c:lblAlgn val="ctr"/>
        <c:lblOffset val="100"/>
        <c:noMultiLvlLbl val="0"/>
      </c:catAx>
      <c:valAx>
        <c:axId val="23934918"/>
        <c:scaling>
          <c:orientation val="minMax"/>
          <c:max val="35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 (éves növeked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07407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13768584357"/>
          <c:y val="0.0458982837348449"/>
          <c:w val="0.892135315664728"/>
          <c:h val="0.853487639741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7'!$B$13</c:f>
              <c:strCache>
                <c:ptCount val="1"/>
                <c:pt idx="0">
                  <c:v>Households' consumption expenditur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F$15:$F$65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7'!$B$15:$B$65</c:f>
              <c:numCache>
                <c:formatCode>General</c:formatCode>
                <c:ptCount val="51"/>
                <c:pt idx="0">
                  <c:v>-5.30469049612974</c:v>
                </c:pt>
                <c:pt idx="1">
                  <c:v>-5.11680389681486</c:v>
                </c:pt>
                <c:pt idx="2">
                  <c:v>-1.88415231601412</c:v>
                </c:pt>
                <c:pt idx="3">
                  <c:v>-2.80064978463781</c:v>
                </c:pt>
                <c:pt idx="4">
                  <c:v>1.74321139348091</c:v>
                </c:pt>
                <c:pt idx="5">
                  <c:v>2.07828025027739</c:v>
                </c:pt>
                <c:pt idx="6">
                  <c:v>0.585981318639227</c:v>
                </c:pt>
                <c:pt idx="7">
                  <c:v>3.04918670137589</c:v>
                </c:pt>
                <c:pt idx="8">
                  <c:v>2.55424348847977</c:v>
                </c:pt>
                <c:pt idx="9">
                  <c:v>3.77956976479888</c:v>
                </c:pt>
                <c:pt idx="10">
                  <c:v>5.54020613929805</c:v>
                </c:pt>
                <c:pt idx="11">
                  <c:v>5.83891085586161</c:v>
                </c:pt>
                <c:pt idx="12">
                  <c:v>4.72151079896499</c:v>
                </c:pt>
                <c:pt idx="13">
                  <c:v>5.77601255271159</c:v>
                </c:pt>
                <c:pt idx="14">
                  <c:v>6.03647736417636</c:v>
                </c:pt>
                <c:pt idx="15">
                  <c:v>5.69197893931639</c:v>
                </c:pt>
                <c:pt idx="16">
                  <c:v>6.48192329099035</c:v>
                </c:pt>
                <c:pt idx="17">
                  <c:v>5.47809903844312</c:v>
                </c:pt>
                <c:pt idx="18">
                  <c:v>4.81467370796594</c:v>
                </c:pt>
                <c:pt idx="19">
                  <c:v>5.25959506123053</c:v>
                </c:pt>
                <c:pt idx="20">
                  <c:v>4.73207034293006</c:v>
                </c:pt>
                <c:pt idx="21">
                  <c:v>6.29858185660115</c:v>
                </c:pt>
                <c:pt idx="22">
                  <c:v>6.64197037024155</c:v>
                </c:pt>
                <c:pt idx="23">
                  <c:v>7.29255037720186</c:v>
                </c:pt>
                <c:pt idx="24">
                  <c:v>9.85720616030167</c:v>
                </c:pt>
                <c:pt idx="25">
                  <c:v>9.70031102295792</c:v>
                </c:pt>
                <c:pt idx="26">
                  <c:v>11.5383528148012</c:v>
                </c:pt>
                <c:pt idx="27">
                  <c:v>11.4379951505864</c:v>
                </c:pt>
                <c:pt idx="28">
                  <c:v>11.4879938096296</c:v>
                </c:pt>
                <c:pt idx="29">
                  <c:v>8.95964228768243</c:v>
                </c:pt>
                <c:pt idx="30">
                  <c:v>7.18157967459428</c:v>
                </c:pt>
                <c:pt idx="31">
                  <c:v>5.96206427272372</c:v>
                </c:pt>
                <c:pt idx="32">
                  <c:v>1.50123306838361</c:v>
                </c:pt>
                <c:pt idx="33">
                  <c:v>3.53299444627386</c:v>
                </c:pt>
                <c:pt idx="34">
                  <c:v>3.24192281755443</c:v>
                </c:pt>
                <c:pt idx="35">
                  <c:v>1.63251217960199</c:v>
                </c:pt>
                <c:pt idx="36">
                  <c:v>4.04281369758257</c:v>
                </c:pt>
                <c:pt idx="37">
                  <c:v>2.94229666721458</c:v>
                </c:pt>
                <c:pt idx="38">
                  <c:v>2.00363721089613</c:v>
                </c:pt>
                <c:pt idx="39">
                  <c:v>4.49838051571109</c:v>
                </c:pt>
                <c:pt idx="40">
                  <c:v>2.93352921949096</c:v>
                </c:pt>
                <c:pt idx="41">
                  <c:v>2.21789496003773</c:v>
                </c:pt>
                <c:pt idx="42">
                  <c:v>2.36874285378718</c:v>
                </c:pt>
                <c:pt idx="43">
                  <c:v>0.127032391141114</c:v>
                </c:pt>
                <c:pt idx="44">
                  <c:v>0.961395181986262</c:v>
                </c:pt>
                <c:pt idx="45">
                  <c:v>0.397259485289879</c:v>
                </c:pt>
                <c:pt idx="46">
                  <c:v>0.476975834855352</c:v>
                </c:pt>
                <c:pt idx="47">
                  <c:v>0.976883030487173</c:v>
                </c:pt>
                <c:pt idx="48">
                  <c:v>0.407622464396113</c:v>
                </c:pt>
                <c:pt idx="49">
                  <c:v>1.01122970119347</c:v>
                </c:pt>
                <c:pt idx="50">
                  <c:v>0.361407141159958</c:v>
                </c:pt>
              </c:numCache>
            </c:numRef>
          </c:val>
        </c:ser>
        <c:ser>
          <c:idx val="1"/>
          <c:order val="1"/>
          <c:tx>
            <c:strRef>
              <c:f>'I-7'!$C$13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F$15:$F$65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7'!$C$15:$C$65</c:f>
              <c:numCache>
                <c:formatCode>General</c:formatCode>
                <c:ptCount val="51"/>
                <c:pt idx="0">
                  <c:v>3.47274704973705</c:v>
                </c:pt>
                <c:pt idx="1">
                  <c:v>4.47276569360125</c:v>
                </c:pt>
                <c:pt idx="2">
                  <c:v>7.43410329633359</c:v>
                </c:pt>
                <c:pt idx="3">
                  <c:v>11.6004930469957</c:v>
                </c:pt>
                <c:pt idx="4">
                  <c:v>10.0663009076034</c:v>
                </c:pt>
                <c:pt idx="5">
                  <c:v>9.32170015918885</c:v>
                </c:pt>
                <c:pt idx="6">
                  <c:v>9.12462814557797</c:v>
                </c:pt>
                <c:pt idx="7">
                  <c:v>8.19295267792018</c:v>
                </c:pt>
                <c:pt idx="8">
                  <c:v>12.4039341968539</c:v>
                </c:pt>
                <c:pt idx="9">
                  <c:v>14.2322230396509</c:v>
                </c:pt>
                <c:pt idx="10">
                  <c:v>14.9060876075882</c:v>
                </c:pt>
                <c:pt idx="11">
                  <c:v>11.4445974572887</c:v>
                </c:pt>
                <c:pt idx="12">
                  <c:v>7.583599910302</c:v>
                </c:pt>
                <c:pt idx="13">
                  <c:v>6.01994557605583</c:v>
                </c:pt>
                <c:pt idx="14">
                  <c:v>4.27973959021053</c:v>
                </c:pt>
                <c:pt idx="15">
                  <c:v>5.77393657815628</c:v>
                </c:pt>
                <c:pt idx="16">
                  <c:v>7.35431324672527</c:v>
                </c:pt>
                <c:pt idx="17">
                  <c:v>7.8074400327329</c:v>
                </c:pt>
                <c:pt idx="18">
                  <c:v>7.5065341530788</c:v>
                </c:pt>
                <c:pt idx="19">
                  <c:v>7.99337544605285</c:v>
                </c:pt>
                <c:pt idx="20">
                  <c:v>5.37833239996198</c:v>
                </c:pt>
                <c:pt idx="21">
                  <c:v>4.70111708686956</c:v>
                </c:pt>
                <c:pt idx="22">
                  <c:v>5.19135022474512</c:v>
                </c:pt>
                <c:pt idx="23">
                  <c:v>5.34811838246274</c:v>
                </c:pt>
                <c:pt idx="24">
                  <c:v>9.13287509149797</c:v>
                </c:pt>
                <c:pt idx="25">
                  <c:v>9.60137374567147</c:v>
                </c:pt>
                <c:pt idx="26">
                  <c:v>10.3137927383324</c:v>
                </c:pt>
                <c:pt idx="27">
                  <c:v>10.2300653875064</c:v>
                </c:pt>
                <c:pt idx="28">
                  <c:v>-2.29276085710643</c:v>
                </c:pt>
                <c:pt idx="29">
                  <c:v>2.22720392275053</c:v>
                </c:pt>
                <c:pt idx="30">
                  <c:v>3.39485503656769</c:v>
                </c:pt>
                <c:pt idx="31">
                  <c:v>5.10648047083539</c:v>
                </c:pt>
                <c:pt idx="32">
                  <c:v>14.0756100026565</c:v>
                </c:pt>
                <c:pt idx="33">
                  <c:v>7.61605052780354</c:v>
                </c:pt>
                <c:pt idx="34">
                  <c:v>6.52953780095862</c:v>
                </c:pt>
                <c:pt idx="35">
                  <c:v>4.07840540579446</c:v>
                </c:pt>
                <c:pt idx="36">
                  <c:v>7.23167916907097</c:v>
                </c:pt>
                <c:pt idx="37">
                  <c:v>11.3460303258521</c:v>
                </c:pt>
                <c:pt idx="38">
                  <c:v>9.35289197838468</c:v>
                </c:pt>
                <c:pt idx="39">
                  <c:v>6.3154234321098</c:v>
                </c:pt>
                <c:pt idx="40">
                  <c:v>-0.401283029456252</c:v>
                </c:pt>
                <c:pt idx="41">
                  <c:v>-7.41839707923192</c:v>
                </c:pt>
                <c:pt idx="42">
                  <c:v>-8.72789425330734</c:v>
                </c:pt>
                <c:pt idx="43">
                  <c:v>-7.85491274693825</c:v>
                </c:pt>
                <c:pt idx="44">
                  <c:v>-1.36133049553973</c:v>
                </c:pt>
                <c:pt idx="45">
                  <c:v>1.23968587325443</c:v>
                </c:pt>
                <c:pt idx="46">
                  <c:v>1.57357833519826</c:v>
                </c:pt>
                <c:pt idx="47">
                  <c:v>2.23305268911216</c:v>
                </c:pt>
                <c:pt idx="48">
                  <c:v>-2.35735189401942</c:v>
                </c:pt>
                <c:pt idx="49">
                  <c:v>-1.9795604363193</c:v>
                </c:pt>
                <c:pt idx="50">
                  <c:v>-1.89935137111156</c:v>
                </c:pt>
              </c:numCache>
            </c:numRef>
          </c:val>
        </c:ser>
        <c:gapWidth val="0"/>
        <c:overlap val="0"/>
        <c:axId val="35038495"/>
        <c:axId val="50604521"/>
      </c:barChart>
      <c:lineChart>
        <c:grouping val="standard"/>
        <c:varyColors val="0"/>
        <c:ser>
          <c:idx val="2"/>
          <c:order val="2"/>
          <c:tx>
            <c:strRef>
              <c:f>'I-7'!$E$13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F$15:$F$65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7'!$E$15:$E$65</c:f>
              <c:numCache>
                <c:formatCode>General</c:formatCode>
                <c:ptCount val="51"/>
                <c:pt idx="0">
                  <c:v>0.995019168920337</c:v>
                </c:pt>
                <c:pt idx="1">
                  <c:v>7.99475163876299</c:v>
                </c:pt>
                <c:pt idx="2">
                  <c:v>13.1352143139253</c:v>
                </c:pt>
                <c:pt idx="3">
                  <c:v>15.4269810710652</c:v>
                </c:pt>
                <c:pt idx="4">
                  <c:v>20.0309633147484</c:v>
                </c:pt>
                <c:pt idx="5">
                  <c:v>24.6070477854206</c:v>
                </c:pt>
                <c:pt idx="6">
                  <c:v>22.6482187883882</c:v>
                </c:pt>
                <c:pt idx="7">
                  <c:v>24.8095743839126</c:v>
                </c:pt>
                <c:pt idx="8">
                  <c:v>27.0750178655465</c:v>
                </c:pt>
                <c:pt idx="9">
                  <c:v>24.1084345641856</c:v>
                </c:pt>
                <c:pt idx="10">
                  <c:v>25.3413605564627</c:v>
                </c:pt>
                <c:pt idx="11">
                  <c:v>19.2490583818493</c:v>
                </c:pt>
                <c:pt idx="12">
                  <c:v>13.653514020764</c:v>
                </c:pt>
                <c:pt idx="13">
                  <c:v>11.2062861853281</c:v>
                </c:pt>
                <c:pt idx="14">
                  <c:v>11.4693535275307</c:v>
                </c:pt>
                <c:pt idx="15">
                  <c:v>16.815202884201</c:v>
                </c:pt>
                <c:pt idx="16">
                  <c:v>18.5922120657768</c:v>
                </c:pt>
                <c:pt idx="17">
                  <c:v>17.4903203284964</c:v>
                </c:pt>
                <c:pt idx="18">
                  <c:v>20.0877260385661</c:v>
                </c:pt>
                <c:pt idx="19">
                  <c:v>24.5044023225254</c:v>
                </c:pt>
                <c:pt idx="20">
                  <c:v>16.4614783817694</c:v>
                </c:pt>
                <c:pt idx="21">
                  <c:v>11.9103722073733</c:v>
                </c:pt>
                <c:pt idx="22">
                  <c:v>0.576451137672024</c:v>
                </c:pt>
                <c:pt idx="23">
                  <c:v>-5.2345600389138</c:v>
                </c:pt>
                <c:pt idx="24">
                  <c:v>4.22138976804673</c:v>
                </c:pt>
                <c:pt idx="25">
                  <c:v>5.68210858266912</c:v>
                </c:pt>
                <c:pt idx="26">
                  <c:v>7.69567768135376</c:v>
                </c:pt>
                <c:pt idx="27">
                  <c:v>9.6003598971341</c:v>
                </c:pt>
                <c:pt idx="28">
                  <c:v>4.14406319899867</c:v>
                </c:pt>
                <c:pt idx="29">
                  <c:v>6.65232283039315</c:v>
                </c:pt>
                <c:pt idx="30">
                  <c:v>14.3594777484179</c:v>
                </c:pt>
                <c:pt idx="31">
                  <c:v>11.9773293227526</c:v>
                </c:pt>
                <c:pt idx="32">
                  <c:v>13.546439626406</c:v>
                </c:pt>
                <c:pt idx="33">
                  <c:v>19.3877901056254</c:v>
                </c:pt>
                <c:pt idx="34">
                  <c:v>12.6739172596013</c:v>
                </c:pt>
                <c:pt idx="35">
                  <c:v>9.48359616636975</c:v>
                </c:pt>
                <c:pt idx="36">
                  <c:v>5.87982278553558</c:v>
                </c:pt>
                <c:pt idx="37">
                  <c:v>4.78338989599803</c:v>
                </c:pt>
                <c:pt idx="38">
                  <c:v>8.63081201426425</c:v>
                </c:pt>
                <c:pt idx="39">
                  <c:v>8.67191467750128</c:v>
                </c:pt>
                <c:pt idx="40">
                  <c:v>18.0664749673976</c:v>
                </c:pt>
                <c:pt idx="41">
                  <c:v>10.7520560666633</c:v>
                </c:pt>
                <c:pt idx="42">
                  <c:v>12.5402129155419</c:v>
                </c:pt>
                <c:pt idx="43">
                  <c:v>18.0592765306796</c:v>
                </c:pt>
                <c:pt idx="44">
                  <c:v>13.4300374042562</c:v>
                </c:pt>
                <c:pt idx="45">
                  <c:v>14.2711552750156</c:v>
                </c:pt>
                <c:pt idx="46">
                  <c:v>14.8004866518791</c:v>
                </c:pt>
                <c:pt idx="47">
                  <c:v>10.0260124492299</c:v>
                </c:pt>
                <c:pt idx="48">
                  <c:v>12.3498773935345</c:v>
                </c:pt>
                <c:pt idx="49">
                  <c:v>10.2301855722861</c:v>
                </c:pt>
                <c:pt idx="50">
                  <c:v>2.9663793518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8495"/>
        <c:axId val="50604521"/>
      </c:lineChart>
      <c:lineChart>
        <c:grouping val="standard"/>
        <c:varyColors val="0"/>
        <c:ser>
          <c:idx val="3"/>
          <c:order val="3"/>
          <c:tx>
            <c:strRef>
              <c:f>'I-7'!$D$13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F$15:$F$65</c:f>
              <c:strCache>
                <c:ptCount val="51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  <c:pt idx="28">
                  <c:v>03:Q1</c:v>
                </c:pt>
                <c:pt idx="29">
                  <c:v>03:Q2</c:v>
                </c:pt>
                <c:pt idx="30">
                  <c:v>03:Q3</c:v>
                </c:pt>
                <c:pt idx="31">
                  <c:v>03:Q4</c:v>
                </c:pt>
                <c:pt idx="32">
                  <c:v>04:Q1</c:v>
                </c:pt>
                <c:pt idx="33">
                  <c:v>04:Q2</c:v>
                </c:pt>
                <c:pt idx="34">
                  <c:v>04:Q3</c:v>
                </c:pt>
                <c:pt idx="35">
                  <c:v>04:Q4</c:v>
                </c:pt>
                <c:pt idx="36">
                  <c:v>05:Q1</c:v>
                </c:pt>
                <c:pt idx="37">
                  <c:v>05:Q2</c:v>
                </c:pt>
                <c:pt idx="38">
                  <c:v>05:Q3</c:v>
                </c:pt>
                <c:pt idx="39">
                  <c:v>05:Q4</c:v>
                </c:pt>
                <c:pt idx="40">
                  <c:v>06:Q1</c:v>
                </c:pt>
                <c:pt idx="41">
                  <c:v>06:Q2</c:v>
                </c:pt>
                <c:pt idx="42">
                  <c:v>06:Q3</c:v>
                </c:pt>
                <c:pt idx="43">
                  <c:v>06:Q4</c:v>
                </c:pt>
                <c:pt idx="44">
                  <c:v>07:Q1</c:v>
                </c:pt>
                <c:pt idx="45">
                  <c:v>07:Q2</c:v>
                </c:pt>
                <c:pt idx="46">
                  <c:v>07:Q3</c:v>
                </c:pt>
                <c:pt idx="47">
                  <c:v>07:Q4</c:v>
                </c:pt>
                <c:pt idx="48">
                  <c:v>08:Q1</c:v>
                </c:pt>
                <c:pt idx="49">
                  <c:v>08:Q2</c:v>
                </c:pt>
                <c:pt idx="50">
                  <c:v>08:Q3</c:v>
                </c:pt>
              </c:strCache>
            </c:strRef>
          </c:cat>
          <c:val>
            <c:numRef>
              <c:f>'I-7'!$D$15:$D$65</c:f>
              <c:numCache>
                <c:formatCode>General</c:formatCode>
                <c:ptCount val="51"/>
                <c:pt idx="0">
                  <c:v>18.2713124504362</c:v>
                </c:pt>
                <c:pt idx="1">
                  <c:v>17.9132008988867</c:v>
                </c:pt>
                <c:pt idx="2">
                  <c:v>8.85221494084034</c:v>
                </c:pt>
                <c:pt idx="3">
                  <c:v>4.75939683121575</c:v>
                </c:pt>
                <c:pt idx="4">
                  <c:v>14.2176221225044</c:v>
                </c:pt>
                <c:pt idx="5">
                  <c:v>19.4868909715961</c:v>
                </c:pt>
                <c:pt idx="6">
                  <c:v>24.7618372068743</c:v>
                </c:pt>
                <c:pt idx="7">
                  <c:v>30.4748491232404</c:v>
                </c:pt>
                <c:pt idx="8">
                  <c:v>25.9813757682422</c:v>
                </c:pt>
                <c:pt idx="9">
                  <c:v>19.655636905542</c:v>
                </c:pt>
                <c:pt idx="10">
                  <c:v>15.1414528445801</c:v>
                </c:pt>
                <c:pt idx="11">
                  <c:v>11.1712630077971</c:v>
                </c:pt>
                <c:pt idx="12">
                  <c:v>10.665360154125</c:v>
                </c:pt>
                <c:pt idx="13">
                  <c:v>8.06352539999776</c:v>
                </c:pt>
                <c:pt idx="14">
                  <c:v>11.8605409831882</c:v>
                </c:pt>
                <c:pt idx="15">
                  <c:v>18.1675925329584</c:v>
                </c:pt>
                <c:pt idx="16">
                  <c:v>18.709277675388</c:v>
                </c:pt>
                <c:pt idx="17">
                  <c:v>23.8850814435715</c:v>
                </c:pt>
                <c:pt idx="18">
                  <c:v>22.1783167236964</c:v>
                </c:pt>
                <c:pt idx="19">
                  <c:v>22.8793584530745</c:v>
                </c:pt>
                <c:pt idx="20">
                  <c:v>16.7284773204494</c:v>
                </c:pt>
                <c:pt idx="21">
                  <c:v>11.215776207403</c:v>
                </c:pt>
                <c:pt idx="22">
                  <c:v>7.43115698164863</c:v>
                </c:pt>
                <c:pt idx="23">
                  <c:v>-1.51472038172292</c:v>
                </c:pt>
                <c:pt idx="24">
                  <c:v>3.6855020053316</c:v>
                </c:pt>
                <c:pt idx="25">
                  <c:v>5.69318559712242</c:v>
                </c:pt>
                <c:pt idx="26">
                  <c:v>3.64243840910757</c:v>
                </c:pt>
                <c:pt idx="27">
                  <c:v>2.41383600846088</c:v>
                </c:pt>
                <c:pt idx="28">
                  <c:v>0.53417723003146</c:v>
                </c:pt>
                <c:pt idx="29">
                  <c:v>0.150966952659587</c:v>
                </c:pt>
                <c:pt idx="30">
                  <c:v>8.00850806910292</c:v>
                </c:pt>
                <c:pt idx="31">
                  <c:v>16.2618426672172</c:v>
                </c:pt>
                <c:pt idx="32">
                  <c:v>17.757085642915</c:v>
                </c:pt>
                <c:pt idx="33">
                  <c:v>19.0999841308108</c:v>
                </c:pt>
                <c:pt idx="34">
                  <c:v>13.381993244817</c:v>
                </c:pt>
                <c:pt idx="35">
                  <c:v>10.5251179535212</c:v>
                </c:pt>
                <c:pt idx="36">
                  <c:v>7.61320018347</c:v>
                </c:pt>
                <c:pt idx="37">
                  <c:v>11.5311978628251</c:v>
                </c:pt>
                <c:pt idx="38">
                  <c:v>12.9652151312497</c:v>
                </c:pt>
                <c:pt idx="39">
                  <c:v>12.9951516947897</c:v>
                </c:pt>
                <c:pt idx="40">
                  <c:v>18.7860508617695</c:v>
                </c:pt>
                <c:pt idx="41">
                  <c:v>15.8640377892145</c:v>
                </c:pt>
                <c:pt idx="42">
                  <c:v>17.9563682402872</c:v>
                </c:pt>
                <c:pt idx="43">
                  <c:v>21.8016402627973</c:v>
                </c:pt>
                <c:pt idx="44">
                  <c:v>17.6126795874999</c:v>
                </c:pt>
                <c:pt idx="45">
                  <c:v>16.6172921113208</c:v>
                </c:pt>
                <c:pt idx="46">
                  <c:v>17.4140201133805</c:v>
                </c:pt>
                <c:pt idx="47">
                  <c:v>12.2841609923352</c:v>
                </c:pt>
                <c:pt idx="48">
                  <c:v>14.2514121473389</c:v>
                </c:pt>
                <c:pt idx="49">
                  <c:v>9.32815765423503</c:v>
                </c:pt>
                <c:pt idx="50">
                  <c:v>3.8872675105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5252"/>
        <c:axId val="39995543"/>
      </c:lineChart>
      <c:catAx>
        <c:axId val="3503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604521"/>
        <c:crossesAt val="0"/>
        <c:auto val="1"/>
        <c:lblAlgn val="ctr"/>
        <c:lblOffset val="100"/>
        <c:noMultiLvlLbl val="0"/>
      </c:catAx>
      <c:valAx>
        <c:axId val="50604521"/>
        <c:scaling>
          <c:orientation val="minMax"/>
          <c:max val="35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038495"/>
        <c:crossesAt val="1"/>
        <c:crossBetween val="midCat"/>
      </c:valAx>
      <c:catAx>
        <c:axId val="793752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995543"/>
        <c:auto val="1"/>
        <c:lblAlgn val="ctr"/>
        <c:lblOffset val="100"/>
        <c:noMultiLvlLbl val="0"/>
      </c:catAx>
      <c:valAx>
        <c:axId val="39995543"/>
        <c:scaling>
          <c:orientation val="minMax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3752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555914673561732"/>
          <c:y val="0.91694221382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79797979798"/>
          <c:y val="0.0733375326194547"/>
          <c:w val="0.91592394533571"/>
          <c:h val="0.768109421398362"/>
        </c:manualLayout>
      </c:layout>
      <c:lineChart>
        <c:grouping val="standard"/>
        <c:varyColors val="0"/>
        <c:ser>
          <c:idx val="0"/>
          <c:order val="0"/>
          <c:tx>
            <c:strRef>
              <c:f>'I-8'!$C$13</c:f>
              <c:strCache>
                <c:ptCount val="1"/>
                <c:pt idx="0">
                  <c:v>Munkanélküliek (jobb skála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15:$A$110</c:f>
              <c:strCache>
                <c:ptCount val="96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</c:strCache>
            </c:strRef>
          </c:cat>
          <c:val>
            <c:numRef>
              <c:f>'I-8'!$C$15:$C$110</c:f>
              <c:numCache>
                <c:formatCode>General</c:formatCode>
                <c:ptCount val="96"/>
                <c:pt idx="0">
                  <c:v>238.185997659585</c:v>
                </c:pt>
                <c:pt idx="1">
                  <c:v>239.931535895354</c:v>
                </c:pt>
                <c:pt idx="2">
                  <c:v>236.010261209259</c:v>
                </c:pt>
                <c:pt idx="3">
                  <c:v>234.381516844491</c:v>
                </c:pt>
                <c:pt idx="4">
                  <c:v>232.607873487258</c:v>
                </c:pt>
                <c:pt idx="5">
                  <c:v>234.608431733597</c:v>
                </c:pt>
                <c:pt idx="6">
                  <c:v>231.243584676806</c:v>
                </c:pt>
                <c:pt idx="7">
                  <c:v>231.719779033423</c:v>
                </c:pt>
                <c:pt idx="8">
                  <c:v>228.822537015189</c:v>
                </c:pt>
                <c:pt idx="9">
                  <c:v>230.92478864208</c:v>
                </c:pt>
                <c:pt idx="10">
                  <c:v>231.869058242633</c:v>
                </c:pt>
                <c:pt idx="11">
                  <c:v>228.172309798264</c:v>
                </c:pt>
                <c:pt idx="12">
                  <c:v>225.906650842186</c:v>
                </c:pt>
                <c:pt idx="13">
                  <c:v>227.067964079842</c:v>
                </c:pt>
                <c:pt idx="14">
                  <c:v>230.840256655103</c:v>
                </c:pt>
                <c:pt idx="15">
                  <c:v>228.212083846854</c:v>
                </c:pt>
                <c:pt idx="16">
                  <c:v>236.305449379494</c:v>
                </c:pt>
                <c:pt idx="17">
                  <c:v>242.462527156709</c:v>
                </c:pt>
                <c:pt idx="18">
                  <c:v>248.100455593061</c:v>
                </c:pt>
                <c:pt idx="19">
                  <c:v>243.892644377004</c:v>
                </c:pt>
                <c:pt idx="20">
                  <c:v>247.102759972229</c:v>
                </c:pt>
                <c:pt idx="21">
                  <c:v>248.649468898559</c:v>
                </c:pt>
                <c:pt idx="22">
                  <c:v>247.729475527742</c:v>
                </c:pt>
                <c:pt idx="23">
                  <c:v>247.25984946461</c:v>
                </c:pt>
                <c:pt idx="24">
                  <c:v>252.061652436367</c:v>
                </c:pt>
                <c:pt idx="25">
                  <c:v>255.077805304911</c:v>
                </c:pt>
                <c:pt idx="26">
                  <c:v>255.780335695222</c:v>
                </c:pt>
                <c:pt idx="27">
                  <c:v>249.827391747499</c:v>
                </c:pt>
                <c:pt idx="28">
                  <c:v>247.91463415592</c:v>
                </c:pt>
                <c:pt idx="29">
                  <c:v>241.441167102275</c:v>
                </c:pt>
                <c:pt idx="30">
                  <c:v>240.120581447477</c:v>
                </c:pt>
                <c:pt idx="31">
                  <c:v>242.911667973235</c:v>
                </c:pt>
                <c:pt idx="32">
                  <c:v>238.787236347759</c:v>
                </c:pt>
                <c:pt idx="33">
                  <c:v>234.923092020685</c:v>
                </c:pt>
                <c:pt idx="34">
                  <c:v>237.332938020896</c:v>
                </c:pt>
                <c:pt idx="35">
                  <c:v>237.247453314855</c:v>
                </c:pt>
                <c:pt idx="36">
                  <c:v>242.517712637584</c:v>
                </c:pt>
                <c:pt idx="37">
                  <c:v>242.860454339682</c:v>
                </c:pt>
                <c:pt idx="38">
                  <c:v>242.996217878649</c:v>
                </c:pt>
                <c:pt idx="39">
                  <c:v>244.65000236988</c:v>
                </c:pt>
                <c:pt idx="40">
                  <c:v>244.709087816221</c:v>
                </c:pt>
                <c:pt idx="41">
                  <c:v>249.162778561633</c:v>
                </c:pt>
                <c:pt idx="42">
                  <c:v>252.024925201528</c:v>
                </c:pt>
                <c:pt idx="43">
                  <c:v>251.611403844419</c:v>
                </c:pt>
                <c:pt idx="44">
                  <c:v>261.895670769008</c:v>
                </c:pt>
                <c:pt idx="45">
                  <c:v>263.79249787776</c:v>
                </c:pt>
                <c:pt idx="46">
                  <c:v>266.97115755127</c:v>
                </c:pt>
                <c:pt idx="47">
                  <c:v>270.635501572312</c:v>
                </c:pt>
                <c:pt idx="48">
                  <c:v>277.90603023504</c:v>
                </c:pt>
                <c:pt idx="49">
                  <c:v>285.457372396923</c:v>
                </c:pt>
                <c:pt idx="50">
                  <c:v>297.826762673632</c:v>
                </c:pt>
                <c:pt idx="51">
                  <c:v>304.390471776776</c:v>
                </c:pt>
                <c:pt idx="52">
                  <c:v>307.376064484543</c:v>
                </c:pt>
                <c:pt idx="53">
                  <c:v>305.925067078136</c:v>
                </c:pt>
                <c:pt idx="54">
                  <c:v>305.730133602897</c:v>
                </c:pt>
                <c:pt idx="55">
                  <c:v>311.841162802916</c:v>
                </c:pt>
                <c:pt idx="56">
                  <c:v>311.605995954107</c:v>
                </c:pt>
                <c:pt idx="57">
                  <c:v>311.012995383352</c:v>
                </c:pt>
                <c:pt idx="58">
                  <c:v>310.250967914083</c:v>
                </c:pt>
                <c:pt idx="59">
                  <c:v>316.57219797481</c:v>
                </c:pt>
                <c:pt idx="60">
                  <c:v>312.202642500968</c:v>
                </c:pt>
                <c:pt idx="61">
                  <c:v>315.084778673727</c:v>
                </c:pt>
                <c:pt idx="62">
                  <c:v>311.855226905653</c:v>
                </c:pt>
                <c:pt idx="63">
                  <c:v>311.296970802891</c:v>
                </c:pt>
                <c:pt idx="64">
                  <c:v>313.416199723929</c:v>
                </c:pt>
                <c:pt idx="65">
                  <c:v>318.198082320584</c:v>
                </c:pt>
                <c:pt idx="66">
                  <c:v>320.833761153849</c:v>
                </c:pt>
                <c:pt idx="67">
                  <c:v>319.775607464082</c:v>
                </c:pt>
                <c:pt idx="68">
                  <c:v>322.481973126387</c:v>
                </c:pt>
                <c:pt idx="69">
                  <c:v>324.375737396015</c:v>
                </c:pt>
                <c:pt idx="70">
                  <c:v>325.24259432647</c:v>
                </c:pt>
                <c:pt idx="71">
                  <c:v>314.784374984271</c:v>
                </c:pt>
                <c:pt idx="72">
                  <c:v>313.016247407222</c:v>
                </c:pt>
                <c:pt idx="73">
                  <c:v>306.870635009012</c:v>
                </c:pt>
                <c:pt idx="74">
                  <c:v>313.47425696974</c:v>
                </c:pt>
                <c:pt idx="75">
                  <c:v>308.106542728256</c:v>
                </c:pt>
                <c:pt idx="76">
                  <c:v>304.345851806556</c:v>
                </c:pt>
                <c:pt idx="77">
                  <c:v>305.462031732246</c:v>
                </c:pt>
                <c:pt idx="78">
                  <c:v>307.458509530212</c:v>
                </c:pt>
                <c:pt idx="79">
                  <c:v>312.463657238988</c:v>
                </c:pt>
                <c:pt idx="80">
                  <c:v>310.701261064228</c:v>
                </c:pt>
                <c:pt idx="81">
                  <c:v>321.773532799495</c:v>
                </c:pt>
                <c:pt idx="82">
                  <c:v>330.239512560078</c:v>
                </c:pt>
                <c:pt idx="83">
                  <c:v>335.288242309289</c:v>
                </c:pt>
                <c:pt idx="84">
                  <c:v>334.694800456055</c:v>
                </c:pt>
                <c:pt idx="85">
                  <c:v>329.259710705599</c:v>
                </c:pt>
                <c:pt idx="86">
                  <c:v>323.825893288783</c:v>
                </c:pt>
                <c:pt idx="87">
                  <c:v>327.648894411512</c:v>
                </c:pt>
                <c:pt idx="88">
                  <c:v>324.439286254733</c:v>
                </c:pt>
                <c:pt idx="89">
                  <c:v>325.047973150142</c:v>
                </c:pt>
                <c:pt idx="90">
                  <c:v>324.980211675744</c:v>
                </c:pt>
                <c:pt idx="91">
                  <c:v>327.271682530246</c:v>
                </c:pt>
                <c:pt idx="92">
                  <c:v>334.932459252251</c:v>
                </c:pt>
                <c:pt idx="93">
                  <c:v>334.093970345092</c:v>
                </c:pt>
                <c:pt idx="94">
                  <c:v>334.806701489465</c:v>
                </c:pt>
                <c:pt idx="95">
                  <c:v>347.40489248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1734"/>
        <c:axId val="98092664"/>
      </c:lineChart>
      <c:lineChart>
        <c:grouping val="standard"/>
        <c:varyColors val="0"/>
        <c:ser>
          <c:idx val="1"/>
          <c:order val="1"/>
          <c:tx>
            <c:strRef>
              <c:f>'I-8'!$B$13</c:f>
              <c:strCache>
                <c:ptCount val="1"/>
                <c:pt idx="0">
                  <c:v>Foglalkoztatotta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15:$A$110</c:f>
              <c:strCache>
                <c:ptCount val="96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</c:strCache>
            </c:strRef>
          </c:cat>
          <c:val>
            <c:numRef>
              <c:f>'I-8'!$B$15:$B$110</c:f>
              <c:numCache>
                <c:formatCode>General</c:formatCode>
                <c:ptCount val="96"/>
                <c:pt idx="0">
                  <c:v>3893.93638188402</c:v>
                </c:pt>
                <c:pt idx="1">
                  <c:v>3883.67120200388</c:v>
                </c:pt>
                <c:pt idx="2">
                  <c:v>3878.45525603422</c:v>
                </c:pt>
                <c:pt idx="3">
                  <c:v>3865.53924670546</c:v>
                </c:pt>
                <c:pt idx="4">
                  <c:v>3870.42524204012</c:v>
                </c:pt>
                <c:pt idx="5">
                  <c:v>3865.90524875414</c:v>
                </c:pt>
                <c:pt idx="6">
                  <c:v>3874.61235496568</c:v>
                </c:pt>
                <c:pt idx="7">
                  <c:v>3867.3120438852</c:v>
                </c:pt>
                <c:pt idx="8">
                  <c:v>3872.85135580752</c:v>
                </c:pt>
                <c:pt idx="9">
                  <c:v>3852.72891328717</c:v>
                </c:pt>
                <c:pt idx="10">
                  <c:v>3852.90830026447</c:v>
                </c:pt>
                <c:pt idx="11">
                  <c:v>3848.88163431162</c:v>
                </c:pt>
                <c:pt idx="12">
                  <c:v>3860.97141635022</c:v>
                </c:pt>
                <c:pt idx="13">
                  <c:v>3868.58186344335</c:v>
                </c:pt>
                <c:pt idx="14">
                  <c:v>3871.11973619361</c:v>
                </c:pt>
                <c:pt idx="15">
                  <c:v>3878.85708746497</c:v>
                </c:pt>
                <c:pt idx="16">
                  <c:v>3868.53973623418</c:v>
                </c:pt>
                <c:pt idx="17">
                  <c:v>3871.28227761537</c:v>
                </c:pt>
                <c:pt idx="18">
                  <c:v>3862.89441664248</c:v>
                </c:pt>
                <c:pt idx="19">
                  <c:v>3867.84291050336</c:v>
                </c:pt>
                <c:pt idx="20">
                  <c:v>3867.12693757099</c:v>
                </c:pt>
                <c:pt idx="21">
                  <c:v>3865.06073573501</c:v>
                </c:pt>
                <c:pt idx="22">
                  <c:v>3878.97120299825</c:v>
                </c:pt>
                <c:pt idx="23">
                  <c:v>3882.7571311365</c:v>
                </c:pt>
                <c:pt idx="24">
                  <c:v>3890.28965161017</c:v>
                </c:pt>
                <c:pt idx="25">
                  <c:v>3887.80178443468</c:v>
                </c:pt>
                <c:pt idx="26">
                  <c:v>3888.19618710637</c:v>
                </c:pt>
                <c:pt idx="27">
                  <c:v>3900.67366446577</c:v>
                </c:pt>
                <c:pt idx="28">
                  <c:v>3908.58816898894</c:v>
                </c:pt>
                <c:pt idx="29">
                  <c:v>3930.04021329123</c:v>
                </c:pt>
                <c:pt idx="30">
                  <c:v>3924.81015233027</c:v>
                </c:pt>
                <c:pt idx="31">
                  <c:v>3939.20877622083</c:v>
                </c:pt>
                <c:pt idx="32">
                  <c:v>3939.71551310373</c:v>
                </c:pt>
                <c:pt idx="33">
                  <c:v>3951.32985620365</c:v>
                </c:pt>
                <c:pt idx="34">
                  <c:v>3934.31880823346</c:v>
                </c:pt>
                <c:pt idx="35">
                  <c:v>3928.96612915414</c:v>
                </c:pt>
                <c:pt idx="36">
                  <c:v>3919.910717234</c:v>
                </c:pt>
                <c:pt idx="37">
                  <c:v>3923.5530130864</c:v>
                </c:pt>
                <c:pt idx="38">
                  <c:v>3913.50706849884</c:v>
                </c:pt>
                <c:pt idx="39">
                  <c:v>3908.09868071314</c:v>
                </c:pt>
                <c:pt idx="40">
                  <c:v>3897.05309272992</c:v>
                </c:pt>
                <c:pt idx="41">
                  <c:v>3897.62820076002</c:v>
                </c:pt>
                <c:pt idx="42">
                  <c:v>3888.62830271795</c:v>
                </c:pt>
                <c:pt idx="43">
                  <c:v>3888.06230248987</c:v>
                </c:pt>
                <c:pt idx="44">
                  <c:v>3883.85994520455</c:v>
                </c:pt>
                <c:pt idx="45">
                  <c:v>3891.73435755073</c:v>
                </c:pt>
                <c:pt idx="46">
                  <c:v>3892.66045621273</c:v>
                </c:pt>
                <c:pt idx="47">
                  <c:v>3899.69032616141</c:v>
                </c:pt>
                <c:pt idx="48">
                  <c:v>3899.89710874286</c:v>
                </c:pt>
                <c:pt idx="49">
                  <c:v>3900.35859549551</c:v>
                </c:pt>
                <c:pt idx="50">
                  <c:v>3902.90798030147</c:v>
                </c:pt>
                <c:pt idx="51">
                  <c:v>3895.86241096553</c:v>
                </c:pt>
                <c:pt idx="52">
                  <c:v>3902.02139823835</c:v>
                </c:pt>
                <c:pt idx="53">
                  <c:v>3897.41500989172</c:v>
                </c:pt>
                <c:pt idx="54">
                  <c:v>3907.95125430876</c:v>
                </c:pt>
                <c:pt idx="55">
                  <c:v>3902.35758407216</c:v>
                </c:pt>
                <c:pt idx="56">
                  <c:v>3907.44034441287</c:v>
                </c:pt>
                <c:pt idx="57">
                  <c:v>3902.10589764111</c:v>
                </c:pt>
                <c:pt idx="58">
                  <c:v>3905.97022113818</c:v>
                </c:pt>
                <c:pt idx="59">
                  <c:v>3903.13339802026</c:v>
                </c:pt>
                <c:pt idx="60">
                  <c:v>3908.75687892845</c:v>
                </c:pt>
                <c:pt idx="61">
                  <c:v>3916.86078167606</c:v>
                </c:pt>
                <c:pt idx="62">
                  <c:v>3933.04787782189</c:v>
                </c:pt>
                <c:pt idx="63">
                  <c:v>3946.76747530352</c:v>
                </c:pt>
                <c:pt idx="64">
                  <c:v>3933.5375349064</c:v>
                </c:pt>
                <c:pt idx="65">
                  <c:v>3933.65753636771</c:v>
                </c:pt>
                <c:pt idx="66">
                  <c:v>3922.32455749198</c:v>
                </c:pt>
                <c:pt idx="67">
                  <c:v>3930.28714467986</c:v>
                </c:pt>
                <c:pt idx="68">
                  <c:v>3924.89627436864</c:v>
                </c:pt>
                <c:pt idx="69">
                  <c:v>3934.82941579389</c:v>
                </c:pt>
                <c:pt idx="70">
                  <c:v>3940.84131575428</c:v>
                </c:pt>
                <c:pt idx="71">
                  <c:v>3950.10340059465</c:v>
                </c:pt>
                <c:pt idx="72">
                  <c:v>3950.98582378812</c:v>
                </c:pt>
                <c:pt idx="73">
                  <c:v>3939.97224495056</c:v>
                </c:pt>
                <c:pt idx="74">
                  <c:v>3926.5173055111</c:v>
                </c:pt>
                <c:pt idx="75">
                  <c:v>3937.36895962372</c:v>
                </c:pt>
                <c:pt idx="76">
                  <c:v>3945.6181966903</c:v>
                </c:pt>
                <c:pt idx="77">
                  <c:v>3940.67851882422</c:v>
                </c:pt>
                <c:pt idx="78">
                  <c:v>3929.75988794225</c:v>
                </c:pt>
                <c:pt idx="79">
                  <c:v>3922.36743674712</c:v>
                </c:pt>
                <c:pt idx="80">
                  <c:v>3907.34137502591</c:v>
                </c:pt>
                <c:pt idx="81">
                  <c:v>3904.59251478182</c:v>
                </c:pt>
                <c:pt idx="82">
                  <c:v>3887.88655036152</c:v>
                </c:pt>
                <c:pt idx="83">
                  <c:v>3891.11490046198</c:v>
                </c:pt>
                <c:pt idx="84">
                  <c:v>3875.15206213681</c:v>
                </c:pt>
                <c:pt idx="85">
                  <c:v>3881.73961674566</c:v>
                </c:pt>
                <c:pt idx="86">
                  <c:v>3876.95045692289</c:v>
                </c:pt>
                <c:pt idx="87">
                  <c:v>3872.46105447906</c:v>
                </c:pt>
                <c:pt idx="88">
                  <c:v>3875.16955913404</c:v>
                </c:pt>
                <c:pt idx="89">
                  <c:v>3882.44095992213</c:v>
                </c:pt>
                <c:pt idx="90">
                  <c:v>3900.48759063822</c:v>
                </c:pt>
                <c:pt idx="91">
                  <c:v>3893.26358459936</c:v>
                </c:pt>
                <c:pt idx="92">
                  <c:v>3894.03465515067</c:v>
                </c:pt>
                <c:pt idx="93">
                  <c:v>3874.62835449433</c:v>
                </c:pt>
                <c:pt idx="94">
                  <c:v>3874.08095256304</c:v>
                </c:pt>
                <c:pt idx="95">
                  <c:v>3856.2322765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8'!$D$13</c:f>
              <c:strCache>
                <c:ptCount val="1"/>
                <c:pt idx="0">
                  <c:v>Aktíva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A$15:$A$110</c:f>
              <c:strCache>
                <c:ptCount val="96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</c:strCache>
            </c:strRef>
          </c:cat>
          <c:val>
            <c:numRef>
              <c:f>'I-8'!$D$15:$D$110</c:f>
              <c:numCache>
                <c:formatCode>General</c:formatCode>
                <c:ptCount val="96"/>
                <c:pt idx="0">
                  <c:v>4132.1223795436</c:v>
                </c:pt>
                <c:pt idx="1">
                  <c:v>4123.60273789923</c:v>
                </c:pt>
                <c:pt idx="2">
                  <c:v>4114.46551724348</c:v>
                </c:pt>
                <c:pt idx="3">
                  <c:v>4099.92076354995</c:v>
                </c:pt>
                <c:pt idx="4">
                  <c:v>4103.03311552738</c:v>
                </c:pt>
                <c:pt idx="5">
                  <c:v>4100.51368048774</c:v>
                </c:pt>
                <c:pt idx="6">
                  <c:v>4105.85593964248</c:v>
                </c:pt>
                <c:pt idx="7">
                  <c:v>4099.03182291863</c:v>
                </c:pt>
                <c:pt idx="8">
                  <c:v>4101.67389282271</c:v>
                </c:pt>
                <c:pt idx="9">
                  <c:v>4083.65370192925</c:v>
                </c:pt>
                <c:pt idx="10">
                  <c:v>4084.77735850711</c:v>
                </c:pt>
                <c:pt idx="11">
                  <c:v>4077.05394410988</c:v>
                </c:pt>
                <c:pt idx="12">
                  <c:v>4086.87806719241</c:v>
                </c:pt>
                <c:pt idx="13">
                  <c:v>4095.6498275232</c:v>
                </c:pt>
                <c:pt idx="14">
                  <c:v>4101.95999284872</c:v>
                </c:pt>
                <c:pt idx="15">
                  <c:v>4107.06917131183</c:v>
                </c:pt>
                <c:pt idx="16">
                  <c:v>4104.84518561367</c:v>
                </c:pt>
                <c:pt idx="17">
                  <c:v>4113.74480477208</c:v>
                </c:pt>
                <c:pt idx="18">
                  <c:v>4110.99487223554</c:v>
                </c:pt>
                <c:pt idx="19">
                  <c:v>4111.73555488036</c:v>
                </c:pt>
                <c:pt idx="20">
                  <c:v>4114.22969754322</c:v>
                </c:pt>
                <c:pt idx="21">
                  <c:v>4113.71020463357</c:v>
                </c:pt>
                <c:pt idx="22">
                  <c:v>4126.700678526</c:v>
                </c:pt>
                <c:pt idx="23">
                  <c:v>4130.01698060111</c:v>
                </c:pt>
                <c:pt idx="24">
                  <c:v>4142.35130404654</c:v>
                </c:pt>
                <c:pt idx="25">
                  <c:v>4142.87958973959</c:v>
                </c:pt>
                <c:pt idx="26">
                  <c:v>4143.97652280159</c:v>
                </c:pt>
                <c:pt idx="27">
                  <c:v>4150.50105621327</c:v>
                </c:pt>
                <c:pt idx="28">
                  <c:v>4156.50280314486</c:v>
                </c:pt>
                <c:pt idx="29">
                  <c:v>4171.48138039351</c:v>
                </c:pt>
                <c:pt idx="30">
                  <c:v>4164.93073377774</c:v>
                </c:pt>
                <c:pt idx="31">
                  <c:v>4182.12044419406</c:v>
                </c:pt>
                <c:pt idx="32">
                  <c:v>4178.50274945149</c:v>
                </c:pt>
                <c:pt idx="33">
                  <c:v>4186.25294822434</c:v>
                </c:pt>
                <c:pt idx="34">
                  <c:v>4171.65174625435</c:v>
                </c:pt>
                <c:pt idx="35">
                  <c:v>4166.21358246899</c:v>
                </c:pt>
                <c:pt idx="36">
                  <c:v>4162.42842987159</c:v>
                </c:pt>
                <c:pt idx="37">
                  <c:v>4166.41346742608</c:v>
                </c:pt>
                <c:pt idx="38">
                  <c:v>4156.50328637749</c:v>
                </c:pt>
                <c:pt idx="39">
                  <c:v>4152.74868308302</c:v>
                </c:pt>
                <c:pt idx="40">
                  <c:v>4141.76218054614</c:v>
                </c:pt>
                <c:pt idx="41">
                  <c:v>4146.79097932166</c:v>
                </c:pt>
                <c:pt idx="42">
                  <c:v>4140.65322791948</c:v>
                </c:pt>
                <c:pt idx="43">
                  <c:v>4139.67370633429</c:v>
                </c:pt>
                <c:pt idx="44">
                  <c:v>4145.75561597356</c:v>
                </c:pt>
                <c:pt idx="45">
                  <c:v>4155.52685542849</c:v>
                </c:pt>
                <c:pt idx="46">
                  <c:v>4159.631613764</c:v>
                </c:pt>
                <c:pt idx="47">
                  <c:v>4170.32582773372</c:v>
                </c:pt>
                <c:pt idx="48">
                  <c:v>4177.8031389779</c:v>
                </c:pt>
                <c:pt idx="49">
                  <c:v>4185.81596789244</c:v>
                </c:pt>
                <c:pt idx="50">
                  <c:v>4200.73474297511</c:v>
                </c:pt>
                <c:pt idx="51">
                  <c:v>4200.25288274231</c:v>
                </c:pt>
                <c:pt idx="52">
                  <c:v>4209.39746272289</c:v>
                </c:pt>
                <c:pt idx="53">
                  <c:v>4203.34007696986</c:v>
                </c:pt>
                <c:pt idx="54">
                  <c:v>4213.68138791165</c:v>
                </c:pt>
                <c:pt idx="55">
                  <c:v>4214.19874687507</c:v>
                </c:pt>
                <c:pt idx="56">
                  <c:v>4219.04634036697</c:v>
                </c:pt>
                <c:pt idx="57">
                  <c:v>4213.11889302446</c:v>
                </c:pt>
                <c:pt idx="58">
                  <c:v>4216.22118905227</c:v>
                </c:pt>
                <c:pt idx="59">
                  <c:v>4219.70559599508</c:v>
                </c:pt>
                <c:pt idx="60">
                  <c:v>4220.95952142941</c:v>
                </c:pt>
                <c:pt idx="61">
                  <c:v>4231.94556034978</c:v>
                </c:pt>
                <c:pt idx="62">
                  <c:v>4244.90310472755</c:v>
                </c:pt>
                <c:pt idx="63">
                  <c:v>4258.06444610642</c:v>
                </c:pt>
                <c:pt idx="64">
                  <c:v>4246.95373463033</c:v>
                </c:pt>
                <c:pt idx="65">
                  <c:v>4251.8556186883</c:v>
                </c:pt>
                <c:pt idx="66">
                  <c:v>4243.15831864583</c:v>
                </c:pt>
                <c:pt idx="67">
                  <c:v>4250.06275214394</c:v>
                </c:pt>
                <c:pt idx="68">
                  <c:v>4247.37824749503</c:v>
                </c:pt>
                <c:pt idx="69">
                  <c:v>4259.20515318991</c:v>
                </c:pt>
                <c:pt idx="70">
                  <c:v>4266.08391008075</c:v>
                </c:pt>
                <c:pt idx="71">
                  <c:v>4264.88777557892</c:v>
                </c:pt>
                <c:pt idx="72">
                  <c:v>4264.00207119534</c:v>
                </c:pt>
                <c:pt idx="73">
                  <c:v>4246.84287995957</c:v>
                </c:pt>
                <c:pt idx="74">
                  <c:v>4239.99156248084</c:v>
                </c:pt>
                <c:pt idx="75">
                  <c:v>4245.47550235198</c:v>
                </c:pt>
                <c:pt idx="76">
                  <c:v>4249.96404849685</c:v>
                </c:pt>
                <c:pt idx="77">
                  <c:v>4246.14055055647</c:v>
                </c:pt>
                <c:pt idx="78">
                  <c:v>4237.21839747246</c:v>
                </c:pt>
                <c:pt idx="79">
                  <c:v>4234.8310939861</c:v>
                </c:pt>
                <c:pt idx="80">
                  <c:v>4218.04263609013</c:v>
                </c:pt>
                <c:pt idx="81">
                  <c:v>4226.36604758131</c:v>
                </c:pt>
                <c:pt idx="82">
                  <c:v>4218.1260629216</c:v>
                </c:pt>
                <c:pt idx="83">
                  <c:v>4226.40314277127</c:v>
                </c:pt>
                <c:pt idx="84">
                  <c:v>4209.84686259287</c:v>
                </c:pt>
                <c:pt idx="85">
                  <c:v>4210.99932745126</c:v>
                </c:pt>
                <c:pt idx="86">
                  <c:v>4200.77635021167</c:v>
                </c:pt>
                <c:pt idx="87">
                  <c:v>4200.10994889057</c:v>
                </c:pt>
                <c:pt idx="88">
                  <c:v>4199.60884538877</c:v>
                </c:pt>
                <c:pt idx="89">
                  <c:v>4207.48893307227</c:v>
                </c:pt>
                <c:pt idx="90">
                  <c:v>4225.46780231397</c:v>
                </c:pt>
                <c:pt idx="91">
                  <c:v>4220.53526712961</c:v>
                </c:pt>
                <c:pt idx="92">
                  <c:v>4228.96711440292</c:v>
                </c:pt>
                <c:pt idx="93">
                  <c:v>4208.72232483942</c:v>
                </c:pt>
                <c:pt idx="94">
                  <c:v>4208.88765405251</c:v>
                </c:pt>
                <c:pt idx="95">
                  <c:v>4203.63716907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5503"/>
        <c:axId val="80541083"/>
      </c:lineChart>
      <c:catAx>
        <c:axId val="21741734"/>
        <c:scaling>
          <c:orientation val="minMax"/>
          <c:min val="36951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092664"/>
        <c:crossesAt val="0"/>
        <c:auto val="1"/>
        <c:lblAlgn val="ctr"/>
        <c:lblOffset val="100"/>
        <c:noMultiLvlLbl val="0"/>
      </c:catAx>
      <c:valAx>
        <c:axId val="98092664"/>
        <c:scaling>
          <c:orientation val="minMax"/>
          <c:min val="22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741734"/>
        <c:crosses val="max"/>
        <c:crossBetween val="midCat"/>
        <c:majorUnit val="10"/>
        <c:minorUnit val="0.27027027027027"/>
      </c:valAx>
      <c:catAx>
        <c:axId val="83525503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541083"/>
        <c:auto val="1"/>
        <c:lblAlgn val="ctr"/>
        <c:lblOffset val="100"/>
        <c:noMultiLvlLbl val="0"/>
      </c:catAx>
      <c:valAx>
        <c:axId val="80541083"/>
        <c:scaling>
          <c:orientation val="minMax"/>
          <c:max val="4300"/>
          <c:min val="3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525503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6769657357893"/>
          <c:y val="0.900116980113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185689527111"/>
          <c:y val="0.0768830718557684"/>
          <c:w val="0.856944788313939"/>
          <c:h val="0.743260813036318"/>
        </c:manualLayout>
      </c:layout>
      <c:lineChart>
        <c:grouping val="standard"/>
        <c:varyColors val="0"/>
        <c:ser>
          <c:idx val="0"/>
          <c:order val="0"/>
          <c:tx>
            <c:strRef>
              <c:f>'I-8'!$C$14</c:f>
              <c:strCache>
                <c:ptCount val="1"/>
                <c:pt idx="0">
                  <c:v>Unemployed (right scale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15:$E$110</c:f>
              <c:strCache>
                <c:ptCount val="9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</c:strCache>
            </c:strRef>
          </c:cat>
          <c:val>
            <c:numRef>
              <c:f>'I-8'!$C$15:$C$110</c:f>
              <c:numCache>
                <c:formatCode>General</c:formatCode>
                <c:ptCount val="96"/>
                <c:pt idx="0">
                  <c:v>238.185997659585</c:v>
                </c:pt>
                <c:pt idx="1">
                  <c:v>239.931535895354</c:v>
                </c:pt>
                <c:pt idx="2">
                  <c:v>236.010261209259</c:v>
                </c:pt>
                <c:pt idx="3">
                  <c:v>234.381516844491</c:v>
                </c:pt>
                <c:pt idx="4">
                  <c:v>232.607873487258</c:v>
                </c:pt>
                <c:pt idx="5">
                  <c:v>234.608431733597</c:v>
                </c:pt>
                <c:pt idx="6">
                  <c:v>231.243584676806</c:v>
                </c:pt>
                <c:pt idx="7">
                  <c:v>231.719779033423</c:v>
                </c:pt>
                <c:pt idx="8">
                  <c:v>228.822537015189</c:v>
                </c:pt>
                <c:pt idx="9">
                  <c:v>230.92478864208</c:v>
                </c:pt>
                <c:pt idx="10">
                  <c:v>231.869058242633</c:v>
                </c:pt>
                <c:pt idx="11">
                  <c:v>228.172309798264</c:v>
                </c:pt>
                <c:pt idx="12">
                  <c:v>225.906650842186</c:v>
                </c:pt>
                <c:pt idx="13">
                  <c:v>227.067964079842</c:v>
                </c:pt>
                <c:pt idx="14">
                  <c:v>230.840256655103</c:v>
                </c:pt>
                <c:pt idx="15">
                  <c:v>228.212083846854</c:v>
                </c:pt>
                <c:pt idx="16">
                  <c:v>236.305449379494</c:v>
                </c:pt>
                <c:pt idx="17">
                  <c:v>242.462527156709</c:v>
                </c:pt>
                <c:pt idx="18">
                  <c:v>248.100455593061</c:v>
                </c:pt>
                <c:pt idx="19">
                  <c:v>243.892644377004</c:v>
                </c:pt>
                <c:pt idx="20">
                  <c:v>247.102759972229</c:v>
                </c:pt>
                <c:pt idx="21">
                  <c:v>248.649468898559</c:v>
                </c:pt>
                <c:pt idx="22">
                  <c:v>247.729475527742</c:v>
                </c:pt>
                <c:pt idx="23">
                  <c:v>247.25984946461</c:v>
                </c:pt>
                <c:pt idx="24">
                  <c:v>252.061652436367</c:v>
                </c:pt>
                <c:pt idx="25">
                  <c:v>255.077805304911</c:v>
                </c:pt>
                <c:pt idx="26">
                  <c:v>255.780335695222</c:v>
                </c:pt>
                <c:pt idx="27">
                  <c:v>249.827391747499</c:v>
                </c:pt>
                <c:pt idx="28">
                  <c:v>247.91463415592</c:v>
                </c:pt>
                <c:pt idx="29">
                  <c:v>241.441167102275</c:v>
                </c:pt>
                <c:pt idx="30">
                  <c:v>240.120581447477</c:v>
                </c:pt>
                <c:pt idx="31">
                  <c:v>242.911667973235</c:v>
                </c:pt>
                <c:pt idx="32">
                  <c:v>238.787236347759</c:v>
                </c:pt>
                <c:pt idx="33">
                  <c:v>234.923092020685</c:v>
                </c:pt>
                <c:pt idx="34">
                  <c:v>237.332938020896</c:v>
                </c:pt>
                <c:pt idx="35">
                  <c:v>237.247453314855</c:v>
                </c:pt>
                <c:pt idx="36">
                  <c:v>242.517712637584</c:v>
                </c:pt>
                <c:pt idx="37">
                  <c:v>242.860454339682</c:v>
                </c:pt>
                <c:pt idx="38">
                  <c:v>242.996217878649</c:v>
                </c:pt>
                <c:pt idx="39">
                  <c:v>244.65000236988</c:v>
                </c:pt>
                <c:pt idx="40">
                  <c:v>244.709087816221</c:v>
                </c:pt>
                <c:pt idx="41">
                  <c:v>249.162778561633</c:v>
                </c:pt>
                <c:pt idx="42">
                  <c:v>252.024925201528</c:v>
                </c:pt>
                <c:pt idx="43">
                  <c:v>251.611403844419</c:v>
                </c:pt>
                <c:pt idx="44">
                  <c:v>261.895670769008</c:v>
                </c:pt>
                <c:pt idx="45">
                  <c:v>263.79249787776</c:v>
                </c:pt>
                <c:pt idx="46">
                  <c:v>266.97115755127</c:v>
                </c:pt>
                <c:pt idx="47">
                  <c:v>270.635501572312</c:v>
                </c:pt>
                <c:pt idx="48">
                  <c:v>277.90603023504</c:v>
                </c:pt>
                <c:pt idx="49">
                  <c:v>285.457372396923</c:v>
                </c:pt>
                <c:pt idx="50">
                  <c:v>297.826762673632</c:v>
                </c:pt>
                <c:pt idx="51">
                  <c:v>304.390471776776</c:v>
                </c:pt>
                <c:pt idx="52">
                  <c:v>307.376064484543</c:v>
                </c:pt>
                <c:pt idx="53">
                  <c:v>305.925067078136</c:v>
                </c:pt>
                <c:pt idx="54">
                  <c:v>305.730133602897</c:v>
                </c:pt>
                <c:pt idx="55">
                  <c:v>311.841162802916</c:v>
                </c:pt>
                <c:pt idx="56">
                  <c:v>311.605995954107</c:v>
                </c:pt>
                <c:pt idx="57">
                  <c:v>311.012995383352</c:v>
                </c:pt>
                <c:pt idx="58">
                  <c:v>310.250967914083</c:v>
                </c:pt>
                <c:pt idx="59">
                  <c:v>316.57219797481</c:v>
                </c:pt>
                <c:pt idx="60">
                  <c:v>312.202642500968</c:v>
                </c:pt>
                <c:pt idx="61">
                  <c:v>315.084778673727</c:v>
                </c:pt>
                <c:pt idx="62">
                  <c:v>311.855226905653</c:v>
                </c:pt>
                <c:pt idx="63">
                  <c:v>311.296970802891</c:v>
                </c:pt>
                <c:pt idx="64">
                  <c:v>313.416199723929</c:v>
                </c:pt>
                <c:pt idx="65">
                  <c:v>318.198082320584</c:v>
                </c:pt>
                <c:pt idx="66">
                  <c:v>320.833761153849</c:v>
                </c:pt>
                <c:pt idx="67">
                  <c:v>319.775607464082</c:v>
                </c:pt>
                <c:pt idx="68">
                  <c:v>322.481973126387</c:v>
                </c:pt>
                <c:pt idx="69">
                  <c:v>324.375737396015</c:v>
                </c:pt>
                <c:pt idx="70">
                  <c:v>325.24259432647</c:v>
                </c:pt>
                <c:pt idx="71">
                  <c:v>314.784374984271</c:v>
                </c:pt>
                <c:pt idx="72">
                  <c:v>313.016247407222</c:v>
                </c:pt>
                <c:pt idx="73">
                  <c:v>306.870635009012</c:v>
                </c:pt>
                <c:pt idx="74">
                  <c:v>313.47425696974</c:v>
                </c:pt>
                <c:pt idx="75">
                  <c:v>308.106542728256</c:v>
                </c:pt>
                <c:pt idx="76">
                  <c:v>304.345851806556</c:v>
                </c:pt>
                <c:pt idx="77">
                  <c:v>305.462031732246</c:v>
                </c:pt>
                <c:pt idx="78">
                  <c:v>307.458509530212</c:v>
                </c:pt>
                <c:pt idx="79">
                  <c:v>312.463657238988</c:v>
                </c:pt>
                <c:pt idx="80">
                  <c:v>310.701261064228</c:v>
                </c:pt>
                <c:pt idx="81">
                  <c:v>321.773532799495</c:v>
                </c:pt>
                <c:pt idx="82">
                  <c:v>330.239512560078</c:v>
                </c:pt>
                <c:pt idx="83">
                  <c:v>335.288242309289</c:v>
                </c:pt>
                <c:pt idx="84">
                  <c:v>334.694800456055</c:v>
                </c:pt>
                <c:pt idx="85">
                  <c:v>329.259710705599</c:v>
                </c:pt>
                <c:pt idx="86">
                  <c:v>323.825893288783</c:v>
                </c:pt>
                <c:pt idx="87">
                  <c:v>327.648894411512</c:v>
                </c:pt>
                <c:pt idx="88">
                  <c:v>324.439286254733</c:v>
                </c:pt>
                <c:pt idx="89">
                  <c:v>325.047973150142</c:v>
                </c:pt>
                <c:pt idx="90">
                  <c:v>324.980211675744</c:v>
                </c:pt>
                <c:pt idx="91">
                  <c:v>327.271682530246</c:v>
                </c:pt>
                <c:pt idx="92">
                  <c:v>334.932459252251</c:v>
                </c:pt>
                <c:pt idx="93">
                  <c:v>334.093970345092</c:v>
                </c:pt>
                <c:pt idx="94">
                  <c:v>334.806701489465</c:v>
                </c:pt>
                <c:pt idx="95">
                  <c:v>347.40489248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1141"/>
        <c:axId val="34971681"/>
      </c:lineChart>
      <c:lineChart>
        <c:grouping val="standard"/>
        <c:varyColors val="0"/>
        <c:ser>
          <c:idx val="1"/>
          <c:order val="1"/>
          <c:tx>
            <c:strRef>
              <c:f>'I-8'!$B$14</c:f>
              <c:strCache>
                <c:ptCount val="1"/>
                <c:pt idx="0">
                  <c:v>Employ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15:$E$110</c:f>
              <c:strCache>
                <c:ptCount val="9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</c:strCache>
            </c:strRef>
          </c:cat>
          <c:val>
            <c:numRef>
              <c:f>'I-8'!$B$15:$B$110</c:f>
              <c:numCache>
                <c:formatCode>General</c:formatCode>
                <c:ptCount val="96"/>
                <c:pt idx="0">
                  <c:v>3893.93638188402</c:v>
                </c:pt>
                <c:pt idx="1">
                  <c:v>3883.67120200388</c:v>
                </c:pt>
                <c:pt idx="2">
                  <c:v>3878.45525603422</c:v>
                </c:pt>
                <c:pt idx="3">
                  <c:v>3865.53924670546</c:v>
                </c:pt>
                <c:pt idx="4">
                  <c:v>3870.42524204012</c:v>
                </c:pt>
                <c:pt idx="5">
                  <c:v>3865.90524875414</c:v>
                </c:pt>
                <c:pt idx="6">
                  <c:v>3874.61235496568</c:v>
                </c:pt>
                <c:pt idx="7">
                  <c:v>3867.3120438852</c:v>
                </c:pt>
                <c:pt idx="8">
                  <c:v>3872.85135580752</c:v>
                </c:pt>
                <c:pt idx="9">
                  <c:v>3852.72891328717</c:v>
                </c:pt>
                <c:pt idx="10">
                  <c:v>3852.90830026447</c:v>
                </c:pt>
                <c:pt idx="11">
                  <c:v>3848.88163431162</c:v>
                </c:pt>
                <c:pt idx="12">
                  <c:v>3860.97141635022</c:v>
                </c:pt>
                <c:pt idx="13">
                  <c:v>3868.58186344335</c:v>
                </c:pt>
                <c:pt idx="14">
                  <c:v>3871.11973619361</c:v>
                </c:pt>
                <c:pt idx="15">
                  <c:v>3878.85708746497</c:v>
                </c:pt>
                <c:pt idx="16">
                  <c:v>3868.53973623418</c:v>
                </c:pt>
                <c:pt idx="17">
                  <c:v>3871.28227761537</c:v>
                </c:pt>
                <c:pt idx="18">
                  <c:v>3862.89441664248</c:v>
                </c:pt>
                <c:pt idx="19">
                  <c:v>3867.84291050336</c:v>
                </c:pt>
                <c:pt idx="20">
                  <c:v>3867.12693757099</c:v>
                </c:pt>
                <c:pt idx="21">
                  <c:v>3865.06073573501</c:v>
                </c:pt>
                <c:pt idx="22">
                  <c:v>3878.97120299825</c:v>
                </c:pt>
                <c:pt idx="23">
                  <c:v>3882.7571311365</c:v>
                </c:pt>
                <c:pt idx="24">
                  <c:v>3890.28965161017</c:v>
                </c:pt>
                <c:pt idx="25">
                  <c:v>3887.80178443468</c:v>
                </c:pt>
                <c:pt idx="26">
                  <c:v>3888.19618710637</c:v>
                </c:pt>
                <c:pt idx="27">
                  <c:v>3900.67366446577</c:v>
                </c:pt>
                <c:pt idx="28">
                  <c:v>3908.58816898894</c:v>
                </c:pt>
                <c:pt idx="29">
                  <c:v>3930.04021329123</c:v>
                </c:pt>
                <c:pt idx="30">
                  <c:v>3924.81015233027</c:v>
                </c:pt>
                <c:pt idx="31">
                  <c:v>3939.20877622083</c:v>
                </c:pt>
                <c:pt idx="32">
                  <c:v>3939.71551310373</c:v>
                </c:pt>
                <c:pt idx="33">
                  <c:v>3951.32985620365</c:v>
                </c:pt>
                <c:pt idx="34">
                  <c:v>3934.31880823346</c:v>
                </c:pt>
                <c:pt idx="35">
                  <c:v>3928.96612915414</c:v>
                </c:pt>
                <c:pt idx="36">
                  <c:v>3919.910717234</c:v>
                </c:pt>
                <c:pt idx="37">
                  <c:v>3923.5530130864</c:v>
                </c:pt>
                <c:pt idx="38">
                  <c:v>3913.50706849884</c:v>
                </c:pt>
                <c:pt idx="39">
                  <c:v>3908.09868071314</c:v>
                </c:pt>
                <c:pt idx="40">
                  <c:v>3897.05309272992</c:v>
                </c:pt>
                <c:pt idx="41">
                  <c:v>3897.62820076002</c:v>
                </c:pt>
                <c:pt idx="42">
                  <c:v>3888.62830271795</c:v>
                </c:pt>
                <c:pt idx="43">
                  <c:v>3888.06230248987</c:v>
                </c:pt>
                <c:pt idx="44">
                  <c:v>3883.85994520455</c:v>
                </c:pt>
                <c:pt idx="45">
                  <c:v>3891.73435755073</c:v>
                </c:pt>
                <c:pt idx="46">
                  <c:v>3892.66045621273</c:v>
                </c:pt>
                <c:pt idx="47">
                  <c:v>3899.69032616141</c:v>
                </c:pt>
                <c:pt idx="48">
                  <c:v>3899.89710874286</c:v>
                </c:pt>
                <c:pt idx="49">
                  <c:v>3900.35859549551</c:v>
                </c:pt>
                <c:pt idx="50">
                  <c:v>3902.90798030147</c:v>
                </c:pt>
                <c:pt idx="51">
                  <c:v>3895.86241096553</c:v>
                </c:pt>
                <c:pt idx="52">
                  <c:v>3902.02139823835</c:v>
                </c:pt>
                <c:pt idx="53">
                  <c:v>3897.41500989172</c:v>
                </c:pt>
                <c:pt idx="54">
                  <c:v>3907.95125430876</c:v>
                </c:pt>
                <c:pt idx="55">
                  <c:v>3902.35758407216</c:v>
                </c:pt>
                <c:pt idx="56">
                  <c:v>3907.44034441287</c:v>
                </c:pt>
                <c:pt idx="57">
                  <c:v>3902.10589764111</c:v>
                </c:pt>
                <c:pt idx="58">
                  <c:v>3905.97022113818</c:v>
                </c:pt>
                <c:pt idx="59">
                  <c:v>3903.13339802026</c:v>
                </c:pt>
                <c:pt idx="60">
                  <c:v>3908.75687892845</c:v>
                </c:pt>
                <c:pt idx="61">
                  <c:v>3916.86078167606</c:v>
                </c:pt>
                <c:pt idx="62">
                  <c:v>3933.04787782189</c:v>
                </c:pt>
                <c:pt idx="63">
                  <c:v>3946.76747530352</c:v>
                </c:pt>
                <c:pt idx="64">
                  <c:v>3933.5375349064</c:v>
                </c:pt>
                <c:pt idx="65">
                  <c:v>3933.65753636771</c:v>
                </c:pt>
                <c:pt idx="66">
                  <c:v>3922.32455749198</c:v>
                </c:pt>
                <c:pt idx="67">
                  <c:v>3930.28714467986</c:v>
                </c:pt>
                <c:pt idx="68">
                  <c:v>3924.89627436864</c:v>
                </c:pt>
                <c:pt idx="69">
                  <c:v>3934.82941579389</c:v>
                </c:pt>
                <c:pt idx="70">
                  <c:v>3940.84131575428</c:v>
                </c:pt>
                <c:pt idx="71">
                  <c:v>3950.10340059465</c:v>
                </c:pt>
                <c:pt idx="72">
                  <c:v>3950.98582378812</c:v>
                </c:pt>
                <c:pt idx="73">
                  <c:v>3939.97224495056</c:v>
                </c:pt>
                <c:pt idx="74">
                  <c:v>3926.5173055111</c:v>
                </c:pt>
                <c:pt idx="75">
                  <c:v>3937.36895962372</c:v>
                </c:pt>
                <c:pt idx="76">
                  <c:v>3945.6181966903</c:v>
                </c:pt>
                <c:pt idx="77">
                  <c:v>3940.67851882422</c:v>
                </c:pt>
                <c:pt idx="78">
                  <c:v>3929.75988794225</c:v>
                </c:pt>
                <c:pt idx="79">
                  <c:v>3922.36743674712</c:v>
                </c:pt>
                <c:pt idx="80">
                  <c:v>3907.34137502591</c:v>
                </c:pt>
                <c:pt idx="81">
                  <c:v>3904.59251478182</c:v>
                </c:pt>
                <c:pt idx="82">
                  <c:v>3887.88655036152</c:v>
                </c:pt>
                <c:pt idx="83">
                  <c:v>3891.11490046198</c:v>
                </c:pt>
                <c:pt idx="84">
                  <c:v>3875.15206213681</c:v>
                </c:pt>
                <c:pt idx="85">
                  <c:v>3881.73961674566</c:v>
                </c:pt>
                <c:pt idx="86">
                  <c:v>3876.95045692289</c:v>
                </c:pt>
                <c:pt idx="87">
                  <c:v>3872.46105447906</c:v>
                </c:pt>
                <c:pt idx="88">
                  <c:v>3875.16955913404</c:v>
                </c:pt>
                <c:pt idx="89">
                  <c:v>3882.44095992213</c:v>
                </c:pt>
                <c:pt idx="90">
                  <c:v>3900.48759063822</c:v>
                </c:pt>
                <c:pt idx="91">
                  <c:v>3893.26358459936</c:v>
                </c:pt>
                <c:pt idx="92">
                  <c:v>3894.03465515067</c:v>
                </c:pt>
                <c:pt idx="93">
                  <c:v>3874.62835449433</c:v>
                </c:pt>
                <c:pt idx="94">
                  <c:v>3874.08095256304</c:v>
                </c:pt>
                <c:pt idx="95">
                  <c:v>3856.23227658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8'!$D$14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E$15:$E$110</c:f>
              <c:strCache>
                <c:ptCount val="96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</c:strCache>
            </c:strRef>
          </c:cat>
          <c:val>
            <c:numRef>
              <c:f>'I-8'!$D$15:$D$110</c:f>
              <c:numCache>
                <c:formatCode>General</c:formatCode>
                <c:ptCount val="96"/>
                <c:pt idx="0">
                  <c:v>4132.1223795436</c:v>
                </c:pt>
                <c:pt idx="1">
                  <c:v>4123.60273789923</c:v>
                </c:pt>
                <c:pt idx="2">
                  <c:v>4114.46551724348</c:v>
                </c:pt>
                <c:pt idx="3">
                  <c:v>4099.92076354995</c:v>
                </c:pt>
                <c:pt idx="4">
                  <c:v>4103.03311552738</c:v>
                </c:pt>
                <c:pt idx="5">
                  <c:v>4100.51368048774</c:v>
                </c:pt>
                <c:pt idx="6">
                  <c:v>4105.85593964248</c:v>
                </c:pt>
                <c:pt idx="7">
                  <c:v>4099.03182291863</c:v>
                </c:pt>
                <c:pt idx="8">
                  <c:v>4101.67389282271</c:v>
                </c:pt>
                <c:pt idx="9">
                  <c:v>4083.65370192925</c:v>
                </c:pt>
                <c:pt idx="10">
                  <c:v>4084.77735850711</c:v>
                </c:pt>
                <c:pt idx="11">
                  <c:v>4077.05394410988</c:v>
                </c:pt>
                <c:pt idx="12">
                  <c:v>4086.87806719241</c:v>
                </c:pt>
                <c:pt idx="13">
                  <c:v>4095.6498275232</c:v>
                </c:pt>
                <c:pt idx="14">
                  <c:v>4101.95999284872</c:v>
                </c:pt>
                <c:pt idx="15">
                  <c:v>4107.06917131183</c:v>
                </c:pt>
                <c:pt idx="16">
                  <c:v>4104.84518561367</c:v>
                </c:pt>
                <c:pt idx="17">
                  <c:v>4113.74480477208</c:v>
                </c:pt>
                <c:pt idx="18">
                  <c:v>4110.99487223554</c:v>
                </c:pt>
                <c:pt idx="19">
                  <c:v>4111.73555488036</c:v>
                </c:pt>
                <c:pt idx="20">
                  <c:v>4114.22969754322</c:v>
                </c:pt>
                <c:pt idx="21">
                  <c:v>4113.71020463357</c:v>
                </c:pt>
                <c:pt idx="22">
                  <c:v>4126.700678526</c:v>
                </c:pt>
                <c:pt idx="23">
                  <c:v>4130.01698060111</c:v>
                </c:pt>
                <c:pt idx="24">
                  <c:v>4142.35130404654</c:v>
                </c:pt>
                <c:pt idx="25">
                  <c:v>4142.87958973959</c:v>
                </c:pt>
                <c:pt idx="26">
                  <c:v>4143.97652280159</c:v>
                </c:pt>
                <c:pt idx="27">
                  <c:v>4150.50105621327</c:v>
                </c:pt>
                <c:pt idx="28">
                  <c:v>4156.50280314486</c:v>
                </c:pt>
                <c:pt idx="29">
                  <c:v>4171.48138039351</c:v>
                </c:pt>
                <c:pt idx="30">
                  <c:v>4164.93073377774</c:v>
                </c:pt>
                <c:pt idx="31">
                  <c:v>4182.12044419406</c:v>
                </c:pt>
                <c:pt idx="32">
                  <c:v>4178.50274945149</c:v>
                </c:pt>
                <c:pt idx="33">
                  <c:v>4186.25294822434</c:v>
                </c:pt>
                <c:pt idx="34">
                  <c:v>4171.65174625435</c:v>
                </c:pt>
                <c:pt idx="35">
                  <c:v>4166.21358246899</c:v>
                </c:pt>
                <c:pt idx="36">
                  <c:v>4162.42842987159</c:v>
                </c:pt>
                <c:pt idx="37">
                  <c:v>4166.41346742608</c:v>
                </c:pt>
                <c:pt idx="38">
                  <c:v>4156.50328637749</c:v>
                </c:pt>
                <c:pt idx="39">
                  <c:v>4152.74868308302</c:v>
                </c:pt>
                <c:pt idx="40">
                  <c:v>4141.76218054614</c:v>
                </c:pt>
                <c:pt idx="41">
                  <c:v>4146.79097932166</c:v>
                </c:pt>
                <c:pt idx="42">
                  <c:v>4140.65322791948</c:v>
                </c:pt>
                <c:pt idx="43">
                  <c:v>4139.67370633429</c:v>
                </c:pt>
                <c:pt idx="44">
                  <c:v>4145.75561597356</c:v>
                </c:pt>
                <c:pt idx="45">
                  <c:v>4155.52685542849</c:v>
                </c:pt>
                <c:pt idx="46">
                  <c:v>4159.631613764</c:v>
                </c:pt>
                <c:pt idx="47">
                  <c:v>4170.32582773372</c:v>
                </c:pt>
                <c:pt idx="48">
                  <c:v>4177.8031389779</c:v>
                </c:pt>
                <c:pt idx="49">
                  <c:v>4185.81596789244</c:v>
                </c:pt>
                <c:pt idx="50">
                  <c:v>4200.73474297511</c:v>
                </c:pt>
                <c:pt idx="51">
                  <c:v>4200.25288274231</c:v>
                </c:pt>
                <c:pt idx="52">
                  <c:v>4209.39746272289</c:v>
                </c:pt>
                <c:pt idx="53">
                  <c:v>4203.34007696986</c:v>
                </c:pt>
                <c:pt idx="54">
                  <c:v>4213.68138791165</c:v>
                </c:pt>
                <c:pt idx="55">
                  <c:v>4214.19874687507</c:v>
                </c:pt>
                <c:pt idx="56">
                  <c:v>4219.04634036697</c:v>
                </c:pt>
                <c:pt idx="57">
                  <c:v>4213.11889302446</c:v>
                </c:pt>
                <c:pt idx="58">
                  <c:v>4216.22118905227</c:v>
                </c:pt>
                <c:pt idx="59">
                  <c:v>4219.70559599508</c:v>
                </c:pt>
                <c:pt idx="60">
                  <c:v>4220.95952142941</c:v>
                </c:pt>
                <c:pt idx="61">
                  <c:v>4231.94556034978</c:v>
                </c:pt>
                <c:pt idx="62">
                  <c:v>4244.90310472755</c:v>
                </c:pt>
                <c:pt idx="63">
                  <c:v>4258.06444610642</c:v>
                </c:pt>
                <c:pt idx="64">
                  <c:v>4246.95373463033</c:v>
                </c:pt>
                <c:pt idx="65">
                  <c:v>4251.8556186883</c:v>
                </c:pt>
                <c:pt idx="66">
                  <c:v>4243.15831864583</c:v>
                </c:pt>
                <c:pt idx="67">
                  <c:v>4250.06275214394</c:v>
                </c:pt>
                <c:pt idx="68">
                  <c:v>4247.37824749503</c:v>
                </c:pt>
                <c:pt idx="69">
                  <c:v>4259.20515318991</c:v>
                </c:pt>
                <c:pt idx="70">
                  <c:v>4266.08391008075</c:v>
                </c:pt>
                <c:pt idx="71">
                  <c:v>4264.88777557892</c:v>
                </c:pt>
                <c:pt idx="72">
                  <c:v>4264.00207119534</c:v>
                </c:pt>
                <c:pt idx="73">
                  <c:v>4246.84287995957</c:v>
                </c:pt>
                <c:pt idx="74">
                  <c:v>4239.99156248084</c:v>
                </c:pt>
                <c:pt idx="75">
                  <c:v>4245.47550235198</c:v>
                </c:pt>
                <c:pt idx="76">
                  <c:v>4249.96404849685</c:v>
                </c:pt>
                <c:pt idx="77">
                  <c:v>4246.14055055647</c:v>
                </c:pt>
                <c:pt idx="78">
                  <c:v>4237.21839747246</c:v>
                </c:pt>
                <c:pt idx="79">
                  <c:v>4234.8310939861</c:v>
                </c:pt>
                <c:pt idx="80">
                  <c:v>4218.04263609013</c:v>
                </c:pt>
                <c:pt idx="81">
                  <c:v>4226.36604758131</c:v>
                </c:pt>
                <c:pt idx="82">
                  <c:v>4218.1260629216</c:v>
                </c:pt>
                <c:pt idx="83">
                  <c:v>4226.40314277127</c:v>
                </c:pt>
                <c:pt idx="84">
                  <c:v>4209.84686259287</c:v>
                </c:pt>
                <c:pt idx="85">
                  <c:v>4210.99932745126</c:v>
                </c:pt>
                <c:pt idx="86">
                  <c:v>4200.77635021167</c:v>
                </c:pt>
                <c:pt idx="87">
                  <c:v>4200.10994889057</c:v>
                </c:pt>
                <c:pt idx="88">
                  <c:v>4199.60884538877</c:v>
                </c:pt>
                <c:pt idx="89">
                  <c:v>4207.48893307227</c:v>
                </c:pt>
                <c:pt idx="90">
                  <c:v>4225.46780231397</c:v>
                </c:pt>
                <c:pt idx="91">
                  <c:v>4220.53526712961</c:v>
                </c:pt>
                <c:pt idx="92">
                  <c:v>4228.96711440292</c:v>
                </c:pt>
                <c:pt idx="93">
                  <c:v>4208.72232483942</c:v>
                </c:pt>
                <c:pt idx="94">
                  <c:v>4208.88765405251</c:v>
                </c:pt>
                <c:pt idx="95">
                  <c:v>4203.63716907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96222"/>
        <c:axId val="52272650"/>
      </c:lineChart>
      <c:catAx>
        <c:axId val="180711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971681"/>
        <c:crossesAt val="0"/>
        <c:auto val="1"/>
        <c:lblAlgn val="ctr"/>
        <c:lblOffset val="100"/>
        <c:noMultiLvlLbl val="0"/>
      </c:catAx>
      <c:valAx>
        <c:axId val="34971681"/>
        <c:scaling>
          <c:orientation val="minMax"/>
          <c:min val="220"/>
        </c:scaling>
        <c:delete val="0"/>
        <c:axPos val="l"/>
        <c:title>
          <c:tx>
            <c:rich>
              <a:bodyPr rot="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1000 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071141"/>
        <c:crosses val="max"/>
        <c:crossBetween val="midCat"/>
        <c:majorUnit val="10"/>
        <c:minorUnit val="0.27027027027027"/>
      </c:valAx>
      <c:catAx>
        <c:axId val="13796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272650"/>
        <c:auto val="1"/>
        <c:lblAlgn val="ctr"/>
        <c:lblOffset val="100"/>
        <c:noMultiLvlLbl val="0"/>
      </c:catAx>
      <c:valAx>
        <c:axId val="52272650"/>
        <c:scaling>
          <c:orientation val="minMax"/>
          <c:max val="4300"/>
          <c:min val="38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1000 pers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96222"/>
        <c:crossesAt val="1"/>
        <c:crossBetween val="midCat"/>
        <c:majorUnit val="5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079475117603"/>
          <c:y val="0.874490768830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I-9'!$C$13</c:f>
              <c:strCache>
                <c:ptCount val="1"/>
                <c:pt idx="0">
                  <c:v>Output (inverz skála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5:$A$50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-9'!$C$15:$C$50</c:f>
              <c:numCache>
                <c:formatCode>General</c:formatCode>
                <c:ptCount val="36"/>
                <c:pt idx="0">
                  <c:v>-6.155288906213</c:v>
                </c:pt>
                <c:pt idx="1">
                  <c:v>-5.76934382091167</c:v>
                </c:pt>
                <c:pt idx="2">
                  <c:v>-5.21288336631976</c:v>
                </c:pt>
                <c:pt idx="3">
                  <c:v>-5.11540897735441</c:v>
                </c:pt>
                <c:pt idx="4">
                  <c:v>-4.69851547127611</c:v>
                </c:pt>
                <c:pt idx="5">
                  <c:v>-5.03548257515331</c:v>
                </c:pt>
                <c:pt idx="6">
                  <c:v>-4.16444548051906</c:v>
                </c:pt>
                <c:pt idx="7">
                  <c:v>-3.60592190957902</c:v>
                </c:pt>
                <c:pt idx="8">
                  <c:v>-4.39407617199508</c:v>
                </c:pt>
                <c:pt idx="9">
                  <c:v>-3.44016035832379</c:v>
                </c:pt>
                <c:pt idx="10">
                  <c:v>-3.73743900384741</c:v>
                </c:pt>
                <c:pt idx="11">
                  <c:v>-3.68322230279861</c:v>
                </c:pt>
                <c:pt idx="12">
                  <c:v>-2.76775840711537</c:v>
                </c:pt>
                <c:pt idx="13">
                  <c:v>-4.31408128178752</c:v>
                </c:pt>
                <c:pt idx="14">
                  <c:v>-4.57319617751443</c:v>
                </c:pt>
                <c:pt idx="15">
                  <c:v>-4.74198189115613</c:v>
                </c:pt>
                <c:pt idx="16">
                  <c:v>-7.36203922031011</c:v>
                </c:pt>
                <c:pt idx="17">
                  <c:v>-6.53244779752815</c:v>
                </c:pt>
                <c:pt idx="18">
                  <c:v>-5.9422781383182</c:v>
                </c:pt>
                <c:pt idx="19">
                  <c:v>-6.10441150389782</c:v>
                </c:pt>
                <c:pt idx="20">
                  <c:v>-3.24686931360469</c:v>
                </c:pt>
                <c:pt idx="21">
                  <c:v>-4.14468710281281</c:v>
                </c:pt>
                <c:pt idx="22">
                  <c:v>-4.46143566619894</c:v>
                </c:pt>
                <c:pt idx="23">
                  <c:v>-4.89536520163651</c:v>
                </c:pt>
                <c:pt idx="24">
                  <c:v>-6.01501910448474</c:v>
                </c:pt>
                <c:pt idx="25">
                  <c:v>-5.05616228601558</c:v>
                </c:pt>
                <c:pt idx="26">
                  <c:v>-5.54033680126651</c:v>
                </c:pt>
                <c:pt idx="27">
                  <c:v>-4.75343884449761</c:v>
                </c:pt>
                <c:pt idx="28">
                  <c:v>-3.41231474272628</c:v>
                </c:pt>
                <c:pt idx="29">
                  <c:v>-2.39549628359772</c:v>
                </c:pt>
                <c:pt idx="30">
                  <c:v>-1.94112722343249</c:v>
                </c:pt>
                <c:pt idx="31">
                  <c:v>-0.738302351518655</c:v>
                </c:pt>
                <c:pt idx="32">
                  <c:v>-2.73858614027087</c:v>
                </c:pt>
                <c:pt idx="33">
                  <c:v>-2.62931949365365</c:v>
                </c:pt>
                <c:pt idx="34">
                  <c:v>-0.926085242413706</c:v>
                </c:pt>
                <c:pt idx="35">
                  <c:v>3.80342541178936</c:v>
                </c:pt>
              </c:numCache>
            </c:numRef>
          </c:val>
        </c:ser>
        <c:ser>
          <c:idx val="1"/>
          <c:order val="1"/>
          <c:tx>
            <c:strRef>
              <c:f>'I-9'!$D$13</c:f>
              <c:strCache>
                <c:ptCount val="1"/>
                <c:pt idx="0">
                  <c:v>Létszám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5:$A$50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-9'!$D$15:$D$50</c:f>
              <c:numCache>
                <c:formatCode>General</c:formatCode>
                <c:ptCount val="36"/>
                <c:pt idx="0">
                  <c:v>1.85136172607838</c:v>
                </c:pt>
                <c:pt idx="1">
                  <c:v>1.22750797955433</c:v>
                </c:pt>
                <c:pt idx="2">
                  <c:v>1.36099928465181</c:v>
                </c:pt>
                <c:pt idx="3">
                  <c:v>1.66761332764493</c:v>
                </c:pt>
                <c:pt idx="4">
                  <c:v>1.98353240606424</c:v>
                </c:pt>
                <c:pt idx="5">
                  <c:v>0.643232561913948</c:v>
                </c:pt>
                <c:pt idx="6">
                  <c:v>0.193912088065943</c:v>
                </c:pt>
                <c:pt idx="7">
                  <c:v>-1.53495036380713</c:v>
                </c:pt>
                <c:pt idx="8">
                  <c:v>-1.01433956925122</c:v>
                </c:pt>
                <c:pt idx="9">
                  <c:v>-0.102157381091331</c:v>
                </c:pt>
                <c:pt idx="10">
                  <c:v>-0.66830845791381</c:v>
                </c:pt>
                <c:pt idx="11">
                  <c:v>-0.183336400991337</c:v>
                </c:pt>
                <c:pt idx="12">
                  <c:v>-0.371012678642543</c:v>
                </c:pt>
                <c:pt idx="13">
                  <c:v>0.842214112389755</c:v>
                </c:pt>
                <c:pt idx="14">
                  <c:v>1.48676400789797</c:v>
                </c:pt>
                <c:pt idx="15">
                  <c:v>1.94837313007001</c:v>
                </c:pt>
                <c:pt idx="16">
                  <c:v>0.879660381012897</c:v>
                </c:pt>
                <c:pt idx="17">
                  <c:v>-1.19091788213389</c:v>
                </c:pt>
                <c:pt idx="18">
                  <c:v>-1.51326046852988</c:v>
                </c:pt>
                <c:pt idx="19">
                  <c:v>-1.21674946698143</c:v>
                </c:pt>
                <c:pt idx="20">
                  <c:v>-0.4624266095868</c:v>
                </c:pt>
                <c:pt idx="21">
                  <c:v>0.110609224167163</c:v>
                </c:pt>
                <c:pt idx="22">
                  <c:v>0.937099437111726</c:v>
                </c:pt>
                <c:pt idx="23">
                  <c:v>0.528831876021016</c:v>
                </c:pt>
                <c:pt idx="24">
                  <c:v>0.808386250428711</c:v>
                </c:pt>
                <c:pt idx="25">
                  <c:v>1.28547090598778</c:v>
                </c:pt>
                <c:pt idx="26">
                  <c:v>1.0329395008619</c:v>
                </c:pt>
                <c:pt idx="27">
                  <c:v>1.64845302254666</c:v>
                </c:pt>
                <c:pt idx="28">
                  <c:v>1.7207228761668</c:v>
                </c:pt>
                <c:pt idx="29">
                  <c:v>1.532425174266</c:v>
                </c:pt>
                <c:pt idx="30">
                  <c:v>0.819997217948227</c:v>
                </c:pt>
                <c:pt idx="31">
                  <c:v>-0.369724903986381</c:v>
                </c:pt>
                <c:pt idx="32">
                  <c:v>-1.42109659677824</c:v>
                </c:pt>
                <c:pt idx="33">
                  <c:v>-1.73812643857147</c:v>
                </c:pt>
                <c:pt idx="34">
                  <c:v>-0.249432154724801</c:v>
                </c:pt>
                <c:pt idx="35">
                  <c:v>-0.547816583801748</c:v>
                </c:pt>
              </c:numCache>
            </c:numRef>
          </c:val>
        </c:ser>
        <c:ser>
          <c:idx val="2"/>
          <c:order val="2"/>
          <c:tx>
            <c:strRef>
              <c:f>'I-9'!$E$13</c:f>
              <c:strCache>
                <c:ptCount val="1"/>
                <c:pt idx="0">
                  <c:v>Bérköltség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5:$A$50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-9'!$E$15:$E$50</c:f>
              <c:numCache>
                <c:formatCode>General</c:formatCode>
                <c:ptCount val="36"/>
                <c:pt idx="0">
                  <c:v>15.013570151253</c:v>
                </c:pt>
                <c:pt idx="1">
                  <c:v>13.8098340755562</c:v>
                </c:pt>
                <c:pt idx="2">
                  <c:v>13.068470960962</c:v>
                </c:pt>
                <c:pt idx="3">
                  <c:v>13.6582762578325</c:v>
                </c:pt>
                <c:pt idx="4">
                  <c:v>14.4831853903373</c:v>
                </c:pt>
                <c:pt idx="5">
                  <c:v>13.3588128980274</c:v>
                </c:pt>
                <c:pt idx="6">
                  <c:v>13.2610089144912</c:v>
                </c:pt>
                <c:pt idx="7">
                  <c:v>12.8654882562544</c:v>
                </c:pt>
                <c:pt idx="8">
                  <c:v>13.3925625513961</c:v>
                </c:pt>
                <c:pt idx="9">
                  <c:v>13.6986127535442</c:v>
                </c:pt>
                <c:pt idx="10">
                  <c:v>12.6848861438675</c:v>
                </c:pt>
                <c:pt idx="11">
                  <c:v>11.409801559854</c:v>
                </c:pt>
                <c:pt idx="12">
                  <c:v>7.85187762048112</c:v>
                </c:pt>
                <c:pt idx="13">
                  <c:v>7.18931454247201</c:v>
                </c:pt>
                <c:pt idx="14">
                  <c:v>7.679606691564</c:v>
                </c:pt>
                <c:pt idx="15">
                  <c:v>7.95297029973018</c:v>
                </c:pt>
                <c:pt idx="16">
                  <c:v>10.5539584235109</c:v>
                </c:pt>
                <c:pt idx="17">
                  <c:v>9.52490428304212</c:v>
                </c:pt>
                <c:pt idx="18">
                  <c:v>8.94862960802702</c:v>
                </c:pt>
                <c:pt idx="19">
                  <c:v>8.89128964846888</c:v>
                </c:pt>
                <c:pt idx="20">
                  <c:v>5.22528958514539</c:v>
                </c:pt>
                <c:pt idx="21">
                  <c:v>6.61594464824475</c:v>
                </c:pt>
                <c:pt idx="22">
                  <c:v>6.05542129697827</c:v>
                </c:pt>
                <c:pt idx="23">
                  <c:v>5.52083919976683</c:v>
                </c:pt>
                <c:pt idx="24">
                  <c:v>10.1616670275112</c:v>
                </c:pt>
                <c:pt idx="25">
                  <c:v>8.65485560316472</c:v>
                </c:pt>
                <c:pt idx="26">
                  <c:v>10.0373499614313</c:v>
                </c:pt>
                <c:pt idx="27">
                  <c:v>10.4085883714518</c:v>
                </c:pt>
                <c:pt idx="28">
                  <c:v>5.07749549005867</c:v>
                </c:pt>
                <c:pt idx="29">
                  <c:v>5.78026601706144</c:v>
                </c:pt>
                <c:pt idx="30">
                  <c:v>5.2011707688594</c:v>
                </c:pt>
                <c:pt idx="31">
                  <c:v>4.86069065716426</c:v>
                </c:pt>
                <c:pt idx="32">
                  <c:v>8.27566342385961</c:v>
                </c:pt>
                <c:pt idx="33">
                  <c:v>8.38672053107969</c:v>
                </c:pt>
                <c:pt idx="34">
                  <c:v>7.77194111317743</c:v>
                </c:pt>
                <c:pt idx="35">
                  <c:v>7.48005976000034</c:v>
                </c:pt>
              </c:numCache>
            </c:numRef>
          </c:val>
        </c:ser>
        <c:gapWidth val="80"/>
        <c:overlap val="100"/>
        <c:axId val="12118120"/>
        <c:axId val="29656557"/>
      </c:barChart>
      <c:lineChart>
        <c:grouping val="stacked"/>
        <c:varyColors val="0"/>
        <c:ser>
          <c:idx val="3"/>
          <c:order val="3"/>
          <c:tx>
            <c:strRef>
              <c:f>'I-9'!$F$13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5:$A$50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-9'!$F$15:$F$50</c:f>
              <c:numCache>
                <c:formatCode>General</c:formatCode>
                <c:ptCount val="36"/>
                <c:pt idx="0">
                  <c:v>10.3504955578087</c:v>
                </c:pt>
                <c:pt idx="1">
                  <c:v>8.92273196420608</c:v>
                </c:pt>
                <c:pt idx="2">
                  <c:v>8.92899079942433</c:v>
                </c:pt>
                <c:pt idx="3">
                  <c:v>9.93027372949096</c:v>
                </c:pt>
                <c:pt idx="4">
                  <c:v>11.5144717635281</c:v>
                </c:pt>
                <c:pt idx="5">
                  <c:v>8.61850766740295</c:v>
                </c:pt>
                <c:pt idx="6">
                  <c:v>8.94373332315692</c:v>
                </c:pt>
                <c:pt idx="7">
                  <c:v>7.26516108861281</c:v>
                </c:pt>
                <c:pt idx="8">
                  <c:v>7.51795603413721</c:v>
                </c:pt>
                <c:pt idx="9">
                  <c:v>9.80499337487544</c:v>
                </c:pt>
                <c:pt idx="10">
                  <c:v>7.89913901270118</c:v>
                </c:pt>
                <c:pt idx="11">
                  <c:v>7.25510296598959</c:v>
                </c:pt>
                <c:pt idx="12">
                  <c:v>4.55782547546104</c:v>
                </c:pt>
                <c:pt idx="13">
                  <c:v>3.62175149156458</c:v>
                </c:pt>
                <c:pt idx="14">
                  <c:v>4.50149017363404</c:v>
                </c:pt>
                <c:pt idx="15">
                  <c:v>5.07372018273331</c:v>
                </c:pt>
                <c:pt idx="16">
                  <c:v>3.87885569735538</c:v>
                </c:pt>
                <c:pt idx="17">
                  <c:v>1.58459215940059</c:v>
                </c:pt>
                <c:pt idx="18">
                  <c:v>1.28152325087152</c:v>
                </c:pt>
                <c:pt idx="19">
                  <c:v>1.37783522613519</c:v>
                </c:pt>
                <c:pt idx="20">
                  <c:v>1.44491599832715</c:v>
                </c:pt>
                <c:pt idx="21">
                  <c:v>2.48614181546276</c:v>
                </c:pt>
                <c:pt idx="22">
                  <c:v>2.4773069317648</c:v>
                </c:pt>
                <c:pt idx="23">
                  <c:v>1.1282689462862</c:v>
                </c:pt>
                <c:pt idx="24">
                  <c:v>4.75138309181978</c:v>
                </c:pt>
                <c:pt idx="25">
                  <c:v>4.75499938810901</c:v>
                </c:pt>
                <c:pt idx="26">
                  <c:v>5.33789504976303</c:v>
                </c:pt>
                <c:pt idx="27">
                  <c:v>7.13597884859045</c:v>
                </c:pt>
                <c:pt idx="28">
                  <c:v>3.35866502802296</c:v>
                </c:pt>
                <c:pt idx="29">
                  <c:v>4.8886653622446</c:v>
                </c:pt>
                <c:pt idx="30">
                  <c:v>4.04418739646117</c:v>
                </c:pt>
                <c:pt idx="31">
                  <c:v>3.70732097982159</c:v>
                </c:pt>
                <c:pt idx="32">
                  <c:v>3.89179534753782</c:v>
                </c:pt>
                <c:pt idx="33">
                  <c:v>3.77426529873297</c:v>
                </c:pt>
                <c:pt idx="34">
                  <c:v>6.5166879108201</c:v>
                </c:pt>
                <c:pt idx="35">
                  <c:v>11.117538879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18120"/>
        <c:axId val="29656557"/>
      </c:lineChart>
      <c:lineChart>
        <c:grouping val="stacked"/>
        <c:varyColors val="0"/>
        <c:ser>
          <c:idx val="4"/>
          <c:order val="4"/>
          <c:tx>
            <c:strRef>
              <c:f>'I-9'!$B$13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15:$A$50</c:f>
              <c:strCache>
                <c:ptCount val="36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  <c:pt idx="32">
                  <c:v>2008.I.n.év</c:v>
                </c:pt>
                <c:pt idx="33">
                  <c:v>2008.II.n.év</c:v>
                </c:pt>
                <c:pt idx="34">
                  <c:v>2008.III.n.év</c:v>
                </c:pt>
                <c:pt idx="35">
                  <c:v>2008.IV.n.év</c:v>
                </c:pt>
              </c:strCache>
            </c:strRef>
          </c:cat>
          <c:val>
            <c:numRef>
              <c:f>'I-9'!$B$15:$B$50</c:f>
              <c:numCache>
                <c:formatCode>General</c:formatCode>
                <c:ptCount val="36"/>
                <c:pt idx="0">
                  <c:v>-2.67935459428668</c:v>
                </c:pt>
                <c:pt idx="1">
                  <c:v>-1.71953774587423</c:v>
                </c:pt>
                <c:pt idx="2">
                  <c:v>-1.07017003664332</c:v>
                </c:pt>
                <c:pt idx="3">
                  <c:v>-1.27336027934038</c:v>
                </c:pt>
                <c:pt idx="4">
                  <c:v>-1.59868303125779</c:v>
                </c:pt>
                <c:pt idx="5">
                  <c:v>1.2325281229366</c:v>
                </c:pt>
                <c:pt idx="6">
                  <c:v>-0.0253128099992637</c:v>
                </c:pt>
                <c:pt idx="7">
                  <c:v>0.477249154993288</c:v>
                </c:pt>
                <c:pt idx="8">
                  <c:v>-1.10809632473135</c:v>
                </c:pt>
                <c:pt idx="9">
                  <c:v>-3.91667244217082</c:v>
                </c:pt>
                <c:pt idx="10">
                  <c:v>-2.5535155436115</c:v>
                </c:pt>
                <c:pt idx="11">
                  <c:v>-2.31456693774351</c:v>
                </c:pt>
                <c:pt idx="12">
                  <c:v>-0.463901993488335</c:v>
                </c:pt>
                <c:pt idx="13">
                  <c:v>0.236457349475998</c:v>
                </c:pt>
                <c:pt idx="14">
                  <c:v>-0.486921635026178</c:v>
                </c:pt>
                <c:pt idx="15">
                  <c:v>-0.808077110006522</c:v>
                </c:pt>
                <c:pt idx="16">
                  <c:v>0.91683964153583</c:v>
                </c:pt>
                <c:pt idx="17">
                  <c:v>2.7649208200597</c:v>
                </c:pt>
                <c:pt idx="18">
                  <c:v>2.87995519802317</c:v>
                </c:pt>
                <c:pt idx="19">
                  <c:v>2.41609767696855</c:v>
                </c:pt>
                <c:pt idx="20">
                  <c:v>1.10817603948931</c:v>
                </c:pt>
                <c:pt idx="21">
                  <c:v>0.0832017691160303</c:v>
                </c:pt>
                <c:pt idx="22">
                  <c:v>-0.728541726126281</c:v>
                </c:pt>
                <c:pt idx="23">
                  <c:v>-0.0198439940574104</c:v>
                </c:pt>
                <c:pt idx="24">
                  <c:v>-3.04317378031844</c:v>
                </c:pt>
                <c:pt idx="25">
                  <c:v>-3.39157228719071</c:v>
                </c:pt>
                <c:pt idx="26">
                  <c:v>-2.46006113579578</c:v>
                </c:pt>
                <c:pt idx="27">
                  <c:v>-2.92279527525614</c:v>
                </c:pt>
                <c:pt idx="28">
                  <c:v>-1.77689619634398</c:v>
                </c:pt>
                <c:pt idx="29">
                  <c:v>-2.63797599956739</c:v>
                </c:pt>
                <c:pt idx="30">
                  <c:v>-2.67778150472341</c:v>
                </c:pt>
                <c:pt idx="31">
                  <c:v>-2.33414830155456</c:v>
                </c:pt>
                <c:pt idx="32">
                  <c:v>0.896475402302073</c:v>
                </c:pt>
                <c:pt idx="33">
                  <c:v>1.04806228005778</c:v>
                </c:pt>
                <c:pt idx="34">
                  <c:v>-1.62189735660563</c:v>
                </c:pt>
                <c:pt idx="35">
                  <c:v>-4.8297830461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0396"/>
        <c:axId val="23381004"/>
      </c:lineChart>
      <c:catAx>
        <c:axId val="1211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656557"/>
        <c:crossesAt val="-10"/>
        <c:auto val="1"/>
        <c:lblAlgn val="ctr"/>
        <c:lblOffset val="100"/>
        <c:noMultiLvlLbl val="0"/>
      </c:catAx>
      <c:valAx>
        <c:axId val="29656557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18120"/>
        <c:crossesAt val="1"/>
        <c:crossBetween val="midCat"/>
        <c:majorUnit val="5"/>
      </c:valAx>
      <c:catAx>
        <c:axId val="850403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381004"/>
        <c:auto val="1"/>
        <c:lblAlgn val="ctr"/>
        <c:lblOffset val="100"/>
        <c:noMultiLvlLbl val="0"/>
      </c:catAx>
      <c:valAx>
        <c:axId val="23381004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4039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156373001604"/>
          <c:y val="0.0487205558379936"/>
          <c:w val="0.84051703192575"/>
          <c:h val="0.842569056092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9'!$C$14</c:f>
              <c:strCache>
                <c:ptCount val="1"/>
                <c:pt idx="0">
                  <c:v>Output (inverted scale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G$15:$G$50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-9'!$C$15:$C$50</c:f>
              <c:numCache>
                <c:formatCode>General</c:formatCode>
                <c:ptCount val="36"/>
                <c:pt idx="0">
                  <c:v>-6.155288906213</c:v>
                </c:pt>
                <c:pt idx="1">
                  <c:v>-5.76934382091167</c:v>
                </c:pt>
                <c:pt idx="2">
                  <c:v>-5.21288336631976</c:v>
                </c:pt>
                <c:pt idx="3">
                  <c:v>-5.11540897735441</c:v>
                </c:pt>
                <c:pt idx="4">
                  <c:v>-4.69851547127611</c:v>
                </c:pt>
                <c:pt idx="5">
                  <c:v>-5.03548257515331</c:v>
                </c:pt>
                <c:pt idx="6">
                  <c:v>-4.16444548051906</c:v>
                </c:pt>
                <c:pt idx="7">
                  <c:v>-3.60592190957902</c:v>
                </c:pt>
                <c:pt idx="8">
                  <c:v>-4.39407617199508</c:v>
                </c:pt>
                <c:pt idx="9">
                  <c:v>-3.44016035832379</c:v>
                </c:pt>
                <c:pt idx="10">
                  <c:v>-3.73743900384741</c:v>
                </c:pt>
                <c:pt idx="11">
                  <c:v>-3.68322230279861</c:v>
                </c:pt>
                <c:pt idx="12">
                  <c:v>-2.76775840711537</c:v>
                </c:pt>
                <c:pt idx="13">
                  <c:v>-4.31408128178752</c:v>
                </c:pt>
                <c:pt idx="14">
                  <c:v>-4.57319617751443</c:v>
                </c:pt>
                <c:pt idx="15">
                  <c:v>-4.74198189115613</c:v>
                </c:pt>
                <c:pt idx="16">
                  <c:v>-7.36203922031011</c:v>
                </c:pt>
                <c:pt idx="17">
                  <c:v>-6.53244779752815</c:v>
                </c:pt>
                <c:pt idx="18">
                  <c:v>-5.9422781383182</c:v>
                </c:pt>
                <c:pt idx="19">
                  <c:v>-6.10441150389782</c:v>
                </c:pt>
                <c:pt idx="20">
                  <c:v>-3.24686931360469</c:v>
                </c:pt>
                <c:pt idx="21">
                  <c:v>-4.14468710281281</c:v>
                </c:pt>
                <c:pt idx="22">
                  <c:v>-4.46143566619894</c:v>
                </c:pt>
                <c:pt idx="23">
                  <c:v>-4.89536520163651</c:v>
                </c:pt>
                <c:pt idx="24">
                  <c:v>-6.01501910448474</c:v>
                </c:pt>
                <c:pt idx="25">
                  <c:v>-5.05616228601558</c:v>
                </c:pt>
                <c:pt idx="26">
                  <c:v>-5.54033680126651</c:v>
                </c:pt>
                <c:pt idx="27">
                  <c:v>-4.75343884449761</c:v>
                </c:pt>
                <c:pt idx="28">
                  <c:v>-3.41231474272628</c:v>
                </c:pt>
                <c:pt idx="29">
                  <c:v>-2.39549628359772</c:v>
                </c:pt>
                <c:pt idx="30">
                  <c:v>-1.94112722343249</c:v>
                </c:pt>
                <c:pt idx="31">
                  <c:v>-0.738302351518655</c:v>
                </c:pt>
                <c:pt idx="32">
                  <c:v>-2.73858614027087</c:v>
                </c:pt>
                <c:pt idx="33">
                  <c:v>-2.62931949365365</c:v>
                </c:pt>
                <c:pt idx="34">
                  <c:v>-0.926085242413706</c:v>
                </c:pt>
                <c:pt idx="35">
                  <c:v>3.80342541178936</c:v>
                </c:pt>
              </c:numCache>
            </c:numRef>
          </c:val>
        </c:ser>
        <c:ser>
          <c:idx val="1"/>
          <c:order val="1"/>
          <c:tx>
            <c:strRef>
              <c:f>'I-9'!$D$14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G$15:$G$50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-9'!$D$15:$D$50</c:f>
              <c:numCache>
                <c:formatCode>General</c:formatCode>
                <c:ptCount val="36"/>
                <c:pt idx="0">
                  <c:v>1.85136172607838</c:v>
                </c:pt>
                <c:pt idx="1">
                  <c:v>1.22750797955433</c:v>
                </c:pt>
                <c:pt idx="2">
                  <c:v>1.36099928465181</c:v>
                </c:pt>
                <c:pt idx="3">
                  <c:v>1.66761332764493</c:v>
                </c:pt>
                <c:pt idx="4">
                  <c:v>1.98353240606424</c:v>
                </c:pt>
                <c:pt idx="5">
                  <c:v>0.643232561913948</c:v>
                </c:pt>
                <c:pt idx="6">
                  <c:v>0.193912088065943</c:v>
                </c:pt>
                <c:pt idx="7">
                  <c:v>-1.53495036380713</c:v>
                </c:pt>
                <c:pt idx="8">
                  <c:v>-1.01433956925122</c:v>
                </c:pt>
                <c:pt idx="9">
                  <c:v>-0.102157381091331</c:v>
                </c:pt>
                <c:pt idx="10">
                  <c:v>-0.66830845791381</c:v>
                </c:pt>
                <c:pt idx="11">
                  <c:v>-0.183336400991337</c:v>
                </c:pt>
                <c:pt idx="12">
                  <c:v>-0.371012678642543</c:v>
                </c:pt>
                <c:pt idx="13">
                  <c:v>0.842214112389755</c:v>
                </c:pt>
                <c:pt idx="14">
                  <c:v>1.48676400789797</c:v>
                </c:pt>
                <c:pt idx="15">
                  <c:v>1.94837313007001</c:v>
                </c:pt>
                <c:pt idx="16">
                  <c:v>0.879660381012897</c:v>
                </c:pt>
                <c:pt idx="17">
                  <c:v>-1.19091788213389</c:v>
                </c:pt>
                <c:pt idx="18">
                  <c:v>-1.51326046852988</c:v>
                </c:pt>
                <c:pt idx="19">
                  <c:v>-1.21674946698143</c:v>
                </c:pt>
                <c:pt idx="20">
                  <c:v>-0.4624266095868</c:v>
                </c:pt>
                <c:pt idx="21">
                  <c:v>0.110609224167163</c:v>
                </c:pt>
                <c:pt idx="22">
                  <c:v>0.937099437111726</c:v>
                </c:pt>
                <c:pt idx="23">
                  <c:v>0.528831876021016</c:v>
                </c:pt>
                <c:pt idx="24">
                  <c:v>0.808386250428711</c:v>
                </c:pt>
                <c:pt idx="25">
                  <c:v>1.28547090598778</c:v>
                </c:pt>
                <c:pt idx="26">
                  <c:v>1.0329395008619</c:v>
                </c:pt>
                <c:pt idx="27">
                  <c:v>1.64845302254666</c:v>
                </c:pt>
                <c:pt idx="28">
                  <c:v>1.7207228761668</c:v>
                </c:pt>
                <c:pt idx="29">
                  <c:v>1.532425174266</c:v>
                </c:pt>
                <c:pt idx="30">
                  <c:v>0.819997217948227</c:v>
                </c:pt>
                <c:pt idx="31">
                  <c:v>-0.369724903986381</c:v>
                </c:pt>
                <c:pt idx="32">
                  <c:v>-1.42109659677824</c:v>
                </c:pt>
                <c:pt idx="33">
                  <c:v>-1.73812643857147</c:v>
                </c:pt>
                <c:pt idx="34">
                  <c:v>-0.249432154724801</c:v>
                </c:pt>
                <c:pt idx="35">
                  <c:v>-0.547816583801748</c:v>
                </c:pt>
              </c:numCache>
            </c:numRef>
          </c:val>
        </c:ser>
        <c:ser>
          <c:idx val="2"/>
          <c:order val="2"/>
          <c:tx>
            <c:strRef>
              <c:f>'I-9'!$E$14</c:f>
              <c:strCache>
                <c:ptCount val="1"/>
                <c:pt idx="0">
                  <c:v>Wage cos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G$15:$G$50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-9'!$E$15:$E$50</c:f>
              <c:numCache>
                <c:formatCode>General</c:formatCode>
                <c:ptCount val="36"/>
                <c:pt idx="0">
                  <c:v>15.013570151253</c:v>
                </c:pt>
                <c:pt idx="1">
                  <c:v>13.8098340755562</c:v>
                </c:pt>
                <c:pt idx="2">
                  <c:v>13.068470960962</c:v>
                </c:pt>
                <c:pt idx="3">
                  <c:v>13.6582762578325</c:v>
                </c:pt>
                <c:pt idx="4">
                  <c:v>14.4831853903373</c:v>
                </c:pt>
                <c:pt idx="5">
                  <c:v>13.3588128980274</c:v>
                </c:pt>
                <c:pt idx="6">
                  <c:v>13.2610089144912</c:v>
                </c:pt>
                <c:pt idx="7">
                  <c:v>12.8654882562544</c:v>
                </c:pt>
                <c:pt idx="8">
                  <c:v>13.3925625513961</c:v>
                </c:pt>
                <c:pt idx="9">
                  <c:v>13.6986127535442</c:v>
                </c:pt>
                <c:pt idx="10">
                  <c:v>12.6848861438675</c:v>
                </c:pt>
                <c:pt idx="11">
                  <c:v>11.409801559854</c:v>
                </c:pt>
                <c:pt idx="12">
                  <c:v>7.85187762048112</c:v>
                </c:pt>
                <c:pt idx="13">
                  <c:v>7.18931454247201</c:v>
                </c:pt>
                <c:pt idx="14">
                  <c:v>7.679606691564</c:v>
                </c:pt>
                <c:pt idx="15">
                  <c:v>7.95297029973018</c:v>
                </c:pt>
                <c:pt idx="16">
                  <c:v>10.5539584235109</c:v>
                </c:pt>
                <c:pt idx="17">
                  <c:v>9.52490428304212</c:v>
                </c:pt>
                <c:pt idx="18">
                  <c:v>8.94862960802702</c:v>
                </c:pt>
                <c:pt idx="19">
                  <c:v>8.89128964846888</c:v>
                </c:pt>
                <c:pt idx="20">
                  <c:v>5.22528958514539</c:v>
                </c:pt>
                <c:pt idx="21">
                  <c:v>6.61594464824475</c:v>
                </c:pt>
                <c:pt idx="22">
                  <c:v>6.05542129697827</c:v>
                </c:pt>
                <c:pt idx="23">
                  <c:v>5.52083919976683</c:v>
                </c:pt>
                <c:pt idx="24">
                  <c:v>10.1616670275112</c:v>
                </c:pt>
                <c:pt idx="25">
                  <c:v>8.65485560316472</c:v>
                </c:pt>
                <c:pt idx="26">
                  <c:v>10.0373499614313</c:v>
                </c:pt>
                <c:pt idx="27">
                  <c:v>10.4085883714518</c:v>
                </c:pt>
                <c:pt idx="28">
                  <c:v>5.07749549005867</c:v>
                </c:pt>
                <c:pt idx="29">
                  <c:v>5.78026601706144</c:v>
                </c:pt>
                <c:pt idx="30">
                  <c:v>5.2011707688594</c:v>
                </c:pt>
                <c:pt idx="31">
                  <c:v>4.86069065716426</c:v>
                </c:pt>
                <c:pt idx="32">
                  <c:v>8.27566342385961</c:v>
                </c:pt>
                <c:pt idx="33">
                  <c:v>8.38672053107969</c:v>
                </c:pt>
                <c:pt idx="34">
                  <c:v>7.77194111317743</c:v>
                </c:pt>
                <c:pt idx="35">
                  <c:v>7.48005976000034</c:v>
                </c:pt>
              </c:numCache>
            </c:numRef>
          </c:val>
        </c:ser>
        <c:gapWidth val="80"/>
        <c:overlap val="100"/>
        <c:axId val="71962727"/>
        <c:axId val="99265538"/>
      </c:barChart>
      <c:lineChart>
        <c:grouping val="stacked"/>
        <c:varyColors val="0"/>
        <c:ser>
          <c:idx val="3"/>
          <c:order val="3"/>
          <c:tx>
            <c:strRef>
              <c:f>'I-9'!$F$1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G$15:$G$50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-9'!$F$15:$F$50</c:f>
              <c:numCache>
                <c:formatCode>General</c:formatCode>
                <c:ptCount val="36"/>
                <c:pt idx="0">
                  <c:v>10.3504955578087</c:v>
                </c:pt>
                <c:pt idx="1">
                  <c:v>8.92273196420608</c:v>
                </c:pt>
                <c:pt idx="2">
                  <c:v>8.92899079942433</c:v>
                </c:pt>
                <c:pt idx="3">
                  <c:v>9.93027372949096</c:v>
                </c:pt>
                <c:pt idx="4">
                  <c:v>11.5144717635281</c:v>
                </c:pt>
                <c:pt idx="5">
                  <c:v>8.61850766740295</c:v>
                </c:pt>
                <c:pt idx="6">
                  <c:v>8.94373332315692</c:v>
                </c:pt>
                <c:pt idx="7">
                  <c:v>7.26516108861281</c:v>
                </c:pt>
                <c:pt idx="8">
                  <c:v>7.51795603413721</c:v>
                </c:pt>
                <c:pt idx="9">
                  <c:v>9.80499337487544</c:v>
                </c:pt>
                <c:pt idx="10">
                  <c:v>7.89913901270118</c:v>
                </c:pt>
                <c:pt idx="11">
                  <c:v>7.25510296598959</c:v>
                </c:pt>
                <c:pt idx="12">
                  <c:v>4.55782547546104</c:v>
                </c:pt>
                <c:pt idx="13">
                  <c:v>3.62175149156458</c:v>
                </c:pt>
                <c:pt idx="14">
                  <c:v>4.50149017363404</c:v>
                </c:pt>
                <c:pt idx="15">
                  <c:v>5.07372018273331</c:v>
                </c:pt>
                <c:pt idx="16">
                  <c:v>3.87885569735538</c:v>
                </c:pt>
                <c:pt idx="17">
                  <c:v>1.58459215940059</c:v>
                </c:pt>
                <c:pt idx="18">
                  <c:v>1.28152325087152</c:v>
                </c:pt>
                <c:pt idx="19">
                  <c:v>1.37783522613519</c:v>
                </c:pt>
                <c:pt idx="20">
                  <c:v>1.44491599832715</c:v>
                </c:pt>
                <c:pt idx="21">
                  <c:v>2.48614181546276</c:v>
                </c:pt>
                <c:pt idx="22">
                  <c:v>2.4773069317648</c:v>
                </c:pt>
                <c:pt idx="23">
                  <c:v>1.1282689462862</c:v>
                </c:pt>
                <c:pt idx="24">
                  <c:v>4.75138309181978</c:v>
                </c:pt>
                <c:pt idx="25">
                  <c:v>4.75499938810901</c:v>
                </c:pt>
                <c:pt idx="26">
                  <c:v>5.33789504976303</c:v>
                </c:pt>
                <c:pt idx="27">
                  <c:v>7.13597884859045</c:v>
                </c:pt>
                <c:pt idx="28">
                  <c:v>3.35866502802296</c:v>
                </c:pt>
                <c:pt idx="29">
                  <c:v>4.8886653622446</c:v>
                </c:pt>
                <c:pt idx="30">
                  <c:v>4.04418739646117</c:v>
                </c:pt>
                <c:pt idx="31">
                  <c:v>3.70732097982159</c:v>
                </c:pt>
                <c:pt idx="32">
                  <c:v>3.89179534753782</c:v>
                </c:pt>
                <c:pt idx="33">
                  <c:v>3.77426529873297</c:v>
                </c:pt>
                <c:pt idx="34">
                  <c:v>6.5166879108201</c:v>
                </c:pt>
                <c:pt idx="35">
                  <c:v>11.1175388790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62727"/>
        <c:axId val="99265538"/>
      </c:lineChart>
      <c:lineChart>
        <c:grouping val="stacked"/>
        <c:varyColors val="0"/>
        <c:ser>
          <c:idx val="4"/>
          <c:order val="4"/>
          <c:tx>
            <c:strRef>
              <c:f>'I-9'!$B$14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G$15:$G$50</c:f>
              <c:strCache>
                <c:ptCount val="3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  <c:pt idx="32">
                  <c:v>08:Q1</c:v>
                </c:pt>
                <c:pt idx="33">
                  <c:v>08:Q2</c:v>
                </c:pt>
                <c:pt idx="34">
                  <c:v>08:Q3</c:v>
                </c:pt>
                <c:pt idx="35">
                  <c:v>08:Q4</c:v>
                </c:pt>
              </c:strCache>
            </c:strRef>
          </c:cat>
          <c:val>
            <c:numRef>
              <c:f>'I-9'!$B$15:$B$50</c:f>
              <c:numCache>
                <c:formatCode>General</c:formatCode>
                <c:ptCount val="36"/>
                <c:pt idx="0">
                  <c:v>-2.67935459428668</c:v>
                </c:pt>
                <c:pt idx="1">
                  <c:v>-1.71953774587423</c:v>
                </c:pt>
                <c:pt idx="2">
                  <c:v>-1.07017003664332</c:v>
                </c:pt>
                <c:pt idx="3">
                  <c:v>-1.27336027934038</c:v>
                </c:pt>
                <c:pt idx="4">
                  <c:v>-1.59868303125779</c:v>
                </c:pt>
                <c:pt idx="5">
                  <c:v>1.2325281229366</c:v>
                </c:pt>
                <c:pt idx="6">
                  <c:v>-0.0253128099992637</c:v>
                </c:pt>
                <c:pt idx="7">
                  <c:v>0.477249154993288</c:v>
                </c:pt>
                <c:pt idx="8">
                  <c:v>-1.10809632473135</c:v>
                </c:pt>
                <c:pt idx="9">
                  <c:v>-3.91667244217082</c:v>
                </c:pt>
                <c:pt idx="10">
                  <c:v>-2.5535155436115</c:v>
                </c:pt>
                <c:pt idx="11">
                  <c:v>-2.31456693774351</c:v>
                </c:pt>
                <c:pt idx="12">
                  <c:v>-0.463901993488335</c:v>
                </c:pt>
                <c:pt idx="13">
                  <c:v>0.236457349475998</c:v>
                </c:pt>
                <c:pt idx="14">
                  <c:v>-0.486921635026178</c:v>
                </c:pt>
                <c:pt idx="15">
                  <c:v>-0.808077110006522</c:v>
                </c:pt>
                <c:pt idx="16">
                  <c:v>0.91683964153583</c:v>
                </c:pt>
                <c:pt idx="17">
                  <c:v>2.7649208200597</c:v>
                </c:pt>
                <c:pt idx="18">
                  <c:v>2.87995519802317</c:v>
                </c:pt>
                <c:pt idx="19">
                  <c:v>2.41609767696855</c:v>
                </c:pt>
                <c:pt idx="20">
                  <c:v>1.10817603948931</c:v>
                </c:pt>
                <c:pt idx="21">
                  <c:v>0.0832017691160303</c:v>
                </c:pt>
                <c:pt idx="22">
                  <c:v>-0.728541726126281</c:v>
                </c:pt>
                <c:pt idx="23">
                  <c:v>-0.0198439940574104</c:v>
                </c:pt>
                <c:pt idx="24">
                  <c:v>-3.04317378031844</c:v>
                </c:pt>
                <c:pt idx="25">
                  <c:v>-3.39157228719071</c:v>
                </c:pt>
                <c:pt idx="26">
                  <c:v>-2.46006113579578</c:v>
                </c:pt>
                <c:pt idx="27">
                  <c:v>-2.92279527525614</c:v>
                </c:pt>
                <c:pt idx="28">
                  <c:v>-1.77689619634398</c:v>
                </c:pt>
                <c:pt idx="29">
                  <c:v>-2.63797599956739</c:v>
                </c:pt>
                <c:pt idx="30">
                  <c:v>-2.67778150472341</c:v>
                </c:pt>
                <c:pt idx="31">
                  <c:v>-2.33414830155456</c:v>
                </c:pt>
                <c:pt idx="32">
                  <c:v>0.896475402302073</c:v>
                </c:pt>
                <c:pt idx="33">
                  <c:v>1.04806228005778</c:v>
                </c:pt>
                <c:pt idx="34">
                  <c:v>-1.62189735660563</c:v>
                </c:pt>
                <c:pt idx="35">
                  <c:v>-4.82978304617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08233"/>
        <c:axId val="69470901"/>
      </c:lineChart>
      <c:catAx>
        <c:axId val="7196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265538"/>
        <c:crossesAt val="-10"/>
        <c:auto val="1"/>
        <c:lblAlgn val="ctr"/>
        <c:lblOffset val="100"/>
        <c:noMultiLvlLbl val="0"/>
      </c:catAx>
      <c:valAx>
        <c:axId val="99265538"/>
        <c:scaling>
          <c:orientation val="minMax"/>
          <c:max val="2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962727"/>
        <c:crossesAt val="1"/>
        <c:crossBetween val="midCat"/>
        <c:majorUnit val="5"/>
      </c:valAx>
      <c:catAx>
        <c:axId val="38808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470901"/>
        <c:auto val="1"/>
        <c:lblAlgn val="ctr"/>
        <c:lblOffset val="100"/>
        <c:noMultiLvlLbl val="0"/>
      </c:catAx>
      <c:valAx>
        <c:axId val="69470901"/>
        <c:scaling>
          <c:orientation val="minMax"/>
          <c:max val="20"/>
          <c:min val="-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8082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014772340736"/>
          <c:y val="0.904084053550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919534538252"/>
          <c:y val="0.0511113110771169"/>
          <c:w val="0.877395394899728"/>
          <c:h val="0.776477998740214"/>
        </c:manualLayout>
      </c:layout>
      <c:lineChart>
        <c:grouping val="standard"/>
        <c:varyColors val="0"/>
        <c:ser>
          <c:idx val="0"/>
          <c:order val="0"/>
          <c:tx>
            <c:strRef>
              <c:f>'I-10'!$B$13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10'!$B$15:$B$99</c:f>
              <c:numCache>
                <c:formatCode>General</c:formatCode>
                <c:ptCount val="85"/>
                <c:pt idx="0">
                  <c:v>6.59901487538173</c:v>
                </c:pt>
                <c:pt idx="1">
                  <c:v>6.14556580864496</c:v>
                </c:pt>
                <c:pt idx="2">
                  <c:v>5.85395420434867</c:v>
                </c:pt>
                <c:pt idx="3">
                  <c:v>6.02405426060375</c:v>
                </c:pt>
                <c:pt idx="4">
                  <c:v>5.57614314115309</c:v>
                </c:pt>
                <c:pt idx="5">
                  <c:v>4.87378457471912</c:v>
                </c:pt>
                <c:pt idx="6">
                  <c:v>4.55366336633662</c:v>
                </c:pt>
                <c:pt idx="7">
                  <c:v>4.52963067913479</c:v>
                </c:pt>
                <c:pt idx="8">
                  <c:v>4.63098326753151</c:v>
                </c:pt>
                <c:pt idx="9">
                  <c:v>4.91786316776006</c:v>
                </c:pt>
                <c:pt idx="10">
                  <c:v>4.7490306265805</c:v>
                </c:pt>
                <c:pt idx="11">
                  <c:v>4.79999999999998</c:v>
                </c:pt>
                <c:pt idx="12">
                  <c:v>4.69654491609082</c:v>
                </c:pt>
                <c:pt idx="13">
                  <c:v>4.49266862170088</c:v>
                </c:pt>
                <c:pt idx="14">
                  <c:v>4.69825242718445</c:v>
                </c:pt>
                <c:pt idx="15">
                  <c:v>3.89220404234838</c:v>
                </c:pt>
                <c:pt idx="16">
                  <c:v>3.59540229885056</c:v>
                </c:pt>
                <c:pt idx="17">
                  <c:v>4.29615384615385</c:v>
                </c:pt>
                <c:pt idx="18">
                  <c:v>4.69903660886319</c:v>
                </c:pt>
                <c:pt idx="19">
                  <c:v>4.69884169884169</c:v>
                </c:pt>
                <c:pt idx="20">
                  <c:v>4.59884836852205</c:v>
                </c:pt>
                <c:pt idx="21">
                  <c:v>4.8</c:v>
                </c:pt>
                <c:pt idx="22">
                  <c:v>5.60076408787011</c:v>
                </c:pt>
                <c:pt idx="23">
                  <c:v>5.69999999999999</c:v>
                </c:pt>
                <c:pt idx="24">
                  <c:v>6.64001976284585</c:v>
                </c:pt>
                <c:pt idx="25">
                  <c:v>7.15078431372549</c:v>
                </c:pt>
                <c:pt idx="26">
                  <c:v>6.72721088435375</c:v>
                </c:pt>
                <c:pt idx="27">
                  <c:v>6.93145631067962</c:v>
                </c:pt>
                <c:pt idx="28">
                  <c:v>7.74844961240313</c:v>
                </c:pt>
                <c:pt idx="29">
                  <c:v>7.43613526570051</c:v>
                </c:pt>
                <c:pt idx="30">
                  <c:v>7.22892960462875</c:v>
                </c:pt>
                <c:pt idx="31">
                  <c:v>7.12975845410631</c:v>
                </c:pt>
                <c:pt idx="32">
                  <c:v>6.71634615384615</c:v>
                </c:pt>
                <c:pt idx="33">
                  <c:v>6.40601145038169</c:v>
                </c:pt>
                <c:pt idx="34">
                  <c:v>5.80018957345971</c:v>
                </c:pt>
                <c:pt idx="35">
                  <c:v>5.49999999999999</c:v>
                </c:pt>
                <c:pt idx="36">
                  <c:v>4.0533790401567</c:v>
                </c:pt>
                <c:pt idx="37">
                  <c:v>3.1781184526112</c:v>
                </c:pt>
                <c:pt idx="38">
                  <c:v>3.44573578200196</c:v>
                </c:pt>
                <c:pt idx="39">
                  <c:v>3.91289323416502</c:v>
                </c:pt>
                <c:pt idx="40">
                  <c:v>3.49707598146385</c:v>
                </c:pt>
                <c:pt idx="41">
                  <c:v>3.79042765684405</c:v>
                </c:pt>
                <c:pt idx="42">
                  <c:v>3.72982783507607</c:v>
                </c:pt>
                <c:pt idx="43">
                  <c:v>3.55899209246902</c:v>
                </c:pt>
                <c:pt idx="44">
                  <c:v>3.64659408571428</c:v>
                </c:pt>
                <c:pt idx="45">
                  <c:v>3.1771819999999</c:v>
                </c:pt>
                <c:pt idx="46">
                  <c:v>3.27352240530301</c:v>
                </c:pt>
                <c:pt idx="47">
                  <c:v>3.33632599999993</c:v>
                </c:pt>
                <c:pt idx="48">
                  <c:v>2.73438009997988</c:v>
                </c:pt>
                <c:pt idx="49">
                  <c:v>2.51882069823011</c:v>
                </c:pt>
                <c:pt idx="50">
                  <c:v>2.3271984295288</c:v>
                </c:pt>
                <c:pt idx="51">
                  <c:v>2.29276276279449</c:v>
                </c:pt>
                <c:pt idx="52">
                  <c:v>2.76653658965178</c:v>
                </c:pt>
                <c:pt idx="53">
                  <c:v>2.73428761989138</c:v>
                </c:pt>
                <c:pt idx="54">
                  <c:v>3.00905007125818</c:v>
                </c:pt>
                <c:pt idx="55">
                  <c:v>3.49112170241668</c:v>
                </c:pt>
                <c:pt idx="56">
                  <c:v>5.8519760515743</c:v>
                </c:pt>
                <c:pt idx="57">
                  <c:v>6.33305213392552</c:v>
                </c:pt>
                <c:pt idx="58">
                  <c:v>6.37877049242566</c:v>
                </c:pt>
                <c:pt idx="59">
                  <c:v>6.54612449999996</c:v>
                </c:pt>
                <c:pt idx="60">
                  <c:v>7.75519130911768</c:v>
                </c:pt>
                <c:pt idx="61">
                  <c:v>8.83836086451266</c:v>
                </c:pt>
                <c:pt idx="62">
                  <c:v>9.06004055010117</c:v>
                </c:pt>
                <c:pt idx="63">
                  <c:v>8.75580362050745</c:v>
                </c:pt>
                <c:pt idx="64">
                  <c:v>8.47825906719546</c:v>
                </c:pt>
                <c:pt idx="65">
                  <c:v>8.5849590151936</c:v>
                </c:pt>
                <c:pt idx="66">
                  <c:v>8.38051473314301</c:v>
                </c:pt>
                <c:pt idx="67">
                  <c:v>8.31469251573123</c:v>
                </c:pt>
                <c:pt idx="68">
                  <c:v>6.39943613817966</c:v>
                </c:pt>
                <c:pt idx="69">
                  <c:v>6.73467937942309</c:v>
                </c:pt>
                <c:pt idx="70">
                  <c:v>7.14229481494235</c:v>
                </c:pt>
                <c:pt idx="71">
                  <c:v>7.37856049999999</c:v>
                </c:pt>
                <c:pt idx="72">
                  <c:v>7.06877149833993</c:v>
                </c:pt>
                <c:pt idx="73">
                  <c:v>6.91078196652235</c:v>
                </c:pt>
                <c:pt idx="74">
                  <c:v>6.72672853844765</c:v>
                </c:pt>
                <c:pt idx="75">
                  <c:v>6.63111715437208</c:v>
                </c:pt>
                <c:pt idx="76">
                  <c:v>6.94420999802405</c:v>
                </c:pt>
                <c:pt idx="77">
                  <c:v>6.68675061806248</c:v>
                </c:pt>
                <c:pt idx="78">
                  <c:v>6.71991524914868</c:v>
                </c:pt>
                <c:pt idx="79">
                  <c:v>6.4831919258411</c:v>
                </c:pt>
                <c:pt idx="80">
                  <c:v>5.74145209363997</c:v>
                </c:pt>
                <c:pt idx="81">
                  <c:v>5.11102027068513</c:v>
                </c:pt>
                <c:pt idx="82">
                  <c:v>4.22298754362946</c:v>
                </c:pt>
                <c:pt idx="83">
                  <c:v>3.49645949999999</c:v>
                </c:pt>
                <c:pt idx="84">
                  <c:v>3.1346994158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7967"/>
        <c:axId val="42979373"/>
      </c:lineChart>
      <c:lineChart>
        <c:grouping val="standard"/>
        <c:varyColors val="0"/>
        <c:ser>
          <c:idx val="1"/>
          <c:order val="1"/>
          <c:tx>
            <c:strRef>
              <c:f>'I-10'!$C$13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10'!$C$15:$C$99</c:f>
              <c:numCache>
                <c:formatCode>General</c:formatCode>
                <c:ptCount val="85"/>
                <c:pt idx="0">
                  <c:v>7.10288420146363</c:v>
                </c:pt>
                <c:pt idx="1">
                  <c:v>6.68085106382979</c:v>
                </c:pt>
                <c:pt idx="2">
                  <c:v>6.18686868686869</c:v>
                </c:pt>
                <c:pt idx="3">
                  <c:v>6.04922820191907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3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8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7</c:v>
                </c:pt>
                <c:pt idx="22">
                  <c:v>4.80954213158908</c:v>
                </c:pt>
                <c:pt idx="23">
                  <c:v>4.88461538461538</c:v>
                </c:pt>
                <c:pt idx="24">
                  <c:v>5.87786259541985</c:v>
                </c:pt>
                <c:pt idx="25">
                  <c:v>6.08365019011408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8</c:v>
                </c:pt>
                <c:pt idx="29">
                  <c:v>6.08208955223881</c:v>
                </c:pt>
                <c:pt idx="30">
                  <c:v>5.95459620394492</c:v>
                </c:pt>
                <c:pt idx="31">
                  <c:v>5.88235294117645</c:v>
                </c:pt>
                <c:pt idx="32">
                  <c:v>5.8648849294729</c:v>
                </c:pt>
                <c:pt idx="33">
                  <c:v>5.56579432362696</c:v>
                </c:pt>
                <c:pt idx="34">
                  <c:v>5.24963289280471</c:v>
                </c:pt>
                <c:pt idx="35">
                  <c:v>5.06050605060506</c:v>
                </c:pt>
                <c:pt idx="36">
                  <c:v>3.78514780100938</c:v>
                </c:pt>
                <c:pt idx="37">
                  <c:v>3.08243727598567</c:v>
                </c:pt>
                <c:pt idx="38">
                  <c:v>2.8184088476632</c:v>
                </c:pt>
                <c:pt idx="39">
                  <c:v>2.58590152320226</c:v>
                </c:pt>
                <c:pt idx="40">
                  <c:v>2.14940098661027</c:v>
                </c:pt>
                <c:pt idx="41">
                  <c:v>1.86422792824481</c:v>
                </c:pt>
                <c:pt idx="42">
                  <c:v>1.61573586231121</c:v>
                </c:pt>
                <c:pt idx="43">
                  <c:v>1.68776371308017</c:v>
                </c:pt>
                <c:pt idx="44">
                  <c:v>1.4726507713885</c:v>
                </c:pt>
                <c:pt idx="45">
                  <c:v>1.32681564245811</c:v>
                </c:pt>
                <c:pt idx="46">
                  <c:v>1.39518660620859</c:v>
                </c:pt>
                <c:pt idx="47">
                  <c:v>1.25654450261781</c:v>
                </c:pt>
                <c:pt idx="48">
                  <c:v>0.521014241055928</c:v>
                </c:pt>
                <c:pt idx="49">
                  <c:v>0.660639777468708</c:v>
                </c:pt>
                <c:pt idx="50">
                  <c:v>0.763358778625944</c:v>
                </c:pt>
                <c:pt idx="51">
                  <c:v>0.725138121546953</c:v>
                </c:pt>
                <c:pt idx="52">
                  <c:v>1.03483959986201</c:v>
                </c:pt>
                <c:pt idx="53">
                  <c:v>1.31215469613257</c:v>
                </c:pt>
                <c:pt idx="54">
                  <c:v>1.86657449014862</c:v>
                </c:pt>
                <c:pt idx="55">
                  <c:v>2.38589211618259</c:v>
                </c:pt>
                <c:pt idx="56">
                  <c:v>4.04284727021425</c:v>
                </c:pt>
                <c:pt idx="57">
                  <c:v>4.47966919365954</c:v>
                </c:pt>
                <c:pt idx="58">
                  <c:v>4.57516339869282</c:v>
                </c:pt>
                <c:pt idx="59">
                  <c:v>4.96380558428127</c:v>
                </c:pt>
                <c:pt idx="60">
                  <c:v>5.63234277816171</c:v>
                </c:pt>
                <c:pt idx="61">
                  <c:v>5.7685664939551</c:v>
                </c:pt>
                <c:pt idx="62">
                  <c:v>5.9917355371901</c:v>
                </c:pt>
                <c:pt idx="63">
                  <c:v>5.89646897497429</c:v>
                </c:pt>
                <c:pt idx="64">
                  <c:v>5.70160464322296</c:v>
                </c:pt>
                <c:pt idx="65">
                  <c:v>5.86230402181325</c:v>
                </c:pt>
                <c:pt idx="66">
                  <c:v>5.56498133695285</c:v>
                </c:pt>
                <c:pt idx="67">
                  <c:v>5.33603512326915</c:v>
                </c:pt>
                <c:pt idx="68">
                  <c:v>4.71604118233144</c:v>
                </c:pt>
                <c:pt idx="69">
                  <c:v>4.74934036939314</c:v>
                </c:pt>
                <c:pt idx="70">
                  <c:v>4.9342105263158</c:v>
                </c:pt>
                <c:pt idx="71">
                  <c:v>5.12315270935961</c:v>
                </c:pt>
                <c:pt idx="72">
                  <c:v>5.49558390578999</c:v>
                </c:pt>
                <c:pt idx="73">
                  <c:v>5.64990202482039</c:v>
                </c:pt>
                <c:pt idx="74">
                  <c:v>5.71799870045484</c:v>
                </c:pt>
                <c:pt idx="75">
                  <c:v>6.05373907413405</c:v>
                </c:pt>
                <c:pt idx="76">
                  <c:v>6.29844961240309</c:v>
                </c:pt>
                <c:pt idx="77">
                  <c:v>6.14938828074694</c:v>
                </c:pt>
                <c:pt idx="78">
                  <c:v>6.26808100289296</c:v>
                </c:pt>
                <c:pt idx="79">
                  <c:v>6.12375761462007</c:v>
                </c:pt>
                <c:pt idx="80">
                  <c:v>5.01110053916904</c:v>
                </c:pt>
                <c:pt idx="81">
                  <c:v>4.59697732997479</c:v>
                </c:pt>
                <c:pt idx="82">
                  <c:v>4.13793103448275</c:v>
                </c:pt>
                <c:pt idx="83">
                  <c:v>3.84254920337392</c:v>
                </c:pt>
                <c:pt idx="84">
                  <c:v>3.41085271317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56088"/>
        <c:axId val="39909782"/>
      </c:lineChart>
      <c:catAx>
        <c:axId val="28087967"/>
        <c:scaling>
          <c:orientation val="minMax"/>
          <c:max val="39814"/>
          <c:min val="37257"/>
        </c:scaling>
        <c:delete val="0"/>
        <c:axPos val="b"/>
        <c:numFmt formatCode="yyyy/mmm/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979373"/>
        <c:crossesAt val="0"/>
        <c:auto val="1"/>
        <c:lblAlgn val="ctr"/>
        <c:lblOffset val="100"/>
        <c:noMultiLvlLbl val="0"/>
      </c:catAx>
      <c:valAx>
        <c:axId val="42979373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0160930923496"/>
              <c:y val="0.0421128408170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087967"/>
        <c:crosses val="max"/>
        <c:crossBetween val="midCat"/>
      </c:valAx>
      <c:catAx>
        <c:axId val="1935608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909782"/>
        <c:auto val="1"/>
        <c:lblAlgn val="ctr"/>
        <c:lblOffset val="100"/>
        <c:noMultiLvlLbl val="0"/>
      </c:catAx>
      <c:valAx>
        <c:axId val="39909782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404060410993"/>
              <c:y val="0.0289750742373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3560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9450358999753"/>
          <c:y val="0.840907045802214"/>
          <c:w val="0.705719237435009"/>
          <c:h val="0.0729775938090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82690482354"/>
          <c:y val="0.0735363736783967"/>
          <c:w val="0.830442661144188"/>
          <c:h val="0.811188259428752"/>
        </c:manualLayout>
      </c:layout>
      <c:lineChart>
        <c:grouping val="standard"/>
        <c:varyColors val="0"/>
        <c:ser>
          <c:idx val="0"/>
          <c:order val="0"/>
          <c:tx>
            <c:strRef>
              <c:f>'I-1'!$B$15</c:f>
              <c:strCache>
                <c:ptCount val="1"/>
                <c:pt idx="0">
                  <c:v>Euróövez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6:$A$67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1'!$B$16:$B$67</c:f>
              <c:numCache>
                <c:formatCode>General</c:formatCode>
                <c:ptCount val="52"/>
                <c:pt idx="0">
                  <c:v>1.3</c:v>
                </c:pt>
                <c:pt idx="1">
                  <c:v>1.5</c:v>
                </c:pt>
                <c:pt idx="2">
                  <c:v>1.7</c:v>
                </c:pt>
                <c:pt idx="3">
                  <c:v>1.6</c:v>
                </c:pt>
                <c:pt idx="4">
                  <c:v>2</c:v>
                </c:pt>
                <c:pt idx="5">
                  <c:v>2.5</c:v>
                </c:pt>
                <c:pt idx="6">
                  <c:v>2.6</c:v>
                </c:pt>
                <c:pt idx="7">
                  <c:v>3.3</c:v>
                </c:pt>
                <c:pt idx="8">
                  <c:v>3.6</c:v>
                </c:pt>
                <c:pt idx="9">
                  <c:v>2.8</c:v>
                </c:pt>
                <c:pt idx="10">
                  <c:v>2.7</c:v>
                </c:pt>
                <c:pt idx="11">
                  <c:v>1.8</c:v>
                </c:pt>
                <c:pt idx="12">
                  <c:v>2.1</c:v>
                </c:pt>
                <c:pt idx="13">
                  <c:v>2.3</c:v>
                </c:pt>
                <c:pt idx="14">
                  <c:v>3</c:v>
                </c:pt>
                <c:pt idx="15">
                  <c:v>4</c:v>
                </c:pt>
                <c:pt idx="16">
                  <c:v>4.3</c:v>
                </c:pt>
                <c:pt idx="17">
                  <c:v>4.6</c:v>
                </c:pt>
                <c:pt idx="18">
                  <c:v>3.8</c:v>
                </c:pt>
                <c:pt idx="19">
                  <c:v>3.4</c:v>
                </c:pt>
                <c:pt idx="20">
                  <c:v>3</c:v>
                </c:pt>
                <c:pt idx="21">
                  <c:v>2</c:v>
                </c:pt>
                <c:pt idx="22">
                  <c:v>1.6</c:v>
                </c:pt>
                <c:pt idx="23">
                  <c:v>1</c:v>
                </c:pt>
                <c:pt idx="24">
                  <c:v>0.5</c:v>
                </c:pt>
                <c:pt idx="25">
                  <c:v>0.9</c:v>
                </c:pt>
                <c:pt idx="26">
                  <c:v>1.2</c:v>
                </c:pt>
                <c:pt idx="27">
                  <c:v>1.1</c:v>
                </c:pt>
                <c:pt idx="28">
                  <c:v>0.9</c:v>
                </c:pt>
                <c:pt idx="29">
                  <c:v>0.5</c:v>
                </c:pt>
                <c:pt idx="30">
                  <c:v>0.6</c:v>
                </c:pt>
                <c:pt idx="31">
                  <c:v>1.2</c:v>
                </c:pt>
                <c:pt idx="32">
                  <c:v>1.7</c:v>
                </c:pt>
                <c:pt idx="33">
                  <c:v>2.2</c:v>
                </c:pt>
                <c:pt idx="34">
                  <c:v>2</c:v>
                </c:pt>
                <c:pt idx="35">
                  <c:v>1.7</c:v>
                </c:pt>
                <c:pt idx="36">
                  <c:v>1.4</c:v>
                </c:pt>
                <c:pt idx="37">
                  <c:v>1.7</c:v>
                </c:pt>
                <c:pt idx="38">
                  <c:v>1.9</c:v>
                </c:pt>
                <c:pt idx="39">
                  <c:v>2.1</c:v>
                </c:pt>
                <c:pt idx="40">
                  <c:v>2.7</c:v>
                </c:pt>
                <c:pt idx="41">
                  <c:v>3</c:v>
                </c:pt>
                <c:pt idx="42">
                  <c:v>2.9</c:v>
                </c:pt>
                <c:pt idx="43">
                  <c:v>3.3</c:v>
                </c:pt>
                <c:pt idx="44">
                  <c:v>3.2</c:v>
                </c:pt>
                <c:pt idx="45">
                  <c:v>2.6</c:v>
                </c:pt>
                <c:pt idx="46">
                  <c:v>2.6</c:v>
                </c:pt>
                <c:pt idx="47">
                  <c:v>2.1</c:v>
                </c:pt>
                <c:pt idx="48">
                  <c:v>2.1</c:v>
                </c:pt>
                <c:pt idx="49">
                  <c:v>1.4</c:v>
                </c:pt>
                <c:pt idx="50">
                  <c:v>0.6</c:v>
                </c:pt>
                <c:pt idx="51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C$15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6:$A$67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1'!$C$16:$C$67</c:f>
              <c:numCache>
                <c:formatCode>General</c:formatCode>
                <c:ptCount val="52"/>
                <c:pt idx="4">
                  <c:v>0.9</c:v>
                </c:pt>
                <c:pt idx="5">
                  <c:v>-0.5</c:v>
                </c:pt>
                <c:pt idx="6">
                  <c:v>-1.5</c:v>
                </c:pt>
                <c:pt idx="7">
                  <c:v>-1.8</c:v>
                </c:pt>
                <c:pt idx="8">
                  <c:v>-1.6</c:v>
                </c:pt>
                <c:pt idx="9">
                  <c:v>-1.1</c:v>
                </c:pt>
                <c:pt idx="10">
                  <c:v>-0.4</c:v>
                </c:pt>
                <c:pt idx="11">
                  <c:v>0</c:v>
                </c:pt>
                <c:pt idx="12">
                  <c:v>0.4</c:v>
                </c:pt>
                <c:pt idx="13">
                  <c:v>0.9</c:v>
                </c:pt>
                <c:pt idx="14">
                  <c:v>1.6</c:v>
                </c:pt>
                <c:pt idx="15">
                  <c:v>2.4</c:v>
                </c:pt>
                <c:pt idx="16">
                  <c:v>3.2</c:v>
                </c:pt>
                <c:pt idx="17">
                  <c:v>3.8</c:v>
                </c:pt>
                <c:pt idx="18">
                  <c:v>3.9</c:v>
                </c:pt>
                <c:pt idx="19">
                  <c:v>3.7</c:v>
                </c:pt>
                <c:pt idx="20">
                  <c:v>3.2</c:v>
                </c:pt>
                <c:pt idx="21">
                  <c:v>2.6</c:v>
                </c:pt>
                <c:pt idx="22">
                  <c:v>2.2</c:v>
                </c:pt>
                <c:pt idx="23">
                  <c:v>1.8</c:v>
                </c:pt>
                <c:pt idx="24">
                  <c:v>1.7</c:v>
                </c:pt>
                <c:pt idx="25">
                  <c:v>1.8</c:v>
                </c:pt>
                <c:pt idx="26">
                  <c:v>1.8</c:v>
                </c:pt>
                <c:pt idx="27">
                  <c:v>2.3</c:v>
                </c:pt>
                <c:pt idx="28">
                  <c:v>3</c:v>
                </c:pt>
                <c:pt idx="29">
                  <c:v>3.4</c:v>
                </c:pt>
                <c:pt idx="30">
                  <c:v>3.9</c:v>
                </c:pt>
                <c:pt idx="31">
                  <c:v>4</c:v>
                </c:pt>
                <c:pt idx="32">
                  <c:v>4</c:v>
                </c:pt>
                <c:pt idx="33">
                  <c:v>4.2</c:v>
                </c:pt>
                <c:pt idx="34">
                  <c:v>4.6</c:v>
                </c:pt>
                <c:pt idx="35">
                  <c:v>5.1</c:v>
                </c:pt>
                <c:pt idx="36">
                  <c:v>5.7</c:v>
                </c:pt>
                <c:pt idx="37">
                  <c:v>6.2</c:v>
                </c:pt>
                <c:pt idx="38">
                  <c:v>6.5</c:v>
                </c:pt>
                <c:pt idx="39">
                  <c:v>6.8</c:v>
                </c:pt>
                <c:pt idx="40">
                  <c:v>6.9</c:v>
                </c:pt>
                <c:pt idx="41">
                  <c:v>6.9</c:v>
                </c:pt>
                <c:pt idx="42">
                  <c:v>6.9</c:v>
                </c:pt>
                <c:pt idx="43">
                  <c:v>6.6</c:v>
                </c:pt>
                <c:pt idx="44">
                  <c:v>6.4</c:v>
                </c:pt>
                <c:pt idx="45">
                  <c:v>6.1</c:v>
                </c:pt>
                <c:pt idx="46">
                  <c:v>5.8</c:v>
                </c:pt>
                <c:pt idx="47">
                  <c:v>5.5</c:v>
                </c:pt>
                <c:pt idx="48">
                  <c:v>4.9</c:v>
                </c:pt>
                <c:pt idx="49">
                  <c:v>4.6</c:v>
                </c:pt>
                <c:pt idx="50">
                  <c:v>4.2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'!$D$15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6:$A$67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1'!$D$16:$D$67</c:f>
              <c:numCache>
                <c:formatCode>General</c:formatCode>
                <c:ptCount val="52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2.9</c:v>
                </c:pt>
                <c:pt idx="4">
                  <c:v>3.4</c:v>
                </c:pt>
                <c:pt idx="5">
                  <c:v>4.5</c:v>
                </c:pt>
                <c:pt idx="6">
                  <c:v>5.2</c:v>
                </c:pt>
                <c:pt idx="7">
                  <c:v>5.1</c:v>
                </c:pt>
                <c:pt idx="8">
                  <c:v>5.2</c:v>
                </c:pt>
                <c:pt idx="9">
                  <c:v>5.2</c:v>
                </c:pt>
                <c:pt idx="10">
                  <c:v>4.8</c:v>
                </c:pt>
                <c:pt idx="11">
                  <c:v>4.2</c:v>
                </c:pt>
                <c:pt idx="12">
                  <c:v>3.8</c:v>
                </c:pt>
                <c:pt idx="13">
                  <c:v>3.6</c:v>
                </c:pt>
                <c:pt idx="14">
                  <c:v>4.2</c:v>
                </c:pt>
                <c:pt idx="15">
                  <c:v>5</c:v>
                </c:pt>
                <c:pt idx="16">
                  <c:v>5.3</c:v>
                </c:pt>
                <c:pt idx="17">
                  <c:v>5.6</c:v>
                </c:pt>
                <c:pt idx="18">
                  <c:v>5</c:v>
                </c:pt>
                <c:pt idx="19">
                  <c:v>4.9</c:v>
                </c:pt>
                <c:pt idx="20">
                  <c:v>4.6</c:v>
                </c:pt>
                <c:pt idx="21">
                  <c:v>4.1</c:v>
                </c:pt>
                <c:pt idx="22">
                  <c:v>4.1</c:v>
                </c:pt>
                <c:pt idx="23">
                  <c:v>3.5</c:v>
                </c:pt>
                <c:pt idx="24">
                  <c:v>4.3</c:v>
                </c:pt>
                <c:pt idx="25">
                  <c:v>4</c:v>
                </c:pt>
                <c:pt idx="26">
                  <c:v>4.1</c:v>
                </c:pt>
                <c:pt idx="27">
                  <c:v>4.3</c:v>
                </c:pt>
                <c:pt idx="28">
                  <c:v>3.8</c:v>
                </c:pt>
                <c:pt idx="29">
                  <c:v>4.2</c:v>
                </c:pt>
                <c:pt idx="30">
                  <c:v>4.3</c:v>
                </c:pt>
                <c:pt idx="31">
                  <c:v>4.6</c:v>
                </c:pt>
                <c:pt idx="32">
                  <c:v>4.9</c:v>
                </c:pt>
                <c:pt idx="33">
                  <c:v>4.9</c:v>
                </c:pt>
                <c:pt idx="34">
                  <c:v>5</c:v>
                </c:pt>
                <c:pt idx="35">
                  <c:v>4.5</c:v>
                </c:pt>
                <c:pt idx="36">
                  <c:v>3.8</c:v>
                </c:pt>
                <c:pt idx="37">
                  <c:v>4.1</c:v>
                </c:pt>
                <c:pt idx="38">
                  <c:v>3.8</c:v>
                </c:pt>
                <c:pt idx="39">
                  <c:v>4.2</c:v>
                </c:pt>
                <c:pt idx="40">
                  <c:v>4.6</c:v>
                </c:pt>
                <c:pt idx="41">
                  <c:v>4.2</c:v>
                </c:pt>
                <c:pt idx="42">
                  <c:v>4.1</c:v>
                </c:pt>
                <c:pt idx="43">
                  <c:v>3.5</c:v>
                </c:pt>
                <c:pt idx="44">
                  <c:v>2.1</c:v>
                </c:pt>
                <c:pt idx="45">
                  <c:v>1</c:v>
                </c:pt>
                <c:pt idx="46">
                  <c:v>0.7</c:v>
                </c:pt>
                <c:pt idx="47">
                  <c:v>0.6</c:v>
                </c:pt>
                <c:pt idx="48">
                  <c:v>1.4</c:v>
                </c:pt>
                <c:pt idx="49">
                  <c:v>1.5</c:v>
                </c:pt>
                <c:pt idx="50">
                  <c:v>0.5</c:v>
                </c:pt>
                <c:pt idx="51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F$15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6:$A$67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1'!$F$16:$F$67</c:f>
              <c:numCache>
                <c:formatCode>General</c:formatCode>
                <c:ptCount val="52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8</c:v>
                </c:pt>
                <c:pt idx="4">
                  <c:v>6.3</c:v>
                </c:pt>
                <c:pt idx="5">
                  <c:v>4.8</c:v>
                </c:pt>
                <c:pt idx="6">
                  <c:v>4</c:v>
                </c:pt>
                <c:pt idx="7">
                  <c:v>2.5</c:v>
                </c:pt>
                <c:pt idx="8">
                  <c:v>2.6</c:v>
                </c:pt>
                <c:pt idx="9">
                  <c:v>4</c:v>
                </c:pt>
                <c:pt idx="10">
                  <c:v>4.4</c:v>
                </c:pt>
                <c:pt idx="11">
                  <c:v>6.5</c:v>
                </c:pt>
                <c:pt idx="12">
                  <c:v>4.7</c:v>
                </c:pt>
                <c:pt idx="13">
                  <c:v>1</c:v>
                </c:pt>
                <c:pt idx="14">
                  <c:v>-1.1</c:v>
                </c:pt>
                <c:pt idx="15">
                  <c:v>-4.2</c:v>
                </c:pt>
                <c:pt idx="16">
                  <c:v>-2.8</c:v>
                </c:pt>
                <c:pt idx="17">
                  <c:v>0.7</c:v>
                </c:pt>
                <c:pt idx="18">
                  <c:v>2.6</c:v>
                </c:pt>
                <c:pt idx="19">
                  <c:v>5</c:v>
                </c:pt>
                <c:pt idx="20">
                  <c:v>3.6</c:v>
                </c:pt>
                <c:pt idx="21">
                  <c:v>3.7</c:v>
                </c:pt>
                <c:pt idx="22">
                  <c:v>3.1</c:v>
                </c:pt>
                <c:pt idx="23">
                  <c:v>3.2</c:v>
                </c:pt>
                <c:pt idx="24">
                  <c:v>5.4</c:v>
                </c:pt>
                <c:pt idx="25">
                  <c:v>3.9</c:v>
                </c:pt>
                <c:pt idx="26">
                  <c:v>4.9</c:v>
                </c:pt>
                <c:pt idx="27">
                  <c:v>4.7</c:v>
                </c:pt>
                <c:pt idx="28">
                  <c:v>3.7</c:v>
                </c:pt>
                <c:pt idx="29">
                  <c:v>4.8</c:v>
                </c:pt>
                <c:pt idx="30">
                  <c:v>4.6</c:v>
                </c:pt>
                <c:pt idx="31">
                  <c:v>5.8</c:v>
                </c:pt>
                <c:pt idx="32">
                  <c:v>5.9</c:v>
                </c:pt>
                <c:pt idx="33">
                  <c:v>5.5</c:v>
                </c:pt>
                <c:pt idx="34">
                  <c:v>4.9</c:v>
                </c:pt>
                <c:pt idx="35">
                  <c:v>4.4</c:v>
                </c:pt>
                <c:pt idx="36">
                  <c:v>4.9</c:v>
                </c:pt>
                <c:pt idx="37">
                  <c:v>6</c:v>
                </c:pt>
                <c:pt idx="38">
                  <c:v>8</c:v>
                </c:pt>
                <c:pt idx="39">
                  <c:v>7.2</c:v>
                </c:pt>
                <c:pt idx="40">
                  <c:v>8.1</c:v>
                </c:pt>
                <c:pt idx="41">
                  <c:v>8.4</c:v>
                </c:pt>
                <c:pt idx="42">
                  <c:v>8.3</c:v>
                </c:pt>
                <c:pt idx="43">
                  <c:v>9.2</c:v>
                </c:pt>
                <c:pt idx="44">
                  <c:v>10.1</c:v>
                </c:pt>
                <c:pt idx="45">
                  <c:v>10.1</c:v>
                </c:pt>
                <c:pt idx="46">
                  <c:v>10.1</c:v>
                </c:pt>
                <c:pt idx="47">
                  <c:v>11.4</c:v>
                </c:pt>
                <c:pt idx="48">
                  <c:v>9.1</c:v>
                </c:pt>
                <c:pt idx="49">
                  <c:v>8.6</c:v>
                </c:pt>
                <c:pt idx="50">
                  <c:v>7.6</c:v>
                </c:pt>
                <c:pt idx="5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70614"/>
        <c:axId val="71792061"/>
      </c:lineChart>
      <c:lineChart>
        <c:grouping val="standard"/>
        <c:varyColors val="0"/>
        <c:ser>
          <c:idx val="4"/>
          <c:order val="4"/>
          <c:tx>
            <c:strRef>
              <c:f>'I-1'!$E$15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6:$A$67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1'!$E$16:$E$67</c:f>
              <c:numCache>
                <c:formatCode>General</c:formatCode>
                <c:ptCount val="52"/>
                <c:pt idx="0">
                  <c:v>8.1</c:v>
                </c:pt>
                <c:pt idx="1">
                  <c:v>8.3</c:v>
                </c:pt>
                <c:pt idx="2">
                  <c:v>7.1</c:v>
                </c:pt>
                <c:pt idx="3">
                  <c:v>2</c:v>
                </c:pt>
                <c:pt idx="4">
                  <c:v>6.2</c:v>
                </c:pt>
                <c:pt idx="5">
                  <c:v>5.6</c:v>
                </c:pt>
                <c:pt idx="6">
                  <c:v>5.5</c:v>
                </c:pt>
                <c:pt idx="7">
                  <c:v>10.8</c:v>
                </c:pt>
                <c:pt idx="8">
                  <c:v>6.2</c:v>
                </c:pt>
                <c:pt idx="9">
                  <c:v>5.6</c:v>
                </c:pt>
                <c:pt idx="10">
                  <c:v>5.7</c:v>
                </c:pt>
                <c:pt idx="11">
                  <c:v>2.2</c:v>
                </c:pt>
                <c:pt idx="12">
                  <c:v>2.4</c:v>
                </c:pt>
                <c:pt idx="13">
                  <c:v>3.5</c:v>
                </c:pt>
                <c:pt idx="14">
                  <c:v>4.4</c:v>
                </c:pt>
                <c:pt idx="15">
                  <c:v>7.5</c:v>
                </c:pt>
                <c:pt idx="16">
                  <c:v>6.4</c:v>
                </c:pt>
                <c:pt idx="17">
                  <c:v>5.3</c:v>
                </c:pt>
                <c:pt idx="18">
                  <c:v>3.3</c:v>
                </c:pt>
                <c:pt idx="19">
                  <c:v>2.9</c:v>
                </c:pt>
                <c:pt idx="20">
                  <c:v>2.2</c:v>
                </c:pt>
                <c:pt idx="21">
                  <c:v>1</c:v>
                </c:pt>
                <c:pt idx="22">
                  <c:v>1.4</c:v>
                </c:pt>
                <c:pt idx="23">
                  <c:v>0.5</c:v>
                </c:pt>
                <c:pt idx="24">
                  <c:v>0.6</c:v>
                </c:pt>
                <c:pt idx="25">
                  <c:v>1.3</c:v>
                </c:pt>
                <c:pt idx="26">
                  <c:v>1.5</c:v>
                </c:pt>
                <c:pt idx="27">
                  <c:v>2.3</c:v>
                </c:pt>
                <c:pt idx="28">
                  <c:v>2.7</c:v>
                </c:pt>
                <c:pt idx="29">
                  <c:v>3.8</c:v>
                </c:pt>
                <c:pt idx="30">
                  <c:v>4.5</c:v>
                </c:pt>
                <c:pt idx="31">
                  <c:v>5</c:v>
                </c:pt>
                <c:pt idx="32">
                  <c:v>6.2</c:v>
                </c:pt>
                <c:pt idx="33">
                  <c:v>5.7</c:v>
                </c:pt>
                <c:pt idx="34">
                  <c:v>4.6</c:v>
                </c:pt>
                <c:pt idx="35">
                  <c:v>4.4</c:v>
                </c:pt>
                <c:pt idx="36">
                  <c:v>3.3</c:v>
                </c:pt>
                <c:pt idx="37">
                  <c:v>2.8</c:v>
                </c:pt>
                <c:pt idx="38">
                  <c:v>4</c:v>
                </c:pt>
                <c:pt idx="39">
                  <c:v>4.2</c:v>
                </c:pt>
                <c:pt idx="40">
                  <c:v>5.1</c:v>
                </c:pt>
                <c:pt idx="41">
                  <c:v>6.1</c:v>
                </c:pt>
                <c:pt idx="42">
                  <c:v>6.5</c:v>
                </c:pt>
                <c:pt idx="43">
                  <c:v>6.8</c:v>
                </c:pt>
                <c:pt idx="44">
                  <c:v>6.9</c:v>
                </c:pt>
                <c:pt idx="45">
                  <c:v>6.8</c:v>
                </c:pt>
                <c:pt idx="46">
                  <c:v>6.4</c:v>
                </c:pt>
                <c:pt idx="47">
                  <c:v>6.6</c:v>
                </c:pt>
                <c:pt idx="48">
                  <c:v>6.1</c:v>
                </c:pt>
                <c:pt idx="49">
                  <c:v>5.8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2000"/>
        <c:axId val="58795027"/>
      </c:lineChart>
      <c:catAx>
        <c:axId val="2037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792061"/>
        <c:crossesAt val="0"/>
        <c:auto val="1"/>
        <c:lblAlgn val="ctr"/>
        <c:lblOffset val="100"/>
        <c:noMultiLvlLbl val="0"/>
      </c:catAx>
      <c:valAx>
        <c:axId val="71792061"/>
        <c:scaling>
          <c:orientation val="minMax"/>
          <c:max val="12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4610406419881"/>
              <c:y val="0.0454473725737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370614"/>
        <c:crossesAt val="1"/>
        <c:crossBetween val="midCat"/>
        <c:majorUnit val="2"/>
      </c:valAx>
      <c:catAx>
        <c:axId val="507020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795027"/>
        <c:auto val="1"/>
        <c:lblAlgn val="ctr"/>
        <c:lblOffset val="100"/>
        <c:noMultiLvlLbl val="0"/>
      </c:catAx>
      <c:valAx>
        <c:axId val="58795027"/>
        <c:scaling>
          <c:orientation val="minMax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01881094140996"/>
              <c:y val="0.0454473725737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7020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32211579946501"/>
          <c:y val="0.909894271737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614484235693"/>
          <c:y val="0.0522834360275462"/>
          <c:w val="0.897096179708124"/>
          <c:h val="0.777093149691917"/>
        </c:manualLayout>
      </c:layout>
      <c:lineChart>
        <c:grouping val="standard"/>
        <c:varyColors val="0"/>
        <c:ser>
          <c:idx val="0"/>
          <c:order val="0"/>
          <c:tx>
            <c:strRef>
              <c:f>'I-10'!$B$14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D$15:$D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10'!$B$15:$B$99</c:f>
              <c:numCache>
                <c:formatCode>General</c:formatCode>
                <c:ptCount val="85"/>
                <c:pt idx="0">
                  <c:v>6.59901487538173</c:v>
                </c:pt>
                <c:pt idx="1">
                  <c:v>6.14556580864496</c:v>
                </c:pt>
                <c:pt idx="2">
                  <c:v>5.85395420434867</c:v>
                </c:pt>
                <c:pt idx="3">
                  <c:v>6.02405426060375</c:v>
                </c:pt>
                <c:pt idx="4">
                  <c:v>5.57614314115309</c:v>
                </c:pt>
                <c:pt idx="5">
                  <c:v>4.87378457471912</c:v>
                </c:pt>
                <c:pt idx="6">
                  <c:v>4.55366336633662</c:v>
                </c:pt>
                <c:pt idx="7">
                  <c:v>4.52963067913479</c:v>
                </c:pt>
                <c:pt idx="8">
                  <c:v>4.63098326753151</c:v>
                </c:pt>
                <c:pt idx="9">
                  <c:v>4.91786316776006</c:v>
                </c:pt>
                <c:pt idx="10">
                  <c:v>4.7490306265805</c:v>
                </c:pt>
                <c:pt idx="11">
                  <c:v>4.79999999999998</c:v>
                </c:pt>
                <c:pt idx="12">
                  <c:v>4.69654491609082</c:v>
                </c:pt>
                <c:pt idx="13">
                  <c:v>4.49266862170088</c:v>
                </c:pt>
                <c:pt idx="14">
                  <c:v>4.69825242718445</c:v>
                </c:pt>
                <c:pt idx="15">
                  <c:v>3.89220404234838</c:v>
                </c:pt>
                <c:pt idx="16">
                  <c:v>3.59540229885056</c:v>
                </c:pt>
                <c:pt idx="17">
                  <c:v>4.29615384615385</c:v>
                </c:pt>
                <c:pt idx="18">
                  <c:v>4.69903660886319</c:v>
                </c:pt>
                <c:pt idx="19">
                  <c:v>4.69884169884169</c:v>
                </c:pt>
                <c:pt idx="20">
                  <c:v>4.59884836852205</c:v>
                </c:pt>
                <c:pt idx="21">
                  <c:v>4.8</c:v>
                </c:pt>
                <c:pt idx="22">
                  <c:v>5.60076408787011</c:v>
                </c:pt>
                <c:pt idx="23">
                  <c:v>5.69999999999999</c:v>
                </c:pt>
                <c:pt idx="24">
                  <c:v>6.64001976284585</c:v>
                </c:pt>
                <c:pt idx="25">
                  <c:v>7.15078431372549</c:v>
                </c:pt>
                <c:pt idx="26">
                  <c:v>6.72721088435375</c:v>
                </c:pt>
                <c:pt idx="27">
                  <c:v>6.93145631067962</c:v>
                </c:pt>
                <c:pt idx="28">
                  <c:v>7.74844961240313</c:v>
                </c:pt>
                <c:pt idx="29">
                  <c:v>7.43613526570051</c:v>
                </c:pt>
                <c:pt idx="30">
                  <c:v>7.22892960462875</c:v>
                </c:pt>
                <c:pt idx="31">
                  <c:v>7.12975845410631</c:v>
                </c:pt>
                <c:pt idx="32">
                  <c:v>6.71634615384615</c:v>
                </c:pt>
                <c:pt idx="33">
                  <c:v>6.40601145038169</c:v>
                </c:pt>
                <c:pt idx="34">
                  <c:v>5.80018957345971</c:v>
                </c:pt>
                <c:pt idx="35">
                  <c:v>5.49999999999999</c:v>
                </c:pt>
                <c:pt idx="36">
                  <c:v>4.0533790401567</c:v>
                </c:pt>
                <c:pt idx="37">
                  <c:v>3.1781184526112</c:v>
                </c:pt>
                <c:pt idx="38">
                  <c:v>3.44573578200196</c:v>
                </c:pt>
                <c:pt idx="39">
                  <c:v>3.91289323416502</c:v>
                </c:pt>
                <c:pt idx="40">
                  <c:v>3.49707598146385</c:v>
                </c:pt>
                <c:pt idx="41">
                  <c:v>3.79042765684405</c:v>
                </c:pt>
                <c:pt idx="42">
                  <c:v>3.72982783507607</c:v>
                </c:pt>
                <c:pt idx="43">
                  <c:v>3.55899209246902</c:v>
                </c:pt>
                <c:pt idx="44">
                  <c:v>3.64659408571428</c:v>
                </c:pt>
                <c:pt idx="45">
                  <c:v>3.1771819999999</c:v>
                </c:pt>
                <c:pt idx="46">
                  <c:v>3.27352240530301</c:v>
                </c:pt>
                <c:pt idx="47">
                  <c:v>3.33632599999993</c:v>
                </c:pt>
                <c:pt idx="48">
                  <c:v>2.73438009997988</c:v>
                </c:pt>
                <c:pt idx="49">
                  <c:v>2.51882069823011</c:v>
                </c:pt>
                <c:pt idx="50">
                  <c:v>2.3271984295288</c:v>
                </c:pt>
                <c:pt idx="51">
                  <c:v>2.29276276279449</c:v>
                </c:pt>
                <c:pt idx="52">
                  <c:v>2.76653658965178</c:v>
                </c:pt>
                <c:pt idx="53">
                  <c:v>2.73428761989138</c:v>
                </c:pt>
                <c:pt idx="54">
                  <c:v>3.00905007125818</c:v>
                </c:pt>
                <c:pt idx="55">
                  <c:v>3.49112170241668</c:v>
                </c:pt>
                <c:pt idx="56">
                  <c:v>5.8519760515743</c:v>
                </c:pt>
                <c:pt idx="57">
                  <c:v>6.33305213392552</c:v>
                </c:pt>
                <c:pt idx="58">
                  <c:v>6.37877049242566</c:v>
                </c:pt>
                <c:pt idx="59">
                  <c:v>6.54612449999996</c:v>
                </c:pt>
                <c:pt idx="60">
                  <c:v>7.75519130911768</c:v>
                </c:pt>
                <c:pt idx="61">
                  <c:v>8.83836086451266</c:v>
                </c:pt>
                <c:pt idx="62">
                  <c:v>9.06004055010117</c:v>
                </c:pt>
                <c:pt idx="63">
                  <c:v>8.75580362050745</c:v>
                </c:pt>
                <c:pt idx="64">
                  <c:v>8.47825906719546</c:v>
                </c:pt>
                <c:pt idx="65">
                  <c:v>8.5849590151936</c:v>
                </c:pt>
                <c:pt idx="66">
                  <c:v>8.38051473314301</c:v>
                </c:pt>
                <c:pt idx="67">
                  <c:v>8.31469251573123</c:v>
                </c:pt>
                <c:pt idx="68">
                  <c:v>6.39943613817966</c:v>
                </c:pt>
                <c:pt idx="69">
                  <c:v>6.73467937942309</c:v>
                </c:pt>
                <c:pt idx="70">
                  <c:v>7.14229481494235</c:v>
                </c:pt>
                <c:pt idx="71">
                  <c:v>7.37856049999999</c:v>
                </c:pt>
                <c:pt idx="72">
                  <c:v>7.06877149833993</c:v>
                </c:pt>
                <c:pt idx="73">
                  <c:v>6.91078196652235</c:v>
                </c:pt>
                <c:pt idx="74">
                  <c:v>6.72672853844765</c:v>
                </c:pt>
                <c:pt idx="75">
                  <c:v>6.63111715437208</c:v>
                </c:pt>
                <c:pt idx="76">
                  <c:v>6.94420999802405</c:v>
                </c:pt>
                <c:pt idx="77">
                  <c:v>6.68675061806248</c:v>
                </c:pt>
                <c:pt idx="78">
                  <c:v>6.71991524914868</c:v>
                </c:pt>
                <c:pt idx="79">
                  <c:v>6.4831919258411</c:v>
                </c:pt>
                <c:pt idx="80">
                  <c:v>5.74145209363997</c:v>
                </c:pt>
                <c:pt idx="81">
                  <c:v>5.11102027068513</c:v>
                </c:pt>
                <c:pt idx="82">
                  <c:v>4.22298754362946</c:v>
                </c:pt>
                <c:pt idx="83">
                  <c:v>3.49645949999999</c:v>
                </c:pt>
                <c:pt idx="84">
                  <c:v>3.13469941588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7711"/>
        <c:axId val="3285352"/>
      </c:lineChart>
      <c:lineChart>
        <c:grouping val="standard"/>
        <c:varyColors val="0"/>
        <c:ser>
          <c:idx val="1"/>
          <c:order val="1"/>
          <c:tx>
            <c:strRef>
              <c:f>'I-10'!$C$14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D$15:$D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10'!$C$15:$C$99</c:f>
              <c:numCache>
                <c:formatCode>General</c:formatCode>
                <c:ptCount val="85"/>
                <c:pt idx="0">
                  <c:v>7.10288420146363</c:v>
                </c:pt>
                <c:pt idx="1">
                  <c:v>6.68085106382979</c:v>
                </c:pt>
                <c:pt idx="2">
                  <c:v>6.18686868686869</c:v>
                </c:pt>
                <c:pt idx="3">
                  <c:v>6.04922820191907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3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8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7</c:v>
                </c:pt>
                <c:pt idx="22">
                  <c:v>4.80954213158908</c:v>
                </c:pt>
                <c:pt idx="23">
                  <c:v>4.88461538461538</c:v>
                </c:pt>
                <c:pt idx="24">
                  <c:v>5.87786259541985</c:v>
                </c:pt>
                <c:pt idx="25">
                  <c:v>6.08365019011408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8</c:v>
                </c:pt>
                <c:pt idx="29">
                  <c:v>6.08208955223881</c:v>
                </c:pt>
                <c:pt idx="30">
                  <c:v>5.95459620394492</c:v>
                </c:pt>
                <c:pt idx="31">
                  <c:v>5.88235294117645</c:v>
                </c:pt>
                <c:pt idx="32">
                  <c:v>5.8648849294729</c:v>
                </c:pt>
                <c:pt idx="33">
                  <c:v>5.56579432362696</c:v>
                </c:pt>
                <c:pt idx="34">
                  <c:v>5.24963289280471</c:v>
                </c:pt>
                <c:pt idx="35">
                  <c:v>5.06050605060506</c:v>
                </c:pt>
                <c:pt idx="36">
                  <c:v>3.78514780100938</c:v>
                </c:pt>
                <c:pt idx="37">
                  <c:v>3.08243727598567</c:v>
                </c:pt>
                <c:pt idx="38">
                  <c:v>2.8184088476632</c:v>
                </c:pt>
                <c:pt idx="39">
                  <c:v>2.58590152320226</c:v>
                </c:pt>
                <c:pt idx="40">
                  <c:v>2.14940098661027</c:v>
                </c:pt>
                <c:pt idx="41">
                  <c:v>1.86422792824481</c:v>
                </c:pt>
                <c:pt idx="42">
                  <c:v>1.61573586231121</c:v>
                </c:pt>
                <c:pt idx="43">
                  <c:v>1.68776371308017</c:v>
                </c:pt>
                <c:pt idx="44">
                  <c:v>1.4726507713885</c:v>
                </c:pt>
                <c:pt idx="45">
                  <c:v>1.32681564245811</c:v>
                </c:pt>
                <c:pt idx="46">
                  <c:v>1.39518660620859</c:v>
                </c:pt>
                <c:pt idx="47">
                  <c:v>1.25654450261781</c:v>
                </c:pt>
                <c:pt idx="48">
                  <c:v>0.521014241055928</c:v>
                </c:pt>
                <c:pt idx="49">
                  <c:v>0.660639777468708</c:v>
                </c:pt>
                <c:pt idx="50">
                  <c:v>0.763358778625944</c:v>
                </c:pt>
                <c:pt idx="51">
                  <c:v>0.725138121546953</c:v>
                </c:pt>
                <c:pt idx="52">
                  <c:v>1.03483959986201</c:v>
                </c:pt>
                <c:pt idx="53">
                  <c:v>1.31215469613257</c:v>
                </c:pt>
                <c:pt idx="54">
                  <c:v>1.86657449014862</c:v>
                </c:pt>
                <c:pt idx="55">
                  <c:v>2.38589211618259</c:v>
                </c:pt>
                <c:pt idx="56">
                  <c:v>4.04284727021425</c:v>
                </c:pt>
                <c:pt idx="57">
                  <c:v>4.47966919365954</c:v>
                </c:pt>
                <c:pt idx="58">
                  <c:v>4.57516339869282</c:v>
                </c:pt>
                <c:pt idx="59">
                  <c:v>4.96380558428127</c:v>
                </c:pt>
                <c:pt idx="60">
                  <c:v>5.63234277816171</c:v>
                </c:pt>
                <c:pt idx="61">
                  <c:v>5.7685664939551</c:v>
                </c:pt>
                <c:pt idx="62">
                  <c:v>5.9917355371901</c:v>
                </c:pt>
                <c:pt idx="63">
                  <c:v>5.89646897497429</c:v>
                </c:pt>
                <c:pt idx="64">
                  <c:v>5.70160464322296</c:v>
                </c:pt>
                <c:pt idx="65">
                  <c:v>5.86230402181325</c:v>
                </c:pt>
                <c:pt idx="66">
                  <c:v>5.56498133695285</c:v>
                </c:pt>
                <c:pt idx="67">
                  <c:v>5.33603512326915</c:v>
                </c:pt>
                <c:pt idx="68">
                  <c:v>4.71604118233144</c:v>
                </c:pt>
                <c:pt idx="69">
                  <c:v>4.74934036939314</c:v>
                </c:pt>
                <c:pt idx="70">
                  <c:v>4.9342105263158</c:v>
                </c:pt>
                <c:pt idx="71">
                  <c:v>5.12315270935961</c:v>
                </c:pt>
                <c:pt idx="72">
                  <c:v>5.49558390578999</c:v>
                </c:pt>
                <c:pt idx="73">
                  <c:v>5.64990202482039</c:v>
                </c:pt>
                <c:pt idx="74">
                  <c:v>5.71799870045484</c:v>
                </c:pt>
                <c:pt idx="75">
                  <c:v>6.05373907413405</c:v>
                </c:pt>
                <c:pt idx="76">
                  <c:v>6.29844961240309</c:v>
                </c:pt>
                <c:pt idx="77">
                  <c:v>6.14938828074694</c:v>
                </c:pt>
                <c:pt idx="78">
                  <c:v>6.26808100289296</c:v>
                </c:pt>
                <c:pt idx="79">
                  <c:v>6.12375761462007</c:v>
                </c:pt>
                <c:pt idx="80">
                  <c:v>5.01110053916904</c:v>
                </c:pt>
                <c:pt idx="81">
                  <c:v>4.59697732997479</c:v>
                </c:pt>
                <c:pt idx="82">
                  <c:v>4.13793103448275</c:v>
                </c:pt>
                <c:pt idx="83">
                  <c:v>3.84254920337392</c:v>
                </c:pt>
                <c:pt idx="84">
                  <c:v>3.41085271317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8326"/>
        <c:axId val="43739809"/>
      </c:lineChart>
      <c:catAx>
        <c:axId val="8503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85352"/>
        <c:crossesAt val="0"/>
        <c:auto val="1"/>
        <c:lblAlgn val="ctr"/>
        <c:lblOffset val="100"/>
        <c:noMultiLvlLbl val="0"/>
      </c:catAx>
      <c:valAx>
        <c:axId val="3285352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98874333814813"/>
              <c:y val="0.0357919536063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37711"/>
        <c:crosses val="max"/>
        <c:crossBetween val="midCat"/>
      </c:valAx>
      <c:catAx>
        <c:axId val="22498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739809"/>
        <c:auto val="1"/>
        <c:lblAlgn val="ctr"/>
        <c:lblOffset val="100"/>
        <c:noMultiLvlLbl val="0"/>
      </c:catAx>
      <c:valAx>
        <c:axId val="4373980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 ent</a:t>
                </a:r>
              </a:p>
            </c:rich>
          </c:tx>
          <c:layout>
            <c:manualLayout>
              <c:xMode val="edge"/>
              <c:yMode val="edge"/>
              <c:x val="0.100463216616028"/>
              <c:y val="0.0357919536063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4983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81914628679584"/>
          <c:y val="0.854929322218195"/>
          <c:w val="0.709867012003785"/>
          <c:h val="0.073486770569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729140876455"/>
          <c:y val="0.0702780527310357"/>
          <c:w val="0.870363951473137"/>
          <c:h val="0.74039413299739"/>
        </c:manualLayout>
      </c:layout>
      <c:lineChart>
        <c:grouping val="standard"/>
        <c:varyColors val="0"/>
        <c:ser>
          <c:idx val="0"/>
          <c:order val="0"/>
          <c:tx>
            <c:strRef>
              <c:f>'I-11'!$B$13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11'!$B$15:$B$99</c:f>
              <c:numCache>
                <c:formatCode>General</c:formatCode>
                <c:ptCount val="85"/>
                <c:pt idx="0">
                  <c:v>3.52268758351662</c:v>
                </c:pt>
                <c:pt idx="1">
                  <c:v>3.1771401018726</c:v>
                </c:pt>
                <c:pt idx="2">
                  <c:v>3.12088204833714</c:v>
                </c:pt>
                <c:pt idx="3">
                  <c:v>2.79152567883987</c:v>
                </c:pt>
                <c:pt idx="4">
                  <c:v>2.61550391881229</c:v>
                </c:pt>
                <c:pt idx="5">
                  <c:v>2.4260787576518</c:v>
                </c:pt>
                <c:pt idx="6">
                  <c:v>2.3228194842249</c:v>
                </c:pt>
                <c:pt idx="7">
                  <c:v>2.40184535237429</c:v>
                </c:pt>
                <c:pt idx="8">
                  <c:v>2.09594151509793</c:v>
                </c:pt>
                <c:pt idx="9">
                  <c:v>2.14813971969989</c:v>
                </c:pt>
                <c:pt idx="10">
                  <c:v>1.98683705756095</c:v>
                </c:pt>
                <c:pt idx="11">
                  <c:v>1.73405844095689</c:v>
                </c:pt>
                <c:pt idx="12">
                  <c:v>1.62964302025739</c:v>
                </c:pt>
                <c:pt idx="13">
                  <c:v>1.24792050158364</c:v>
                </c:pt>
                <c:pt idx="14">
                  <c:v>1.24976174830076</c:v>
                </c:pt>
                <c:pt idx="15">
                  <c:v>1.21160779189811</c:v>
                </c:pt>
                <c:pt idx="16">
                  <c:v>1.21163468814676</c:v>
                </c:pt>
                <c:pt idx="17">
                  <c:v>1.23146459831316</c:v>
                </c:pt>
                <c:pt idx="18">
                  <c:v>1.38479189626493</c:v>
                </c:pt>
                <c:pt idx="19">
                  <c:v>1.45201184250747</c:v>
                </c:pt>
                <c:pt idx="20">
                  <c:v>1.43499746453353</c:v>
                </c:pt>
                <c:pt idx="21">
                  <c:v>1.56844403863221</c:v>
                </c:pt>
                <c:pt idx="22">
                  <c:v>1.76139413426475</c:v>
                </c:pt>
                <c:pt idx="23">
                  <c:v>1.83957299654187</c:v>
                </c:pt>
                <c:pt idx="24">
                  <c:v>1.89675915386558</c:v>
                </c:pt>
                <c:pt idx="25">
                  <c:v>2.18064604008681</c:v>
                </c:pt>
                <c:pt idx="26">
                  <c:v>2.03702063683324</c:v>
                </c:pt>
                <c:pt idx="27">
                  <c:v>2.23273806620743</c:v>
                </c:pt>
                <c:pt idx="28">
                  <c:v>2.41982642962773</c:v>
                </c:pt>
                <c:pt idx="29">
                  <c:v>2.43399411846181</c:v>
                </c:pt>
                <c:pt idx="30">
                  <c:v>2.18515699487269</c:v>
                </c:pt>
                <c:pt idx="31">
                  <c:v>2.12947100465706</c:v>
                </c:pt>
                <c:pt idx="32">
                  <c:v>1.90804324854275</c:v>
                </c:pt>
                <c:pt idx="33">
                  <c:v>1.6636500410145</c:v>
                </c:pt>
                <c:pt idx="34">
                  <c:v>1.58144459919471</c:v>
                </c:pt>
                <c:pt idx="35">
                  <c:v>1.33082890362328</c:v>
                </c:pt>
                <c:pt idx="36">
                  <c:v>0.873981368923205</c:v>
                </c:pt>
                <c:pt idx="37">
                  <c:v>0.661601861647188</c:v>
                </c:pt>
                <c:pt idx="38">
                  <c:v>0.633443854627891</c:v>
                </c:pt>
                <c:pt idx="39">
                  <c:v>0.33178492712993</c:v>
                </c:pt>
                <c:pt idx="40">
                  <c:v>-0.0087399974205371</c:v>
                </c:pt>
                <c:pt idx="41">
                  <c:v>-0.403211413082516</c:v>
                </c:pt>
                <c:pt idx="42">
                  <c:v>-0.755296934591676</c:v>
                </c:pt>
                <c:pt idx="43">
                  <c:v>-0.572260556822124</c:v>
                </c:pt>
                <c:pt idx="44">
                  <c:v>-0.786881611846202</c:v>
                </c:pt>
                <c:pt idx="45">
                  <c:v>-0.886263438283863</c:v>
                </c:pt>
                <c:pt idx="46">
                  <c:v>-0.911553518113217</c:v>
                </c:pt>
                <c:pt idx="47">
                  <c:v>-1.10068449393078</c:v>
                </c:pt>
                <c:pt idx="48">
                  <c:v>-2.17466545456402</c:v>
                </c:pt>
                <c:pt idx="49">
                  <c:v>-2.27924364006632</c:v>
                </c:pt>
                <c:pt idx="50">
                  <c:v>-2.20922474668239</c:v>
                </c:pt>
                <c:pt idx="51">
                  <c:v>-2.27257059339298</c:v>
                </c:pt>
                <c:pt idx="52">
                  <c:v>-2.14392792225339</c:v>
                </c:pt>
                <c:pt idx="53">
                  <c:v>-1.83919880014723</c:v>
                </c:pt>
                <c:pt idx="54">
                  <c:v>-1.44496223179669</c:v>
                </c:pt>
                <c:pt idx="55">
                  <c:v>-0.949897169084579</c:v>
                </c:pt>
                <c:pt idx="56">
                  <c:v>-0.226192574007356</c:v>
                </c:pt>
                <c:pt idx="57">
                  <c:v>0.10746716215162</c:v>
                </c:pt>
                <c:pt idx="58">
                  <c:v>0.0751901764373342</c:v>
                </c:pt>
                <c:pt idx="59">
                  <c:v>0.393937837598579</c:v>
                </c:pt>
                <c:pt idx="60">
                  <c:v>1.55149333779248</c:v>
                </c:pt>
                <c:pt idx="61">
                  <c:v>1.70366004084797</c:v>
                </c:pt>
                <c:pt idx="62">
                  <c:v>1.93068008827861</c:v>
                </c:pt>
                <c:pt idx="63">
                  <c:v>1.91020102184167</c:v>
                </c:pt>
                <c:pt idx="64">
                  <c:v>1.8033950877425</c:v>
                </c:pt>
                <c:pt idx="65">
                  <c:v>1.97697416328084</c:v>
                </c:pt>
                <c:pt idx="66">
                  <c:v>2.12415426896337</c:v>
                </c:pt>
                <c:pt idx="67">
                  <c:v>1.77490777971741</c:v>
                </c:pt>
                <c:pt idx="68">
                  <c:v>1.37550511649105</c:v>
                </c:pt>
                <c:pt idx="69">
                  <c:v>1.17233371911554</c:v>
                </c:pt>
                <c:pt idx="70">
                  <c:v>1.13741654948496</c:v>
                </c:pt>
                <c:pt idx="71">
                  <c:v>1.11838183108588</c:v>
                </c:pt>
                <c:pt idx="72">
                  <c:v>1.14979430106921</c:v>
                </c:pt>
                <c:pt idx="73">
                  <c:v>1.27473607134581</c:v>
                </c:pt>
                <c:pt idx="74">
                  <c:v>1.35427292297958</c:v>
                </c:pt>
                <c:pt idx="75">
                  <c:v>1.4394790227773</c:v>
                </c:pt>
                <c:pt idx="76">
                  <c:v>1.63105596287754</c:v>
                </c:pt>
                <c:pt idx="77">
                  <c:v>1.7001068901854</c:v>
                </c:pt>
                <c:pt idx="78">
                  <c:v>1.28996710921061</c:v>
                </c:pt>
                <c:pt idx="79">
                  <c:v>1.03679703366433</c:v>
                </c:pt>
                <c:pt idx="80">
                  <c:v>1.08931992526011</c:v>
                </c:pt>
                <c:pt idx="81">
                  <c:v>1.35628646555854</c:v>
                </c:pt>
                <c:pt idx="82">
                  <c:v>1.48973887284374</c:v>
                </c:pt>
                <c:pt idx="83">
                  <c:v>1.46823529411766</c:v>
                </c:pt>
                <c:pt idx="84">
                  <c:v>1.4135657650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13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11'!$C$15:$C$99</c:f>
              <c:numCache>
                <c:formatCode>General</c:formatCode>
                <c:ptCount val="85"/>
                <c:pt idx="0">
                  <c:v>9.2905011666935</c:v>
                </c:pt>
                <c:pt idx="1">
                  <c:v>9.22398045315092</c:v>
                </c:pt>
                <c:pt idx="2">
                  <c:v>8.83517744399926</c:v>
                </c:pt>
                <c:pt idx="3">
                  <c:v>8.88621784667707</c:v>
                </c:pt>
                <c:pt idx="4">
                  <c:v>8.98820976974024</c:v>
                </c:pt>
                <c:pt idx="5">
                  <c:v>8.84387719742687</c:v>
                </c:pt>
                <c:pt idx="6">
                  <c:v>8.92748282798583</c:v>
                </c:pt>
                <c:pt idx="7">
                  <c:v>8.91136395997803</c:v>
                </c:pt>
                <c:pt idx="8">
                  <c:v>9.27749056097964</c:v>
                </c:pt>
                <c:pt idx="9">
                  <c:v>9.32794900531697</c:v>
                </c:pt>
                <c:pt idx="10">
                  <c:v>8.99683663608608</c:v>
                </c:pt>
                <c:pt idx="11">
                  <c:v>8.65548346423597</c:v>
                </c:pt>
                <c:pt idx="12">
                  <c:v>8.63691797328297</c:v>
                </c:pt>
                <c:pt idx="13">
                  <c:v>8.37649578724611</c:v>
                </c:pt>
                <c:pt idx="14">
                  <c:v>8.3751303774428</c:v>
                </c:pt>
                <c:pt idx="15">
                  <c:v>8.50205534396162</c:v>
                </c:pt>
                <c:pt idx="16">
                  <c:v>8.21153343276118</c:v>
                </c:pt>
                <c:pt idx="17">
                  <c:v>8.41933290041672</c:v>
                </c:pt>
                <c:pt idx="18">
                  <c:v>8.32437924482261</c:v>
                </c:pt>
                <c:pt idx="19">
                  <c:v>8.23190006365422</c:v>
                </c:pt>
                <c:pt idx="20">
                  <c:v>8.10845030213483</c:v>
                </c:pt>
                <c:pt idx="21">
                  <c:v>8.18858854169768</c:v>
                </c:pt>
                <c:pt idx="22">
                  <c:v>8.4135602622728</c:v>
                </c:pt>
                <c:pt idx="23">
                  <c:v>8.59939282910234</c:v>
                </c:pt>
                <c:pt idx="24">
                  <c:v>9.40690822788197</c:v>
                </c:pt>
                <c:pt idx="25">
                  <c:v>9.87355133006154</c:v>
                </c:pt>
                <c:pt idx="26">
                  <c:v>9.81337473070219</c:v>
                </c:pt>
                <c:pt idx="27">
                  <c:v>9.46524842255354</c:v>
                </c:pt>
                <c:pt idx="28">
                  <c:v>9.74778579078228</c:v>
                </c:pt>
                <c:pt idx="29">
                  <c:v>9.31219804187911</c:v>
                </c:pt>
                <c:pt idx="30">
                  <c:v>9.18633425379913</c:v>
                </c:pt>
                <c:pt idx="31">
                  <c:v>9.10898690778819</c:v>
                </c:pt>
                <c:pt idx="32">
                  <c:v>8.69812432381041</c:v>
                </c:pt>
                <c:pt idx="33">
                  <c:v>8.44976645737909</c:v>
                </c:pt>
                <c:pt idx="34">
                  <c:v>8.20083110269019</c:v>
                </c:pt>
                <c:pt idx="35">
                  <c:v>7.93218354513643</c:v>
                </c:pt>
                <c:pt idx="36">
                  <c:v>7.21105188325029</c:v>
                </c:pt>
                <c:pt idx="37">
                  <c:v>6.61413314702914</c:v>
                </c:pt>
                <c:pt idx="38">
                  <c:v>6.30238322856898</c:v>
                </c:pt>
                <c:pt idx="39">
                  <c:v>6.33434046941459</c:v>
                </c:pt>
                <c:pt idx="40">
                  <c:v>5.95227903268893</c:v>
                </c:pt>
                <c:pt idx="41">
                  <c:v>6.04584332077753</c:v>
                </c:pt>
                <c:pt idx="42">
                  <c:v>6.14119017347181</c:v>
                </c:pt>
                <c:pt idx="43">
                  <c:v>6.13886913499555</c:v>
                </c:pt>
                <c:pt idx="44">
                  <c:v>6.24089045715197</c:v>
                </c:pt>
                <c:pt idx="45">
                  <c:v>6.25674387544128</c:v>
                </c:pt>
                <c:pt idx="46">
                  <c:v>6.27142059285131</c:v>
                </c:pt>
                <c:pt idx="47">
                  <c:v>6.41739453633157</c:v>
                </c:pt>
                <c:pt idx="48">
                  <c:v>5.57213195611837</c:v>
                </c:pt>
                <c:pt idx="49">
                  <c:v>5.1075357283479</c:v>
                </c:pt>
                <c:pt idx="50">
                  <c:v>4.95125805031818</c:v>
                </c:pt>
                <c:pt idx="51">
                  <c:v>4.75860744229786</c:v>
                </c:pt>
                <c:pt idx="52">
                  <c:v>4.87265683557674</c:v>
                </c:pt>
                <c:pt idx="53">
                  <c:v>4.92193287295868</c:v>
                </c:pt>
                <c:pt idx="54">
                  <c:v>4.9091031225408</c:v>
                </c:pt>
                <c:pt idx="55">
                  <c:v>5.07056450378876</c:v>
                </c:pt>
                <c:pt idx="56">
                  <c:v>6.73793583157536</c:v>
                </c:pt>
                <c:pt idx="57">
                  <c:v>7.06908514653775</c:v>
                </c:pt>
                <c:pt idx="58">
                  <c:v>7.01599816365062</c:v>
                </c:pt>
                <c:pt idx="59">
                  <c:v>7.16453238359058</c:v>
                </c:pt>
                <c:pt idx="60">
                  <c:v>7.70412467881503</c:v>
                </c:pt>
                <c:pt idx="61">
                  <c:v>8.49850092180504</c:v>
                </c:pt>
                <c:pt idx="62">
                  <c:v>9.30669972479252</c:v>
                </c:pt>
                <c:pt idx="63">
                  <c:v>9.21996859961158</c:v>
                </c:pt>
                <c:pt idx="64">
                  <c:v>9.27004949505374</c:v>
                </c:pt>
                <c:pt idx="65">
                  <c:v>9.27939466162195</c:v>
                </c:pt>
                <c:pt idx="66">
                  <c:v>9.47486533744066</c:v>
                </c:pt>
                <c:pt idx="67">
                  <c:v>9.37871357825186</c:v>
                </c:pt>
                <c:pt idx="68">
                  <c:v>7.63910308075562</c:v>
                </c:pt>
                <c:pt idx="69">
                  <c:v>7.33055957967546</c:v>
                </c:pt>
                <c:pt idx="70">
                  <c:v>7.33154486930292</c:v>
                </c:pt>
                <c:pt idx="71">
                  <c:v>7.15183885121655</c:v>
                </c:pt>
                <c:pt idx="72">
                  <c:v>7.119480050612</c:v>
                </c:pt>
                <c:pt idx="73">
                  <c:v>6.82227697288949</c:v>
                </c:pt>
                <c:pt idx="74">
                  <c:v>6.3698700121545</c:v>
                </c:pt>
                <c:pt idx="75">
                  <c:v>5.35106921502313</c:v>
                </c:pt>
                <c:pt idx="76">
                  <c:v>5.46820296568673</c:v>
                </c:pt>
                <c:pt idx="77">
                  <c:v>5.38735174839209</c:v>
                </c:pt>
                <c:pt idx="78">
                  <c:v>5.38611254903818</c:v>
                </c:pt>
                <c:pt idx="79">
                  <c:v>5.32503507893782</c:v>
                </c:pt>
                <c:pt idx="80">
                  <c:v>4.79875828557683</c:v>
                </c:pt>
                <c:pt idx="81">
                  <c:v>4.70987708429966</c:v>
                </c:pt>
                <c:pt idx="82">
                  <c:v>4.67232220205327</c:v>
                </c:pt>
                <c:pt idx="83">
                  <c:v>4.64814814814814</c:v>
                </c:pt>
                <c:pt idx="84">
                  <c:v>4.055236033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22808"/>
        <c:axId val="13318882"/>
      </c:lineChart>
      <c:lineChart>
        <c:grouping val="standard"/>
        <c:varyColors val="0"/>
        <c:ser>
          <c:idx val="2"/>
          <c:order val="2"/>
          <c:tx>
            <c:strRef>
              <c:f>'I-11'!$D$13</c:f>
              <c:strCache>
                <c:ptCount val="1"/>
                <c:pt idx="0">
                  <c:v>Feldolgozott élelmiszere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15:$A$99</c:f>
              <c:strCache>
                <c:ptCount val="85"/>
                <c:pt idx="0">
                  <c:v>2002/Jan/</c:v>
                </c:pt>
                <c:pt idx="1">
                  <c:v>2002/Feb/</c:v>
                </c:pt>
                <c:pt idx="2">
                  <c:v>2002/Mar/</c:v>
                </c:pt>
                <c:pt idx="3">
                  <c:v>2002/Apr/</c:v>
                </c:pt>
                <c:pt idx="4">
                  <c:v>2002/May/</c:v>
                </c:pt>
                <c:pt idx="5">
                  <c:v>2002/Jun/</c:v>
                </c:pt>
                <c:pt idx="6">
                  <c:v>2002/Jul/</c:v>
                </c:pt>
                <c:pt idx="7">
                  <c:v>2002/Aug/</c:v>
                </c:pt>
                <c:pt idx="8">
                  <c:v>2002/Sep/</c:v>
                </c:pt>
                <c:pt idx="9">
                  <c:v>2002/Oct/</c:v>
                </c:pt>
                <c:pt idx="10">
                  <c:v>2002/Nov/</c:v>
                </c:pt>
                <c:pt idx="11">
                  <c:v>2002/Dec/</c:v>
                </c:pt>
                <c:pt idx="12">
                  <c:v>2003/Jan/</c:v>
                </c:pt>
                <c:pt idx="13">
                  <c:v>2003/Feb/</c:v>
                </c:pt>
                <c:pt idx="14">
                  <c:v>2003/Mar/</c:v>
                </c:pt>
                <c:pt idx="15">
                  <c:v>2003/Apr/</c:v>
                </c:pt>
                <c:pt idx="16">
                  <c:v>2003/May/</c:v>
                </c:pt>
                <c:pt idx="17">
                  <c:v>2003/Jun/</c:v>
                </c:pt>
                <c:pt idx="18">
                  <c:v>2003/Jul/</c:v>
                </c:pt>
                <c:pt idx="19">
                  <c:v>2003/Aug/</c:v>
                </c:pt>
                <c:pt idx="20">
                  <c:v>2003/Sep/</c:v>
                </c:pt>
                <c:pt idx="21">
                  <c:v>2003/Oct/</c:v>
                </c:pt>
                <c:pt idx="22">
                  <c:v>2003/Nov/</c:v>
                </c:pt>
                <c:pt idx="23">
                  <c:v>2003/Dec/</c:v>
                </c:pt>
                <c:pt idx="24">
                  <c:v>2004/Jan/</c:v>
                </c:pt>
                <c:pt idx="25">
                  <c:v>2004/Feb/</c:v>
                </c:pt>
                <c:pt idx="26">
                  <c:v>2004/Mar/</c:v>
                </c:pt>
                <c:pt idx="27">
                  <c:v>2004/Apr/</c:v>
                </c:pt>
                <c:pt idx="28">
                  <c:v>2004/May/</c:v>
                </c:pt>
                <c:pt idx="29">
                  <c:v>2004/Jun/</c:v>
                </c:pt>
                <c:pt idx="30">
                  <c:v>2004/Jul/</c:v>
                </c:pt>
                <c:pt idx="31">
                  <c:v>2004/Aug/</c:v>
                </c:pt>
                <c:pt idx="32">
                  <c:v>2004/Sep/</c:v>
                </c:pt>
                <c:pt idx="33">
                  <c:v>2004/Oct/</c:v>
                </c:pt>
                <c:pt idx="34">
                  <c:v>2004/Nov/</c:v>
                </c:pt>
                <c:pt idx="35">
                  <c:v>2004/Dec/</c:v>
                </c:pt>
                <c:pt idx="36">
                  <c:v>2005/Jan/</c:v>
                </c:pt>
                <c:pt idx="37">
                  <c:v>2005/Feb/</c:v>
                </c:pt>
                <c:pt idx="38">
                  <c:v>2005/Mar/</c:v>
                </c:pt>
                <c:pt idx="39">
                  <c:v>2005/Apr/</c:v>
                </c:pt>
                <c:pt idx="40">
                  <c:v>2005/May/</c:v>
                </c:pt>
                <c:pt idx="41">
                  <c:v>2005/Jun/</c:v>
                </c:pt>
                <c:pt idx="42">
                  <c:v>2005/Jul/</c:v>
                </c:pt>
                <c:pt idx="43">
                  <c:v>2005/Aug/</c:v>
                </c:pt>
                <c:pt idx="44">
                  <c:v>2005/Sep/</c:v>
                </c:pt>
                <c:pt idx="45">
                  <c:v>2005/Oct/</c:v>
                </c:pt>
                <c:pt idx="46">
                  <c:v>2005/Nov/</c:v>
                </c:pt>
                <c:pt idx="47">
                  <c:v>2005/Dec/</c:v>
                </c:pt>
                <c:pt idx="48">
                  <c:v>2006/Jan/</c:v>
                </c:pt>
                <c:pt idx="49">
                  <c:v>2006/Feb/</c:v>
                </c:pt>
                <c:pt idx="50">
                  <c:v>2006/Mar/</c:v>
                </c:pt>
                <c:pt idx="51">
                  <c:v>2006/Apr/</c:v>
                </c:pt>
                <c:pt idx="52">
                  <c:v>2006/May/</c:v>
                </c:pt>
                <c:pt idx="53">
                  <c:v>2006/Jun/</c:v>
                </c:pt>
                <c:pt idx="54">
                  <c:v>2006/Jul/</c:v>
                </c:pt>
                <c:pt idx="55">
                  <c:v>2006/Aug/</c:v>
                </c:pt>
                <c:pt idx="56">
                  <c:v>2006/Sep/</c:v>
                </c:pt>
                <c:pt idx="57">
                  <c:v>2006/Oct/</c:v>
                </c:pt>
                <c:pt idx="58">
                  <c:v>2006/Nov/</c:v>
                </c:pt>
                <c:pt idx="59">
                  <c:v>2006/Dec/</c:v>
                </c:pt>
                <c:pt idx="60">
                  <c:v>2007/Jan/</c:v>
                </c:pt>
                <c:pt idx="61">
                  <c:v>2007/Feb/</c:v>
                </c:pt>
                <c:pt idx="62">
                  <c:v>2007/Mar/</c:v>
                </c:pt>
                <c:pt idx="63">
                  <c:v>2007/Apr/</c:v>
                </c:pt>
                <c:pt idx="64">
                  <c:v>2007/May/</c:v>
                </c:pt>
                <c:pt idx="65">
                  <c:v>2007/Jun/</c:v>
                </c:pt>
                <c:pt idx="66">
                  <c:v>2007/Jul/</c:v>
                </c:pt>
                <c:pt idx="67">
                  <c:v>2007/Aug/</c:v>
                </c:pt>
                <c:pt idx="68">
                  <c:v>2007/Sep/</c:v>
                </c:pt>
                <c:pt idx="69">
                  <c:v>2007/Oct/</c:v>
                </c:pt>
                <c:pt idx="70">
                  <c:v>2007/Nov/</c:v>
                </c:pt>
                <c:pt idx="71">
                  <c:v>2007/Dec/</c:v>
                </c:pt>
                <c:pt idx="72">
                  <c:v>2008/Jan/</c:v>
                </c:pt>
                <c:pt idx="73">
                  <c:v>2008/Feb/</c:v>
                </c:pt>
                <c:pt idx="74">
                  <c:v>2008/Mar/</c:v>
                </c:pt>
                <c:pt idx="75">
                  <c:v>2008/Apr/</c:v>
                </c:pt>
                <c:pt idx="76">
                  <c:v>2008/May/</c:v>
                </c:pt>
                <c:pt idx="77">
                  <c:v>2008/Jun/</c:v>
                </c:pt>
                <c:pt idx="78">
                  <c:v>2008/Jul/</c:v>
                </c:pt>
                <c:pt idx="79">
                  <c:v>2008/Aug/</c:v>
                </c:pt>
                <c:pt idx="80">
                  <c:v>2008/Sep/</c:v>
                </c:pt>
                <c:pt idx="81">
                  <c:v>2008/Oct/</c:v>
                </c:pt>
                <c:pt idx="82">
                  <c:v>2008/Nov/</c:v>
                </c:pt>
                <c:pt idx="83">
                  <c:v>2008/Dec/</c:v>
                </c:pt>
                <c:pt idx="84">
                  <c:v>2009/Jan/</c:v>
                </c:pt>
              </c:strCache>
            </c:strRef>
          </c:cat>
          <c:val>
            <c:numRef>
              <c:f>'I-11'!$D$15:$D$99</c:f>
              <c:numCache>
                <c:formatCode>General</c:formatCode>
                <c:ptCount val="85"/>
                <c:pt idx="0">
                  <c:v>9.02177034293548</c:v>
                </c:pt>
                <c:pt idx="1">
                  <c:v>8.12777097397581</c:v>
                </c:pt>
                <c:pt idx="2">
                  <c:v>6.49188494790289</c:v>
                </c:pt>
                <c:pt idx="3">
                  <c:v>6.48535091978113</c:v>
                </c:pt>
                <c:pt idx="4">
                  <c:v>6.2803064399928</c:v>
                </c:pt>
                <c:pt idx="5">
                  <c:v>5.54232314198981</c:v>
                </c:pt>
                <c:pt idx="6">
                  <c:v>5.25906723603791</c:v>
                </c:pt>
                <c:pt idx="7">
                  <c:v>5.14236820929501</c:v>
                </c:pt>
                <c:pt idx="8">
                  <c:v>4.87383922792324</c:v>
                </c:pt>
                <c:pt idx="9">
                  <c:v>4.24721838980646</c:v>
                </c:pt>
                <c:pt idx="10">
                  <c:v>4.03122643277214</c:v>
                </c:pt>
                <c:pt idx="11">
                  <c:v>3.74112537173268</c:v>
                </c:pt>
                <c:pt idx="12">
                  <c:v>3.04894175701191</c:v>
                </c:pt>
                <c:pt idx="13">
                  <c:v>2.7926400296072</c:v>
                </c:pt>
                <c:pt idx="14">
                  <c:v>2.20789136916417</c:v>
                </c:pt>
                <c:pt idx="15">
                  <c:v>1.48759450786848</c:v>
                </c:pt>
                <c:pt idx="16">
                  <c:v>0.99178806298279</c:v>
                </c:pt>
                <c:pt idx="17">
                  <c:v>1.1551521472797</c:v>
                </c:pt>
                <c:pt idx="18">
                  <c:v>0.901568657374985</c:v>
                </c:pt>
                <c:pt idx="19">
                  <c:v>1.21362777665699</c:v>
                </c:pt>
                <c:pt idx="20">
                  <c:v>2.05252006938281</c:v>
                </c:pt>
                <c:pt idx="21">
                  <c:v>2.29733087061759</c:v>
                </c:pt>
                <c:pt idx="22">
                  <c:v>2.37722115983219</c:v>
                </c:pt>
                <c:pt idx="23">
                  <c:v>2.78072991534899</c:v>
                </c:pt>
                <c:pt idx="24">
                  <c:v>5.35050284379846</c:v>
                </c:pt>
                <c:pt idx="25">
                  <c:v>5.47775815019234</c:v>
                </c:pt>
                <c:pt idx="26">
                  <c:v>5.79017660666144</c:v>
                </c:pt>
                <c:pt idx="27">
                  <c:v>5.72194732774458</c:v>
                </c:pt>
                <c:pt idx="28">
                  <c:v>6.2981146215791</c:v>
                </c:pt>
                <c:pt idx="29">
                  <c:v>6.59672335465891</c:v>
                </c:pt>
                <c:pt idx="30">
                  <c:v>6.81740415572107</c:v>
                </c:pt>
                <c:pt idx="31">
                  <c:v>6.63052993053006</c:v>
                </c:pt>
                <c:pt idx="32">
                  <c:v>5.89561327816019</c:v>
                </c:pt>
                <c:pt idx="33">
                  <c:v>5.58137182450069</c:v>
                </c:pt>
                <c:pt idx="34">
                  <c:v>5.59312381400954</c:v>
                </c:pt>
                <c:pt idx="35">
                  <c:v>5.37878861394143</c:v>
                </c:pt>
                <c:pt idx="36">
                  <c:v>2.69359066750916</c:v>
                </c:pt>
                <c:pt idx="37">
                  <c:v>1.48767183875951</c:v>
                </c:pt>
                <c:pt idx="38">
                  <c:v>1.1929340897296</c:v>
                </c:pt>
                <c:pt idx="39">
                  <c:v>1.59969493819168</c:v>
                </c:pt>
                <c:pt idx="40">
                  <c:v>0.998381348293242</c:v>
                </c:pt>
                <c:pt idx="41">
                  <c:v>0.344113258395851</c:v>
                </c:pt>
                <c:pt idx="42">
                  <c:v>-0.114202582799017</c:v>
                </c:pt>
                <c:pt idx="43">
                  <c:v>-0.180638376557962</c:v>
                </c:pt>
                <c:pt idx="44">
                  <c:v>0.0877300255955005</c:v>
                </c:pt>
                <c:pt idx="45">
                  <c:v>-0.139505227382419</c:v>
                </c:pt>
                <c:pt idx="46">
                  <c:v>-0.0557418430382151</c:v>
                </c:pt>
                <c:pt idx="47">
                  <c:v>-0.0137216189536105</c:v>
                </c:pt>
                <c:pt idx="48">
                  <c:v>-0.274766980193564</c:v>
                </c:pt>
                <c:pt idx="49">
                  <c:v>0.0405203012240785</c:v>
                </c:pt>
                <c:pt idx="50">
                  <c:v>0.254397528612893</c:v>
                </c:pt>
                <c:pt idx="51">
                  <c:v>0.120249877569489</c:v>
                </c:pt>
                <c:pt idx="52">
                  <c:v>1.10936941755608</c:v>
                </c:pt>
                <c:pt idx="53">
                  <c:v>1.93363989500615</c:v>
                </c:pt>
                <c:pt idx="54">
                  <c:v>4.00881432933999</c:v>
                </c:pt>
                <c:pt idx="55">
                  <c:v>5.50037759158171</c:v>
                </c:pt>
                <c:pt idx="56">
                  <c:v>9.69563333560106</c:v>
                </c:pt>
                <c:pt idx="57">
                  <c:v>10.4631976952196</c:v>
                </c:pt>
                <c:pt idx="58">
                  <c:v>11.0843148767866</c:v>
                </c:pt>
                <c:pt idx="59">
                  <c:v>11.6801885190217</c:v>
                </c:pt>
                <c:pt idx="60">
                  <c:v>12.3507118378996</c:v>
                </c:pt>
                <c:pt idx="61">
                  <c:v>12.7149747601212</c:v>
                </c:pt>
                <c:pt idx="62">
                  <c:v>13.7768444017505</c:v>
                </c:pt>
                <c:pt idx="63">
                  <c:v>14.1735035017123</c:v>
                </c:pt>
                <c:pt idx="64">
                  <c:v>13.2285005932735</c:v>
                </c:pt>
                <c:pt idx="65">
                  <c:v>13.1689684806884</c:v>
                </c:pt>
                <c:pt idx="66">
                  <c:v>11.1049342801155</c:v>
                </c:pt>
                <c:pt idx="67">
                  <c:v>10.9503456751464</c:v>
                </c:pt>
                <c:pt idx="68">
                  <c:v>8.72319879720438</c:v>
                </c:pt>
                <c:pt idx="69">
                  <c:v>10.112381578079</c:v>
                </c:pt>
                <c:pt idx="70">
                  <c:v>11.5157535285029</c:v>
                </c:pt>
                <c:pt idx="71">
                  <c:v>12.8860566070498</c:v>
                </c:pt>
                <c:pt idx="72">
                  <c:v>14.0725062852037</c:v>
                </c:pt>
                <c:pt idx="73">
                  <c:v>14.7403881766199</c:v>
                </c:pt>
                <c:pt idx="74">
                  <c:v>13.9832609026984</c:v>
                </c:pt>
                <c:pt idx="75">
                  <c:v>15.3234265028445</c:v>
                </c:pt>
                <c:pt idx="76">
                  <c:v>15.9603737659644</c:v>
                </c:pt>
                <c:pt idx="77">
                  <c:v>15.7608077952037</c:v>
                </c:pt>
                <c:pt idx="78">
                  <c:v>16.5966682317476</c:v>
                </c:pt>
                <c:pt idx="79">
                  <c:v>15.8692319887586</c:v>
                </c:pt>
                <c:pt idx="80">
                  <c:v>13.0510462034678</c:v>
                </c:pt>
                <c:pt idx="81">
                  <c:v>10.3339064363488</c:v>
                </c:pt>
                <c:pt idx="82">
                  <c:v>7.92952177439146</c:v>
                </c:pt>
                <c:pt idx="83">
                  <c:v>6.10794182459233</c:v>
                </c:pt>
                <c:pt idx="84">
                  <c:v>5.2136988128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6392"/>
        <c:axId val="34254006"/>
      </c:lineChart>
      <c:catAx>
        <c:axId val="66122808"/>
        <c:scaling>
          <c:orientation val="minMax"/>
          <c:max val="39814"/>
          <c:min val="37257"/>
        </c:scaling>
        <c:delete val="0"/>
        <c:axPos val="b"/>
        <c:numFmt formatCode="yyyy/mmm/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318882"/>
        <c:crossesAt val="0"/>
        <c:auto val="1"/>
        <c:lblAlgn val="ctr"/>
        <c:lblOffset val="100"/>
        <c:noMultiLvlLbl val="0"/>
      </c:catAx>
      <c:valAx>
        <c:axId val="13318882"/>
        <c:scaling>
          <c:orientation val="minMax"/>
          <c:max val="20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2589749938103"/>
              <c:y val="0.0356339422298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22808"/>
        <c:crosses val="max"/>
        <c:crossBetween val="midCat"/>
        <c:majorUnit val="4"/>
      </c:valAx>
      <c:catAx>
        <c:axId val="61386392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254006"/>
        <c:auto val="1"/>
        <c:lblAlgn val="ctr"/>
        <c:lblOffset val="100"/>
        <c:noMultiLvlLbl val="0"/>
      </c:catAx>
      <c:valAx>
        <c:axId val="34254006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8244615003714"/>
              <c:y val="0.0323045082336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386392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4090121317158"/>
          <c:y val="0.82587960046792"/>
          <c:w val="0.86293637038871"/>
          <c:h val="0.063529200035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37828947368"/>
          <c:y val="0.06884765625"/>
          <c:w val="0.878032483552632"/>
          <c:h val="0.7578125"/>
        </c:manualLayout>
      </c:layout>
      <c:lineChart>
        <c:grouping val="standard"/>
        <c:varyColors val="0"/>
        <c:ser>
          <c:idx val="0"/>
          <c:order val="0"/>
          <c:tx>
            <c:strRef>
              <c:f>'I-11'!$B$14</c:f>
              <c:strCache>
                <c:ptCount val="1"/>
                <c:pt idx="0">
                  <c:v>Industrial goo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15:$E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11'!$B$15:$B$99</c:f>
              <c:numCache>
                <c:formatCode>General</c:formatCode>
                <c:ptCount val="85"/>
                <c:pt idx="0">
                  <c:v>3.52268758351662</c:v>
                </c:pt>
                <c:pt idx="1">
                  <c:v>3.1771401018726</c:v>
                </c:pt>
                <c:pt idx="2">
                  <c:v>3.12088204833714</c:v>
                </c:pt>
                <c:pt idx="3">
                  <c:v>2.79152567883987</c:v>
                </c:pt>
                <c:pt idx="4">
                  <c:v>2.61550391881229</c:v>
                </c:pt>
                <c:pt idx="5">
                  <c:v>2.4260787576518</c:v>
                </c:pt>
                <c:pt idx="6">
                  <c:v>2.3228194842249</c:v>
                </c:pt>
                <c:pt idx="7">
                  <c:v>2.40184535237429</c:v>
                </c:pt>
                <c:pt idx="8">
                  <c:v>2.09594151509793</c:v>
                </c:pt>
                <c:pt idx="9">
                  <c:v>2.14813971969989</c:v>
                </c:pt>
                <c:pt idx="10">
                  <c:v>1.98683705756095</c:v>
                </c:pt>
                <c:pt idx="11">
                  <c:v>1.73405844095689</c:v>
                </c:pt>
                <c:pt idx="12">
                  <c:v>1.62964302025739</c:v>
                </c:pt>
                <c:pt idx="13">
                  <c:v>1.24792050158364</c:v>
                </c:pt>
                <c:pt idx="14">
                  <c:v>1.24976174830076</c:v>
                </c:pt>
                <c:pt idx="15">
                  <c:v>1.21160779189811</c:v>
                </c:pt>
                <c:pt idx="16">
                  <c:v>1.21163468814676</c:v>
                </c:pt>
                <c:pt idx="17">
                  <c:v>1.23146459831316</c:v>
                </c:pt>
                <c:pt idx="18">
                  <c:v>1.38479189626493</c:v>
                </c:pt>
                <c:pt idx="19">
                  <c:v>1.45201184250747</c:v>
                </c:pt>
                <c:pt idx="20">
                  <c:v>1.43499746453353</c:v>
                </c:pt>
                <c:pt idx="21">
                  <c:v>1.56844403863221</c:v>
                </c:pt>
                <c:pt idx="22">
                  <c:v>1.76139413426475</c:v>
                </c:pt>
                <c:pt idx="23">
                  <c:v>1.83957299654187</c:v>
                </c:pt>
                <c:pt idx="24">
                  <c:v>1.89675915386558</c:v>
                </c:pt>
                <c:pt idx="25">
                  <c:v>2.18064604008681</c:v>
                </c:pt>
                <c:pt idx="26">
                  <c:v>2.03702063683324</c:v>
                </c:pt>
                <c:pt idx="27">
                  <c:v>2.23273806620743</c:v>
                </c:pt>
                <c:pt idx="28">
                  <c:v>2.41982642962773</c:v>
                </c:pt>
                <c:pt idx="29">
                  <c:v>2.43399411846181</c:v>
                </c:pt>
                <c:pt idx="30">
                  <c:v>2.18515699487269</c:v>
                </c:pt>
                <c:pt idx="31">
                  <c:v>2.12947100465706</c:v>
                </c:pt>
                <c:pt idx="32">
                  <c:v>1.90804324854275</c:v>
                </c:pt>
                <c:pt idx="33">
                  <c:v>1.6636500410145</c:v>
                </c:pt>
                <c:pt idx="34">
                  <c:v>1.58144459919471</c:v>
                </c:pt>
                <c:pt idx="35">
                  <c:v>1.33082890362328</c:v>
                </c:pt>
                <c:pt idx="36">
                  <c:v>0.873981368923205</c:v>
                </c:pt>
                <c:pt idx="37">
                  <c:v>0.661601861647188</c:v>
                </c:pt>
                <c:pt idx="38">
                  <c:v>0.633443854627891</c:v>
                </c:pt>
                <c:pt idx="39">
                  <c:v>0.33178492712993</c:v>
                </c:pt>
                <c:pt idx="40">
                  <c:v>-0.0087399974205371</c:v>
                </c:pt>
                <c:pt idx="41">
                  <c:v>-0.403211413082516</c:v>
                </c:pt>
                <c:pt idx="42">
                  <c:v>-0.755296934591676</c:v>
                </c:pt>
                <c:pt idx="43">
                  <c:v>-0.572260556822124</c:v>
                </c:pt>
                <c:pt idx="44">
                  <c:v>-0.786881611846202</c:v>
                </c:pt>
                <c:pt idx="45">
                  <c:v>-0.886263438283863</c:v>
                </c:pt>
                <c:pt idx="46">
                  <c:v>-0.911553518113217</c:v>
                </c:pt>
                <c:pt idx="47">
                  <c:v>-1.10068449393078</c:v>
                </c:pt>
                <c:pt idx="48">
                  <c:v>-2.17466545456402</c:v>
                </c:pt>
                <c:pt idx="49">
                  <c:v>-2.27924364006632</c:v>
                </c:pt>
                <c:pt idx="50">
                  <c:v>-2.20922474668239</c:v>
                </c:pt>
                <c:pt idx="51">
                  <c:v>-2.27257059339298</c:v>
                </c:pt>
                <c:pt idx="52">
                  <c:v>-2.14392792225339</c:v>
                </c:pt>
                <c:pt idx="53">
                  <c:v>-1.83919880014723</c:v>
                </c:pt>
                <c:pt idx="54">
                  <c:v>-1.44496223179669</c:v>
                </c:pt>
                <c:pt idx="55">
                  <c:v>-0.949897169084579</c:v>
                </c:pt>
                <c:pt idx="56">
                  <c:v>-0.226192574007356</c:v>
                </c:pt>
                <c:pt idx="57">
                  <c:v>0.10746716215162</c:v>
                </c:pt>
                <c:pt idx="58">
                  <c:v>0.0751901764373342</c:v>
                </c:pt>
                <c:pt idx="59">
                  <c:v>0.393937837598579</c:v>
                </c:pt>
                <c:pt idx="60">
                  <c:v>1.55149333779248</c:v>
                </c:pt>
                <c:pt idx="61">
                  <c:v>1.70366004084797</c:v>
                </c:pt>
                <c:pt idx="62">
                  <c:v>1.93068008827861</c:v>
                </c:pt>
                <c:pt idx="63">
                  <c:v>1.91020102184167</c:v>
                </c:pt>
                <c:pt idx="64">
                  <c:v>1.8033950877425</c:v>
                </c:pt>
                <c:pt idx="65">
                  <c:v>1.97697416328084</c:v>
                </c:pt>
                <c:pt idx="66">
                  <c:v>2.12415426896337</c:v>
                </c:pt>
                <c:pt idx="67">
                  <c:v>1.77490777971741</c:v>
                </c:pt>
                <c:pt idx="68">
                  <c:v>1.37550511649105</c:v>
                </c:pt>
                <c:pt idx="69">
                  <c:v>1.17233371911554</c:v>
                </c:pt>
                <c:pt idx="70">
                  <c:v>1.13741654948496</c:v>
                </c:pt>
                <c:pt idx="71">
                  <c:v>1.11838183108588</c:v>
                </c:pt>
                <c:pt idx="72">
                  <c:v>1.14979430106921</c:v>
                </c:pt>
                <c:pt idx="73">
                  <c:v>1.27473607134581</c:v>
                </c:pt>
                <c:pt idx="74">
                  <c:v>1.35427292297958</c:v>
                </c:pt>
                <c:pt idx="75">
                  <c:v>1.4394790227773</c:v>
                </c:pt>
                <c:pt idx="76">
                  <c:v>1.63105596287754</c:v>
                </c:pt>
                <c:pt idx="77">
                  <c:v>1.7001068901854</c:v>
                </c:pt>
                <c:pt idx="78">
                  <c:v>1.28996710921061</c:v>
                </c:pt>
                <c:pt idx="79">
                  <c:v>1.03679703366433</c:v>
                </c:pt>
                <c:pt idx="80">
                  <c:v>1.08931992526011</c:v>
                </c:pt>
                <c:pt idx="81">
                  <c:v>1.35628646555854</c:v>
                </c:pt>
                <c:pt idx="82">
                  <c:v>1.48973887284374</c:v>
                </c:pt>
                <c:pt idx="83">
                  <c:v>1.46823529411766</c:v>
                </c:pt>
                <c:pt idx="84">
                  <c:v>1.41356576507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14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15:$E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11'!$C$15:$C$99</c:f>
              <c:numCache>
                <c:formatCode>General</c:formatCode>
                <c:ptCount val="85"/>
                <c:pt idx="0">
                  <c:v>9.2905011666935</c:v>
                </c:pt>
                <c:pt idx="1">
                  <c:v>9.22398045315092</c:v>
                </c:pt>
                <c:pt idx="2">
                  <c:v>8.83517744399926</c:v>
                </c:pt>
                <c:pt idx="3">
                  <c:v>8.88621784667707</c:v>
                </c:pt>
                <c:pt idx="4">
                  <c:v>8.98820976974024</c:v>
                </c:pt>
                <c:pt idx="5">
                  <c:v>8.84387719742687</c:v>
                </c:pt>
                <c:pt idx="6">
                  <c:v>8.92748282798583</c:v>
                </c:pt>
                <c:pt idx="7">
                  <c:v>8.91136395997803</c:v>
                </c:pt>
                <c:pt idx="8">
                  <c:v>9.27749056097964</c:v>
                </c:pt>
                <c:pt idx="9">
                  <c:v>9.32794900531697</c:v>
                </c:pt>
                <c:pt idx="10">
                  <c:v>8.99683663608608</c:v>
                </c:pt>
                <c:pt idx="11">
                  <c:v>8.65548346423597</c:v>
                </c:pt>
                <c:pt idx="12">
                  <c:v>8.63691797328297</c:v>
                </c:pt>
                <c:pt idx="13">
                  <c:v>8.37649578724611</c:v>
                </c:pt>
                <c:pt idx="14">
                  <c:v>8.3751303774428</c:v>
                </c:pt>
                <c:pt idx="15">
                  <c:v>8.50205534396162</c:v>
                </c:pt>
                <c:pt idx="16">
                  <c:v>8.21153343276118</c:v>
                </c:pt>
                <c:pt idx="17">
                  <c:v>8.41933290041672</c:v>
                </c:pt>
                <c:pt idx="18">
                  <c:v>8.32437924482261</c:v>
                </c:pt>
                <c:pt idx="19">
                  <c:v>8.23190006365422</c:v>
                </c:pt>
                <c:pt idx="20">
                  <c:v>8.10845030213483</c:v>
                </c:pt>
                <c:pt idx="21">
                  <c:v>8.18858854169768</c:v>
                </c:pt>
                <c:pt idx="22">
                  <c:v>8.4135602622728</c:v>
                </c:pt>
                <c:pt idx="23">
                  <c:v>8.59939282910234</c:v>
                </c:pt>
                <c:pt idx="24">
                  <c:v>9.40690822788197</c:v>
                </c:pt>
                <c:pt idx="25">
                  <c:v>9.87355133006154</c:v>
                </c:pt>
                <c:pt idx="26">
                  <c:v>9.81337473070219</c:v>
                </c:pt>
                <c:pt idx="27">
                  <c:v>9.46524842255354</c:v>
                </c:pt>
                <c:pt idx="28">
                  <c:v>9.74778579078228</c:v>
                </c:pt>
                <c:pt idx="29">
                  <c:v>9.31219804187911</c:v>
                </c:pt>
                <c:pt idx="30">
                  <c:v>9.18633425379913</c:v>
                </c:pt>
                <c:pt idx="31">
                  <c:v>9.10898690778819</c:v>
                </c:pt>
                <c:pt idx="32">
                  <c:v>8.69812432381041</c:v>
                </c:pt>
                <c:pt idx="33">
                  <c:v>8.44976645737909</c:v>
                </c:pt>
                <c:pt idx="34">
                  <c:v>8.20083110269019</c:v>
                </c:pt>
                <c:pt idx="35">
                  <c:v>7.93218354513643</c:v>
                </c:pt>
                <c:pt idx="36">
                  <c:v>7.21105188325029</c:v>
                </c:pt>
                <c:pt idx="37">
                  <c:v>6.61413314702914</c:v>
                </c:pt>
                <c:pt idx="38">
                  <c:v>6.30238322856898</c:v>
                </c:pt>
                <c:pt idx="39">
                  <c:v>6.33434046941459</c:v>
                </c:pt>
                <c:pt idx="40">
                  <c:v>5.95227903268893</c:v>
                </c:pt>
                <c:pt idx="41">
                  <c:v>6.04584332077753</c:v>
                </c:pt>
                <c:pt idx="42">
                  <c:v>6.14119017347181</c:v>
                </c:pt>
                <c:pt idx="43">
                  <c:v>6.13886913499555</c:v>
                </c:pt>
                <c:pt idx="44">
                  <c:v>6.24089045715197</c:v>
                </c:pt>
                <c:pt idx="45">
                  <c:v>6.25674387544128</c:v>
                </c:pt>
                <c:pt idx="46">
                  <c:v>6.27142059285131</c:v>
                </c:pt>
                <c:pt idx="47">
                  <c:v>6.41739453633157</c:v>
                </c:pt>
                <c:pt idx="48">
                  <c:v>5.57213195611837</c:v>
                </c:pt>
                <c:pt idx="49">
                  <c:v>5.1075357283479</c:v>
                </c:pt>
                <c:pt idx="50">
                  <c:v>4.95125805031818</c:v>
                </c:pt>
                <c:pt idx="51">
                  <c:v>4.75860744229786</c:v>
                </c:pt>
                <c:pt idx="52">
                  <c:v>4.87265683557674</c:v>
                </c:pt>
                <c:pt idx="53">
                  <c:v>4.92193287295868</c:v>
                </c:pt>
                <c:pt idx="54">
                  <c:v>4.9091031225408</c:v>
                </c:pt>
                <c:pt idx="55">
                  <c:v>5.07056450378876</c:v>
                </c:pt>
                <c:pt idx="56">
                  <c:v>6.73793583157536</c:v>
                </c:pt>
                <c:pt idx="57">
                  <c:v>7.06908514653775</c:v>
                </c:pt>
                <c:pt idx="58">
                  <c:v>7.01599816365062</c:v>
                </c:pt>
                <c:pt idx="59">
                  <c:v>7.16453238359058</c:v>
                </c:pt>
                <c:pt idx="60">
                  <c:v>7.70412467881503</c:v>
                </c:pt>
                <c:pt idx="61">
                  <c:v>8.49850092180504</c:v>
                </c:pt>
                <c:pt idx="62">
                  <c:v>9.30669972479252</c:v>
                </c:pt>
                <c:pt idx="63">
                  <c:v>9.21996859961158</c:v>
                </c:pt>
                <c:pt idx="64">
                  <c:v>9.27004949505374</c:v>
                </c:pt>
                <c:pt idx="65">
                  <c:v>9.27939466162195</c:v>
                </c:pt>
                <c:pt idx="66">
                  <c:v>9.47486533744066</c:v>
                </c:pt>
                <c:pt idx="67">
                  <c:v>9.37871357825186</c:v>
                </c:pt>
                <c:pt idx="68">
                  <c:v>7.63910308075562</c:v>
                </c:pt>
                <c:pt idx="69">
                  <c:v>7.33055957967546</c:v>
                </c:pt>
                <c:pt idx="70">
                  <c:v>7.33154486930292</c:v>
                </c:pt>
                <c:pt idx="71">
                  <c:v>7.15183885121655</c:v>
                </c:pt>
                <c:pt idx="72">
                  <c:v>7.119480050612</c:v>
                </c:pt>
                <c:pt idx="73">
                  <c:v>6.82227697288949</c:v>
                </c:pt>
                <c:pt idx="74">
                  <c:v>6.3698700121545</c:v>
                </c:pt>
                <c:pt idx="75">
                  <c:v>5.35106921502313</c:v>
                </c:pt>
                <c:pt idx="76">
                  <c:v>5.46820296568673</c:v>
                </c:pt>
                <c:pt idx="77">
                  <c:v>5.38735174839209</c:v>
                </c:pt>
                <c:pt idx="78">
                  <c:v>5.38611254903818</c:v>
                </c:pt>
                <c:pt idx="79">
                  <c:v>5.32503507893782</c:v>
                </c:pt>
                <c:pt idx="80">
                  <c:v>4.79875828557683</c:v>
                </c:pt>
                <c:pt idx="81">
                  <c:v>4.70987708429966</c:v>
                </c:pt>
                <c:pt idx="82">
                  <c:v>4.67232220205327</c:v>
                </c:pt>
                <c:pt idx="83">
                  <c:v>4.64814814814814</c:v>
                </c:pt>
                <c:pt idx="84">
                  <c:v>4.0552360331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0856"/>
        <c:axId val="87661283"/>
      </c:lineChart>
      <c:lineChart>
        <c:grouping val="standard"/>
        <c:varyColors val="0"/>
        <c:ser>
          <c:idx val="2"/>
          <c:order val="2"/>
          <c:tx>
            <c:strRef>
              <c:f>'I-11'!$D$14</c:f>
              <c:strCache>
                <c:ptCount val="1"/>
                <c:pt idx="0">
                  <c:v>Processed foo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15:$E$99</c:f>
              <c:strCache>
                <c:ptCount val="8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  <c:pt idx="55">
                  <c:v>Aug.06</c:v>
                </c:pt>
                <c:pt idx="56">
                  <c:v>Sept.06</c:v>
                </c:pt>
                <c:pt idx="57">
                  <c:v>Oct.06</c:v>
                </c:pt>
                <c:pt idx="58">
                  <c:v>Nov.06</c:v>
                </c:pt>
                <c:pt idx="59">
                  <c:v>Dec.06</c:v>
                </c:pt>
                <c:pt idx="60">
                  <c:v>Jan.07</c:v>
                </c:pt>
                <c:pt idx="61">
                  <c:v>Feb.07</c:v>
                </c:pt>
                <c:pt idx="62">
                  <c:v>Mar.07</c:v>
                </c:pt>
                <c:pt idx="63">
                  <c:v>Apr.07</c:v>
                </c:pt>
                <c:pt idx="64">
                  <c:v>May.07</c:v>
                </c:pt>
                <c:pt idx="65">
                  <c:v>Jun.07</c:v>
                </c:pt>
                <c:pt idx="66">
                  <c:v>July.07</c:v>
                </c:pt>
                <c:pt idx="67">
                  <c:v>Aug.07</c:v>
                </c:pt>
                <c:pt idx="68">
                  <c:v>Sept.07</c:v>
                </c:pt>
                <c:pt idx="69">
                  <c:v>Oct.07</c:v>
                </c:pt>
                <c:pt idx="70">
                  <c:v>Nov.07</c:v>
                </c:pt>
                <c:pt idx="71">
                  <c:v>Dec.07</c:v>
                </c:pt>
                <c:pt idx="72">
                  <c:v>Jan.08</c:v>
                </c:pt>
                <c:pt idx="73">
                  <c:v>Feb.08</c:v>
                </c:pt>
                <c:pt idx="74">
                  <c:v>Mar.08</c:v>
                </c:pt>
                <c:pt idx="75">
                  <c:v>Apr.08</c:v>
                </c:pt>
                <c:pt idx="76">
                  <c:v>May.08</c:v>
                </c:pt>
                <c:pt idx="77">
                  <c:v>June.08</c:v>
                </c:pt>
                <c:pt idx="78">
                  <c:v>July.08</c:v>
                </c:pt>
                <c:pt idx="79">
                  <c:v>Aug.08</c:v>
                </c:pt>
                <c:pt idx="80">
                  <c:v>Sept.08</c:v>
                </c:pt>
                <c:pt idx="81">
                  <c:v>Oct.08</c:v>
                </c:pt>
                <c:pt idx="82">
                  <c:v>Nov.08</c:v>
                </c:pt>
                <c:pt idx="83">
                  <c:v>Dec.08</c:v>
                </c:pt>
                <c:pt idx="84">
                  <c:v>Jan.09</c:v>
                </c:pt>
              </c:strCache>
            </c:strRef>
          </c:cat>
          <c:val>
            <c:numRef>
              <c:f>'I-11'!$D$15:$D$99</c:f>
              <c:numCache>
                <c:formatCode>General</c:formatCode>
                <c:ptCount val="85"/>
                <c:pt idx="0">
                  <c:v>9.02177034293548</c:v>
                </c:pt>
                <c:pt idx="1">
                  <c:v>8.12777097397581</c:v>
                </c:pt>
                <c:pt idx="2">
                  <c:v>6.49188494790289</c:v>
                </c:pt>
                <c:pt idx="3">
                  <c:v>6.48535091978113</c:v>
                </c:pt>
                <c:pt idx="4">
                  <c:v>6.2803064399928</c:v>
                </c:pt>
                <c:pt idx="5">
                  <c:v>5.54232314198981</c:v>
                </c:pt>
                <c:pt idx="6">
                  <c:v>5.25906723603791</c:v>
                </c:pt>
                <c:pt idx="7">
                  <c:v>5.14236820929501</c:v>
                </c:pt>
                <c:pt idx="8">
                  <c:v>4.87383922792324</c:v>
                </c:pt>
                <c:pt idx="9">
                  <c:v>4.24721838980646</c:v>
                </c:pt>
                <c:pt idx="10">
                  <c:v>4.03122643277214</c:v>
                </c:pt>
                <c:pt idx="11">
                  <c:v>3.74112537173268</c:v>
                </c:pt>
                <c:pt idx="12">
                  <c:v>3.04894175701191</c:v>
                </c:pt>
                <c:pt idx="13">
                  <c:v>2.7926400296072</c:v>
                </c:pt>
                <c:pt idx="14">
                  <c:v>2.20789136916417</c:v>
                </c:pt>
                <c:pt idx="15">
                  <c:v>1.48759450786848</c:v>
                </c:pt>
                <c:pt idx="16">
                  <c:v>0.99178806298279</c:v>
                </c:pt>
                <c:pt idx="17">
                  <c:v>1.1551521472797</c:v>
                </c:pt>
                <c:pt idx="18">
                  <c:v>0.901568657374985</c:v>
                </c:pt>
                <c:pt idx="19">
                  <c:v>1.21362777665699</c:v>
                </c:pt>
                <c:pt idx="20">
                  <c:v>2.05252006938281</c:v>
                </c:pt>
                <c:pt idx="21">
                  <c:v>2.29733087061759</c:v>
                </c:pt>
                <c:pt idx="22">
                  <c:v>2.37722115983219</c:v>
                </c:pt>
                <c:pt idx="23">
                  <c:v>2.78072991534899</c:v>
                </c:pt>
                <c:pt idx="24">
                  <c:v>5.35050284379846</c:v>
                </c:pt>
                <c:pt idx="25">
                  <c:v>5.47775815019234</c:v>
                </c:pt>
                <c:pt idx="26">
                  <c:v>5.79017660666144</c:v>
                </c:pt>
                <c:pt idx="27">
                  <c:v>5.72194732774458</c:v>
                </c:pt>
                <c:pt idx="28">
                  <c:v>6.2981146215791</c:v>
                </c:pt>
                <c:pt idx="29">
                  <c:v>6.59672335465891</c:v>
                </c:pt>
                <c:pt idx="30">
                  <c:v>6.81740415572107</c:v>
                </c:pt>
                <c:pt idx="31">
                  <c:v>6.63052993053006</c:v>
                </c:pt>
                <c:pt idx="32">
                  <c:v>5.89561327816019</c:v>
                </c:pt>
                <c:pt idx="33">
                  <c:v>5.58137182450069</c:v>
                </c:pt>
                <c:pt idx="34">
                  <c:v>5.59312381400954</c:v>
                </c:pt>
                <c:pt idx="35">
                  <c:v>5.37878861394143</c:v>
                </c:pt>
                <c:pt idx="36">
                  <c:v>2.69359066750916</c:v>
                </c:pt>
                <c:pt idx="37">
                  <c:v>1.48767183875951</c:v>
                </c:pt>
                <c:pt idx="38">
                  <c:v>1.1929340897296</c:v>
                </c:pt>
                <c:pt idx="39">
                  <c:v>1.59969493819168</c:v>
                </c:pt>
                <c:pt idx="40">
                  <c:v>0.998381348293242</c:v>
                </c:pt>
                <c:pt idx="41">
                  <c:v>0.344113258395851</c:v>
                </c:pt>
                <c:pt idx="42">
                  <c:v>-0.114202582799017</c:v>
                </c:pt>
                <c:pt idx="43">
                  <c:v>-0.180638376557962</c:v>
                </c:pt>
                <c:pt idx="44">
                  <c:v>0.0877300255955005</c:v>
                </c:pt>
                <c:pt idx="45">
                  <c:v>-0.139505227382419</c:v>
                </c:pt>
                <c:pt idx="46">
                  <c:v>-0.0557418430382151</c:v>
                </c:pt>
                <c:pt idx="47">
                  <c:v>-0.0137216189536105</c:v>
                </c:pt>
                <c:pt idx="48">
                  <c:v>-0.274766980193564</c:v>
                </c:pt>
                <c:pt idx="49">
                  <c:v>0.0405203012240785</c:v>
                </c:pt>
                <c:pt idx="50">
                  <c:v>0.254397528612893</c:v>
                </c:pt>
                <c:pt idx="51">
                  <c:v>0.120249877569489</c:v>
                </c:pt>
                <c:pt idx="52">
                  <c:v>1.10936941755608</c:v>
                </c:pt>
                <c:pt idx="53">
                  <c:v>1.93363989500615</c:v>
                </c:pt>
                <c:pt idx="54">
                  <c:v>4.00881432933999</c:v>
                </c:pt>
                <c:pt idx="55">
                  <c:v>5.50037759158171</c:v>
                </c:pt>
                <c:pt idx="56">
                  <c:v>9.69563333560106</c:v>
                </c:pt>
                <c:pt idx="57">
                  <c:v>10.4631976952196</c:v>
                </c:pt>
                <c:pt idx="58">
                  <c:v>11.0843148767866</c:v>
                </c:pt>
                <c:pt idx="59">
                  <c:v>11.6801885190217</c:v>
                </c:pt>
                <c:pt idx="60">
                  <c:v>12.3507118378996</c:v>
                </c:pt>
                <c:pt idx="61">
                  <c:v>12.7149747601212</c:v>
                </c:pt>
                <c:pt idx="62">
                  <c:v>13.7768444017505</c:v>
                </c:pt>
                <c:pt idx="63">
                  <c:v>14.1735035017123</c:v>
                </c:pt>
                <c:pt idx="64">
                  <c:v>13.2285005932735</c:v>
                </c:pt>
                <c:pt idx="65">
                  <c:v>13.1689684806884</c:v>
                </c:pt>
                <c:pt idx="66">
                  <c:v>11.1049342801155</c:v>
                </c:pt>
                <c:pt idx="67">
                  <c:v>10.9503456751464</c:v>
                </c:pt>
                <c:pt idx="68">
                  <c:v>8.72319879720438</c:v>
                </c:pt>
                <c:pt idx="69">
                  <c:v>10.112381578079</c:v>
                </c:pt>
                <c:pt idx="70">
                  <c:v>11.5157535285029</c:v>
                </c:pt>
                <c:pt idx="71">
                  <c:v>12.8860566070498</c:v>
                </c:pt>
                <c:pt idx="72">
                  <c:v>14.0725062852037</c:v>
                </c:pt>
                <c:pt idx="73">
                  <c:v>14.7403881766199</c:v>
                </c:pt>
                <c:pt idx="74">
                  <c:v>13.9832609026984</c:v>
                </c:pt>
                <c:pt idx="75">
                  <c:v>15.3234265028445</c:v>
                </c:pt>
                <c:pt idx="76">
                  <c:v>15.9603737659644</c:v>
                </c:pt>
                <c:pt idx="77">
                  <c:v>15.7608077952037</c:v>
                </c:pt>
                <c:pt idx="78">
                  <c:v>16.5966682317476</c:v>
                </c:pt>
                <c:pt idx="79">
                  <c:v>15.8692319887586</c:v>
                </c:pt>
                <c:pt idx="80">
                  <c:v>13.0510462034678</c:v>
                </c:pt>
                <c:pt idx="81">
                  <c:v>10.3339064363488</c:v>
                </c:pt>
                <c:pt idx="82">
                  <c:v>7.92952177439146</c:v>
                </c:pt>
                <c:pt idx="83">
                  <c:v>6.10794182459233</c:v>
                </c:pt>
                <c:pt idx="84">
                  <c:v>5.21369881286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222"/>
        <c:axId val="25360171"/>
      </c:lineChart>
      <c:catAx>
        <c:axId val="81030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661283"/>
        <c:crossesAt val="0"/>
        <c:auto val="1"/>
        <c:lblAlgn val="ctr"/>
        <c:lblOffset val="100"/>
        <c:noMultiLvlLbl val="0"/>
      </c:catAx>
      <c:valAx>
        <c:axId val="87661283"/>
        <c:scaling>
          <c:orientation val="minMax"/>
          <c:max val="20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8096217105263"/>
              <c:y val="0.03515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030856"/>
        <c:crosses val="max"/>
        <c:crossBetween val="midCat"/>
        <c:majorUnit val="4"/>
      </c:valAx>
      <c:catAx>
        <c:axId val="7765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360171"/>
        <c:auto val="1"/>
        <c:lblAlgn val="ctr"/>
        <c:lblOffset val="100"/>
        <c:noMultiLvlLbl val="0"/>
      </c:catAx>
      <c:valAx>
        <c:axId val="25360171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91303453947368"/>
              <c:y val="0.0244140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5222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193359375"/>
          <c:y val="0.837890625"/>
          <c:w val="0.895713404605263"/>
          <c:h val="0.068945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536223649071"/>
          <c:y val="0.058411214953271"/>
          <c:w val="0.886925393488266"/>
          <c:h val="0.82131247460382"/>
        </c:manualLayout>
      </c:layout>
      <c:lineChart>
        <c:grouping val="standard"/>
        <c:varyColors val="0"/>
        <c:ser>
          <c:idx val="0"/>
          <c:order val="0"/>
          <c:tx>
            <c:strRef>
              <c:f>'I-12'!$B$14</c:f>
              <c:strCache>
                <c:ptCount val="1"/>
                <c:pt idx="0">
                  <c:v>érzékel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A$15:$A$42</c:f>
              <c:strCache>
                <c:ptCount val="28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  <c:pt idx="27">
                  <c:v>2009.I.n.év</c:v>
                </c:pt>
              </c:strCache>
            </c:strRef>
          </c:cat>
          <c:val>
            <c:numRef>
              <c:f>'I-12'!$B$15:$B$42</c:f>
              <c:numCache>
                <c:formatCode>General</c:formatCode>
                <c:ptCount val="28"/>
                <c:pt idx="0">
                  <c:v>14.5256417959338</c:v>
                </c:pt>
                <c:pt idx="1">
                  <c:v>13.9740995551155</c:v>
                </c:pt>
                <c:pt idx="2">
                  <c:v>12.4907850129787</c:v>
                </c:pt>
                <c:pt idx="3">
                  <c:v>13.4990892061841</c:v>
                </c:pt>
                <c:pt idx="4">
                  <c:v>13.3257386637589</c:v>
                </c:pt>
                <c:pt idx="5">
                  <c:v>15.3465917170255</c:v>
                </c:pt>
                <c:pt idx="6">
                  <c:v>16.1209836657034</c:v>
                </c:pt>
                <c:pt idx="7">
                  <c:v>18.5168874206606</c:v>
                </c:pt>
                <c:pt idx="8">
                  <c:v>19.1167153924478</c:v>
                </c:pt>
                <c:pt idx="9">
                  <c:v>18.4255467252716</c:v>
                </c:pt>
                <c:pt idx="10">
                  <c:v>14.7640680567621</c:v>
                </c:pt>
                <c:pt idx="11">
                  <c:v>15.2713902797282</c:v>
                </c:pt>
                <c:pt idx="12">
                  <c:v>14.3266084878315</c:v>
                </c:pt>
                <c:pt idx="13">
                  <c:v>12.7173142393134</c:v>
                </c:pt>
                <c:pt idx="14">
                  <c:v>12.9407351518235</c:v>
                </c:pt>
                <c:pt idx="15">
                  <c:v>9.42040944907007</c:v>
                </c:pt>
                <c:pt idx="16">
                  <c:v>10.2860380222089</c:v>
                </c:pt>
                <c:pt idx="17">
                  <c:v>13.7603836255496</c:v>
                </c:pt>
                <c:pt idx="18">
                  <c:v>14.6062910019382</c:v>
                </c:pt>
                <c:pt idx="19">
                  <c:v>15.9195867880463</c:v>
                </c:pt>
                <c:pt idx="20">
                  <c:v>17.6634565371063</c:v>
                </c:pt>
                <c:pt idx="21">
                  <c:v>16.5055833303462</c:v>
                </c:pt>
                <c:pt idx="22">
                  <c:v>17.3964620266975</c:v>
                </c:pt>
                <c:pt idx="23">
                  <c:v>18.8519220959762</c:v>
                </c:pt>
                <c:pt idx="24">
                  <c:v>17.2830165568933</c:v>
                </c:pt>
                <c:pt idx="25">
                  <c:v>18.6094011813311</c:v>
                </c:pt>
                <c:pt idx="26">
                  <c:v>18.4596775884568</c:v>
                </c:pt>
                <c:pt idx="27">
                  <c:v>15.8377355982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2'!$C$14</c:f>
              <c:strCache>
                <c:ptCount val="1"/>
                <c:pt idx="0">
                  <c:v>vár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A$15:$A$42</c:f>
              <c:strCache>
                <c:ptCount val="28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  <c:pt idx="27">
                  <c:v>2009.I.n.év</c:v>
                </c:pt>
              </c:strCache>
            </c:strRef>
          </c:cat>
          <c:val>
            <c:numRef>
              <c:f>'I-12'!$C$15:$C$42</c:f>
              <c:numCache>
                <c:formatCode>General</c:formatCode>
                <c:ptCount val="28"/>
                <c:pt idx="0">
                  <c:v>11.2826115688677</c:v>
                </c:pt>
                <c:pt idx="1">
                  <c:v>11.8565873649551</c:v>
                </c:pt>
                <c:pt idx="2">
                  <c:v>13.2584322206481</c:v>
                </c:pt>
                <c:pt idx="3">
                  <c:v>13.2212936764823</c:v>
                </c:pt>
                <c:pt idx="4">
                  <c:v>13.4606889359459</c:v>
                </c:pt>
                <c:pt idx="5">
                  <c:v>15.9207970668605</c:v>
                </c:pt>
                <c:pt idx="6">
                  <c:v>15.9702132220684</c:v>
                </c:pt>
                <c:pt idx="7">
                  <c:v>17.1681574535143</c:v>
                </c:pt>
                <c:pt idx="8">
                  <c:v>16.2117342187445</c:v>
                </c:pt>
                <c:pt idx="9">
                  <c:v>14.4299652639603</c:v>
                </c:pt>
                <c:pt idx="10">
                  <c:v>13.2583887431554</c:v>
                </c:pt>
                <c:pt idx="11">
                  <c:v>12.8596686090442</c:v>
                </c:pt>
                <c:pt idx="12">
                  <c:v>13.680195455201</c:v>
                </c:pt>
                <c:pt idx="13">
                  <c:v>11.964710072009</c:v>
                </c:pt>
                <c:pt idx="14">
                  <c:v>12.3403204049686</c:v>
                </c:pt>
                <c:pt idx="15">
                  <c:v>8.76864158714398</c:v>
                </c:pt>
                <c:pt idx="16">
                  <c:v>9.75569003938475</c:v>
                </c:pt>
                <c:pt idx="17">
                  <c:v>19.6465897265793</c:v>
                </c:pt>
                <c:pt idx="18">
                  <c:v>18.0154720197036</c:v>
                </c:pt>
                <c:pt idx="19">
                  <c:v>21.595661789062</c:v>
                </c:pt>
                <c:pt idx="20">
                  <c:v>16.8859203758404</c:v>
                </c:pt>
                <c:pt idx="21">
                  <c:v>16.432525431151</c:v>
                </c:pt>
                <c:pt idx="22">
                  <c:v>18.9085406305552</c:v>
                </c:pt>
                <c:pt idx="23">
                  <c:v>18.928050717369</c:v>
                </c:pt>
                <c:pt idx="24">
                  <c:v>17.5134362854023</c:v>
                </c:pt>
                <c:pt idx="25">
                  <c:v>17.8902439748737</c:v>
                </c:pt>
                <c:pt idx="26">
                  <c:v>18.0126766250436</c:v>
                </c:pt>
                <c:pt idx="27">
                  <c:v>15.774273763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4253"/>
        <c:axId val="73297132"/>
      </c:lineChart>
      <c:lineChart>
        <c:grouping val="standard"/>
        <c:varyColors val="0"/>
        <c:ser>
          <c:idx val="2"/>
          <c:order val="2"/>
          <c:tx>
            <c:strRef>
              <c:f>'I-12'!$D$14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A$15:$A$42</c:f>
              <c:strCache>
                <c:ptCount val="28"/>
                <c:pt idx="0">
                  <c:v>2002.II.n.év</c:v>
                </c:pt>
                <c:pt idx="1">
                  <c:v>2002.III.n.év</c:v>
                </c:pt>
                <c:pt idx="2">
                  <c:v>2002.IV.n.év</c:v>
                </c:pt>
                <c:pt idx="3">
                  <c:v>2003.I.n.év</c:v>
                </c:pt>
                <c:pt idx="4">
                  <c:v>2003.II.n.év</c:v>
                </c:pt>
                <c:pt idx="5">
                  <c:v>2003.III.n.év</c:v>
                </c:pt>
                <c:pt idx="6">
                  <c:v>2003.IV.n.év</c:v>
                </c:pt>
                <c:pt idx="7">
                  <c:v>2004.I.n.év</c:v>
                </c:pt>
                <c:pt idx="8">
                  <c:v>2004.II.n.év</c:v>
                </c:pt>
                <c:pt idx="9">
                  <c:v>2004.III.n.év</c:v>
                </c:pt>
                <c:pt idx="10">
                  <c:v>2004.IV.n.év</c:v>
                </c:pt>
                <c:pt idx="11">
                  <c:v>2005.I.n.év</c:v>
                </c:pt>
                <c:pt idx="12">
                  <c:v>2005.II.n.év</c:v>
                </c:pt>
                <c:pt idx="13">
                  <c:v>2005.III.n.év</c:v>
                </c:pt>
                <c:pt idx="14">
                  <c:v>2005.IV.n.év</c:v>
                </c:pt>
                <c:pt idx="15">
                  <c:v>2006.I.n.év</c:v>
                </c:pt>
                <c:pt idx="16">
                  <c:v>2006.II.n.év</c:v>
                </c:pt>
                <c:pt idx="17">
                  <c:v>2006.III.n.év</c:v>
                </c:pt>
                <c:pt idx="18">
                  <c:v>2006.IV.n.év</c:v>
                </c:pt>
                <c:pt idx="19">
                  <c:v>2007.I.n.év</c:v>
                </c:pt>
                <c:pt idx="20">
                  <c:v>2007.II.n.év</c:v>
                </c:pt>
                <c:pt idx="21">
                  <c:v>2007.III.n.év</c:v>
                </c:pt>
                <c:pt idx="22">
                  <c:v>2007.IV.n.év</c:v>
                </c:pt>
                <c:pt idx="23">
                  <c:v>2008.I.n.év</c:v>
                </c:pt>
                <c:pt idx="24">
                  <c:v>2008.II.n.év</c:v>
                </c:pt>
                <c:pt idx="25">
                  <c:v>2008.III.n.év</c:v>
                </c:pt>
                <c:pt idx="26">
                  <c:v>2008.IV.n.év</c:v>
                </c:pt>
                <c:pt idx="27">
                  <c:v>2009.I.n.év</c:v>
                </c:pt>
              </c:strCache>
            </c:strRef>
          </c:cat>
          <c:val>
            <c:numRef>
              <c:f>'I-12'!$D$15:$D$42</c:f>
              <c:numCache>
                <c:formatCode>General</c:formatCode>
                <c:ptCount val="28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39999999999999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  <c:pt idx="12">
                  <c:v>3.76666666666667</c:v>
                </c:pt>
                <c:pt idx="13">
                  <c:v>3.66666666666667</c:v>
                </c:pt>
                <c:pt idx="14">
                  <c:v>3.3</c:v>
                </c:pt>
                <c:pt idx="15">
                  <c:v>2.5</c:v>
                </c:pt>
                <c:pt idx="16">
                  <c:v>2.6</c:v>
                </c:pt>
                <c:pt idx="17">
                  <c:v>4.12</c:v>
                </c:pt>
                <c:pt idx="18">
                  <c:v>6.42</c:v>
                </c:pt>
                <c:pt idx="19">
                  <c:v>8.6</c:v>
                </c:pt>
                <c:pt idx="20">
                  <c:v>8.60581754844039</c:v>
                </c:pt>
                <c:pt idx="21">
                  <c:v>7.68759065937832</c:v>
                </c:pt>
                <c:pt idx="22">
                  <c:v>7.1</c:v>
                </c:pt>
                <c:pt idx="23">
                  <c:v>6.9</c:v>
                </c:pt>
                <c:pt idx="24">
                  <c:v>6.8</c:v>
                </c:pt>
                <c:pt idx="25">
                  <c:v>6.3</c:v>
                </c:pt>
                <c:pt idx="26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09364"/>
        <c:axId val="91513564"/>
      </c:lineChart>
      <c:catAx>
        <c:axId val="8432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297132"/>
        <c:crossesAt val="0"/>
        <c:auto val="1"/>
        <c:lblAlgn val="ctr"/>
        <c:lblOffset val="100"/>
        <c:noMultiLvlLbl val="0"/>
      </c:catAx>
      <c:valAx>
        <c:axId val="732971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8464685493494"/>
              <c:y val="0.0326086956521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324253"/>
        <c:crossesAt val="1"/>
        <c:crossBetween val="midCat"/>
      </c:valAx>
      <c:catAx>
        <c:axId val="370093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513564"/>
        <c:auto val="1"/>
        <c:lblAlgn val="ctr"/>
        <c:lblOffset val="100"/>
        <c:noMultiLvlLbl val="0"/>
      </c:catAx>
      <c:valAx>
        <c:axId val="91513564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140007954998"/>
              <c:y val="0.0326086956521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09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946701517132"/>
          <c:y val="0.882771231206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069327954135"/>
          <c:y val="0.0713971880492091"/>
          <c:w val="0.791326043104364"/>
          <c:h val="0.767904217926186"/>
        </c:manualLayout>
      </c:layout>
      <c:lineChart>
        <c:grouping val="standard"/>
        <c:varyColors val="0"/>
        <c:ser>
          <c:idx val="0"/>
          <c:order val="0"/>
          <c:tx>
            <c:strRef>
              <c:f>'I-12'!$B$13</c:f>
              <c:strCache>
                <c:ptCount val="1"/>
                <c:pt idx="0">
                  <c:v>Perceiv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E$15:$E$42</c:f>
              <c:strCache>
                <c:ptCount val="28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  <c:pt idx="27">
                  <c:v>09:Q1</c:v>
                </c:pt>
              </c:strCache>
            </c:strRef>
          </c:cat>
          <c:val>
            <c:numRef>
              <c:f>'I-12'!$B$15:$B$42</c:f>
              <c:numCache>
                <c:formatCode>General</c:formatCode>
                <c:ptCount val="28"/>
                <c:pt idx="0">
                  <c:v>14.5256417959338</c:v>
                </c:pt>
                <c:pt idx="1">
                  <c:v>13.9740995551155</c:v>
                </c:pt>
                <c:pt idx="2">
                  <c:v>12.4907850129787</c:v>
                </c:pt>
                <c:pt idx="3">
                  <c:v>13.4990892061841</c:v>
                </c:pt>
                <c:pt idx="4">
                  <c:v>13.3257386637589</c:v>
                </c:pt>
                <c:pt idx="5">
                  <c:v>15.3465917170255</c:v>
                </c:pt>
                <c:pt idx="6">
                  <c:v>16.1209836657034</c:v>
                </c:pt>
                <c:pt idx="7">
                  <c:v>18.5168874206606</c:v>
                </c:pt>
                <c:pt idx="8">
                  <c:v>19.1167153924478</c:v>
                </c:pt>
                <c:pt idx="9">
                  <c:v>18.4255467252716</c:v>
                </c:pt>
                <c:pt idx="10">
                  <c:v>14.7640680567621</c:v>
                </c:pt>
                <c:pt idx="11">
                  <c:v>15.2713902797282</c:v>
                </c:pt>
                <c:pt idx="12">
                  <c:v>14.3266084878315</c:v>
                </c:pt>
                <c:pt idx="13">
                  <c:v>12.7173142393134</c:v>
                </c:pt>
                <c:pt idx="14">
                  <c:v>12.9407351518235</c:v>
                </c:pt>
                <c:pt idx="15">
                  <c:v>9.42040944907007</c:v>
                </c:pt>
                <c:pt idx="16">
                  <c:v>10.2860380222089</c:v>
                </c:pt>
                <c:pt idx="17">
                  <c:v>13.7603836255496</c:v>
                </c:pt>
                <c:pt idx="18">
                  <c:v>14.6062910019382</c:v>
                </c:pt>
                <c:pt idx="19">
                  <c:v>15.9195867880463</c:v>
                </c:pt>
                <c:pt idx="20">
                  <c:v>17.6634565371063</c:v>
                </c:pt>
                <c:pt idx="21">
                  <c:v>16.5055833303462</c:v>
                </c:pt>
                <c:pt idx="22">
                  <c:v>17.3964620266975</c:v>
                </c:pt>
                <c:pt idx="23">
                  <c:v>18.8519220959762</c:v>
                </c:pt>
                <c:pt idx="24">
                  <c:v>17.2830165568933</c:v>
                </c:pt>
                <c:pt idx="25">
                  <c:v>18.6094011813311</c:v>
                </c:pt>
                <c:pt idx="26">
                  <c:v>18.4596775884568</c:v>
                </c:pt>
                <c:pt idx="27">
                  <c:v>15.8377355982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2'!$C$13</c:f>
              <c:strCache>
                <c:ptCount val="1"/>
                <c:pt idx="0">
                  <c:v>Expect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E$15:$E$42</c:f>
              <c:strCache>
                <c:ptCount val="28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  <c:pt idx="27">
                  <c:v>09:Q1</c:v>
                </c:pt>
              </c:strCache>
            </c:strRef>
          </c:cat>
          <c:val>
            <c:numRef>
              <c:f>'I-12'!$C$15:$C$42</c:f>
              <c:numCache>
                <c:formatCode>General</c:formatCode>
                <c:ptCount val="28"/>
                <c:pt idx="0">
                  <c:v>11.2826115688677</c:v>
                </c:pt>
                <c:pt idx="1">
                  <c:v>11.8565873649551</c:v>
                </c:pt>
                <c:pt idx="2">
                  <c:v>13.2584322206481</c:v>
                </c:pt>
                <c:pt idx="3">
                  <c:v>13.2212936764823</c:v>
                </c:pt>
                <c:pt idx="4">
                  <c:v>13.4606889359459</c:v>
                </c:pt>
                <c:pt idx="5">
                  <c:v>15.9207970668605</c:v>
                </c:pt>
                <c:pt idx="6">
                  <c:v>15.9702132220684</c:v>
                </c:pt>
                <c:pt idx="7">
                  <c:v>17.1681574535143</c:v>
                </c:pt>
                <c:pt idx="8">
                  <c:v>16.2117342187445</c:v>
                </c:pt>
                <c:pt idx="9">
                  <c:v>14.4299652639603</c:v>
                </c:pt>
                <c:pt idx="10">
                  <c:v>13.2583887431554</c:v>
                </c:pt>
                <c:pt idx="11">
                  <c:v>12.8596686090442</c:v>
                </c:pt>
                <c:pt idx="12">
                  <c:v>13.680195455201</c:v>
                </c:pt>
                <c:pt idx="13">
                  <c:v>11.964710072009</c:v>
                </c:pt>
                <c:pt idx="14">
                  <c:v>12.3403204049686</c:v>
                </c:pt>
                <c:pt idx="15">
                  <c:v>8.76864158714398</c:v>
                </c:pt>
                <c:pt idx="16">
                  <c:v>9.75569003938475</c:v>
                </c:pt>
                <c:pt idx="17">
                  <c:v>19.6465897265793</c:v>
                </c:pt>
                <c:pt idx="18">
                  <c:v>18.0154720197036</c:v>
                </c:pt>
                <c:pt idx="19">
                  <c:v>21.595661789062</c:v>
                </c:pt>
                <c:pt idx="20">
                  <c:v>16.8859203758404</c:v>
                </c:pt>
                <c:pt idx="21">
                  <c:v>16.432525431151</c:v>
                </c:pt>
                <c:pt idx="22">
                  <c:v>18.9085406305552</c:v>
                </c:pt>
                <c:pt idx="23">
                  <c:v>18.928050717369</c:v>
                </c:pt>
                <c:pt idx="24">
                  <c:v>17.5134362854023</c:v>
                </c:pt>
                <c:pt idx="25">
                  <c:v>17.8902439748737</c:v>
                </c:pt>
                <c:pt idx="26">
                  <c:v>18.0126766250436</c:v>
                </c:pt>
                <c:pt idx="27">
                  <c:v>15.7742737631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95169"/>
        <c:axId val="9486121"/>
      </c:lineChart>
      <c:lineChart>
        <c:grouping val="standard"/>
        <c:varyColors val="0"/>
        <c:ser>
          <c:idx val="2"/>
          <c:order val="2"/>
          <c:tx>
            <c:strRef>
              <c:f>'I-12'!$D$13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2'!$E$15:$E$42</c:f>
              <c:strCache>
                <c:ptCount val="28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  <c:pt idx="9">
                  <c:v>04:Q3</c:v>
                </c:pt>
                <c:pt idx="10">
                  <c:v>04:Q4</c:v>
                </c:pt>
                <c:pt idx="11">
                  <c:v>05:Q1</c:v>
                </c:pt>
                <c:pt idx="12">
                  <c:v>05:Q2</c:v>
                </c:pt>
                <c:pt idx="13">
                  <c:v>05:Q3</c:v>
                </c:pt>
                <c:pt idx="14">
                  <c:v>05:Q4</c:v>
                </c:pt>
                <c:pt idx="15">
                  <c:v>06:Q1</c:v>
                </c:pt>
                <c:pt idx="16">
                  <c:v>06:Q2</c:v>
                </c:pt>
                <c:pt idx="17">
                  <c:v>06:Q3</c:v>
                </c:pt>
                <c:pt idx="18">
                  <c:v>06:Q4</c:v>
                </c:pt>
                <c:pt idx="19">
                  <c:v>07:Q1</c:v>
                </c:pt>
                <c:pt idx="20">
                  <c:v>07:Q2</c:v>
                </c:pt>
                <c:pt idx="21">
                  <c:v>07:Q3</c:v>
                </c:pt>
                <c:pt idx="22">
                  <c:v>07:Q4</c:v>
                </c:pt>
                <c:pt idx="23">
                  <c:v>08:Q1</c:v>
                </c:pt>
                <c:pt idx="24">
                  <c:v>08:Q2</c:v>
                </c:pt>
                <c:pt idx="25">
                  <c:v>08:Q3</c:v>
                </c:pt>
                <c:pt idx="26">
                  <c:v>08:Q4</c:v>
                </c:pt>
                <c:pt idx="27">
                  <c:v>09:Q1</c:v>
                </c:pt>
              </c:strCache>
            </c:strRef>
          </c:cat>
          <c:val>
            <c:numRef>
              <c:f>'I-12'!$D$15:$D$42</c:f>
              <c:numCache>
                <c:formatCode>General</c:formatCode>
                <c:ptCount val="28"/>
                <c:pt idx="0">
                  <c:v>5.5</c:v>
                </c:pt>
                <c:pt idx="1">
                  <c:v>4.56666666666666</c:v>
                </c:pt>
                <c:pt idx="2">
                  <c:v>4.83333333333333</c:v>
                </c:pt>
                <c:pt idx="3">
                  <c:v>4.63333333333333</c:v>
                </c:pt>
                <c:pt idx="4">
                  <c:v>3.93333333333334</c:v>
                </c:pt>
                <c:pt idx="5">
                  <c:v>4.7</c:v>
                </c:pt>
                <c:pt idx="6">
                  <c:v>5.39999999999999</c:v>
                </c:pt>
                <c:pt idx="7">
                  <c:v>6.8</c:v>
                </c:pt>
                <c:pt idx="8">
                  <c:v>7.33333333333333</c:v>
                </c:pt>
                <c:pt idx="9">
                  <c:v>7</c:v>
                </c:pt>
                <c:pt idx="10">
                  <c:v>5.86666666666667</c:v>
                </c:pt>
                <c:pt idx="11">
                  <c:v>3.60000000000001</c:v>
                </c:pt>
                <c:pt idx="12">
                  <c:v>3.76666666666667</c:v>
                </c:pt>
                <c:pt idx="13">
                  <c:v>3.66666666666667</c:v>
                </c:pt>
                <c:pt idx="14">
                  <c:v>3.3</c:v>
                </c:pt>
                <c:pt idx="15">
                  <c:v>2.5</c:v>
                </c:pt>
                <c:pt idx="16">
                  <c:v>2.6</c:v>
                </c:pt>
                <c:pt idx="17">
                  <c:v>4.12</c:v>
                </c:pt>
                <c:pt idx="18">
                  <c:v>6.42</c:v>
                </c:pt>
                <c:pt idx="19">
                  <c:v>8.6</c:v>
                </c:pt>
                <c:pt idx="20">
                  <c:v>8.60581754844039</c:v>
                </c:pt>
                <c:pt idx="21">
                  <c:v>7.68759065937832</c:v>
                </c:pt>
                <c:pt idx="22">
                  <c:v>7.1</c:v>
                </c:pt>
                <c:pt idx="23">
                  <c:v>6.9</c:v>
                </c:pt>
                <c:pt idx="24">
                  <c:v>6.8</c:v>
                </c:pt>
                <c:pt idx="25">
                  <c:v>6.3</c:v>
                </c:pt>
                <c:pt idx="26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1158"/>
        <c:axId val="28051133"/>
      </c:lineChart>
      <c:catAx>
        <c:axId val="3319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86121"/>
        <c:crossesAt val="0"/>
        <c:auto val="1"/>
        <c:lblAlgn val="ctr"/>
        <c:lblOffset val="100"/>
        <c:noMultiLvlLbl val="0"/>
      </c:catAx>
      <c:valAx>
        <c:axId val="94861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65198004034399"/>
              <c:y val="0.059094903339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195169"/>
        <c:crossesAt val="1"/>
        <c:crossBetween val="midCat"/>
      </c:valAx>
      <c:catAx>
        <c:axId val="527411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051133"/>
        <c:auto val="1"/>
        <c:lblAlgn val="ctr"/>
        <c:lblOffset val="100"/>
        <c:noMultiLvlLbl val="0"/>
      </c:catAx>
      <c:valAx>
        <c:axId val="28051133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47797006051598"/>
              <c:y val="0.0631590509666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411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16052659518"/>
          <c:y val="0.87137521968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'!$C$13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C$16:$C$50</c:f>
              <c:numCache>
                <c:formatCode>General</c:formatCode>
                <c:ptCount val="35"/>
                <c:pt idx="0">
                  <c:v>2.48284214775939</c:v>
                </c:pt>
                <c:pt idx="1">
                  <c:v>5.12820512820514</c:v>
                </c:pt>
                <c:pt idx="2">
                  <c:v>5.20210318764376</c:v>
                </c:pt>
                <c:pt idx="3">
                  <c:v>12.9801789159797</c:v>
                </c:pt>
                <c:pt idx="4">
                  <c:v>6.69686822926924</c:v>
                </c:pt>
                <c:pt idx="5">
                  <c:v>4.36289630171399</c:v>
                </c:pt>
                <c:pt idx="6">
                  <c:v>1.7680317371068</c:v>
                </c:pt>
                <c:pt idx="7">
                  <c:v>0.661387983232402</c:v>
                </c:pt>
                <c:pt idx="8">
                  <c:v>0.895329518183502</c:v>
                </c:pt>
                <c:pt idx="9">
                  <c:v>1.26146439562449</c:v>
                </c:pt>
                <c:pt idx="10">
                  <c:v>4.17446821572179</c:v>
                </c:pt>
                <c:pt idx="11">
                  <c:v>5.68202850268369</c:v>
                </c:pt>
                <c:pt idx="12">
                  <c:v>5.53166834385385</c:v>
                </c:pt>
                <c:pt idx="13">
                  <c:v>5.58781933620196</c:v>
                </c:pt>
                <c:pt idx="14">
                  <c:v>5.92828309614308</c:v>
                </c:pt>
                <c:pt idx="15">
                  <c:v>8.59603035610039</c:v>
                </c:pt>
                <c:pt idx="16">
                  <c:v>9.96041263328226</c:v>
                </c:pt>
                <c:pt idx="17">
                  <c:v>9.38159019663722</c:v>
                </c:pt>
                <c:pt idx="18">
                  <c:v>7.85235459375262</c:v>
                </c:pt>
                <c:pt idx="19">
                  <c:v>4.49670743179679</c:v>
                </c:pt>
                <c:pt idx="20">
                  <c:v>5.70505071740159</c:v>
                </c:pt>
                <c:pt idx="21">
                  <c:v>7.33937783335938</c:v>
                </c:pt>
                <c:pt idx="22">
                  <c:v>9.34904833135606</c:v>
                </c:pt>
                <c:pt idx="23">
                  <c:v>13.0176449405834</c:v>
                </c:pt>
                <c:pt idx="24">
                  <c:v>12.1963952765693</c:v>
                </c:pt>
                <c:pt idx="25">
                  <c:v>13.660525740916</c:v>
                </c:pt>
                <c:pt idx="26">
                  <c:v>13.4413547489328</c:v>
                </c:pt>
                <c:pt idx="27">
                  <c:v>12.1805229977924</c:v>
                </c:pt>
                <c:pt idx="28">
                  <c:v>8.72127805721124</c:v>
                </c:pt>
                <c:pt idx="29">
                  <c:v>6.69699105217076</c:v>
                </c:pt>
                <c:pt idx="30">
                  <c:v>8.95879246538316</c:v>
                </c:pt>
                <c:pt idx="31">
                  <c:v>5.57302550161288</c:v>
                </c:pt>
                <c:pt idx="32">
                  <c:v>5.433387001447</c:v>
                </c:pt>
                <c:pt idx="33">
                  <c:v>0.504373236194795</c:v>
                </c:pt>
                <c:pt idx="34">
                  <c:v>-10.826797946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E$13</c:f>
              <c:strCache>
                <c:ptCount val="1"/>
                <c:pt idx="0">
                  <c:v>Magyarország (KSH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E$16:$E$50</c:f>
              <c:numCache>
                <c:formatCode>General</c:formatCode>
                <c:ptCount val="35"/>
                <c:pt idx="0">
                  <c:v>21.6246820069567</c:v>
                </c:pt>
                <c:pt idx="1">
                  <c:v>20.0879474292466</c:v>
                </c:pt>
                <c:pt idx="2">
                  <c:v>16.5544148489918</c:v>
                </c:pt>
                <c:pt idx="3">
                  <c:v>11.1683926789336</c:v>
                </c:pt>
                <c:pt idx="4">
                  <c:v>5.49791322995445</c:v>
                </c:pt>
                <c:pt idx="5">
                  <c:v>-0.598221744153122</c:v>
                </c:pt>
                <c:pt idx="6">
                  <c:v>-1.07612748312492</c:v>
                </c:pt>
                <c:pt idx="7">
                  <c:v>1.2806317077096</c:v>
                </c:pt>
                <c:pt idx="8">
                  <c:v>1.5619743896615</c:v>
                </c:pt>
                <c:pt idx="9">
                  <c:v>4.07926354597095</c:v>
                </c:pt>
                <c:pt idx="10">
                  <c:v>4.12556325610191</c:v>
                </c:pt>
                <c:pt idx="11">
                  <c:v>3.05631324234614</c:v>
                </c:pt>
                <c:pt idx="12">
                  <c:v>3.97647380522103</c:v>
                </c:pt>
                <c:pt idx="13">
                  <c:v>6.83780762928934</c:v>
                </c:pt>
                <c:pt idx="14">
                  <c:v>9.04183003678729</c:v>
                </c:pt>
                <c:pt idx="15">
                  <c:v>9.07115094569426</c:v>
                </c:pt>
                <c:pt idx="16">
                  <c:v>8.87924687962698</c:v>
                </c:pt>
                <c:pt idx="17">
                  <c:v>5.53878453124281</c:v>
                </c:pt>
                <c:pt idx="18">
                  <c:v>5.13033463219767</c:v>
                </c:pt>
                <c:pt idx="19">
                  <c:v>3.58527062370253</c:v>
                </c:pt>
                <c:pt idx="20">
                  <c:v>9.1445222369464</c:v>
                </c:pt>
                <c:pt idx="21">
                  <c:v>7.55479946868822</c:v>
                </c:pt>
                <c:pt idx="22">
                  <c:v>9.14052292953957</c:v>
                </c:pt>
                <c:pt idx="23">
                  <c:v>12.0038733340343</c:v>
                </c:pt>
                <c:pt idx="24">
                  <c:v>8.20820662216839</c:v>
                </c:pt>
                <c:pt idx="25">
                  <c:v>11.0925927085249</c:v>
                </c:pt>
                <c:pt idx="26">
                  <c:v>11.8351561285669</c:v>
                </c:pt>
                <c:pt idx="27">
                  <c:v>9.03512817214325</c:v>
                </c:pt>
                <c:pt idx="28">
                  <c:v>7.43748624487897</c:v>
                </c:pt>
                <c:pt idx="29">
                  <c:v>9.82067420558282</c:v>
                </c:pt>
                <c:pt idx="30">
                  <c:v>5.35824478199933</c:v>
                </c:pt>
                <c:pt idx="31">
                  <c:v>6.02450788273347</c:v>
                </c:pt>
                <c:pt idx="32">
                  <c:v>3.23658441004324</c:v>
                </c:pt>
                <c:pt idx="33">
                  <c:v>-3.56293203460342</c:v>
                </c:pt>
                <c:pt idx="34">
                  <c:v>-13.2348242868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F$13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F$16:$F$50</c:f>
              <c:numCache>
                <c:formatCode>General</c:formatCode>
                <c:ptCount val="35"/>
                <c:pt idx="0">
                  <c:v>11.9689693387514</c:v>
                </c:pt>
                <c:pt idx="1">
                  <c:v>8.4522111269615</c:v>
                </c:pt>
                <c:pt idx="2">
                  <c:v>4.28134556574923</c:v>
                </c:pt>
                <c:pt idx="3">
                  <c:v>4.8448936911816</c:v>
                </c:pt>
                <c:pt idx="4">
                  <c:v>-0.461893764434194</c:v>
                </c:pt>
                <c:pt idx="5">
                  <c:v>-0.52614271621178</c:v>
                </c:pt>
                <c:pt idx="6">
                  <c:v>-2.02020202020201</c:v>
                </c:pt>
                <c:pt idx="7">
                  <c:v>0.565159574468083</c:v>
                </c:pt>
                <c:pt idx="8">
                  <c:v>-1.98873052701359</c:v>
                </c:pt>
                <c:pt idx="9">
                  <c:v>3.04132231404961</c:v>
                </c:pt>
                <c:pt idx="10">
                  <c:v>4.52278017958096</c:v>
                </c:pt>
                <c:pt idx="11">
                  <c:v>2.94214876033057</c:v>
                </c:pt>
                <c:pt idx="12">
                  <c:v>9.9763273588096</c:v>
                </c:pt>
                <c:pt idx="13">
                  <c:v>9.2075713827398</c:v>
                </c:pt>
                <c:pt idx="14">
                  <c:v>11.1994909322303</c:v>
                </c:pt>
                <c:pt idx="15">
                  <c:v>18.3686576750161</c:v>
                </c:pt>
                <c:pt idx="16">
                  <c:v>16.2976629766298</c:v>
                </c:pt>
                <c:pt idx="17">
                  <c:v>9.16568742655699</c:v>
                </c:pt>
                <c:pt idx="18">
                  <c:v>6.63805436337626</c:v>
                </c:pt>
                <c:pt idx="19">
                  <c:v>1.32935431361909</c:v>
                </c:pt>
                <c:pt idx="20">
                  <c:v>1.32205182443153</c:v>
                </c:pt>
                <c:pt idx="21">
                  <c:v>5.16684607104416</c:v>
                </c:pt>
                <c:pt idx="22">
                  <c:v>9.90072444325196</c:v>
                </c:pt>
                <c:pt idx="23">
                  <c:v>10.4149933065596</c:v>
                </c:pt>
                <c:pt idx="24">
                  <c:v>13.7265135699374</c:v>
                </c:pt>
                <c:pt idx="25">
                  <c:v>13.5875127942682</c:v>
                </c:pt>
                <c:pt idx="26">
                  <c:v>10.9130859375</c:v>
                </c:pt>
                <c:pt idx="27">
                  <c:v>14.3549951503395</c:v>
                </c:pt>
                <c:pt idx="28">
                  <c:v>8.0770995869665</c:v>
                </c:pt>
                <c:pt idx="29">
                  <c:v>8.26762784410904</c:v>
                </c:pt>
                <c:pt idx="30">
                  <c:v>8.01232665639446</c:v>
                </c:pt>
                <c:pt idx="31">
                  <c:v>9.32994062765053</c:v>
                </c:pt>
                <c:pt idx="32">
                  <c:v>7.40976645435245</c:v>
                </c:pt>
                <c:pt idx="33">
                  <c:v>2.87141073657928</c:v>
                </c:pt>
                <c:pt idx="34">
                  <c:v>-4.60566537599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2'!$G$13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G$16:$G$50</c:f>
              <c:numCache>
                <c:formatCode>General</c:formatCode>
                <c:ptCount val="35"/>
                <c:pt idx="0">
                  <c:v>7.04174228675136</c:v>
                </c:pt>
                <c:pt idx="1">
                  <c:v>8.55904658721558</c:v>
                </c:pt>
                <c:pt idx="2">
                  <c:v>11.2937812723374</c:v>
                </c:pt>
                <c:pt idx="3">
                  <c:v>8.12200137080193</c:v>
                </c:pt>
                <c:pt idx="4">
                  <c:v>8.27399118345203</c:v>
                </c:pt>
                <c:pt idx="5">
                  <c:v>6.686626746507</c:v>
                </c:pt>
                <c:pt idx="6">
                  <c:v>4.2389210019268</c:v>
                </c:pt>
                <c:pt idx="7">
                  <c:v>1.58478605388272</c:v>
                </c:pt>
                <c:pt idx="8">
                  <c:v>5.76260569996869</c:v>
                </c:pt>
                <c:pt idx="9">
                  <c:v>8.88681010289992</c:v>
                </c:pt>
                <c:pt idx="10">
                  <c:v>9.11891558841651</c:v>
                </c:pt>
                <c:pt idx="11">
                  <c:v>9.85959438377535</c:v>
                </c:pt>
                <c:pt idx="12">
                  <c:v>4.17530352383773</c:v>
                </c:pt>
                <c:pt idx="13">
                  <c:v>2.49140893470789</c:v>
                </c:pt>
                <c:pt idx="14">
                  <c:v>4.26312817617165</c:v>
                </c:pt>
                <c:pt idx="15">
                  <c:v>5.68020448736155</c:v>
                </c:pt>
                <c:pt idx="16">
                  <c:v>5.74189880613984</c:v>
                </c:pt>
                <c:pt idx="17">
                  <c:v>3.85582564962282</c:v>
                </c:pt>
                <c:pt idx="18">
                  <c:v>1.35391280801515</c:v>
                </c:pt>
                <c:pt idx="19">
                  <c:v>0.725611394786355</c:v>
                </c:pt>
                <c:pt idx="20">
                  <c:v>1.82795698924731</c:v>
                </c:pt>
                <c:pt idx="21">
                  <c:v>4.27764326069411</c:v>
                </c:pt>
                <c:pt idx="22">
                  <c:v>6.33181939620626</c:v>
                </c:pt>
                <c:pt idx="23">
                  <c:v>7.79082177161152</c:v>
                </c:pt>
                <c:pt idx="24">
                  <c:v>9.76768743400211</c:v>
                </c:pt>
                <c:pt idx="25">
                  <c:v>11.8679050567595</c:v>
                </c:pt>
                <c:pt idx="26">
                  <c:v>10.8291457286432</c:v>
                </c:pt>
                <c:pt idx="27">
                  <c:v>14.8762376237624</c:v>
                </c:pt>
                <c:pt idx="28">
                  <c:v>13.7806637806638</c:v>
                </c:pt>
                <c:pt idx="29">
                  <c:v>11.3468634686347</c:v>
                </c:pt>
                <c:pt idx="30">
                  <c:v>10.6325096350034</c:v>
                </c:pt>
                <c:pt idx="31">
                  <c:v>7.11053652230123</c:v>
                </c:pt>
                <c:pt idx="32">
                  <c:v>6.10864510674276</c:v>
                </c:pt>
                <c:pt idx="33">
                  <c:v>2.69262634631318</c:v>
                </c:pt>
                <c:pt idx="34">
                  <c:v>-7.8073770491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5192"/>
        <c:axId val="18896842"/>
      </c:lineChart>
      <c:barChart>
        <c:barDir val="col"/>
        <c:grouping val="clustered"/>
        <c:varyColors val="0"/>
        <c:ser>
          <c:idx val="4"/>
          <c:order val="4"/>
          <c:tx>
            <c:strRef>
              <c:f>'I-2'!$B$13</c:f>
              <c:strCache>
                <c:ptCount val="1"/>
                <c:pt idx="0">
                  <c:v>Euroövez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B$16:$B$50</c:f>
              <c:numCache>
                <c:formatCode>General</c:formatCode>
                <c:ptCount val="35"/>
                <c:pt idx="0">
                  <c:v>6.13882478253152</c:v>
                </c:pt>
                <c:pt idx="1">
                  <c:v>5.81830911955188</c:v>
                </c:pt>
                <c:pt idx="2">
                  <c:v>5.24705154213802</c:v>
                </c:pt>
                <c:pt idx="3">
                  <c:v>4.3490115882754</c:v>
                </c:pt>
                <c:pt idx="4">
                  <c:v>1.11728105974443</c:v>
                </c:pt>
                <c:pt idx="5">
                  <c:v>-0.486320177324899</c:v>
                </c:pt>
                <c:pt idx="6">
                  <c:v>-3.06445816589893</c:v>
                </c:pt>
                <c:pt idx="7">
                  <c:v>-2.62607786778156</c:v>
                </c:pt>
                <c:pt idx="8">
                  <c:v>-0.436681222707406</c:v>
                </c:pt>
                <c:pt idx="9">
                  <c:v>0.156249999999986</c:v>
                </c:pt>
                <c:pt idx="10">
                  <c:v>1.20319503892688</c:v>
                </c:pt>
                <c:pt idx="11">
                  <c:v>1.12035421977727</c:v>
                </c:pt>
                <c:pt idx="12">
                  <c:v>-0.744284954811263</c:v>
                </c:pt>
                <c:pt idx="13">
                  <c:v>-0.341886015866152</c:v>
                </c:pt>
                <c:pt idx="14">
                  <c:v>1.36206207539631</c:v>
                </c:pt>
                <c:pt idx="15">
                  <c:v>1.3401446294699</c:v>
                </c:pt>
                <c:pt idx="16">
                  <c:v>3.04298339582216</c:v>
                </c:pt>
                <c:pt idx="17">
                  <c:v>2.60791366906474</c:v>
                </c:pt>
                <c:pt idx="18">
                  <c:v>1.32076091599041</c:v>
                </c:pt>
                <c:pt idx="19">
                  <c:v>0.909983633387881</c:v>
                </c:pt>
                <c:pt idx="20">
                  <c:v>0.85767194048276</c:v>
                </c:pt>
                <c:pt idx="21">
                  <c:v>1.47693705975915</c:v>
                </c:pt>
                <c:pt idx="22">
                  <c:v>2.57466195401925</c:v>
                </c:pt>
                <c:pt idx="23">
                  <c:v>3.62332944076813</c:v>
                </c:pt>
                <c:pt idx="24">
                  <c:v>4.22934449991949</c:v>
                </c:pt>
                <c:pt idx="25">
                  <c:v>3.95688055786579</c:v>
                </c:pt>
                <c:pt idx="26">
                  <c:v>4.28350140675877</c:v>
                </c:pt>
                <c:pt idx="27">
                  <c:v>4.041321020504</c:v>
                </c:pt>
                <c:pt idx="28">
                  <c:v>2.88027690215709</c:v>
                </c:pt>
                <c:pt idx="29">
                  <c:v>3.5016462044986</c:v>
                </c:pt>
                <c:pt idx="30">
                  <c:v>3.35879713835334</c:v>
                </c:pt>
                <c:pt idx="31">
                  <c:v>2.74401251654832</c:v>
                </c:pt>
                <c:pt idx="32">
                  <c:v>0.973265244818265</c:v>
                </c:pt>
                <c:pt idx="33">
                  <c:v>-2.05428545946427</c:v>
                </c:pt>
                <c:pt idx="34">
                  <c:v>-8.30302674800564</c:v>
                </c:pt>
              </c:numCache>
            </c:numRef>
          </c:val>
        </c:ser>
        <c:gapWidth val="10"/>
        <c:overlap val="0"/>
        <c:axId val="58540001"/>
        <c:axId val="10574441"/>
      </c:barChart>
      <c:lineChart>
        <c:grouping val="standard"/>
        <c:varyColors val="0"/>
        <c:ser>
          <c:idx val="5"/>
          <c:order val="5"/>
          <c:tx>
            <c:strRef>
              <c:f>'I-2'!$D$13</c:f>
              <c:strCache>
                <c:ptCount val="1"/>
                <c:pt idx="0">
                  <c:v>Németorszá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16:$A$50</c:f>
              <c:strCache>
                <c:ptCount val="35"/>
                <c:pt idx="0">
                  <c:v>2000.II.n.év</c:v>
                </c:pt>
                <c:pt idx="1">
                  <c:v>2000.III.n.év</c:v>
                </c:pt>
                <c:pt idx="2">
                  <c:v>2000.IV.n.év</c:v>
                </c:pt>
                <c:pt idx="3">
                  <c:v>2001.I.n.év</c:v>
                </c:pt>
                <c:pt idx="4">
                  <c:v>2001.II.n.év</c:v>
                </c:pt>
                <c:pt idx="5">
                  <c:v>2001.III.n.év</c:v>
                </c:pt>
                <c:pt idx="6">
                  <c:v>2001.IV.n.év</c:v>
                </c:pt>
                <c:pt idx="7">
                  <c:v>2002.I.n.év</c:v>
                </c:pt>
                <c:pt idx="8">
                  <c:v>2002.II.n.év</c:v>
                </c:pt>
                <c:pt idx="9">
                  <c:v>2002.III.n.év</c:v>
                </c:pt>
                <c:pt idx="10">
                  <c:v>2002IV.n.év</c:v>
                </c:pt>
                <c:pt idx="11">
                  <c:v>2003.I.n.év</c:v>
                </c:pt>
                <c:pt idx="12">
                  <c:v>2003.II.n.év</c:v>
                </c:pt>
                <c:pt idx="13">
                  <c:v>2003.III.n.év</c:v>
                </c:pt>
                <c:pt idx="14">
                  <c:v>2003.IV.n.év</c:v>
                </c:pt>
                <c:pt idx="15">
                  <c:v>2004.I.n.év</c:v>
                </c:pt>
                <c:pt idx="16">
                  <c:v>2004.II.n.év</c:v>
                </c:pt>
                <c:pt idx="17">
                  <c:v>2004.III.n.év</c:v>
                </c:pt>
                <c:pt idx="18">
                  <c:v>2004.IV.n.év</c:v>
                </c:pt>
                <c:pt idx="19">
                  <c:v>2005.I.n.év</c:v>
                </c:pt>
                <c:pt idx="20">
                  <c:v>2005.II.n.év</c:v>
                </c:pt>
                <c:pt idx="21">
                  <c:v>2005.III.n.év</c:v>
                </c:pt>
                <c:pt idx="22">
                  <c:v>2005.IV.n.év</c:v>
                </c:pt>
                <c:pt idx="23">
                  <c:v>2006.I.n.év</c:v>
                </c:pt>
                <c:pt idx="24">
                  <c:v>2006.II.n.év</c:v>
                </c:pt>
                <c:pt idx="25">
                  <c:v>2006.III.n.év</c:v>
                </c:pt>
                <c:pt idx="26">
                  <c:v>2006.IV.n.év</c:v>
                </c:pt>
                <c:pt idx="27">
                  <c:v>2007.I.n.év</c:v>
                </c:pt>
                <c:pt idx="28">
                  <c:v>2007.II.n.év</c:v>
                </c:pt>
                <c:pt idx="29">
                  <c:v>2007.III.n.év</c:v>
                </c:pt>
                <c:pt idx="30">
                  <c:v>2007.IV.n.év</c:v>
                </c:pt>
                <c:pt idx="31">
                  <c:v>2008.I.n.év</c:v>
                </c:pt>
                <c:pt idx="32">
                  <c:v>2008.II.n.év</c:v>
                </c:pt>
                <c:pt idx="33">
                  <c:v>2008.III.n.év</c:v>
                </c:pt>
                <c:pt idx="34">
                  <c:v>2008.IV.n.év</c:v>
                </c:pt>
              </c:strCache>
            </c:strRef>
          </c:cat>
          <c:val>
            <c:numRef>
              <c:f>'I-2'!$D$16:$D$50</c:f>
              <c:numCache>
                <c:formatCode>General</c:formatCode>
                <c:ptCount val="35"/>
                <c:pt idx="0">
                  <c:v>6.00142045454544</c:v>
                </c:pt>
                <c:pt idx="1">
                  <c:v>6.51488616462348</c:v>
                </c:pt>
                <c:pt idx="2">
                  <c:v>5.66689702833449</c:v>
                </c:pt>
                <c:pt idx="3">
                  <c:v>5.39333562349708</c:v>
                </c:pt>
                <c:pt idx="4">
                  <c:v>1.30653266331657</c:v>
                </c:pt>
                <c:pt idx="5">
                  <c:v>-1.41400854981914</c:v>
                </c:pt>
                <c:pt idx="6">
                  <c:v>-4.12034009156312</c:v>
                </c:pt>
                <c:pt idx="7">
                  <c:v>-3.8135593220339</c:v>
                </c:pt>
                <c:pt idx="8">
                  <c:v>-1.81878306878306</c:v>
                </c:pt>
                <c:pt idx="9">
                  <c:v>-0.233488992661762</c:v>
                </c:pt>
                <c:pt idx="10">
                  <c:v>1.67121418826741</c:v>
                </c:pt>
                <c:pt idx="11">
                  <c:v>1.52490681125042</c:v>
                </c:pt>
                <c:pt idx="12">
                  <c:v>-0.2020882452004</c:v>
                </c:pt>
                <c:pt idx="13">
                  <c:v>-1.23704446673355</c:v>
                </c:pt>
                <c:pt idx="14">
                  <c:v>1.54310634015431</c:v>
                </c:pt>
                <c:pt idx="15">
                  <c:v>1.63551401869158</c:v>
                </c:pt>
                <c:pt idx="16">
                  <c:v>3.98245021937227</c:v>
                </c:pt>
                <c:pt idx="17">
                  <c:v>4.57007447528774</c:v>
                </c:pt>
                <c:pt idx="18">
                  <c:v>1.98216055500492</c:v>
                </c:pt>
                <c:pt idx="19">
                  <c:v>2.43021346469621</c:v>
                </c:pt>
                <c:pt idx="20">
                  <c:v>2.33690360272638</c:v>
                </c:pt>
                <c:pt idx="21">
                  <c:v>3.36678536743283</c:v>
                </c:pt>
                <c:pt idx="22">
                  <c:v>5.11823777129901</c:v>
                </c:pt>
                <c:pt idx="23">
                  <c:v>4.96954151971787</c:v>
                </c:pt>
                <c:pt idx="24">
                  <c:v>5.99429115128449</c:v>
                </c:pt>
                <c:pt idx="25">
                  <c:v>6.48293141246479</c:v>
                </c:pt>
                <c:pt idx="26">
                  <c:v>6.19414483821264</c:v>
                </c:pt>
                <c:pt idx="27">
                  <c:v>6.99450213805741</c:v>
                </c:pt>
                <c:pt idx="28">
                  <c:v>5.77498503889883</c:v>
                </c:pt>
                <c:pt idx="29">
                  <c:v>6.20588235294117</c:v>
                </c:pt>
                <c:pt idx="30">
                  <c:v>5.54265815438191</c:v>
                </c:pt>
                <c:pt idx="31">
                  <c:v>5.02426491578648</c:v>
                </c:pt>
                <c:pt idx="32">
                  <c:v>3.33804809052334</c:v>
                </c:pt>
                <c:pt idx="33">
                  <c:v>0.0276931597895214</c:v>
                </c:pt>
                <c:pt idx="34">
                  <c:v>-7.8086334891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9957"/>
        <c:axId val="9075237"/>
      </c:lineChart>
      <c:catAx>
        <c:axId val="4735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896842"/>
        <c:crossesAt val="0"/>
        <c:auto val="1"/>
        <c:lblAlgn val="ctr"/>
        <c:lblOffset val="100"/>
        <c:noMultiLvlLbl val="0"/>
      </c:catAx>
      <c:valAx>
        <c:axId val="18896842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355192"/>
        <c:crossesAt val="1"/>
        <c:crossBetween val="midCat"/>
      </c:valAx>
      <c:catAx>
        <c:axId val="58540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574441"/>
        <c:auto val="1"/>
        <c:lblAlgn val="ctr"/>
        <c:lblOffset val="100"/>
        <c:noMultiLvlLbl val="0"/>
      </c:catAx>
      <c:catAx>
        <c:axId val="601199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75237"/>
        <c:auto val="1"/>
        <c:lblAlgn val="ctr"/>
        <c:lblOffset val="100"/>
        <c:noMultiLvlLbl val="0"/>
      </c:catAx>
      <c:valAx>
        <c:axId val="10574441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540001"/>
        <c:crosses val="max"/>
        <c:crossBetween val="midCat"/>
      </c:valAx>
      <c:valAx>
        <c:axId val="9075237"/>
        <c:scaling>
          <c:orientation val="minMax"/>
          <c:max val="25"/>
          <c:min val="-15"/>
        </c:scaling>
        <c:delete val="1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19957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2'!$C$14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C$16:$C$50</c:f>
              <c:numCache>
                <c:formatCode>General</c:formatCode>
                <c:ptCount val="35"/>
                <c:pt idx="0">
                  <c:v>2.48284214775939</c:v>
                </c:pt>
                <c:pt idx="1">
                  <c:v>5.12820512820514</c:v>
                </c:pt>
                <c:pt idx="2">
                  <c:v>5.20210318764376</c:v>
                </c:pt>
                <c:pt idx="3">
                  <c:v>12.9801789159797</c:v>
                </c:pt>
                <c:pt idx="4">
                  <c:v>6.69686822926924</c:v>
                </c:pt>
                <c:pt idx="5">
                  <c:v>4.36289630171399</c:v>
                </c:pt>
                <c:pt idx="6">
                  <c:v>1.7680317371068</c:v>
                </c:pt>
                <c:pt idx="7">
                  <c:v>0.661387983232402</c:v>
                </c:pt>
                <c:pt idx="8">
                  <c:v>0.895329518183502</c:v>
                </c:pt>
                <c:pt idx="9">
                  <c:v>1.26146439562449</c:v>
                </c:pt>
                <c:pt idx="10">
                  <c:v>4.17446821572179</c:v>
                </c:pt>
                <c:pt idx="11">
                  <c:v>5.68202850268369</c:v>
                </c:pt>
                <c:pt idx="12">
                  <c:v>5.53166834385385</c:v>
                </c:pt>
                <c:pt idx="13">
                  <c:v>5.58781933620196</c:v>
                </c:pt>
                <c:pt idx="14">
                  <c:v>5.92828309614308</c:v>
                </c:pt>
                <c:pt idx="15">
                  <c:v>8.59603035610039</c:v>
                </c:pt>
                <c:pt idx="16">
                  <c:v>9.96041263328226</c:v>
                </c:pt>
                <c:pt idx="17">
                  <c:v>9.38159019663722</c:v>
                </c:pt>
                <c:pt idx="18">
                  <c:v>7.85235459375262</c:v>
                </c:pt>
                <c:pt idx="19">
                  <c:v>4.49670743179679</c:v>
                </c:pt>
                <c:pt idx="20">
                  <c:v>5.70505071740159</c:v>
                </c:pt>
                <c:pt idx="21">
                  <c:v>7.33937783335938</c:v>
                </c:pt>
                <c:pt idx="22">
                  <c:v>9.34904833135606</c:v>
                </c:pt>
                <c:pt idx="23">
                  <c:v>13.0176449405834</c:v>
                </c:pt>
                <c:pt idx="24">
                  <c:v>12.1963952765693</c:v>
                </c:pt>
                <c:pt idx="25">
                  <c:v>13.660525740916</c:v>
                </c:pt>
                <c:pt idx="26">
                  <c:v>13.4413547489328</c:v>
                </c:pt>
                <c:pt idx="27">
                  <c:v>12.1805229977924</c:v>
                </c:pt>
                <c:pt idx="28">
                  <c:v>8.72127805721124</c:v>
                </c:pt>
                <c:pt idx="29">
                  <c:v>6.69699105217076</c:v>
                </c:pt>
                <c:pt idx="30">
                  <c:v>8.95879246538316</c:v>
                </c:pt>
                <c:pt idx="31">
                  <c:v>5.57302550161288</c:v>
                </c:pt>
                <c:pt idx="32">
                  <c:v>5.433387001447</c:v>
                </c:pt>
                <c:pt idx="33">
                  <c:v>0.504373236194795</c:v>
                </c:pt>
                <c:pt idx="34">
                  <c:v>-10.8267979468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E$1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E$16:$E$50</c:f>
              <c:numCache>
                <c:formatCode>General</c:formatCode>
                <c:ptCount val="35"/>
                <c:pt idx="0">
                  <c:v>21.6246820069567</c:v>
                </c:pt>
                <c:pt idx="1">
                  <c:v>20.0879474292466</c:v>
                </c:pt>
                <c:pt idx="2">
                  <c:v>16.5544148489918</c:v>
                </c:pt>
                <c:pt idx="3">
                  <c:v>11.1683926789336</c:v>
                </c:pt>
                <c:pt idx="4">
                  <c:v>5.49791322995445</c:v>
                </c:pt>
                <c:pt idx="5">
                  <c:v>-0.598221744153122</c:v>
                </c:pt>
                <c:pt idx="6">
                  <c:v>-1.07612748312492</c:v>
                </c:pt>
                <c:pt idx="7">
                  <c:v>1.2806317077096</c:v>
                </c:pt>
                <c:pt idx="8">
                  <c:v>1.5619743896615</c:v>
                </c:pt>
                <c:pt idx="9">
                  <c:v>4.07926354597095</c:v>
                </c:pt>
                <c:pt idx="10">
                  <c:v>4.12556325610191</c:v>
                </c:pt>
                <c:pt idx="11">
                  <c:v>3.05631324234614</c:v>
                </c:pt>
                <c:pt idx="12">
                  <c:v>3.97647380522103</c:v>
                </c:pt>
                <c:pt idx="13">
                  <c:v>6.83780762928934</c:v>
                </c:pt>
                <c:pt idx="14">
                  <c:v>9.04183003678729</c:v>
                </c:pt>
                <c:pt idx="15">
                  <c:v>9.07115094569426</c:v>
                </c:pt>
                <c:pt idx="16">
                  <c:v>8.87924687962698</c:v>
                </c:pt>
                <c:pt idx="17">
                  <c:v>5.53878453124281</c:v>
                </c:pt>
                <c:pt idx="18">
                  <c:v>5.13033463219767</c:v>
                </c:pt>
                <c:pt idx="19">
                  <c:v>3.58527062370253</c:v>
                </c:pt>
                <c:pt idx="20">
                  <c:v>9.1445222369464</c:v>
                </c:pt>
                <c:pt idx="21">
                  <c:v>7.55479946868822</c:v>
                </c:pt>
                <c:pt idx="22">
                  <c:v>9.14052292953957</c:v>
                </c:pt>
                <c:pt idx="23">
                  <c:v>12.0038733340343</c:v>
                </c:pt>
                <c:pt idx="24">
                  <c:v>8.20820662216839</c:v>
                </c:pt>
                <c:pt idx="25">
                  <c:v>11.0925927085249</c:v>
                </c:pt>
                <c:pt idx="26">
                  <c:v>11.8351561285669</c:v>
                </c:pt>
                <c:pt idx="27">
                  <c:v>9.03512817214325</c:v>
                </c:pt>
                <c:pt idx="28">
                  <c:v>7.43748624487897</c:v>
                </c:pt>
                <c:pt idx="29">
                  <c:v>9.82067420558282</c:v>
                </c:pt>
                <c:pt idx="30">
                  <c:v>5.35824478199933</c:v>
                </c:pt>
                <c:pt idx="31">
                  <c:v>6.02450788273347</c:v>
                </c:pt>
                <c:pt idx="32">
                  <c:v>3.23658441004324</c:v>
                </c:pt>
                <c:pt idx="33">
                  <c:v>-3.56293203460342</c:v>
                </c:pt>
                <c:pt idx="34">
                  <c:v>-13.2348242868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F$1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F$16:$F$50</c:f>
              <c:numCache>
                <c:formatCode>General</c:formatCode>
                <c:ptCount val="35"/>
                <c:pt idx="0">
                  <c:v>11.9689693387514</c:v>
                </c:pt>
                <c:pt idx="1">
                  <c:v>8.4522111269615</c:v>
                </c:pt>
                <c:pt idx="2">
                  <c:v>4.28134556574923</c:v>
                </c:pt>
                <c:pt idx="3">
                  <c:v>4.8448936911816</c:v>
                </c:pt>
                <c:pt idx="4">
                  <c:v>-0.461893764434194</c:v>
                </c:pt>
                <c:pt idx="5">
                  <c:v>-0.52614271621178</c:v>
                </c:pt>
                <c:pt idx="6">
                  <c:v>-2.02020202020201</c:v>
                </c:pt>
                <c:pt idx="7">
                  <c:v>0.565159574468083</c:v>
                </c:pt>
                <c:pt idx="8">
                  <c:v>-1.98873052701359</c:v>
                </c:pt>
                <c:pt idx="9">
                  <c:v>3.04132231404961</c:v>
                </c:pt>
                <c:pt idx="10">
                  <c:v>4.52278017958096</c:v>
                </c:pt>
                <c:pt idx="11">
                  <c:v>2.94214876033057</c:v>
                </c:pt>
                <c:pt idx="12">
                  <c:v>9.9763273588096</c:v>
                </c:pt>
                <c:pt idx="13">
                  <c:v>9.2075713827398</c:v>
                </c:pt>
                <c:pt idx="14">
                  <c:v>11.1994909322303</c:v>
                </c:pt>
                <c:pt idx="15">
                  <c:v>18.3686576750161</c:v>
                </c:pt>
                <c:pt idx="16">
                  <c:v>16.2976629766298</c:v>
                </c:pt>
                <c:pt idx="17">
                  <c:v>9.16568742655699</c:v>
                </c:pt>
                <c:pt idx="18">
                  <c:v>6.63805436337626</c:v>
                </c:pt>
                <c:pt idx="19">
                  <c:v>1.32935431361909</c:v>
                </c:pt>
                <c:pt idx="20">
                  <c:v>1.32205182443153</c:v>
                </c:pt>
                <c:pt idx="21">
                  <c:v>5.16684607104416</c:v>
                </c:pt>
                <c:pt idx="22">
                  <c:v>9.90072444325196</c:v>
                </c:pt>
                <c:pt idx="23">
                  <c:v>10.4149933065596</c:v>
                </c:pt>
                <c:pt idx="24">
                  <c:v>13.7265135699374</c:v>
                </c:pt>
                <c:pt idx="25">
                  <c:v>13.5875127942682</c:v>
                </c:pt>
                <c:pt idx="26">
                  <c:v>10.9130859375</c:v>
                </c:pt>
                <c:pt idx="27">
                  <c:v>14.3549951503395</c:v>
                </c:pt>
                <c:pt idx="28">
                  <c:v>8.0770995869665</c:v>
                </c:pt>
                <c:pt idx="29">
                  <c:v>8.26762784410904</c:v>
                </c:pt>
                <c:pt idx="30">
                  <c:v>8.01232665639446</c:v>
                </c:pt>
                <c:pt idx="31">
                  <c:v>9.32994062765053</c:v>
                </c:pt>
                <c:pt idx="32">
                  <c:v>7.40976645435245</c:v>
                </c:pt>
                <c:pt idx="33">
                  <c:v>2.87141073657928</c:v>
                </c:pt>
                <c:pt idx="34">
                  <c:v>-4.60566537599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2'!$G$14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G$16:$G$50</c:f>
              <c:numCache>
                <c:formatCode>General</c:formatCode>
                <c:ptCount val="35"/>
                <c:pt idx="0">
                  <c:v>7.04174228675136</c:v>
                </c:pt>
                <c:pt idx="1">
                  <c:v>8.55904658721558</c:v>
                </c:pt>
                <c:pt idx="2">
                  <c:v>11.2937812723374</c:v>
                </c:pt>
                <c:pt idx="3">
                  <c:v>8.12200137080193</c:v>
                </c:pt>
                <c:pt idx="4">
                  <c:v>8.27399118345203</c:v>
                </c:pt>
                <c:pt idx="5">
                  <c:v>6.686626746507</c:v>
                </c:pt>
                <c:pt idx="6">
                  <c:v>4.2389210019268</c:v>
                </c:pt>
                <c:pt idx="7">
                  <c:v>1.58478605388272</c:v>
                </c:pt>
                <c:pt idx="8">
                  <c:v>5.76260569996869</c:v>
                </c:pt>
                <c:pt idx="9">
                  <c:v>8.88681010289992</c:v>
                </c:pt>
                <c:pt idx="10">
                  <c:v>9.11891558841651</c:v>
                </c:pt>
                <c:pt idx="11">
                  <c:v>9.85959438377535</c:v>
                </c:pt>
                <c:pt idx="12">
                  <c:v>4.17530352383773</c:v>
                </c:pt>
                <c:pt idx="13">
                  <c:v>2.49140893470789</c:v>
                </c:pt>
                <c:pt idx="14">
                  <c:v>4.26312817617165</c:v>
                </c:pt>
                <c:pt idx="15">
                  <c:v>5.68020448736155</c:v>
                </c:pt>
                <c:pt idx="16">
                  <c:v>5.74189880613984</c:v>
                </c:pt>
                <c:pt idx="17">
                  <c:v>3.85582564962282</c:v>
                </c:pt>
                <c:pt idx="18">
                  <c:v>1.35391280801515</c:v>
                </c:pt>
                <c:pt idx="19">
                  <c:v>0.725611394786355</c:v>
                </c:pt>
                <c:pt idx="20">
                  <c:v>1.82795698924731</c:v>
                </c:pt>
                <c:pt idx="21">
                  <c:v>4.27764326069411</c:v>
                </c:pt>
                <c:pt idx="22">
                  <c:v>6.33181939620626</c:v>
                </c:pt>
                <c:pt idx="23">
                  <c:v>7.79082177161152</c:v>
                </c:pt>
                <c:pt idx="24">
                  <c:v>9.76768743400211</c:v>
                </c:pt>
                <c:pt idx="25">
                  <c:v>11.8679050567595</c:v>
                </c:pt>
                <c:pt idx="26">
                  <c:v>10.8291457286432</c:v>
                </c:pt>
                <c:pt idx="27">
                  <c:v>14.8762376237624</c:v>
                </c:pt>
                <c:pt idx="28">
                  <c:v>13.7806637806638</c:v>
                </c:pt>
                <c:pt idx="29">
                  <c:v>11.3468634686347</c:v>
                </c:pt>
                <c:pt idx="30">
                  <c:v>10.6325096350034</c:v>
                </c:pt>
                <c:pt idx="31">
                  <c:v>7.11053652230123</c:v>
                </c:pt>
                <c:pt idx="32">
                  <c:v>6.10864510674276</c:v>
                </c:pt>
                <c:pt idx="33">
                  <c:v>2.69262634631318</c:v>
                </c:pt>
                <c:pt idx="34">
                  <c:v>-7.80737704918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05850"/>
        <c:axId val="24502891"/>
      </c:lineChart>
      <c:barChart>
        <c:barDir val="col"/>
        <c:grouping val="clustered"/>
        <c:varyColors val="0"/>
        <c:ser>
          <c:idx val="4"/>
          <c:order val="4"/>
          <c:tx>
            <c:strRef>
              <c:f>'I-2'!$B$14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B$16:$B$50</c:f>
              <c:numCache>
                <c:formatCode>General</c:formatCode>
                <c:ptCount val="35"/>
                <c:pt idx="0">
                  <c:v>6.13882478253152</c:v>
                </c:pt>
                <c:pt idx="1">
                  <c:v>5.81830911955188</c:v>
                </c:pt>
                <c:pt idx="2">
                  <c:v>5.24705154213802</c:v>
                </c:pt>
                <c:pt idx="3">
                  <c:v>4.3490115882754</c:v>
                </c:pt>
                <c:pt idx="4">
                  <c:v>1.11728105974443</c:v>
                </c:pt>
                <c:pt idx="5">
                  <c:v>-0.486320177324899</c:v>
                </c:pt>
                <c:pt idx="6">
                  <c:v>-3.06445816589893</c:v>
                </c:pt>
                <c:pt idx="7">
                  <c:v>-2.62607786778156</c:v>
                </c:pt>
                <c:pt idx="8">
                  <c:v>-0.436681222707406</c:v>
                </c:pt>
                <c:pt idx="9">
                  <c:v>0.156249999999986</c:v>
                </c:pt>
                <c:pt idx="10">
                  <c:v>1.20319503892688</c:v>
                </c:pt>
                <c:pt idx="11">
                  <c:v>1.12035421977727</c:v>
                </c:pt>
                <c:pt idx="12">
                  <c:v>-0.744284954811263</c:v>
                </c:pt>
                <c:pt idx="13">
                  <c:v>-0.341886015866152</c:v>
                </c:pt>
                <c:pt idx="14">
                  <c:v>1.36206207539631</c:v>
                </c:pt>
                <c:pt idx="15">
                  <c:v>1.3401446294699</c:v>
                </c:pt>
                <c:pt idx="16">
                  <c:v>3.04298339582216</c:v>
                </c:pt>
                <c:pt idx="17">
                  <c:v>2.60791366906474</c:v>
                </c:pt>
                <c:pt idx="18">
                  <c:v>1.32076091599041</c:v>
                </c:pt>
                <c:pt idx="19">
                  <c:v>0.909983633387881</c:v>
                </c:pt>
                <c:pt idx="20">
                  <c:v>0.85767194048276</c:v>
                </c:pt>
                <c:pt idx="21">
                  <c:v>1.47693705975915</c:v>
                </c:pt>
                <c:pt idx="22">
                  <c:v>2.57466195401925</c:v>
                </c:pt>
                <c:pt idx="23">
                  <c:v>3.62332944076813</c:v>
                </c:pt>
                <c:pt idx="24">
                  <c:v>4.22934449991949</c:v>
                </c:pt>
                <c:pt idx="25">
                  <c:v>3.95688055786579</c:v>
                </c:pt>
                <c:pt idx="26">
                  <c:v>4.28350140675877</c:v>
                </c:pt>
                <c:pt idx="27">
                  <c:v>4.041321020504</c:v>
                </c:pt>
                <c:pt idx="28">
                  <c:v>2.88027690215709</c:v>
                </c:pt>
                <c:pt idx="29">
                  <c:v>3.5016462044986</c:v>
                </c:pt>
                <c:pt idx="30">
                  <c:v>3.35879713835334</c:v>
                </c:pt>
                <c:pt idx="31">
                  <c:v>2.74401251654832</c:v>
                </c:pt>
                <c:pt idx="32">
                  <c:v>0.973265244818265</c:v>
                </c:pt>
                <c:pt idx="33">
                  <c:v>-2.05428545946427</c:v>
                </c:pt>
                <c:pt idx="34">
                  <c:v>-8.30302674800564</c:v>
                </c:pt>
              </c:numCache>
            </c:numRef>
          </c:val>
        </c:ser>
        <c:gapWidth val="10"/>
        <c:overlap val="0"/>
        <c:axId val="61766905"/>
        <c:axId val="10465655"/>
      </c:barChart>
      <c:lineChart>
        <c:grouping val="standard"/>
        <c:varyColors val="0"/>
        <c:ser>
          <c:idx val="5"/>
          <c:order val="5"/>
          <c:tx>
            <c:strRef>
              <c:f>'I-2'!$D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H$16:$H$50</c:f>
              <c:strCache>
                <c:ptCount val="35"/>
                <c:pt idx="0">
                  <c:v>00:Q2</c:v>
                </c:pt>
                <c:pt idx="1">
                  <c:v>00:Q3</c:v>
                </c:pt>
                <c:pt idx="2">
                  <c:v>00:Q4</c:v>
                </c:pt>
                <c:pt idx="3">
                  <c:v>01:Q1</c:v>
                </c:pt>
                <c:pt idx="4">
                  <c:v>01:Q2</c:v>
                </c:pt>
                <c:pt idx="5">
                  <c:v>01:Q3</c:v>
                </c:pt>
                <c:pt idx="6">
                  <c:v>01:Q4</c:v>
                </c:pt>
                <c:pt idx="7">
                  <c:v>02:Q1</c:v>
                </c:pt>
                <c:pt idx="8">
                  <c:v>02:Q2</c:v>
                </c:pt>
                <c:pt idx="9">
                  <c:v>02:Q3</c:v>
                </c:pt>
                <c:pt idx="10">
                  <c:v>02:Q4</c:v>
                </c:pt>
                <c:pt idx="11">
                  <c:v>03:Q1</c:v>
                </c:pt>
                <c:pt idx="12">
                  <c:v>03:Q2</c:v>
                </c:pt>
                <c:pt idx="13">
                  <c:v>03:Q3</c:v>
                </c:pt>
                <c:pt idx="14">
                  <c:v>03:Q4</c:v>
                </c:pt>
                <c:pt idx="15">
                  <c:v>04:Q1</c:v>
                </c:pt>
                <c:pt idx="16">
                  <c:v>04:Q2</c:v>
                </c:pt>
                <c:pt idx="17">
                  <c:v>04:Q3</c:v>
                </c:pt>
                <c:pt idx="18">
                  <c:v>04:Q4</c:v>
                </c:pt>
                <c:pt idx="19">
                  <c:v>05:Q1</c:v>
                </c:pt>
                <c:pt idx="20">
                  <c:v>05:Q2</c:v>
                </c:pt>
                <c:pt idx="21">
                  <c:v>05:Q3</c:v>
                </c:pt>
                <c:pt idx="22">
                  <c:v>05:Q4</c:v>
                </c:pt>
                <c:pt idx="23">
                  <c:v>06:Q1</c:v>
                </c:pt>
                <c:pt idx="24">
                  <c:v>06:Q2</c:v>
                </c:pt>
                <c:pt idx="25">
                  <c:v>06:Q3</c:v>
                </c:pt>
                <c:pt idx="26">
                  <c:v>06:Q4</c:v>
                </c:pt>
                <c:pt idx="27">
                  <c:v>07:Q1</c:v>
                </c:pt>
                <c:pt idx="28">
                  <c:v>07:Q2</c:v>
                </c:pt>
                <c:pt idx="29">
                  <c:v>07:Q3</c:v>
                </c:pt>
                <c:pt idx="30">
                  <c:v>07:Q4</c:v>
                </c:pt>
                <c:pt idx="31">
                  <c:v>08:Q1</c:v>
                </c:pt>
                <c:pt idx="32">
                  <c:v>08:Q2</c:v>
                </c:pt>
                <c:pt idx="33">
                  <c:v>08:Q3</c:v>
                </c:pt>
                <c:pt idx="34">
                  <c:v>08:Q4</c:v>
                </c:pt>
              </c:strCache>
            </c:strRef>
          </c:cat>
          <c:val>
            <c:numRef>
              <c:f>'I-2'!$D$16:$D$50</c:f>
              <c:numCache>
                <c:formatCode>General</c:formatCode>
                <c:ptCount val="35"/>
                <c:pt idx="0">
                  <c:v>6.00142045454544</c:v>
                </c:pt>
                <c:pt idx="1">
                  <c:v>6.51488616462348</c:v>
                </c:pt>
                <c:pt idx="2">
                  <c:v>5.66689702833449</c:v>
                </c:pt>
                <c:pt idx="3">
                  <c:v>5.39333562349708</c:v>
                </c:pt>
                <c:pt idx="4">
                  <c:v>1.30653266331657</c:v>
                </c:pt>
                <c:pt idx="5">
                  <c:v>-1.41400854981914</c:v>
                </c:pt>
                <c:pt idx="6">
                  <c:v>-4.12034009156312</c:v>
                </c:pt>
                <c:pt idx="7">
                  <c:v>-3.8135593220339</c:v>
                </c:pt>
                <c:pt idx="8">
                  <c:v>-1.81878306878306</c:v>
                </c:pt>
                <c:pt idx="9">
                  <c:v>-0.233488992661762</c:v>
                </c:pt>
                <c:pt idx="10">
                  <c:v>1.67121418826741</c:v>
                </c:pt>
                <c:pt idx="11">
                  <c:v>1.52490681125042</c:v>
                </c:pt>
                <c:pt idx="12">
                  <c:v>-0.2020882452004</c:v>
                </c:pt>
                <c:pt idx="13">
                  <c:v>-1.23704446673355</c:v>
                </c:pt>
                <c:pt idx="14">
                  <c:v>1.54310634015431</c:v>
                </c:pt>
                <c:pt idx="15">
                  <c:v>1.63551401869158</c:v>
                </c:pt>
                <c:pt idx="16">
                  <c:v>3.98245021937227</c:v>
                </c:pt>
                <c:pt idx="17">
                  <c:v>4.57007447528774</c:v>
                </c:pt>
                <c:pt idx="18">
                  <c:v>1.98216055500492</c:v>
                </c:pt>
                <c:pt idx="19">
                  <c:v>2.43021346469621</c:v>
                </c:pt>
                <c:pt idx="20">
                  <c:v>2.33690360272638</c:v>
                </c:pt>
                <c:pt idx="21">
                  <c:v>3.36678536743283</c:v>
                </c:pt>
                <c:pt idx="22">
                  <c:v>5.11823777129901</c:v>
                </c:pt>
                <c:pt idx="23">
                  <c:v>4.96954151971787</c:v>
                </c:pt>
                <c:pt idx="24">
                  <c:v>5.99429115128449</c:v>
                </c:pt>
                <c:pt idx="25">
                  <c:v>6.48293141246479</c:v>
                </c:pt>
                <c:pt idx="26">
                  <c:v>6.19414483821264</c:v>
                </c:pt>
                <c:pt idx="27">
                  <c:v>6.99450213805741</c:v>
                </c:pt>
                <c:pt idx="28">
                  <c:v>5.77498503889883</c:v>
                </c:pt>
                <c:pt idx="29">
                  <c:v>6.20588235294117</c:v>
                </c:pt>
                <c:pt idx="30">
                  <c:v>5.54265815438191</c:v>
                </c:pt>
                <c:pt idx="31">
                  <c:v>5.02426491578648</c:v>
                </c:pt>
                <c:pt idx="32">
                  <c:v>3.33804809052334</c:v>
                </c:pt>
                <c:pt idx="33">
                  <c:v>0.0276931597895214</c:v>
                </c:pt>
                <c:pt idx="34">
                  <c:v>-7.8086334891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143"/>
        <c:axId val="36358477"/>
      </c:lineChart>
      <c:catAx>
        <c:axId val="1260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502891"/>
        <c:crossesAt val="0"/>
        <c:auto val="1"/>
        <c:lblAlgn val="ctr"/>
        <c:lblOffset val="100"/>
        <c:noMultiLvlLbl val="0"/>
      </c:catAx>
      <c:valAx>
        <c:axId val="24502891"/>
        <c:scaling>
          <c:orientation val="minMax"/>
          <c:max val="25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605850"/>
        <c:crossesAt val="1"/>
        <c:crossBetween val="midCat"/>
      </c:valAx>
      <c:catAx>
        <c:axId val="617669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65655"/>
        <c:auto val="1"/>
        <c:lblAlgn val="ctr"/>
        <c:lblOffset val="100"/>
        <c:noMultiLvlLbl val="0"/>
      </c:catAx>
      <c:catAx>
        <c:axId val="61191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358477"/>
        <c:auto val="1"/>
        <c:lblAlgn val="ctr"/>
        <c:lblOffset val="100"/>
        <c:noMultiLvlLbl val="0"/>
      </c:catAx>
      <c:valAx>
        <c:axId val="10465655"/>
        <c:scaling>
          <c:orientation val="minMax"/>
          <c:max val="25"/>
          <c:min val="-1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766905"/>
        <c:crosses val="max"/>
        <c:crossBetween val="midCat"/>
      </c:valAx>
      <c:valAx>
        <c:axId val="36358477"/>
        <c:scaling>
          <c:orientation val="minMax"/>
          <c:max val="25"/>
          <c:min val="-15"/>
        </c:scaling>
        <c:delete val="1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 (annual chan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19143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181935680073"/>
          <c:y val="0.0328514171199542"/>
          <c:w val="0.826655515851897"/>
          <c:h val="0.858216432865732"/>
        </c:manualLayout>
      </c:layout>
      <c:lineChart>
        <c:grouping val="standard"/>
        <c:varyColors val="0"/>
        <c:ser>
          <c:idx val="0"/>
          <c:order val="0"/>
          <c:tx>
            <c:strRef>
              <c:f>'I-3'!$E$13</c:f>
              <c:strCache>
                <c:ptCount val="1"/>
                <c:pt idx="0">
                  <c:v>EABCI (bal tengely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5:$A$111</c:f>
              <c:strCache>
                <c:ptCount val="97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  <c:pt idx="96">
                  <c:v>2009/Jan/</c:v>
                </c:pt>
              </c:strCache>
            </c:strRef>
          </c:cat>
          <c:val>
            <c:numRef>
              <c:f>'I-3'!$E$15:$E$111</c:f>
              <c:numCache>
                <c:formatCode>General</c:formatCode>
                <c:ptCount val="97"/>
                <c:pt idx="0">
                  <c:v>0.92</c:v>
                </c:pt>
                <c:pt idx="1">
                  <c:v>0.72</c:v>
                </c:pt>
                <c:pt idx="2">
                  <c:v>0.48</c:v>
                </c:pt>
                <c:pt idx="3">
                  <c:v>0.17</c:v>
                </c:pt>
                <c:pt idx="4">
                  <c:v>0.07</c:v>
                </c:pt>
                <c:pt idx="5">
                  <c:v>-0.27</c:v>
                </c:pt>
                <c:pt idx="6">
                  <c:v>-0.42</c:v>
                </c:pt>
                <c:pt idx="7">
                  <c:v>-0.5</c:v>
                </c:pt>
                <c:pt idx="8">
                  <c:v>-0.99</c:v>
                </c:pt>
                <c:pt idx="9">
                  <c:v>-1.13</c:v>
                </c:pt>
                <c:pt idx="10">
                  <c:v>-1.26</c:v>
                </c:pt>
                <c:pt idx="11">
                  <c:v>-1.05</c:v>
                </c:pt>
                <c:pt idx="12">
                  <c:v>-1.15</c:v>
                </c:pt>
                <c:pt idx="13">
                  <c:v>-0.9</c:v>
                </c:pt>
                <c:pt idx="14">
                  <c:v>-0.75</c:v>
                </c:pt>
                <c:pt idx="15">
                  <c:v>-0.58</c:v>
                </c:pt>
                <c:pt idx="16">
                  <c:v>-0.39</c:v>
                </c:pt>
                <c:pt idx="17">
                  <c:v>-0.51</c:v>
                </c:pt>
                <c:pt idx="18">
                  <c:v>-0.6</c:v>
                </c:pt>
                <c:pt idx="19">
                  <c:v>-0.64</c:v>
                </c:pt>
                <c:pt idx="20">
                  <c:v>-0.57</c:v>
                </c:pt>
                <c:pt idx="21">
                  <c:v>-0.42</c:v>
                </c:pt>
                <c:pt idx="22">
                  <c:v>-0.36</c:v>
                </c:pt>
                <c:pt idx="23">
                  <c:v>-0.3</c:v>
                </c:pt>
                <c:pt idx="24">
                  <c:v>-0.38</c:v>
                </c:pt>
                <c:pt idx="25">
                  <c:v>-0.35</c:v>
                </c:pt>
                <c:pt idx="26">
                  <c:v>-0.65</c:v>
                </c:pt>
                <c:pt idx="27">
                  <c:v>-0.57</c:v>
                </c:pt>
                <c:pt idx="28">
                  <c:v>-0.7</c:v>
                </c:pt>
                <c:pt idx="29">
                  <c:v>-0.73</c:v>
                </c:pt>
                <c:pt idx="30">
                  <c:v>-0.86</c:v>
                </c:pt>
                <c:pt idx="31">
                  <c:v>-0.57</c:v>
                </c:pt>
                <c:pt idx="32">
                  <c:v>-0.58</c:v>
                </c:pt>
                <c:pt idx="33">
                  <c:v>-0.31</c:v>
                </c:pt>
                <c:pt idx="34">
                  <c:v>-0.11</c:v>
                </c:pt>
                <c:pt idx="35">
                  <c:v>-0.13</c:v>
                </c:pt>
                <c:pt idx="36">
                  <c:v>-0.01</c:v>
                </c:pt>
                <c:pt idx="37">
                  <c:v>-0.16</c:v>
                </c:pt>
                <c:pt idx="38">
                  <c:v>-0.22</c:v>
                </c:pt>
                <c:pt idx="39">
                  <c:v>0.25</c:v>
                </c:pt>
                <c:pt idx="40">
                  <c:v>0.15</c:v>
                </c:pt>
                <c:pt idx="41">
                  <c:v>0.26</c:v>
                </c:pt>
                <c:pt idx="42">
                  <c:v>0.45</c:v>
                </c:pt>
                <c:pt idx="43">
                  <c:v>0.37</c:v>
                </c:pt>
                <c:pt idx="44">
                  <c:v>0.39</c:v>
                </c:pt>
                <c:pt idx="45">
                  <c:v>0.41</c:v>
                </c:pt>
                <c:pt idx="46">
                  <c:v>0.26</c:v>
                </c:pt>
                <c:pt idx="47">
                  <c:v>0.32</c:v>
                </c:pt>
                <c:pt idx="48">
                  <c:v>0.28</c:v>
                </c:pt>
                <c:pt idx="49">
                  <c:v>0.08</c:v>
                </c:pt>
                <c:pt idx="50">
                  <c:v>-0.2</c:v>
                </c:pt>
                <c:pt idx="51">
                  <c:v>-0.37</c:v>
                </c:pt>
                <c:pt idx="52">
                  <c:v>-0.45</c:v>
                </c:pt>
                <c:pt idx="53">
                  <c:v>-0.37</c:v>
                </c:pt>
                <c:pt idx="54">
                  <c:v>-0.16</c:v>
                </c:pt>
                <c:pt idx="55">
                  <c:v>-0.16</c:v>
                </c:pt>
                <c:pt idx="56">
                  <c:v>-0.03</c:v>
                </c:pt>
                <c:pt idx="57">
                  <c:v>0.07</c:v>
                </c:pt>
                <c:pt idx="58">
                  <c:v>0.04</c:v>
                </c:pt>
                <c:pt idx="59">
                  <c:v>0.27</c:v>
                </c:pt>
                <c:pt idx="60">
                  <c:v>0.23</c:v>
                </c:pt>
                <c:pt idx="61">
                  <c:v>0.48</c:v>
                </c:pt>
                <c:pt idx="62">
                  <c:v>0.68</c:v>
                </c:pt>
                <c:pt idx="63">
                  <c:v>1.03</c:v>
                </c:pt>
                <c:pt idx="64">
                  <c:v>0.9</c:v>
                </c:pt>
                <c:pt idx="65">
                  <c:v>1.29</c:v>
                </c:pt>
                <c:pt idx="66">
                  <c:v>1.22</c:v>
                </c:pt>
                <c:pt idx="67">
                  <c:v>1.13</c:v>
                </c:pt>
                <c:pt idx="68">
                  <c:v>1.32</c:v>
                </c:pt>
                <c:pt idx="69">
                  <c:v>1.29</c:v>
                </c:pt>
                <c:pt idx="70">
                  <c:v>1.42</c:v>
                </c:pt>
                <c:pt idx="71">
                  <c:v>1.49</c:v>
                </c:pt>
                <c:pt idx="72">
                  <c:v>1.28</c:v>
                </c:pt>
                <c:pt idx="73">
                  <c:v>1.47</c:v>
                </c:pt>
                <c:pt idx="74">
                  <c:v>1.46</c:v>
                </c:pt>
                <c:pt idx="75">
                  <c:v>1.54</c:v>
                </c:pt>
                <c:pt idx="76">
                  <c:v>1.45</c:v>
                </c:pt>
                <c:pt idx="77">
                  <c:v>1.47</c:v>
                </c:pt>
                <c:pt idx="78">
                  <c:v>1.3</c:v>
                </c:pt>
                <c:pt idx="79">
                  <c:v>1.33</c:v>
                </c:pt>
                <c:pt idx="80">
                  <c:v>1.06</c:v>
                </c:pt>
                <c:pt idx="81">
                  <c:v>0.87</c:v>
                </c:pt>
                <c:pt idx="82">
                  <c:v>1.02</c:v>
                </c:pt>
                <c:pt idx="83">
                  <c:v>0.89</c:v>
                </c:pt>
                <c:pt idx="84">
                  <c:v>0.76</c:v>
                </c:pt>
                <c:pt idx="85">
                  <c:v>0.72</c:v>
                </c:pt>
                <c:pt idx="86">
                  <c:v>0.8</c:v>
                </c:pt>
                <c:pt idx="87">
                  <c:v>0.45</c:v>
                </c:pt>
                <c:pt idx="88">
                  <c:v>0.6</c:v>
                </c:pt>
                <c:pt idx="89">
                  <c:v>0.17</c:v>
                </c:pt>
                <c:pt idx="90">
                  <c:v>-0.15</c:v>
                </c:pt>
                <c:pt idx="91">
                  <c:v>-0.22</c:v>
                </c:pt>
                <c:pt idx="92">
                  <c:v>-0.74</c:v>
                </c:pt>
                <c:pt idx="93">
                  <c:v>-1.26</c:v>
                </c:pt>
                <c:pt idx="94">
                  <c:v>-2.04</c:v>
                </c:pt>
                <c:pt idx="95">
                  <c:v>-3.09</c:v>
                </c:pt>
                <c:pt idx="96">
                  <c:v>-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7608"/>
        <c:axId val="54863821"/>
      </c:lineChart>
      <c:lineChart>
        <c:grouping val="standard"/>
        <c:varyColors val="0"/>
        <c:ser>
          <c:idx val="1"/>
          <c:order val="1"/>
          <c:tx>
            <c:strRef>
              <c:f>'I-3'!$B$13</c:f>
              <c:strCache>
                <c:ptCount val="1"/>
                <c:pt idx="0">
                  <c:v>IFO klím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5:$A$111</c:f>
              <c:strCache>
                <c:ptCount val="97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  <c:pt idx="96">
                  <c:v>2009/Jan/</c:v>
                </c:pt>
              </c:strCache>
            </c:strRef>
          </c:cat>
          <c:val>
            <c:numRef>
              <c:f>'I-3'!$B$15:$B$111</c:f>
              <c:numCache>
                <c:formatCode>General</c:formatCode>
                <c:ptCount val="97"/>
                <c:pt idx="0">
                  <c:v>-3.8</c:v>
                </c:pt>
                <c:pt idx="1">
                  <c:v>-7.7</c:v>
                </c:pt>
                <c:pt idx="2">
                  <c:v>-9.1</c:v>
                </c:pt>
                <c:pt idx="3">
                  <c:v>-11.7</c:v>
                </c:pt>
                <c:pt idx="4">
                  <c:v>-14.9</c:v>
                </c:pt>
                <c:pt idx="5">
                  <c:v>-17.4</c:v>
                </c:pt>
                <c:pt idx="6">
                  <c:v>-17.2</c:v>
                </c:pt>
                <c:pt idx="7">
                  <c:v>-15.3</c:v>
                </c:pt>
                <c:pt idx="8">
                  <c:v>-24.4</c:v>
                </c:pt>
                <c:pt idx="9">
                  <c:v>-24.5</c:v>
                </c:pt>
                <c:pt idx="10">
                  <c:v>-23.5</c:v>
                </c:pt>
                <c:pt idx="11">
                  <c:v>-24.6</c:v>
                </c:pt>
                <c:pt idx="12">
                  <c:v>-23.7</c:v>
                </c:pt>
                <c:pt idx="13">
                  <c:v>-21.4</c:v>
                </c:pt>
                <c:pt idx="14">
                  <c:v>-17.8</c:v>
                </c:pt>
                <c:pt idx="15">
                  <c:v>-19.2</c:v>
                </c:pt>
                <c:pt idx="16">
                  <c:v>-17.6</c:v>
                </c:pt>
                <c:pt idx="17">
                  <c:v>-18.4</c:v>
                </c:pt>
                <c:pt idx="18">
                  <c:v>-20.2</c:v>
                </c:pt>
                <c:pt idx="19">
                  <c:v>-21.5</c:v>
                </c:pt>
                <c:pt idx="20">
                  <c:v>-22.6</c:v>
                </c:pt>
                <c:pt idx="21">
                  <c:v>-23</c:v>
                </c:pt>
                <c:pt idx="22">
                  <c:v>-25.1</c:v>
                </c:pt>
                <c:pt idx="23">
                  <c:v>-25.6</c:v>
                </c:pt>
                <c:pt idx="24">
                  <c:v>-25.3</c:v>
                </c:pt>
                <c:pt idx="25">
                  <c:v>-22</c:v>
                </c:pt>
                <c:pt idx="26">
                  <c:v>-22.5</c:v>
                </c:pt>
                <c:pt idx="27">
                  <c:v>-24.2</c:v>
                </c:pt>
                <c:pt idx="28">
                  <c:v>-21.5</c:v>
                </c:pt>
                <c:pt idx="29">
                  <c:v>-19.7</c:v>
                </c:pt>
                <c:pt idx="30">
                  <c:v>-17.7</c:v>
                </c:pt>
                <c:pt idx="31">
                  <c:v>-14.3</c:v>
                </c:pt>
                <c:pt idx="32">
                  <c:v>-14.4</c:v>
                </c:pt>
                <c:pt idx="33">
                  <c:v>-9.5</c:v>
                </c:pt>
                <c:pt idx="34">
                  <c:v>-6.7</c:v>
                </c:pt>
                <c:pt idx="35">
                  <c:v>-6.1</c:v>
                </c:pt>
                <c:pt idx="36">
                  <c:v>-5.2</c:v>
                </c:pt>
                <c:pt idx="37">
                  <c:v>-9.3</c:v>
                </c:pt>
                <c:pt idx="38">
                  <c:v>-11.7</c:v>
                </c:pt>
                <c:pt idx="39">
                  <c:v>-9.3</c:v>
                </c:pt>
                <c:pt idx="40">
                  <c:v>-10.8</c:v>
                </c:pt>
                <c:pt idx="41">
                  <c:v>-12.2</c:v>
                </c:pt>
                <c:pt idx="42">
                  <c:v>-10.5</c:v>
                </c:pt>
                <c:pt idx="43">
                  <c:v>-10.3</c:v>
                </c:pt>
                <c:pt idx="44">
                  <c:v>-9.9</c:v>
                </c:pt>
                <c:pt idx="45">
                  <c:v>-9.6</c:v>
                </c:pt>
                <c:pt idx="46">
                  <c:v>-10.1</c:v>
                </c:pt>
                <c:pt idx="47">
                  <c:v>-7.5</c:v>
                </c:pt>
                <c:pt idx="48">
                  <c:v>-8</c:v>
                </c:pt>
                <c:pt idx="49">
                  <c:v>-10</c:v>
                </c:pt>
                <c:pt idx="50">
                  <c:v>-13.4</c:v>
                </c:pt>
                <c:pt idx="51">
                  <c:v>-15</c:v>
                </c:pt>
                <c:pt idx="52">
                  <c:v>-16.3</c:v>
                </c:pt>
                <c:pt idx="53">
                  <c:v>-14.4</c:v>
                </c:pt>
                <c:pt idx="54">
                  <c:v>-10.7</c:v>
                </c:pt>
                <c:pt idx="55">
                  <c:v>-11.1</c:v>
                </c:pt>
                <c:pt idx="56">
                  <c:v>-7.1</c:v>
                </c:pt>
                <c:pt idx="57">
                  <c:v>-3.1</c:v>
                </c:pt>
                <c:pt idx="58">
                  <c:v>-4.3</c:v>
                </c:pt>
                <c:pt idx="59">
                  <c:v>-0.7</c:v>
                </c:pt>
                <c:pt idx="60">
                  <c:v>3.4</c:v>
                </c:pt>
                <c:pt idx="61">
                  <c:v>6.2</c:v>
                </c:pt>
                <c:pt idx="62">
                  <c:v>9.8</c:v>
                </c:pt>
                <c:pt idx="63">
                  <c:v>10.8</c:v>
                </c:pt>
                <c:pt idx="64">
                  <c:v>9.8</c:v>
                </c:pt>
                <c:pt idx="65">
                  <c:v>12.4</c:v>
                </c:pt>
                <c:pt idx="66">
                  <c:v>10.4</c:v>
                </c:pt>
                <c:pt idx="67">
                  <c:v>9.4</c:v>
                </c:pt>
                <c:pt idx="68">
                  <c:v>9.5</c:v>
                </c:pt>
                <c:pt idx="69">
                  <c:v>10.4</c:v>
                </c:pt>
                <c:pt idx="70">
                  <c:v>13.8</c:v>
                </c:pt>
                <c:pt idx="71">
                  <c:v>17.5</c:v>
                </c:pt>
                <c:pt idx="72">
                  <c:v>15.4</c:v>
                </c:pt>
                <c:pt idx="73">
                  <c:v>13.2</c:v>
                </c:pt>
                <c:pt idx="74">
                  <c:v>14.3</c:v>
                </c:pt>
                <c:pt idx="75">
                  <c:v>16.2</c:v>
                </c:pt>
                <c:pt idx="76">
                  <c:v>15.8</c:v>
                </c:pt>
                <c:pt idx="77">
                  <c:v>12.8</c:v>
                </c:pt>
                <c:pt idx="78">
                  <c:v>12</c:v>
                </c:pt>
                <c:pt idx="79">
                  <c:v>10.8</c:v>
                </c:pt>
                <c:pt idx="80">
                  <c:v>7.7</c:v>
                </c:pt>
                <c:pt idx="81">
                  <c:v>7.3</c:v>
                </c:pt>
                <c:pt idx="82">
                  <c:v>8.4</c:v>
                </c:pt>
                <c:pt idx="83">
                  <c:v>6.1</c:v>
                </c:pt>
                <c:pt idx="84">
                  <c:v>6.4</c:v>
                </c:pt>
                <c:pt idx="85">
                  <c:v>7.3</c:v>
                </c:pt>
                <c:pt idx="86">
                  <c:v>8.6</c:v>
                </c:pt>
                <c:pt idx="87">
                  <c:v>3.8</c:v>
                </c:pt>
                <c:pt idx="88">
                  <c:v>5.8</c:v>
                </c:pt>
                <c:pt idx="89">
                  <c:v>1.3</c:v>
                </c:pt>
                <c:pt idx="90">
                  <c:v>-6.1</c:v>
                </c:pt>
                <c:pt idx="91">
                  <c:v>-11.4</c:v>
                </c:pt>
                <c:pt idx="92">
                  <c:v>-15.1</c:v>
                </c:pt>
                <c:pt idx="93">
                  <c:v>-20.4</c:v>
                </c:pt>
                <c:pt idx="94">
                  <c:v>-28.7</c:v>
                </c:pt>
                <c:pt idx="95">
                  <c:v>-35.2</c:v>
                </c:pt>
                <c:pt idx="96">
                  <c:v>-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3'!$C$13</c:f>
              <c:strCache>
                <c:ptCount val="1"/>
                <c:pt idx="0">
                  <c:v>IFO jelenleg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5:$A$111</c:f>
              <c:strCache>
                <c:ptCount val="97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  <c:pt idx="96">
                  <c:v>2009/Jan/</c:v>
                </c:pt>
              </c:strCache>
            </c:strRef>
          </c:cat>
          <c:val>
            <c:numRef>
              <c:f>'I-3'!$C$15:$C$111</c:f>
              <c:numCache>
                <c:formatCode>General</c:formatCode>
                <c:ptCount val="97"/>
                <c:pt idx="0">
                  <c:v>-1.4</c:v>
                </c:pt>
                <c:pt idx="1">
                  <c:v>-7.1</c:v>
                </c:pt>
                <c:pt idx="2">
                  <c:v>-9</c:v>
                </c:pt>
                <c:pt idx="3">
                  <c:v>-12.8</c:v>
                </c:pt>
                <c:pt idx="4">
                  <c:v>-14.6</c:v>
                </c:pt>
                <c:pt idx="5">
                  <c:v>-17.9</c:v>
                </c:pt>
                <c:pt idx="6">
                  <c:v>-18.7</c:v>
                </c:pt>
                <c:pt idx="7">
                  <c:v>-18.2</c:v>
                </c:pt>
                <c:pt idx="8">
                  <c:v>-27.1</c:v>
                </c:pt>
                <c:pt idx="9">
                  <c:v>-27.3</c:v>
                </c:pt>
                <c:pt idx="10">
                  <c:v>-27.2</c:v>
                </c:pt>
                <c:pt idx="11">
                  <c:v>-30</c:v>
                </c:pt>
                <c:pt idx="12">
                  <c:v>-30.5</c:v>
                </c:pt>
                <c:pt idx="13">
                  <c:v>-32.6</c:v>
                </c:pt>
                <c:pt idx="14">
                  <c:v>-31.5</c:v>
                </c:pt>
                <c:pt idx="15">
                  <c:v>-33.9</c:v>
                </c:pt>
                <c:pt idx="16">
                  <c:v>-33.3</c:v>
                </c:pt>
                <c:pt idx="17">
                  <c:v>-32.4</c:v>
                </c:pt>
                <c:pt idx="18">
                  <c:v>-33.5</c:v>
                </c:pt>
                <c:pt idx="19">
                  <c:v>-33.4</c:v>
                </c:pt>
                <c:pt idx="20">
                  <c:v>-33.5</c:v>
                </c:pt>
                <c:pt idx="21">
                  <c:v>-33.2</c:v>
                </c:pt>
                <c:pt idx="22">
                  <c:v>-31.8</c:v>
                </c:pt>
                <c:pt idx="23">
                  <c:v>-34.6</c:v>
                </c:pt>
                <c:pt idx="24">
                  <c:v>-34.7</c:v>
                </c:pt>
                <c:pt idx="25">
                  <c:v>-28</c:v>
                </c:pt>
                <c:pt idx="26">
                  <c:v>-29.3</c:v>
                </c:pt>
                <c:pt idx="27">
                  <c:v>-30.7</c:v>
                </c:pt>
                <c:pt idx="28">
                  <c:v>-28.6</c:v>
                </c:pt>
                <c:pt idx="29">
                  <c:v>-29</c:v>
                </c:pt>
                <c:pt idx="30">
                  <c:v>-27.8</c:v>
                </c:pt>
                <c:pt idx="31">
                  <c:v>-25</c:v>
                </c:pt>
                <c:pt idx="32">
                  <c:v>-27.5</c:v>
                </c:pt>
                <c:pt idx="33">
                  <c:v>-22.7</c:v>
                </c:pt>
                <c:pt idx="34">
                  <c:v>-20</c:v>
                </c:pt>
                <c:pt idx="35">
                  <c:v>-20.1</c:v>
                </c:pt>
                <c:pt idx="36">
                  <c:v>-17.4</c:v>
                </c:pt>
                <c:pt idx="37">
                  <c:v>-20.5</c:v>
                </c:pt>
                <c:pt idx="38">
                  <c:v>-21.6</c:v>
                </c:pt>
                <c:pt idx="39">
                  <c:v>-15.8</c:v>
                </c:pt>
                <c:pt idx="40">
                  <c:v>-18</c:v>
                </c:pt>
                <c:pt idx="41">
                  <c:v>-19.5</c:v>
                </c:pt>
                <c:pt idx="42">
                  <c:v>-17.5</c:v>
                </c:pt>
                <c:pt idx="43">
                  <c:v>-16.1</c:v>
                </c:pt>
                <c:pt idx="44">
                  <c:v>-16.1</c:v>
                </c:pt>
                <c:pt idx="45">
                  <c:v>-15.6</c:v>
                </c:pt>
                <c:pt idx="46">
                  <c:v>-15.4</c:v>
                </c:pt>
                <c:pt idx="47">
                  <c:v>-12.9</c:v>
                </c:pt>
                <c:pt idx="48">
                  <c:v>-12.7</c:v>
                </c:pt>
                <c:pt idx="49">
                  <c:v>-14.8</c:v>
                </c:pt>
                <c:pt idx="50">
                  <c:v>-18.6</c:v>
                </c:pt>
                <c:pt idx="51">
                  <c:v>-19.2</c:v>
                </c:pt>
                <c:pt idx="52">
                  <c:v>-19.2</c:v>
                </c:pt>
                <c:pt idx="53">
                  <c:v>-17.4</c:v>
                </c:pt>
                <c:pt idx="54">
                  <c:v>-15.7</c:v>
                </c:pt>
                <c:pt idx="55">
                  <c:v>-16.9</c:v>
                </c:pt>
                <c:pt idx="56">
                  <c:v>-10.6</c:v>
                </c:pt>
                <c:pt idx="57">
                  <c:v>-8.5</c:v>
                </c:pt>
                <c:pt idx="58">
                  <c:v>-9</c:v>
                </c:pt>
                <c:pt idx="59">
                  <c:v>-5.5</c:v>
                </c:pt>
                <c:pt idx="60">
                  <c:v>-3.2</c:v>
                </c:pt>
                <c:pt idx="61">
                  <c:v>0.7</c:v>
                </c:pt>
                <c:pt idx="62">
                  <c:v>6.6</c:v>
                </c:pt>
                <c:pt idx="63">
                  <c:v>8.8</c:v>
                </c:pt>
                <c:pt idx="64">
                  <c:v>10.3</c:v>
                </c:pt>
                <c:pt idx="65">
                  <c:v>14.5</c:v>
                </c:pt>
                <c:pt idx="66">
                  <c:v>13.2</c:v>
                </c:pt>
                <c:pt idx="67">
                  <c:v>13.3</c:v>
                </c:pt>
                <c:pt idx="68">
                  <c:v>18.7</c:v>
                </c:pt>
                <c:pt idx="69">
                  <c:v>19.5</c:v>
                </c:pt>
                <c:pt idx="70">
                  <c:v>24</c:v>
                </c:pt>
                <c:pt idx="71">
                  <c:v>27</c:v>
                </c:pt>
                <c:pt idx="72">
                  <c:v>21.8</c:v>
                </c:pt>
                <c:pt idx="73">
                  <c:v>18.7</c:v>
                </c:pt>
                <c:pt idx="74">
                  <c:v>20.1</c:v>
                </c:pt>
                <c:pt idx="75">
                  <c:v>21.9</c:v>
                </c:pt>
                <c:pt idx="76">
                  <c:v>20.4</c:v>
                </c:pt>
                <c:pt idx="77">
                  <c:v>18.1</c:v>
                </c:pt>
                <c:pt idx="78">
                  <c:v>18.3</c:v>
                </c:pt>
                <c:pt idx="79">
                  <c:v>18.6</c:v>
                </c:pt>
                <c:pt idx="80">
                  <c:v>15.7</c:v>
                </c:pt>
                <c:pt idx="81">
                  <c:v>14.9</c:v>
                </c:pt>
                <c:pt idx="82">
                  <c:v>17.1</c:v>
                </c:pt>
                <c:pt idx="83">
                  <c:v>12.8</c:v>
                </c:pt>
                <c:pt idx="84">
                  <c:v>12.3</c:v>
                </c:pt>
                <c:pt idx="85">
                  <c:v>16.3</c:v>
                </c:pt>
                <c:pt idx="86">
                  <c:v>18.4</c:v>
                </c:pt>
                <c:pt idx="87">
                  <c:v>12.5</c:v>
                </c:pt>
                <c:pt idx="88">
                  <c:v>15.7</c:v>
                </c:pt>
                <c:pt idx="89">
                  <c:v>12</c:v>
                </c:pt>
                <c:pt idx="90">
                  <c:v>7</c:v>
                </c:pt>
                <c:pt idx="91">
                  <c:v>2.3</c:v>
                </c:pt>
                <c:pt idx="92">
                  <c:v>-4.5</c:v>
                </c:pt>
                <c:pt idx="93">
                  <c:v>-4.3</c:v>
                </c:pt>
                <c:pt idx="94">
                  <c:v>-13.8</c:v>
                </c:pt>
                <c:pt idx="95">
                  <c:v>-25.6</c:v>
                </c:pt>
                <c:pt idx="96">
                  <c:v>-2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3'!$D$13</c:f>
              <c:strCache>
                <c:ptCount val="1"/>
                <c:pt idx="0">
                  <c:v>IFO várakozáso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15:$A$111</c:f>
              <c:strCache>
                <c:ptCount val="97"/>
                <c:pt idx="0">
                  <c:v>2001/Jan/</c:v>
                </c:pt>
                <c:pt idx="1">
                  <c:v>2001/Feb/</c:v>
                </c:pt>
                <c:pt idx="2">
                  <c:v>2001/Mar/</c:v>
                </c:pt>
                <c:pt idx="3">
                  <c:v>2001/Apr/</c:v>
                </c:pt>
                <c:pt idx="4">
                  <c:v>2001/May/</c:v>
                </c:pt>
                <c:pt idx="5">
                  <c:v>2001/Jun/</c:v>
                </c:pt>
                <c:pt idx="6">
                  <c:v>2001/Jul/</c:v>
                </c:pt>
                <c:pt idx="7">
                  <c:v>2001/Aug/</c:v>
                </c:pt>
                <c:pt idx="8">
                  <c:v>2001/Sep/</c:v>
                </c:pt>
                <c:pt idx="9">
                  <c:v>2001/Oct/</c:v>
                </c:pt>
                <c:pt idx="10">
                  <c:v>2001/Nov/</c:v>
                </c:pt>
                <c:pt idx="11">
                  <c:v>2001/Dec/</c:v>
                </c:pt>
                <c:pt idx="12">
                  <c:v>2002/Jan/</c:v>
                </c:pt>
                <c:pt idx="13">
                  <c:v>2002/Feb/</c:v>
                </c:pt>
                <c:pt idx="14">
                  <c:v>2002/Mar/</c:v>
                </c:pt>
                <c:pt idx="15">
                  <c:v>2002/Apr/</c:v>
                </c:pt>
                <c:pt idx="16">
                  <c:v>2002/May/</c:v>
                </c:pt>
                <c:pt idx="17">
                  <c:v>2002/Jun/</c:v>
                </c:pt>
                <c:pt idx="18">
                  <c:v>2002/Jul/</c:v>
                </c:pt>
                <c:pt idx="19">
                  <c:v>2002/Aug/</c:v>
                </c:pt>
                <c:pt idx="20">
                  <c:v>2002/Sep/</c:v>
                </c:pt>
                <c:pt idx="21">
                  <c:v>2002/Oct/</c:v>
                </c:pt>
                <c:pt idx="22">
                  <c:v>2002/Nov/</c:v>
                </c:pt>
                <c:pt idx="23">
                  <c:v>2002/Dec/</c:v>
                </c:pt>
                <c:pt idx="24">
                  <c:v>2003/Jan/</c:v>
                </c:pt>
                <c:pt idx="25">
                  <c:v>2003/Feb/</c:v>
                </c:pt>
                <c:pt idx="26">
                  <c:v>2003/Mar/</c:v>
                </c:pt>
                <c:pt idx="27">
                  <c:v>2003/Apr/</c:v>
                </c:pt>
                <c:pt idx="28">
                  <c:v>2003/May/</c:v>
                </c:pt>
                <c:pt idx="29">
                  <c:v>2003/Jun/</c:v>
                </c:pt>
                <c:pt idx="30">
                  <c:v>2003/Jul/</c:v>
                </c:pt>
                <c:pt idx="31">
                  <c:v>2003/Aug/</c:v>
                </c:pt>
                <c:pt idx="32">
                  <c:v>2003/Sep/</c:v>
                </c:pt>
                <c:pt idx="33">
                  <c:v>2003/Oct/</c:v>
                </c:pt>
                <c:pt idx="34">
                  <c:v>2003/Nov/</c:v>
                </c:pt>
                <c:pt idx="35">
                  <c:v>2003/Dec/</c:v>
                </c:pt>
                <c:pt idx="36">
                  <c:v>2004/Jan/</c:v>
                </c:pt>
                <c:pt idx="37">
                  <c:v>2004/Feb/</c:v>
                </c:pt>
                <c:pt idx="38">
                  <c:v>2004/Mar/</c:v>
                </c:pt>
                <c:pt idx="39">
                  <c:v>2004/Apr/</c:v>
                </c:pt>
                <c:pt idx="40">
                  <c:v>2004/May/</c:v>
                </c:pt>
                <c:pt idx="41">
                  <c:v>2004/Jun/</c:v>
                </c:pt>
                <c:pt idx="42">
                  <c:v>2004/Jul/</c:v>
                </c:pt>
                <c:pt idx="43">
                  <c:v>2004/Aug/</c:v>
                </c:pt>
                <c:pt idx="44">
                  <c:v>2004/Sep/</c:v>
                </c:pt>
                <c:pt idx="45">
                  <c:v>2004/Oct/</c:v>
                </c:pt>
                <c:pt idx="46">
                  <c:v>2004/Nov/</c:v>
                </c:pt>
                <c:pt idx="47">
                  <c:v>2004/Dec/</c:v>
                </c:pt>
                <c:pt idx="48">
                  <c:v>2005/Jan/</c:v>
                </c:pt>
                <c:pt idx="49">
                  <c:v>2005/Feb/</c:v>
                </c:pt>
                <c:pt idx="50">
                  <c:v>2005/Mar/</c:v>
                </c:pt>
                <c:pt idx="51">
                  <c:v>2005/Apr/</c:v>
                </c:pt>
                <c:pt idx="52">
                  <c:v>2005/May/</c:v>
                </c:pt>
                <c:pt idx="53">
                  <c:v>2005/Jun/</c:v>
                </c:pt>
                <c:pt idx="54">
                  <c:v>2005/Jul/</c:v>
                </c:pt>
                <c:pt idx="55">
                  <c:v>2005/Aug/</c:v>
                </c:pt>
                <c:pt idx="56">
                  <c:v>2005/Sep/</c:v>
                </c:pt>
                <c:pt idx="57">
                  <c:v>2005/Oct/</c:v>
                </c:pt>
                <c:pt idx="58">
                  <c:v>2005/Nov/</c:v>
                </c:pt>
                <c:pt idx="59">
                  <c:v>2005/Dec/</c:v>
                </c:pt>
                <c:pt idx="60">
                  <c:v>2006/Jan/</c:v>
                </c:pt>
                <c:pt idx="61">
                  <c:v>2006/Feb/</c:v>
                </c:pt>
                <c:pt idx="62">
                  <c:v>2006/Mar/</c:v>
                </c:pt>
                <c:pt idx="63">
                  <c:v>2006/Apr/</c:v>
                </c:pt>
                <c:pt idx="64">
                  <c:v>2006/May/</c:v>
                </c:pt>
                <c:pt idx="65">
                  <c:v>2006/Jun/</c:v>
                </c:pt>
                <c:pt idx="66">
                  <c:v>2006/Jul/</c:v>
                </c:pt>
                <c:pt idx="67">
                  <c:v>2006/Aug/</c:v>
                </c:pt>
                <c:pt idx="68">
                  <c:v>2006/Sep/</c:v>
                </c:pt>
                <c:pt idx="69">
                  <c:v>2006/Oct/</c:v>
                </c:pt>
                <c:pt idx="70">
                  <c:v>2006/Nov/</c:v>
                </c:pt>
                <c:pt idx="71">
                  <c:v>2006/Dec/</c:v>
                </c:pt>
                <c:pt idx="72">
                  <c:v>2007/Jan/</c:v>
                </c:pt>
                <c:pt idx="73">
                  <c:v>2007/Feb/</c:v>
                </c:pt>
                <c:pt idx="74">
                  <c:v>2007/Mar/</c:v>
                </c:pt>
                <c:pt idx="75">
                  <c:v>2007/Apr/</c:v>
                </c:pt>
                <c:pt idx="76">
                  <c:v>2007/May/</c:v>
                </c:pt>
                <c:pt idx="77">
                  <c:v>2007/Jun/</c:v>
                </c:pt>
                <c:pt idx="78">
                  <c:v>2007/Jul/</c:v>
                </c:pt>
                <c:pt idx="79">
                  <c:v>2007/Aug/</c:v>
                </c:pt>
                <c:pt idx="80">
                  <c:v>2007/Sep/</c:v>
                </c:pt>
                <c:pt idx="81">
                  <c:v>2007/Oct/</c:v>
                </c:pt>
                <c:pt idx="82">
                  <c:v>2007/Nov/</c:v>
                </c:pt>
                <c:pt idx="83">
                  <c:v>2007/Dec/</c:v>
                </c:pt>
                <c:pt idx="84">
                  <c:v>2008/Jan/</c:v>
                </c:pt>
                <c:pt idx="85">
                  <c:v>2008/Feb/</c:v>
                </c:pt>
                <c:pt idx="86">
                  <c:v>2008/Mar/</c:v>
                </c:pt>
                <c:pt idx="87">
                  <c:v>2008/Apr/</c:v>
                </c:pt>
                <c:pt idx="88">
                  <c:v>2008/May/</c:v>
                </c:pt>
                <c:pt idx="89">
                  <c:v>2008/Jun/</c:v>
                </c:pt>
                <c:pt idx="90">
                  <c:v>2008/Jul/</c:v>
                </c:pt>
                <c:pt idx="91">
                  <c:v>2008/Aug/</c:v>
                </c:pt>
                <c:pt idx="92">
                  <c:v>2008/Sep/</c:v>
                </c:pt>
                <c:pt idx="93">
                  <c:v>2008/Oct/</c:v>
                </c:pt>
                <c:pt idx="94">
                  <c:v>2008/Nov/</c:v>
                </c:pt>
                <c:pt idx="95">
                  <c:v>2008/Dec/</c:v>
                </c:pt>
                <c:pt idx="96">
                  <c:v>2009/Jan/</c:v>
                </c:pt>
              </c:strCache>
            </c:strRef>
          </c:cat>
          <c:val>
            <c:numRef>
              <c:f>'I-3'!$D$15:$D$111</c:f>
              <c:numCache>
                <c:formatCode>General</c:formatCode>
                <c:ptCount val="97"/>
                <c:pt idx="0">
                  <c:v>-6.2</c:v>
                </c:pt>
                <c:pt idx="1">
                  <c:v>-8.3</c:v>
                </c:pt>
                <c:pt idx="2">
                  <c:v>-9.2</c:v>
                </c:pt>
                <c:pt idx="3">
                  <c:v>-10.6</c:v>
                </c:pt>
                <c:pt idx="4">
                  <c:v>-15.1</c:v>
                </c:pt>
                <c:pt idx="5">
                  <c:v>-17</c:v>
                </c:pt>
                <c:pt idx="6">
                  <c:v>-15.7</c:v>
                </c:pt>
                <c:pt idx="7">
                  <c:v>-12.2</c:v>
                </c:pt>
                <c:pt idx="8">
                  <c:v>-21.7</c:v>
                </c:pt>
                <c:pt idx="9">
                  <c:v>-21.7</c:v>
                </c:pt>
                <c:pt idx="10">
                  <c:v>-19.8</c:v>
                </c:pt>
                <c:pt idx="11">
                  <c:v>-19.1</c:v>
                </c:pt>
                <c:pt idx="12">
                  <c:v>-16.7</c:v>
                </c:pt>
                <c:pt idx="13">
                  <c:v>-9.3</c:v>
                </c:pt>
                <c:pt idx="14">
                  <c:v>-3</c:v>
                </c:pt>
                <c:pt idx="15">
                  <c:v>-3.2</c:v>
                </c:pt>
                <c:pt idx="16">
                  <c:v>-0.4</c:v>
                </c:pt>
                <c:pt idx="17">
                  <c:v>-3.3</c:v>
                </c:pt>
                <c:pt idx="18">
                  <c:v>-5.8</c:v>
                </c:pt>
                <c:pt idx="19">
                  <c:v>-8.8</c:v>
                </c:pt>
                <c:pt idx="20">
                  <c:v>-10.9</c:v>
                </c:pt>
                <c:pt idx="21">
                  <c:v>-12.2</c:v>
                </c:pt>
                <c:pt idx="22">
                  <c:v>-18.1</c:v>
                </c:pt>
                <c:pt idx="23">
                  <c:v>-16.1</c:v>
                </c:pt>
                <c:pt idx="24">
                  <c:v>-15.4</c:v>
                </c:pt>
                <c:pt idx="25">
                  <c:v>-15.8</c:v>
                </c:pt>
                <c:pt idx="26">
                  <c:v>-15.5</c:v>
                </c:pt>
                <c:pt idx="27">
                  <c:v>-17.5</c:v>
                </c:pt>
                <c:pt idx="28">
                  <c:v>-14</c:v>
                </c:pt>
                <c:pt idx="29">
                  <c:v>-9.9</c:v>
                </c:pt>
                <c:pt idx="30">
                  <c:v>-7</c:v>
                </c:pt>
                <c:pt idx="31">
                  <c:v>-2.9</c:v>
                </c:pt>
                <c:pt idx="32">
                  <c:v>-0.3</c:v>
                </c:pt>
                <c:pt idx="33">
                  <c:v>4.6</c:v>
                </c:pt>
                <c:pt idx="34">
                  <c:v>7.6</c:v>
                </c:pt>
                <c:pt idx="35">
                  <c:v>9.1</c:v>
                </c:pt>
                <c:pt idx="36">
                  <c:v>7.8</c:v>
                </c:pt>
                <c:pt idx="37">
                  <c:v>2.5</c:v>
                </c:pt>
                <c:pt idx="38">
                  <c:v>-1.2</c:v>
                </c:pt>
                <c:pt idx="39">
                  <c:v>-2.5</c:v>
                </c:pt>
                <c:pt idx="40">
                  <c:v>-3.3</c:v>
                </c:pt>
                <c:pt idx="41">
                  <c:v>-4.6</c:v>
                </c:pt>
                <c:pt idx="42">
                  <c:v>-3.3</c:v>
                </c:pt>
                <c:pt idx="43">
                  <c:v>-4.2</c:v>
                </c:pt>
                <c:pt idx="44">
                  <c:v>-3.5</c:v>
                </c:pt>
                <c:pt idx="45">
                  <c:v>-3.5</c:v>
                </c:pt>
                <c:pt idx="46">
                  <c:v>-4.7</c:v>
                </c:pt>
                <c:pt idx="47">
                  <c:v>-2</c:v>
                </c:pt>
                <c:pt idx="48">
                  <c:v>-3.2</c:v>
                </c:pt>
                <c:pt idx="49">
                  <c:v>-5</c:v>
                </c:pt>
                <c:pt idx="50">
                  <c:v>-8.1</c:v>
                </c:pt>
                <c:pt idx="51">
                  <c:v>-10.8</c:v>
                </c:pt>
                <c:pt idx="52">
                  <c:v>-13.3</c:v>
                </c:pt>
                <c:pt idx="53">
                  <c:v>-11.5</c:v>
                </c:pt>
                <c:pt idx="54">
                  <c:v>-5.6</c:v>
                </c:pt>
                <c:pt idx="55">
                  <c:v>-5.1</c:v>
                </c:pt>
                <c:pt idx="56">
                  <c:v>-3.6</c:v>
                </c:pt>
                <c:pt idx="57">
                  <c:v>2.5</c:v>
                </c:pt>
                <c:pt idx="58">
                  <c:v>0.6</c:v>
                </c:pt>
                <c:pt idx="59">
                  <c:v>4.1</c:v>
                </c:pt>
                <c:pt idx="60">
                  <c:v>10.2</c:v>
                </c:pt>
                <c:pt idx="61">
                  <c:v>11.9</c:v>
                </c:pt>
                <c:pt idx="62">
                  <c:v>13.1</c:v>
                </c:pt>
                <c:pt idx="63">
                  <c:v>12.7</c:v>
                </c:pt>
                <c:pt idx="64">
                  <c:v>9.4</c:v>
                </c:pt>
                <c:pt idx="65">
                  <c:v>10.3</c:v>
                </c:pt>
                <c:pt idx="66">
                  <c:v>7.6</c:v>
                </c:pt>
                <c:pt idx="67">
                  <c:v>5.6</c:v>
                </c:pt>
                <c:pt idx="68">
                  <c:v>0.6</c:v>
                </c:pt>
                <c:pt idx="69">
                  <c:v>1.6</c:v>
                </c:pt>
                <c:pt idx="70">
                  <c:v>4.1</c:v>
                </c:pt>
                <c:pt idx="71">
                  <c:v>8.5</c:v>
                </c:pt>
                <c:pt idx="72">
                  <c:v>9.2</c:v>
                </c:pt>
                <c:pt idx="73">
                  <c:v>7.8</c:v>
                </c:pt>
                <c:pt idx="74">
                  <c:v>8.8</c:v>
                </c:pt>
                <c:pt idx="75">
                  <c:v>10.7</c:v>
                </c:pt>
                <c:pt idx="76">
                  <c:v>11.3</c:v>
                </c:pt>
                <c:pt idx="77">
                  <c:v>7.6</c:v>
                </c:pt>
                <c:pt idx="78">
                  <c:v>5.8</c:v>
                </c:pt>
                <c:pt idx="79">
                  <c:v>3.3</c:v>
                </c:pt>
                <c:pt idx="80">
                  <c:v>-0.1</c:v>
                </c:pt>
                <c:pt idx="81">
                  <c:v>0</c:v>
                </c:pt>
                <c:pt idx="82">
                  <c:v>0.1</c:v>
                </c:pt>
                <c:pt idx="83">
                  <c:v>-0.4</c:v>
                </c:pt>
                <c:pt idx="84">
                  <c:v>0.6</c:v>
                </c:pt>
                <c:pt idx="85">
                  <c:v>-1.3</c:v>
                </c:pt>
                <c:pt idx="86">
                  <c:v>-0.9</c:v>
                </c:pt>
                <c:pt idx="87">
                  <c:v>-4.5</c:v>
                </c:pt>
                <c:pt idx="88">
                  <c:v>-3.7</c:v>
                </c:pt>
                <c:pt idx="89">
                  <c:v>-8.9</c:v>
                </c:pt>
                <c:pt idx="90">
                  <c:v>-18.4</c:v>
                </c:pt>
                <c:pt idx="91">
                  <c:v>-24.1</c:v>
                </c:pt>
                <c:pt idx="92">
                  <c:v>-25.2</c:v>
                </c:pt>
                <c:pt idx="93">
                  <c:v>-35.2</c:v>
                </c:pt>
                <c:pt idx="94">
                  <c:v>-42.4</c:v>
                </c:pt>
                <c:pt idx="95">
                  <c:v>-44.2</c:v>
                </c:pt>
                <c:pt idx="96">
                  <c:v>-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66319"/>
        <c:axId val="18214164"/>
      </c:lineChart>
      <c:catAx>
        <c:axId val="68387608"/>
        <c:scaling>
          <c:orientation val="minMax"/>
        </c:scaling>
        <c:delete val="0"/>
        <c:axPos val="b"/>
        <c:numFmt formatCode="[$-40E]yyyy/\ mmm/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863821"/>
        <c:crossesAt val="0"/>
        <c:auto val="1"/>
        <c:lblAlgn val="ctr"/>
        <c:lblOffset val="100"/>
        <c:noMultiLvlLbl val="0"/>
      </c:catAx>
      <c:valAx>
        <c:axId val="54863821"/>
        <c:scaling>
          <c:orientation val="minMax"/>
          <c:max val="2"/>
          <c:min val="-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órá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387608"/>
        <c:crossesAt val="1"/>
        <c:crossBetween val="midCat"/>
        <c:majorUnit val="0.5"/>
      </c:valAx>
      <c:catAx>
        <c:axId val="18666319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214164"/>
        <c:auto val="1"/>
        <c:lblAlgn val="ctr"/>
        <c:lblOffset val="100"/>
        <c:noMultiLvlLbl val="0"/>
      </c:catAx>
      <c:valAx>
        <c:axId val="18214164"/>
        <c:scaling>
          <c:orientation val="minMax"/>
          <c:max val="36"/>
          <c:min val="-6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666319"/>
        <c:crosses val="max"/>
        <c:crossBetween val="midCat"/>
        <c:maj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618033908614"/>
          <c:y val="0.90881763527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181935680073"/>
          <c:y val="0.0329709884097617"/>
          <c:w val="0.824944879495172"/>
          <c:h val="0.860773162479303"/>
        </c:manualLayout>
      </c:layout>
      <c:lineChart>
        <c:grouping val="standard"/>
        <c:varyColors val="0"/>
        <c:ser>
          <c:idx val="0"/>
          <c:order val="0"/>
          <c:tx>
            <c:strRef>
              <c:f>'I-3'!$E$14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F$15:$F$111</c:f>
              <c:strCache>
                <c:ptCount val="9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  <c:pt idx="96">
                  <c:v>Jan.09</c:v>
                </c:pt>
              </c:strCache>
            </c:strRef>
          </c:cat>
          <c:val>
            <c:numRef>
              <c:f>'I-3'!$E$15:$E$111</c:f>
              <c:numCache>
                <c:formatCode>General</c:formatCode>
                <c:ptCount val="97"/>
                <c:pt idx="0">
                  <c:v>0.92</c:v>
                </c:pt>
                <c:pt idx="1">
                  <c:v>0.72</c:v>
                </c:pt>
                <c:pt idx="2">
                  <c:v>0.48</c:v>
                </c:pt>
                <c:pt idx="3">
                  <c:v>0.17</c:v>
                </c:pt>
                <c:pt idx="4">
                  <c:v>0.07</c:v>
                </c:pt>
                <c:pt idx="5">
                  <c:v>-0.27</c:v>
                </c:pt>
                <c:pt idx="6">
                  <c:v>-0.42</c:v>
                </c:pt>
                <c:pt idx="7">
                  <c:v>-0.5</c:v>
                </c:pt>
                <c:pt idx="8">
                  <c:v>-0.99</c:v>
                </c:pt>
                <c:pt idx="9">
                  <c:v>-1.13</c:v>
                </c:pt>
                <c:pt idx="10">
                  <c:v>-1.26</c:v>
                </c:pt>
                <c:pt idx="11">
                  <c:v>-1.05</c:v>
                </c:pt>
                <c:pt idx="12">
                  <c:v>-1.15</c:v>
                </c:pt>
                <c:pt idx="13">
                  <c:v>-0.9</c:v>
                </c:pt>
                <c:pt idx="14">
                  <c:v>-0.75</c:v>
                </c:pt>
                <c:pt idx="15">
                  <c:v>-0.58</c:v>
                </c:pt>
                <c:pt idx="16">
                  <c:v>-0.39</c:v>
                </c:pt>
                <c:pt idx="17">
                  <c:v>-0.51</c:v>
                </c:pt>
                <c:pt idx="18">
                  <c:v>-0.6</c:v>
                </c:pt>
                <c:pt idx="19">
                  <c:v>-0.64</c:v>
                </c:pt>
                <c:pt idx="20">
                  <c:v>-0.57</c:v>
                </c:pt>
                <c:pt idx="21">
                  <c:v>-0.42</c:v>
                </c:pt>
                <c:pt idx="22">
                  <c:v>-0.36</c:v>
                </c:pt>
                <c:pt idx="23">
                  <c:v>-0.3</c:v>
                </c:pt>
                <c:pt idx="24">
                  <c:v>-0.38</c:v>
                </c:pt>
                <c:pt idx="25">
                  <c:v>-0.35</c:v>
                </c:pt>
                <c:pt idx="26">
                  <c:v>-0.65</c:v>
                </c:pt>
                <c:pt idx="27">
                  <c:v>-0.57</c:v>
                </c:pt>
                <c:pt idx="28">
                  <c:v>-0.7</c:v>
                </c:pt>
                <c:pt idx="29">
                  <c:v>-0.73</c:v>
                </c:pt>
                <c:pt idx="30">
                  <c:v>-0.86</c:v>
                </c:pt>
                <c:pt idx="31">
                  <c:v>-0.57</c:v>
                </c:pt>
                <c:pt idx="32">
                  <c:v>-0.58</c:v>
                </c:pt>
                <c:pt idx="33">
                  <c:v>-0.31</c:v>
                </c:pt>
                <c:pt idx="34">
                  <c:v>-0.11</c:v>
                </c:pt>
                <c:pt idx="35">
                  <c:v>-0.13</c:v>
                </c:pt>
                <c:pt idx="36">
                  <c:v>-0.01</c:v>
                </c:pt>
                <c:pt idx="37">
                  <c:v>-0.16</c:v>
                </c:pt>
                <c:pt idx="38">
                  <c:v>-0.22</c:v>
                </c:pt>
                <c:pt idx="39">
                  <c:v>0.25</c:v>
                </c:pt>
                <c:pt idx="40">
                  <c:v>0.15</c:v>
                </c:pt>
                <c:pt idx="41">
                  <c:v>0.26</c:v>
                </c:pt>
                <c:pt idx="42">
                  <c:v>0.45</c:v>
                </c:pt>
                <c:pt idx="43">
                  <c:v>0.37</c:v>
                </c:pt>
                <c:pt idx="44">
                  <c:v>0.39</c:v>
                </c:pt>
                <c:pt idx="45">
                  <c:v>0.41</c:v>
                </c:pt>
                <c:pt idx="46">
                  <c:v>0.26</c:v>
                </c:pt>
                <c:pt idx="47">
                  <c:v>0.32</c:v>
                </c:pt>
                <c:pt idx="48">
                  <c:v>0.28</c:v>
                </c:pt>
                <c:pt idx="49">
                  <c:v>0.08</c:v>
                </c:pt>
                <c:pt idx="50">
                  <c:v>-0.2</c:v>
                </c:pt>
                <c:pt idx="51">
                  <c:v>-0.37</c:v>
                </c:pt>
                <c:pt idx="52">
                  <c:v>-0.45</c:v>
                </c:pt>
                <c:pt idx="53">
                  <c:v>-0.37</c:v>
                </c:pt>
                <c:pt idx="54">
                  <c:v>-0.16</c:v>
                </c:pt>
                <c:pt idx="55">
                  <c:v>-0.16</c:v>
                </c:pt>
                <c:pt idx="56">
                  <c:v>-0.03</c:v>
                </c:pt>
                <c:pt idx="57">
                  <c:v>0.07</c:v>
                </c:pt>
                <c:pt idx="58">
                  <c:v>0.04</c:v>
                </c:pt>
                <c:pt idx="59">
                  <c:v>0.27</c:v>
                </c:pt>
                <c:pt idx="60">
                  <c:v>0.23</c:v>
                </c:pt>
                <c:pt idx="61">
                  <c:v>0.48</c:v>
                </c:pt>
                <c:pt idx="62">
                  <c:v>0.68</c:v>
                </c:pt>
                <c:pt idx="63">
                  <c:v>1.03</c:v>
                </c:pt>
                <c:pt idx="64">
                  <c:v>0.9</c:v>
                </c:pt>
                <c:pt idx="65">
                  <c:v>1.29</c:v>
                </c:pt>
                <c:pt idx="66">
                  <c:v>1.22</c:v>
                </c:pt>
                <c:pt idx="67">
                  <c:v>1.13</c:v>
                </c:pt>
                <c:pt idx="68">
                  <c:v>1.32</c:v>
                </c:pt>
                <c:pt idx="69">
                  <c:v>1.29</c:v>
                </c:pt>
                <c:pt idx="70">
                  <c:v>1.42</c:v>
                </c:pt>
                <c:pt idx="71">
                  <c:v>1.49</c:v>
                </c:pt>
                <c:pt idx="72">
                  <c:v>1.28</c:v>
                </c:pt>
                <c:pt idx="73">
                  <c:v>1.47</c:v>
                </c:pt>
                <c:pt idx="74">
                  <c:v>1.46</c:v>
                </c:pt>
                <c:pt idx="75">
                  <c:v>1.54</c:v>
                </c:pt>
                <c:pt idx="76">
                  <c:v>1.45</c:v>
                </c:pt>
                <c:pt idx="77">
                  <c:v>1.47</c:v>
                </c:pt>
                <c:pt idx="78">
                  <c:v>1.3</c:v>
                </c:pt>
                <c:pt idx="79">
                  <c:v>1.33</c:v>
                </c:pt>
                <c:pt idx="80">
                  <c:v>1.06</c:v>
                </c:pt>
                <c:pt idx="81">
                  <c:v>0.87</c:v>
                </c:pt>
                <c:pt idx="82">
                  <c:v>1.02</c:v>
                </c:pt>
                <c:pt idx="83">
                  <c:v>0.89</c:v>
                </c:pt>
                <c:pt idx="84">
                  <c:v>0.76</c:v>
                </c:pt>
                <c:pt idx="85">
                  <c:v>0.72</c:v>
                </c:pt>
                <c:pt idx="86">
                  <c:v>0.8</c:v>
                </c:pt>
                <c:pt idx="87">
                  <c:v>0.45</c:v>
                </c:pt>
                <c:pt idx="88">
                  <c:v>0.6</c:v>
                </c:pt>
                <c:pt idx="89">
                  <c:v>0.17</c:v>
                </c:pt>
                <c:pt idx="90">
                  <c:v>-0.15</c:v>
                </c:pt>
                <c:pt idx="91">
                  <c:v>-0.22</c:v>
                </c:pt>
                <c:pt idx="92">
                  <c:v>-0.74</c:v>
                </c:pt>
                <c:pt idx="93">
                  <c:v>-1.26</c:v>
                </c:pt>
                <c:pt idx="94">
                  <c:v>-2.04</c:v>
                </c:pt>
                <c:pt idx="95">
                  <c:v>-3.09</c:v>
                </c:pt>
                <c:pt idx="96">
                  <c:v>-3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8314"/>
        <c:axId val="33705152"/>
      </c:lineChart>
      <c:lineChart>
        <c:grouping val="standard"/>
        <c:varyColors val="0"/>
        <c:ser>
          <c:idx val="1"/>
          <c:order val="1"/>
          <c:tx>
            <c:strRef>
              <c:f>'I-3'!$B$14</c:f>
              <c:strCache>
                <c:ptCount val="1"/>
                <c:pt idx="0">
                  <c:v>IFO business clim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F$15:$F$111</c:f>
              <c:strCache>
                <c:ptCount val="9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  <c:pt idx="96">
                  <c:v>Jan.09</c:v>
                </c:pt>
              </c:strCache>
            </c:strRef>
          </c:cat>
          <c:val>
            <c:numRef>
              <c:f>'I-3'!$B$15:$B$111</c:f>
              <c:numCache>
                <c:formatCode>General</c:formatCode>
                <c:ptCount val="97"/>
                <c:pt idx="0">
                  <c:v>-3.8</c:v>
                </c:pt>
                <c:pt idx="1">
                  <c:v>-7.7</c:v>
                </c:pt>
                <c:pt idx="2">
                  <c:v>-9.1</c:v>
                </c:pt>
                <c:pt idx="3">
                  <c:v>-11.7</c:v>
                </c:pt>
                <c:pt idx="4">
                  <c:v>-14.9</c:v>
                </c:pt>
                <c:pt idx="5">
                  <c:v>-17.4</c:v>
                </c:pt>
                <c:pt idx="6">
                  <c:v>-17.2</c:v>
                </c:pt>
                <c:pt idx="7">
                  <c:v>-15.3</c:v>
                </c:pt>
                <c:pt idx="8">
                  <c:v>-24.4</c:v>
                </c:pt>
                <c:pt idx="9">
                  <c:v>-24.5</c:v>
                </c:pt>
                <c:pt idx="10">
                  <c:v>-23.5</c:v>
                </c:pt>
                <c:pt idx="11">
                  <c:v>-24.6</c:v>
                </c:pt>
                <c:pt idx="12">
                  <c:v>-23.7</c:v>
                </c:pt>
                <c:pt idx="13">
                  <c:v>-21.4</c:v>
                </c:pt>
                <c:pt idx="14">
                  <c:v>-17.8</c:v>
                </c:pt>
                <c:pt idx="15">
                  <c:v>-19.2</c:v>
                </c:pt>
                <c:pt idx="16">
                  <c:v>-17.6</c:v>
                </c:pt>
                <c:pt idx="17">
                  <c:v>-18.4</c:v>
                </c:pt>
                <c:pt idx="18">
                  <c:v>-20.2</c:v>
                </c:pt>
                <c:pt idx="19">
                  <c:v>-21.5</c:v>
                </c:pt>
                <c:pt idx="20">
                  <c:v>-22.6</c:v>
                </c:pt>
                <c:pt idx="21">
                  <c:v>-23</c:v>
                </c:pt>
                <c:pt idx="22">
                  <c:v>-25.1</c:v>
                </c:pt>
                <c:pt idx="23">
                  <c:v>-25.6</c:v>
                </c:pt>
                <c:pt idx="24">
                  <c:v>-25.3</c:v>
                </c:pt>
                <c:pt idx="25">
                  <c:v>-22</c:v>
                </c:pt>
                <c:pt idx="26">
                  <c:v>-22.5</c:v>
                </c:pt>
                <c:pt idx="27">
                  <c:v>-24.2</c:v>
                </c:pt>
                <c:pt idx="28">
                  <c:v>-21.5</c:v>
                </c:pt>
                <c:pt idx="29">
                  <c:v>-19.7</c:v>
                </c:pt>
                <c:pt idx="30">
                  <c:v>-17.7</c:v>
                </c:pt>
                <c:pt idx="31">
                  <c:v>-14.3</c:v>
                </c:pt>
                <c:pt idx="32">
                  <c:v>-14.4</c:v>
                </c:pt>
                <c:pt idx="33">
                  <c:v>-9.5</c:v>
                </c:pt>
                <c:pt idx="34">
                  <c:v>-6.7</c:v>
                </c:pt>
                <c:pt idx="35">
                  <c:v>-6.1</c:v>
                </c:pt>
                <c:pt idx="36">
                  <c:v>-5.2</c:v>
                </c:pt>
                <c:pt idx="37">
                  <c:v>-9.3</c:v>
                </c:pt>
                <c:pt idx="38">
                  <c:v>-11.7</c:v>
                </c:pt>
                <c:pt idx="39">
                  <c:v>-9.3</c:v>
                </c:pt>
                <c:pt idx="40">
                  <c:v>-10.8</c:v>
                </c:pt>
                <c:pt idx="41">
                  <c:v>-12.2</c:v>
                </c:pt>
                <c:pt idx="42">
                  <c:v>-10.5</c:v>
                </c:pt>
                <c:pt idx="43">
                  <c:v>-10.3</c:v>
                </c:pt>
                <c:pt idx="44">
                  <c:v>-9.9</c:v>
                </c:pt>
                <c:pt idx="45">
                  <c:v>-9.6</c:v>
                </c:pt>
                <c:pt idx="46">
                  <c:v>-10.1</c:v>
                </c:pt>
                <c:pt idx="47">
                  <c:v>-7.5</c:v>
                </c:pt>
                <c:pt idx="48">
                  <c:v>-8</c:v>
                </c:pt>
                <c:pt idx="49">
                  <c:v>-10</c:v>
                </c:pt>
                <c:pt idx="50">
                  <c:v>-13.4</c:v>
                </c:pt>
                <c:pt idx="51">
                  <c:v>-15</c:v>
                </c:pt>
                <c:pt idx="52">
                  <c:v>-16.3</c:v>
                </c:pt>
                <c:pt idx="53">
                  <c:v>-14.4</c:v>
                </c:pt>
                <c:pt idx="54">
                  <c:v>-10.7</c:v>
                </c:pt>
                <c:pt idx="55">
                  <c:v>-11.1</c:v>
                </c:pt>
                <c:pt idx="56">
                  <c:v>-7.1</c:v>
                </c:pt>
                <c:pt idx="57">
                  <c:v>-3.1</c:v>
                </c:pt>
                <c:pt idx="58">
                  <c:v>-4.3</c:v>
                </c:pt>
                <c:pt idx="59">
                  <c:v>-0.7</c:v>
                </c:pt>
                <c:pt idx="60">
                  <c:v>3.4</c:v>
                </c:pt>
                <c:pt idx="61">
                  <c:v>6.2</c:v>
                </c:pt>
                <c:pt idx="62">
                  <c:v>9.8</c:v>
                </c:pt>
                <c:pt idx="63">
                  <c:v>10.8</c:v>
                </c:pt>
                <c:pt idx="64">
                  <c:v>9.8</c:v>
                </c:pt>
                <c:pt idx="65">
                  <c:v>12.4</c:v>
                </c:pt>
                <c:pt idx="66">
                  <c:v>10.4</c:v>
                </c:pt>
                <c:pt idx="67">
                  <c:v>9.4</c:v>
                </c:pt>
                <c:pt idx="68">
                  <c:v>9.5</c:v>
                </c:pt>
                <c:pt idx="69">
                  <c:v>10.4</c:v>
                </c:pt>
                <c:pt idx="70">
                  <c:v>13.8</c:v>
                </c:pt>
                <c:pt idx="71">
                  <c:v>17.5</c:v>
                </c:pt>
                <c:pt idx="72">
                  <c:v>15.4</c:v>
                </c:pt>
                <c:pt idx="73">
                  <c:v>13.2</c:v>
                </c:pt>
                <c:pt idx="74">
                  <c:v>14.3</c:v>
                </c:pt>
                <c:pt idx="75">
                  <c:v>16.2</c:v>
                </c:pt>
                <c:pt idx="76">
                  <c:v>15.8</c:v>
                </c:pt>
                <c:pt idx="77">
                  <c:v>12.8</c:v>
                </c:pt>
                <c:pt idx="78">
                  <c:v>12</c:v>
                </c:pt>
                <c:pt idx="79">
                  <c:v>10.8</c:v>
                </c:pt>
                <c:pt idx="80">
                  <c:v>7.7</c:v>
                </c:pt>
                <c:pt idx="81">
                  <c:v>7.3</c:v>
                </c:pt>
                <c:pt idx="82">
                  <c:v>8.4</c:v>
                </c:pt>
                <c:pt idx="83">
                  <c:v>6.1</c:v>
                </c:pt>
                <c:pt idx="84">
                  <c:v>6.4</c:v>
                </c:pt>
                <c:pt idx="85">
                  <c:v>7.3</c:v>
                </c:pt>
                <c:pt idx="86">
                  <c:v>8.6</c:v>
                </c:pt>
                <c:pt idx="87">
                  <c:v>3.8</c:v>
                </c:pt>
                <c:pt idx="88">
                  <c:v>5.8</c:v>
                </c:pt>
                <c:pt idx="89">
                  <c:v>1.3</c:v>
                </c:pt>
                <c:pt idx="90">
                  <c:v>-6.1</c:v>
                </c:pt>
                <c:pt idx="91">
                  <c:v>-11.4</c:v>
                </c:pt>
                <c:pt idx="92">
                  <c:v>-15.1</c:v>
                </c:pt>
                <c:pt idx="93">
                  <c:v>-20.4</c:v>
                </c:pt>
                <c:pt idx="94">
                  <c:v>-28.7</c:v>
                </c:pt>
                <c:pt idx="95">
                  <c:v>-35.2</c:v>
                </c:pt>
                <c:pt idx="96">
                  <c:v>-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3'!$C$14</c:f>
              <c:strCache>
                <c:ptCount val="1"/>
                <c:pt idx="0">
                  <c:v>IFO business situatio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F$15:$F$111</c:f>
              <c:strCache>
                <c:ptCount val="9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  <c:pt idx="96">
                  <c:v>Jan.09</c:v>
                </c:pt>
              </c:strCache>
            </c:strRef>
          </c:cat>
          <c:val>
            <c:numRef>
              <c:f>'I-3'!$C$15:$C$111</c:f>
              <c:numCache>
                <c:formatCode>General</c:formatCode>
                <c:ptCount val="97"/>
                <c:pt idx="0">
                  <c:v>-1.4</c:v>
                </c:pt>
                <c:pt idx="1">
                  <c:v>-7.1</c:v>
                </c:pt>
                <c:pt idx="2">
                  <c:v>-9</c:v>
                </c:pt>
                <c:pt idx="3">
                  <c:v>-12.8</c:v>
                </c:pt>
                <c:pt idx="4">
                  <c:v>-14.6</c:v>
                </c:pt>
                <c:pt idx="5">
                  <c:v>-17.9</c:v>
                </c:pt>
                <c:pt idx="6">
                  <c:v>-18.7</c:v>
                </c:pt>
                <c:pt idx="7">
                  <c:v>-18.2</c:v>
                </c:pt>
                <c:pt idx="8">
                  <c:v>-27.1</c:v>
                </c:pt>
                <c:pt idx="9">
                  <c:v>-27.3</c:v>
                </c:pt>
                <c:pt idx="10">
                  <c:v>-27.2</c:v>
                </c:pt>
                <c:pt idx="11">
                  <c:v>-30</c:v>
                </c:pt>
                <c:pt idx="12">
                  <c:v>-30.5</c:v>
                </c:pt>
                <c:pt idx="13">
                  <c:v>-32.6</c:v>
                </c:pt>
                <c:pt idx="14">
                  <c:v>-31.5</c:v>
                </c:pt>
                <c:pt idx="15">
                  <c:v>-33.9</c:v>
                </c:pt>
                <c:pt idx="16">
                  <c:v>-33.3</c:v>
                </c:pt>
                <c:pt idx="17">
                  <c:v>-32.4</c:v>
                </c:pt>
                <c:pt idx="18">
                  <c:v>-33.5</c:v>
                </c:pt>
                <c:pt idx="19">
                  <c:v>-33.4</c:v>
                </c:pt>
                <c:pt idx="20">
                  <c:v>-33.5</c:v>
                </c:pt>
                <c:pt idx="21">
                  <c:v>-33.2</c:v>
                </c:pt>
                <c:pt idx="22">
                  <c:v>-31.8</c:v>
                </c:pt>
                <c:pt idx="23">
                  <c:v>-34.6</c:v>
                </c:pt>
                <c:pt idx="24">
                  <c:v>-34.7</c:v>
                </c:pt>
                <c:pt idx="25">
                  <c:v>-28</c:v>
                </c:pt>
                <c:pt idx="26">
                  <c:v>-29.3</c:v>
                </c:pt>
                <c:pt idx="27">
                  <c:v>-30.7</c:v>
                </c:pt>
                <c:pt idx="28">
                  <c:v>-28.6</c:v>
                </c:pt>
                <c:pt idx="29">
                  <c:v>-29</c:v>
                </c:pt>
                <c:pt idx="30">
                  <c:v>-27.8</c:v>
                </c:pt>
                <c:pt idx="31">
                  <c:v>-25</c:v>
                </c:pt>
                <c:pt idx="32">
                  <c:v>-27.5</c:v>
                </c:pt>
                <c:pt idx="33">
                  <c:v>-22.7</c:v>
                </c:pt>
                <c:pt idx="34">
                  <c:v>-20</c:v>
                </c:pt>
                <c:pt idx="35">
                  <c:v>-20.1</c:v>
                </c:pt>
                <c:pt idx="36">
                  <c:v>-17.4</c:v>
                </c:pt>
                <c:pt idx="37">
                  <c:v>-20.5</c:v>
                </c:pt>
                <c:pt idx="38">
                  <c:v>-21.6</c:v>
                </c:pt>
                <c:pt idx="39">
                  <c:v>-15.8</c:v>
                </c:pt>
                <c:pt idx="40">
                  <c:v>-18</c:v>
                </c:pt>
                <c:pt idx="41">
                  <c:v>-19.5</c:v>
                </c:pt>
                <c:pt idx="42">
                  <c:v>-17.5</c:v>
                </c:pt>
                <c:pt idx="43">
                  <c:v>-16.1</c:v>
                </c:pt>
                <c:pt idx="44">
                  <c:v>-16.1</c:v>
                </c:pt>
                <c:pt idx="45">
                  <c:v>-15.6</c:v>
                </c:pt>
                <c:pt idx="46">
                  <c:v>-15.4</c:v>
                </c:pt>
                <c:pt idx="47">
                  <c:v>-12.9</c:v>
                </c:pt>
                <c:pt idx="48">
                  <c:v>-12.7</c:v>
                </c:pt>
                <c:pt idx="49">
                  <c:v>-14.8</c:v>
                </c:pt>
                <c:pt idx="50">
                  <c:v>-18.6</c:v>
                </c:pt>
                <c:pt idx="51">
                  <c:v>-19.2</c:v>
                </c:pt>
                <c:pt idx="52">
                  <c:v>-19.2</c:v>
                </c:pt>
                <c:pt idx="53">
                  <c:v>-17.4</c:v>
                </c:pt>
                <c:pt idx="54">
                  <c:v>-15.7</c:v>
                </c:pt>
                <c:pt idx="55">
                  <c:v>-16.9</c:v>
                </c:pt>
                <c:pt idx="56">
                  <c:v>-10.6</c:v>
                </c:pt>
                <c:pt idx="57">
                  <c:v>-8.5</c:v>
                </c:pt>
                <c:pt idx="58">
                  <c:v>-9</c:v>
                </c:pt>
                <c:pt idx="59">
                  <c:v>-5.5</c:v>
                </c:pt>
                <c:pt idx="60">
                  <c:v>-3.2</c:v>
                </c:pt>
                <c:pt idx="61">
                  <c:v>0.7</c:v>
                </c:pt>
                <c:pt idx="62">
                  <c:v>6.6</c:v>
                </c:pt>
                <c:pt idx="63">
                  <c:v>8.8</c:v>
                </c:pt>
                <c:pt idx="64">
                  <c:v>10.3</c:v>
                </c:pt>
                <c:pt idx="65">
                  <c:v>14.5</c:v>
                </c:pt>
                <c:pt idx="66">
                  <c:v>13.2</c:v>
                </c:pt>
                <c:pt idx="67">
                  <c:v>13.3</c:v>
                </c:pt>
                <c:pt idx="68">
                  <c:v>18.7</c:v>
                </c:pt>
                <c:pt idx="69">
                  <c:v>19.5</c:v>
                </c:pt>
                <c:pt idx="70">
                  <c:v>24</c:v>
                </c:pt>
                <c:pt idx="71">
                  <c:v>27</c:v>
                </c:pt>
                <c:pt idx="72">
                  <c:v>21.8</c:v>
                </c:pt>
                <c:pt idx="73">
                  <c:v>18.7</c:v>
                </c:pt>
                <c:pt idx="74">
                  <c:v>20.1</c:v>
                </c:pt>
                <c:pt idx="75">
                  <c:v>21.9</c:v>
                </c:pt>
                <c:pt idx="76">
                  <c:v>20.4</c:v>
                </c:pt>
                <c:pt idx="77">
                  <c:v>18.1</c:v>
                </c:pt>
                <c:pt idx="78">
                  <c:v>18.3</c:v>
                </c:pt>
                <c:pt idx="79">
                  <c:v>18.6</c:v>
                </c:pt>
                <c:pt idx="80">
                  <c:v>15.7</c:v>
                </c:pt>
                <c:pt idx="81">
                  <c:v>14.9</c:v>
                </c:pt>
                <c:pt idx="82">
                  <c:v>17.1</c:v>
                </c:pt>
                <c:pt idx="83">
                  <c:v>12.8</c:v>
                </c:pt>
                <c:pt idx="84">
                  <c:v>12.3</c:v>
                </c:pt>
                <c:pt idx="85">
                  <c:v>16.3</c:v>
                </c:pt>
                <c:pt idx="86">
                  <c:v>18.4</c:v>
                </c:pt>
                <c:pt idx="87">
                  <c:v>12.5</c:v>
                </c:pt>
                <c:pt idx="88">
                  <c:v>15.7</c:v>
                </c:pt>
                <c:pt idx="89">
                  <c:v>12</c:v>
                </c:pt>
                <c:pt idx="90">
                  <c:v>7</c:v>
                </c:pt>
                <c:pt idx="91">
                  <c:v>2.3</c:v>
                </c:pt>
                <c:pt idx="92">
                  <c:v>-4.5</c:v>
                </c:pt>
                <c:pt idx="93">
                  <c:v>-4.3</c:v>
                </c:pt>
                <c:pt idx="94">
                  <c:v>-13.8</c:v>
                </c:pt>
                <c:pt idx="95">
                  <c:v>-25.6</c:v>
                </c:pt>
                <c:pt idx="96">
                  <c:v>-2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3'!$D$14</c:f>
              <c:strCache>
                <c:ptCount val="1"/>
                <c:pt idx="0">
                  <c:v>IFO business expectation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F$15:$F$111</c:f>
              <c:strCache>
                <c:ptCount val="97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  <c:pt idx="60">
                  <c:v>Jan.06</c:v>
                </c:pt>
                <c:pt idx="61">
                  <c:v>Feb.06</c:v>
                </c:pt>
                <c:pt idx="62">
                  <c:v>Mar.06</c:v>
                </c:pt>
                <c:pt idx="63">
                  <c:v>Apr.06</c:v>
                </c:pt>
                <c:pt idx="64">
                  <c:v>May.06</c:v>
                </c:pt>
                <c:pt idx="65">
                  <c:v>Jun.06</c:v>
                </c:pt>
                <c:pt idx="66">
                  <c:v>July.06</c:v>
                </c:pt>
                <c:pt idx="67">
                  <c:v>Aug.06</c:v>
                </c:pt>
                <c:pt idx="68">
                  <c:v>Sept.06</c:v>
                </c:pt>
                <c:pt idx="69">
                  <c:v>Oct.06</c:v>
                </c:pt>
                <c:pt idx="70">
                  <c:v>Nov.06</c:v>
                </c:pt>
                <c:pt idx="71">
                  <c:v>Dec.06</c:v>
                </c:pt>
                <c:pt idx="72">
                  <c:v>Jan.07</c:v>
                </c:pt>
                <c:pt idx="73">
                  <c:v>Feb.07</c:v>
                </c:pt>
                <c:pt idx="74">
                  <c:v>Mar.07</c:v>
                </c:pt>
                <c:pt idx="75">
                  <c:v>Apr.07</c:v>
                </c:pt>
                <c:pt idx="76">
                  <c:v>May.07</c:v>
                </c:pt>
                <c:pt idx="77">
                  <c:v>Jun.07</c:v>
                </c:pt>
                <c:pt idx="78">
                  <c:v>July.07</c:v>
                </c:pt>
                <c:pt idx="79">
                  <c:v>Aug.07</c:v>
                </c:pt>
                <c:pt idx="80">
                  <c:v>Sept.07</c:v>
                </c:pt>
                <c:pt idx="81">
                  <c:v>Oct.07</c:v>
                </c:pt>
                <c:pt idx="82">
                  <c:v>Nov.07</c:v>
                </c:pt>
                <c:pt idx="83">
                  <c:v>Dec.07</c:v>
                </c:pt>
                <c:pt idx="84">
                  <c:v>Jan.08</c:v>
                </c:pt>
                <c:pt idx="85">
                  <c:v>Feb.08</c:v>
                </c:pt>
                <c:pt idx="86">
                  <c:v>Mar.08</c:v>
                </c:pt>
                <c:pt idx="87">
                  <c:v>Apr.08</c:v>
                </c:pt>
                <c:pt idx="88">
                  <c:v>May.08</c:v>
                </c:pt>
                <c:pt idx="89">
                  <c:v>June.08</c:v>
                </c:pt>
                <c:pt idx="90">
                  <c:v>July.08</c:v>
                </c:pt>
                <c:pt idx="91">
                  <c:v>Aug.08</c:v>
                </c:pt>
                <c:pt idx="92">
                  <c:v>Sept.08</c:v>
                </c:pt>
                <c:pt idx="93">
                  <c:v>Oct.08</c:v>
                </c:pt>
                <c:pt idx="94">
                  <c:v>Nov.08</c:v>
                </c:pt>
                <c:pt idx="95">
                  <c:v>Dec.08</c:v>
                </c:pt>
                <c:pt idx="96">
                  <c:v>Jan.09</c:v>
                </c:pt>
              </c:strCache>
            </c:strRef>
          </c:cat>
          <c:val>
            <c:numRef>
              <c:f>'I-3'!$D$15:$D$111</c:f>
              <c:numCache>
                <c:formatCode>General</c:formatCode>
                <c:ptCount val="97"/>
                <c:pt idx="0">
                  <c:v>-6.2</c:v>
                </c:pt>
                <c:pt idx="1">
                  <c:v>-8.3</c:v>
                </c:pt>
                <c:pt idx="2">
                  <c:v>-9.2</c:v>
                </c:pt>
                <c:pt idx="3">
                  <c:v>-10.6</c:v>
                </c:pt>
                <c:pt idx="4">
                  <c:v>-15.1</c:v>
                </c:pt>
                <c:pt idx="5">
                  <c:v>-17</c:v>
                </c:pt>
                <c:pt idx="6">
                  <c:v>-15.7</c:v>
                </c:pt>
                <c:pt idx="7">
                  <c:v>-12.2</c:v>
                </c:pt>
                <c:pt idx="8">
                  <c:v>-21.7</c:v>
                </c:pt>
                <c:pt idx="9">
                  <c:v>-21.7</c:v>
                </c:pt>
                <c:pt idx="10">
                  <c:v>-19.8</c:v>
                </c:pt>
                <c:pt idx="11">
                  <c:v>-19.1</c:v>
                </c:pt>
                <c:pt idx="12">
                  <c:v>-16.7</c:v>
                </c:pt>
                <c:pt idx="13">
                  <c:v>-9.3</c:v>
                </c:pt>
                <c:pt idx="14">
                  <c:v>-3</c:v>
                </c:pt>
                <c:pt idx="15">
                  <c:v>-3.2</c:v>
                </c:pt>
                <c:pt idx="16">
                  <c:v>-0.4</c:v>
                </c:pt>
                <c:pt idx="17">
                  <c:v>-3.3</c:v>
                </c:pt>
                <c:pt idx="18">
                  <c:v>-5.8</c:v>
                </c:pt>
                <c:pt idx="19">
                  <c:v>-8.8</c:v>
                </c:pt>
                <c:pt idx="20">
                  <c:v>-10.9</c:v>
                </c:pt>
                <c:pt idx="21">
                  <c:v>-12.2</c:v>
                </c:pt>
                <c:pt idx="22">
                  <c:v>-18.1</c:v>
                </c:pt>
                <c:pt idx="23">
                  <c:v>-16.1</c:v>
                </c:pt>
                <c:pt idx="24">
                  <c:v>-15.4</c:v>
                </c:pt>
                <c:pt idx="25">
                  <c:v>-15.8</c:v>
                </c:pt>
                <c:pt idx="26">
                  <c:v>-15.5</c:v>
                </c:pt>
                <c:pt idx="27">
                  <c:v>-17.5</c:v>
                </c:pt>
                <c:pt idx="28">
                  <c:v>-14</c:v>
                </c:pt>
                <c:pt idx="29">
                  <c:v>-9.9</c:v>
                </c:pt>
                <c:pt idx="30">
                  <c:v>-7</c:v>
                </c:pt>
                <c:pt idx="31">
                  <c:v>-2.9</c:v>
                </c:pt>
                <c:pt idx="32">
                  <c:v>-0.3</c:v>
                </c:pt>
                <c:pt idx="33">
                  <c:v>4.6</c:v>
                </c:pt>
                <c:pt idx="34">
                  <c:v>7.6</c:v>
                </c:pt>
                <c:pt idx="35">
                  <c:v>9.1</c:v>
                </c:pt>
                <c:pt idx="36">
                  <c:v>7.8</c:v>
                </c:pt>
                <c:pt idx="37">
                  <c:v>2.5</c:v>
                </c:pt>
                <c:pt idx="38">
                  <c:v>-1.2</c:v>
                </c:pt>
                <c:pt idx="39">
                  <c:v>-2.5</c:v>
                </c:pt>
                <c:pt idx="40">
                  <c:v>-3.3</c:v>
                </c:pt>
                <c:pt idx="41">
                  <c:v>-4.6</c:v>
                </c:pt>
                <c:pt idx="42">
                  <c:v>-3.3</c:v>
                </c:pt>
                <c:pt idx="43">
                  <c:v>-4.2</c:v>
                </c:pt>
                <c:pt idx="44">
                  <c:v>-3.5</c:v>
                </c:pt>
                <c:pt idx="45">
                  <c:v>-3.5</c:v>
                </c:pt>
                <c:pt idx="46">
                  <c:v>-4.7</c:v>
                </c:pt>
                <c:pt idx="47">
                  <c:v>-2</c:v>
                </c:pt>
                <c:pt idx="48">
                  <c:v>-3.2</c:v>
                </c:pt>
                <c:pt idx="49">
                  <c:v>-5</c:v>
                </c:pt>
                <c:pt idx="50">
                  <c:v>-8.1</c:v>
                </c:pt>
                <c:pt idx="51">
                  <c:v>-10.8</c:v>
                </c:pt>
                <c:pt idx="52">
                  <c:v>-13.3</c:v>
                </c:pt>
                <c:pt idx="53">
                  <c:v>-11.5</c:v>
                </c:pt>
                <c:pt idx="54">
                  <c:v>-5.6</c:v>
                </c:pt>
                <c:pt idx="55">
                  <c:v>-5.1</c:v>
                </c:pt>
                <c:pt idx="56">
                  <c:v>-3.6</c:v>
                </c:pt>
                <c:pt idx="57">
                  <c:v>2.5</c:v>
                </c:pt>
                <c:pt idx="58">
                  <c:v>0.6</c:v>
                </c:pt>
                <c:pt idx="59">
                  <c:v>4.1</c:v>
                </c:pt>
                <c:pt idx="60">
                  <c:v>10.2</c:v>
                </c:pt>
                <c:pt idx="61">
                  <c:v>11.9</c:v>
                </c:pt>
                <c:pt idx="62">
                  <c:v>13.1</c:v>
                </c:pt>
                <c:pt idx="63">
                  <c:v>12.7</c:v>
                </c:pt>
                <c:pt idx="64">
                  <c:v>9.4</c:v>
                </c:pt>
                <c:pt idx="65">
                  <c:v>10.3</c:v>
                </c:pt>
                <c:pt idx="66">
                  <c:v>7.6</c:v>
                </c:pt>
                <c:pt idx="67">
                  <c:v>5.6</c:v>
                </c:pt>
                <c:pt idx="68">
                  <c:v>0.6</c:v>
                </c:pt>
                <c:pt idx="69">
                  <c:v>1.6</c:v>
                </c:pt>
                <c:pt idx="70">
                  <c:v>4.1</c:v>
                </c:pt>
                <c:pt idx="71">
                  <c:v>8.5</c:v>
                </c:pt>
                <c:pt idx="72">
                  <c:v>9.2</c:v>
                </c:pt>
                <c:pt idx="73">
                  <c:v>7.8</c:v>
                </c:pt>
                <c:pt idx="74">
                  <c:v>8.8</c:v>
                </c:pt>
                <c:pt idx="75">
                  <c:v>10.7</c:v>
                </c:pt>
                <c:pt idx="76">
                  <c:v>11.3</c:v>
                </c:pt>
                <c:pt idx="77">
                  <c:v>7.6</c:v>
                </c:pt>
                <c:pt idx="78">
                  <c:v>5.8</c:v>
                </c:pt>
                <c:pt idx="79">
                  <c:v>3.3</c:v>
                </c:pt>
                <c:pt idx="80">
                  <c:v>-0.1</c:v>
                </c:pt>
                <c:pt idx="81">
                  <c:v>0</c:v>
                </c:pt>
                <c:pt idx="82">
                  <c:v>0.1</c:v>
                </c:pt>
                <c:pt idx="83">
                  <c:v>-0.4</c:v>
                </c:pt>
                <c:pt idx="84">
                  <c:v>0.6</c:v>
                </c:pt>
                <c:pt idx="85">
                  <c:v>-1.3</c:v>
                </c:pt>
                <c:pt idx="86">
                  <c:v>-0.9</c:v>
                </c:pt>
                <c:pt idx="87">
                  <c:v>-4.5</c:v>
                </c:pt>
                <c:pt idx="88">
                  <c:v>-3.7</c:v>
                </c:pt>
                <c:pt idx="89">
                  <c:v>-8.9</c:v>
                </c:pt>
                <c:pt idx="90">
                  <c:v>-18.4</c:v>
                </c:pt>
                <c:pt idx="91">
                  <c:v>-24.1</c:v>
                </c:pt>
                <c:pt idx="92">
                  <c:v>-25.2</c:v>
                </c:pt>
                <c:pt idx="93">
                  <c:v>-35.2</c:v>
                </c:pt>
                <c:pt idx="94">
                  <c:v>-42.4</c:v>
                </c:pt>
                <c:pt idx="95">
                  <c:v>-44.2</c:v>
                </c:pt>
                <c:pt idx="96">
                  <c:v>-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6681"/>
        <c:axId val="8468938"/>
      </c:lineChart>
      <c:catAx>
        <c:axId val="22188314"/>
        <c:scaling>
          <c:orientation val="minMax"/>
        </c:scaling>
        <c:delete val="0"/>
        <c:axPos val="b"/>
        <c:numFmt formatCode="[$-40E]yyyy/\ mmm/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705152"/>
        <c:crossesAt val="0"/>
        <c:auto val="1"/>
        <c:lblAlgn val="ctr"/>
        <c:lblOffset val="100"/>
        <c:noMultiLvlLbl val="0"/>
      </c:catAx>
      <c:valAx>
        <c:axId val="33705152"/>
        <c:scaling>
          <c:orientation val="minMax"/>
          <c:max val="2"/>
          <c:min val="-3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oints of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188314"/>
        <c:crossesAt val="1"/>
        <c:crossBetween val="midCat"/>
        <c:majorUnit val="0.5"/>
      </c:valAx>
      <c:catAx>
        <c:axId val="16286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8938"/>
        <c:auto val="1"/>
        <c:lblAlgn val="ctr"/>
        <c:lblOffset val="100"/>
        <c:noMultiLvlLbl val="0"/>
      </c:catAx>
      <c:valAx>
        <c:axId val="8468938"/>
        <c:scaling>
          <c:orientation val="minMax"/>
          <c:max val="36"/>
          <c:min val="-6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286681"/>
        <c:crosses val="max"/>
        <c:crossBetween val="midCat"/>
        <c:majorUnit val="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98813958792671"/>
          <c:y val="0.908285940537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4'!$E$13</c:f>
              <c:strCache>
                <c:ptCount val="1"/>
                <c:pt idx="0">
                  <c:v>Nyersany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34:$A$242</c:f>
              <c:strCache>
                <c:ptCount val="109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9. jan.</c:v>
                </c:pt>
              </c:strCache>
            </c:strRef>
          </c:cat>
          <c:val>
            <c:numRef>
              <c:f>'I-4'!$E$134:$E$242</c:f>
              <c:numCache>
                <c:formatCode>General</c:formatCode>
                <c:ptCount val="109"/>
                <c:pt idx="0">
                  <c:v>94.22</c:v>
                </c:pt>
                <c:pt idx="1">
                  <c:v>97.85</c:v>
                </c:pt>
                <c:pt idx="2">
                  <c:v>98.64</c:v>
                </c:pt>
                <c:pt idx="3">
                  <c:v>92.48</c:v>
                </c:pt>
                <c:pt idx="4">
                  <c:v>98.96</c:v>
                </c:pt>
                <c:pt idx="5">
                  <c:v>102.28</c:v>
                </c:pt>
                <c:pt idx="6">
                  <c:v>99.91</c:v>
                </c:pt>
                <c:pt idx="7">
                  <c:v>101.49</c:v>
                </c:pt>
                <c:pt idx="8">
                  <c:v>106.55</c:v>
                </c:pt>
                <c:pt idx="9">
                  <c:v>104.81</c:v>
                </c:pt>
                <c:pt idx="10">
                  <c:v>106.07</c:v>
                </c:pt>
                <c:pt idx="11">
                  <c:v>96.75</c:v>
                </c:pt>
                <c:pt idx="12">
                  <c:v>98.17</c:v>
                </c:pt>
                <c:pt idx="13">
                  <c:v>99.12</c:v>
                </c:pt>
                <c:pt idx="14">
                  <c:v>95.48</c:v>
                </c:pt>
                <c:pt idx="15">
                  <c:v>96.59</c:v>
                </c:pt>
                <c:pt idx="16">
                  <c:v>100.07</c:v>
                </c:pt>
                <c:pt idx="17">
                  <c:v>98.33</c:v>
                </c:pt>
                <c:pt idx="18">
                  <c:v>93.74</c:v>
                </c:pt>
                <c:pt idx="19">
                  <c:v>94.22</c:v>
                </c:pt>
                <c:pt idx="20">
                  <c:v>91.06</c:v>
                </c:pt>
                <c:pt idx="21">
                  <c:v>82.04</c:v>
                </c:pt>
                <c:pt idx="22">
                  <c:v>78.88</c:v>
                </c:pt>
                <c:pt idx="23">
                  <c:v>78.09</c:v>
                </c:pt>
                <c:pt idx="24">
                  <c:v>79.36</c:v>
                </c:pt>
                <c:pt idx="25">
                  <c:v>81.1</c:v>
                </c:pt>
                <c:pt idx="26">
                  <c:v>88.37</c:v>
                </c:pt>
                <c:pt idx="27">
                  <c:v>91.21</c:v>
                </c:pt>
                <c:pt idx="28">
                  <c:v>92.16</c:v>
                </c:pt>
                <c:pt idx="29">
                  <c:v>91.21</c:v>
                </c:pt>
                <c:pt idx="30">
                  <c:v>94.69</c:v>
                </c:pt>
                <c:pt idx="31">
                  <c:v>95.64</c:v>
                </c:pt>
                <c:pt idx="32">
                  <c:v>99.59</c:v>
                </c:pt>
                <c:pt idx="33">
                  <c:v>99.12</c:v>
                </c:pt>
                <c:pt idx="34">
                  <c:v>94.37</c:v>
                </c:pt>
                <c:pt idx="35">
                  <c:v>99.28</c:v>
                </c:pt>
                <c:pt idx="36">
                  <c:v>105.12</c:v>
                </c:pt>
                <c:pt idx="37">
                  <c:v>109.55</c:v>
                </c:pt>
                <c:pt idx="38">
                  <c:v>104.02</c:v>
                </c:pt>
                <c:pt idx="39">
                  <c:v>95.96</c:v>
                </c:pt>
                <c:pt idx="40">
                  <c:v>97.06</c:v>
                </c:pt>
                <c:pt idx="41">
                  <c:v>99.59</c:v>
                </c:pt>
                <c:pt idx="42">
                  <c:v>100.07</c:v>
                </c:pt>
                <c:pt idx="43">
                  <c:v>102.6</c:v>
                </c:pt>
                <c:pt idx="44">
                  <c:v>99.59</c:v>
                </c:pt>
                <c:pt idx="45">
                  <c:v>104.97</c:v>
                </c:pt>
                <c:pt idx="46">
                  <c:v>106.39</c:v>
                </c:pt>
                <c:pt idx="47">
                  <c:v>109.24</c:v>
                </c:pt>
                <c:pt idx="48">
                  <c:v>113.82</c:v>
                </c:pt>
                <c:pt idx="49">
                  <c:v>115.4</c:v>
                </c:pt>
                <c:pt idx="50">
                  <c:v>121.09</c:v>
                </c:pt>
                <c:pt idx="51">
                  <c:v>121.88</c:v>
                </c:pt>
                <c:pt idx="52">
                  <c:v>128.36</c:v>
                </c:pt>
                <c:pt idx="53">
                  <c:v>125.2</c:v>
                </c:pt>
                <c:pt idx="54">
                  <c:v>129</c:v>
                </c:pt>
                <c:pt idx="55">
                  <c:v>133.9</c:v>
                </c:pt>
                <c:pt idx="56">
                  <c:v>132.63</c:v>
                </c:pt>
                <c:pt idx="57">
                  <c:v>141.64</c:v>
                </c:pt>
                <c:pt idx="58">
                  <c:v>134.37</c:v>
                </c:pt>
                <c:pt idx="59">
                  <c:v>129.31</c:v>
                </c:pt>
                <c:pt idx="60">
                  <c:v>137.06</c:v>
                </c:pt>
                <c:pt idx="61">
                  <c:v>141.17</c:v>
                </c:pt>
                <c:pt idx="62">
                  <c:v>153.97</c:v>
                </c:pt>
                <c:pt idx="63">
                  <c:v>152.87</c:v>
                </c:pt>
                <c:pt idx="64">
                  <c:v>147.81</c:v>
                </c:pt>
                <c:pt idx="65">
                  <c:v>157.92</c:v>
                </c:pt>
                <c:pt idx="66">
                  <c:v>162.67</c:v>
                </c:pt>
                <c:pt idx="67">
                  <c:v>172.47</c:v>
                </c:pt>
                <c:pt idx="68">
                  <c:v>172.78</c:v>
                </c:pt>
                <c:pt idx="69">
                  <c:v>168.83</c:v>
                </c:pt>
                <c:pt idx="70">
                  <c:v>162.35</c:v>
                </c:pt>
                <c:pt idx="71">
                  <c:v>167.41</c:v>
                </c:pt>
                <c:pt idx="72">
                  <c:v>178.48</c:v>
                </c:pt>
                <c:pt idx="73">
                  <c:v>176.42</c:v>
                </c:pt>
                <c:pt idx="74">
                  <c:v>178.95</c:v>
                </c:pt>
                <c:pt idx="75">
                  <c:v>194.6</c:v>
                </c:pt>
                <c:pt idx="76">
                  <c:v>201.4</c:v>
                </c:pt>
                <c:pt idx="77">
                  <c:v>198.87</c:v>
                </c:pt>
                <c:pt idx="78">
                  <c:v>206.93</c:v>
                </c:pt>
                <c:pt idx="79">
                  <c:v>205.98</c:v>
                </c:pt>
                <c:pt idx="80">
                  <c:v>188.12</c:v>
                </c:pt>
                <c:pt idx="81">
                  <c:v>183.53</c:v>
                </c:pt>
                <c:pt idx="82">
                  <c:v>185.4620525</c:v>
                </c:pt>
                <c:pt idx="83">
                  <c:v>191.312091666667</c:v>
                </c:pt>
                <c:pt idx="84">
                  <c:v>178.505249166667</c:v>
                </c:pt>
                <c:pt idx="85">
                  <c:v>187.517471666667</c:v>
                </c:pt>
                <c:pt idx="86">
                  <c:v>193.52562</c:v>
                </c:pt>
                <c:pt idx="87">
                  <c:v>203.802715833333</c:v>
                </c:pt>
                <c:pt idx="88">
                  <c:v>204.90948</c:v>
                </c:pt>
                <c:pt idx="89">
                  <c:v>209.968973333333</c:v>
                </c:pt>
                <c:pt idx="90">
                  <c:v>218.506868333333</c:v>
                </c:pt>
                <c:pt idx="91">
                  <c:v>210.285191666667</c:v>
                </c:pt>
                <c:pt idx="92">
                  <c:v>222.775815833333</c:v>
                </c:pt>
                <c:pt idx="93">
                  <c:v>234.001566666667</c:v>
                </c:pt>
                <c:pt idx="94">
                  <c:v>249.496265</c:v>
                </c:pt>
                <c:pt idx="95">
                  <c:v>247.598955</c:v>
                </c:pt>
                <c:pt idx="96">
                  <c:v>256.73</c:v>
                </c:pt>
                <c:pt idx="97">
                  <c:v>270.79</c:v>
                </c:pt>
                <c:pt idx="98">
                  <c:v>286.44</c:v>
                </c:pt>
                <c:pt idx="99">
                  <c:v>299.57</c:v>
                </c:pt>
                <c:pt idx="100">
                  <c:v>322.17</c:v>
                </c:pt>
                <c:pt idx="101">
                  <c:v>340.51</c:v>
                </c:pt>
                <c:pt idx="102">
                  <c:v>346.04</c:v>
                </c:pt>
                <c:pt idx="103">
                  <c:v>309.05</c:v>
                </c:pt>
                <c:pt idx="104">
                  <c:v>278.38</c:v>
                </c:pt>
                <c:pt idx="105">
                  <c:v>219.954866901085</c:v>
                </c:pt>
                <c:pt idx="106">
                  <c:v>181.580050597046</c:v>
                </c:pt>
                <c:pt idx="107">
                  <c:v>155.4276655425</c:v>
                </c:pt>
                <c:pt idx="108">
                  <c:v>161.768561980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C$13</c:f>
              <c:strCache>
                <c:ptCount val="1"/>
                <c:pt idx="0">
                  <c:v>Fé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34:$A$242</c:f>
              <c:strCache>
                <c:ptCount val="109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9. jan.</c:v>
                </c:pt>
              </c:strCache>
            </c:strRef>
          </c:cat>
          <c:val>
            <c:numRef>
              <c:f>'I-4'!$C$134:$C$242</c:f>
              <c:numCache>
                <c:formatCode>General</c:formatCode>
                <c:ptCount val="109"/>
                <c:pt idx="0">
                  <c:v>104.8</c:v>
                </c:pt>
                <c:pt idx="1">
                  <c:v>105.12</c:v>
                </c:pt>
                <c:pt idx="2">
                  <c:v>101.93</c:v>
                </c:pt>
                <c:pt idx="3">
                  <c:v>96.98</c:v>
                </c:pt>
                <c:pt idx="4">
                  <c:v>98.9</c:v>
                </c:pt>
                <c:pt idx="5">
                  <c:v>97.46</c:v>
                </c:pt>
                <c:pt idx="6">
                  <c:v>99.69</c:v>
                </c:pt>
                <c:pt idx="7">
                  <c:v>99.38</c:v>
                </c:pt>
                <c:pt idx="8">
                  <c:v>103.84</c:v>
                </c:pt>
                <c:pt idx="9">
                  <c:v>97.94</c:v>
                </c:pt>
                <c:pt idx="10">
                  <c:v>95.23</c:v>
                </c:pt>
                <c:pt idx="11">
                  <c:v>98.74</c:v>
                </c:pt>
                <c:pt idx="12">
                  <c:v>99.38</c:v>
                </c:pt>
                <c:pt idx="13">
                  <c:v>98.26</c:v>
                </c:pt>
                <c:pt idx="14">
                  <c:v>94.59</c:v>
                </c:pt>
                <c:pt idx="15">
                  <c:v>93.47</c:v>
                </c:pt>
                <c:pt idx="16">
                  <c:v>95.71</c:v>
                </c:pt>
                <c:pt idx="17">
                  <c:v>91.72</c:v>
                </c:pt>
                <c:pt idx="18">
                  <c:v>88.05</c:v>
                </c:pt>
                <c:pt idx="19">
                  <c:v>85.34</c:v>
                </c:pt>
                <c:pt idx="20">
                  <c:v>83.11</c:v>
                </c:pt>
                <c:pt idx="21">
                  <c:v>80.23</c:v>
                </c:pt>
                <c:pt idx="22">
                  <c:v>83.11</c:v>
                </c:pt>
                <c:pt idx="23">
                  <c:v>84.06</c:v>
                </c:pt>
                <c:pt idx="24">
                  <c:v>85.98</c:v>
                </c:pt>
                <c:pt idx="25">
                  <c:v>86.3</c:v>
                </c:pt>
                <c:pt idx="26">
                  <c:v>88.85</c:v>
                </c:pt>
                <c:pt idx="27">
                  <c:v>88.05</c:v>
                </c:pt>
                <c:pt idx="28">
                  <c:v>86.77</c:v>
                </c:pt>
                <c:pt idx="29">
                  <c:v>88.21</c:v>
                </c:pt>
                <c:pt idx="30">
                  <c:v>87.09</c:v>
                </c:pt>
                <c:pt idx="31">
                  <c:v>83.58</c:v>
                </c:pt>
                <c:pt idx="32">
                  <c:v>83.74</c:v>
                </c:pt>
                <c:pt idx="33">
                  <c:v>84.38</c:v>
                </c:pt>
                <c:pt idx="34">
                  <c:v>88.05</c:v>
                </c:pt>
                <c:pt idx="35">
                  <c:v>88.37</c:v>
                </c:pt>
                <c:pt idx="36">
                  <c:v>90.92</c:v>
                </c:pt>
                <c:pt idx="37">
                  <c:v>93.47</c:v>
                </c:pt>
                <c:pt idx="38">
                  <c:v>91.72</c:v>
                </c:pt>
                <c:pt idx="39">
                  <c:v>88.53</c:v>
                </c:pt>
                <c:pt idx="40">
                  <c:v>92.2</c:v>
                </c:pt>
                <c:pt idx="41">
                  <c:v>93.63</c:v>
                </c:pt>
                <c:pt idx="42">
                  <c:v>95.23</c:v>
                </c:pt>
                <c:pt idx="43">
                  <c:v>96.82</c:v>
                </c:pt>
                <c:pt idx="44">
                  <c:v>96.82</c:v>
                </c:pt>
                <c:pt idx="45">
                  <c:v>102.57</c:v>
                </c:pt>
                <c:pt idx="46">
                  <c:v>106.71</c:v>
                </c:pt>
                <c:pt idx="47">
                  <c:v>113.09</c:v>
                </c:pt>
                <c:pt idx="48">
                  <c:v>121.07</c:v>
                </c:pt>
                <c:pt idx="49">
                  <c:v>128.57</c:v>
                </c:pt>
                <c:pt idx="50">
                  <c:v>129.84</c:v>
                </c:pt>
                <c:pt idx="51">
                  <c:v>129.68</c:v>
                </c:pt>
                <c:pt idx="52">
                  <c:v>122.82</c:v>
                </c:pt>
                <c:pt idx="53">
                  <c:v>126.81</c:v>
                </c:pt>
                <c:pt idx="54">
                  <c:v>130.64</c:v>
                </c:pt>
                <c:pt idx="55">
                  <c:v>128.89</c:v>
                </c:pt>
                <c:pt idx="56">
                  <c:v>130.8</c:v>
                </c:pt>
                <c:pt idx="57">
                  <c:v>137.02</c:v>
                </c:pt>
                <c:pt idx="58">
                  <c:v>138.14</c:v>
                </c:pt>
                <c:pt idx="59">
                  <c:v>139.41</c:v>
                </c:pt>
                <c:pt idx="60">
                  <c:v>148.51</c:v>
                </c:pt>
                <c:pt idx="61">
                  <c:v>152.81</c:v>
                </c:pt>
                <c:pt idx="62">
                  <c:v>159.19</c:v>
                </c:pt>
                <c:pt idx="63">
                  <c:v>155.84</c:v>
                </c:pt>
                <c:pt idx="64">
                  <c:v>151.54</c:v>
                </c:pt>
                <c:pt idx="65">
                  <c:v>153.77</c:v>
                </c:pt>
                <c:pt idx="66">
                  <c:v>153.61</c:v>
                </c:pt>
                <c:pt idx="67">
                  <c:v>159.67</c:v>
                </c:pt>
                <c:pt idx="68">
                  <c:v>159.35</c:v>
                </c:pt>
                <c:pt idx="69">
                  <c:v>164.14</c:v>
                </c:pt>
                <c:pt idx="70">
                  <c:v>171.32</c:v>
                </c:pt>
                <c:pt idx="71">
                  <c:v>184.55</c:v>
                </c:pt>
                <c:pt idx="72">
                  <c:v>198.27</c:v>
                </c:pt>
                <c:pt idx="73">
                  <c:v>204.81</c:v>
                </c:pt>
                <c:pt idx="74">
                  <c:v>207.68</c:v>
                </c:pt>
                <c:pt idx="75">
                  <c:v>236.71</c:v>
                </c:pt>
                <c:pt idx="76">
                  <c:v>269.73</c:v>
                </c:pt>
                <c:pt idx="77">
                  <c:v>245.65</c:v>
                </c:pt>
                <c:pt idx="78">
                  <c:v>260.16</c:v>
                </c:pt>
                <c:pt idx="79">
                  <c:v>263.83</c:v>
                </c:pt>
                <c:pt idx="80">
                  <c:v>265.27</c:v>
                </c:pt>
                <c:pt idx="81">
                  <c:v>277.07</c:v>
                </c:pt>
                <c:pt idx="82">
                  <c:v>277.89255</c:v>
                </c:pt>
                <c:pt idx="83">
                  <c:v>282.35925</c:v>
                </c:pt>
                <c:pt idx="84">
                  <c:v>272.4687</c:v>
                </c:pt>
                <c:pt idx="85">
                  <c:v>277.5735</c:v>
                </c:pt>
                <c:pt idx="86">
                  <c:v>293.20695</c:v>
                </c:pt>
                <c:pt idx="87">
                  <c:v>322.2405</c:v>
                </c:pt>
                <c:pt idx="88">
                  <c:v>327.66435</c:v>
                </c:pt>
                <c:pt idx="89">
                  <c:v>314.90235</c:v>
                </c:pt>
                <c:pt idx="90">
                  <c:v>313.466625</c:v>
                </c:pt>
                <c:pt idx="91">
                  <c:v>286.985475</c:v>
                </c:pt>
                <c:pt idx="92">
                  <c:v>278.8497</c:v>
                </c:pt>
                <c:pt idx="93">
                  <c:v>286.985475</c:v>
                </c:pt>
                <c:pt idx="94">
                  <c:v>275.6592</c:v>
                </c:pt>
                <c:pt idx="95">
                  <c:v>259.38765</c:v>
                </c:pt>
                <c:pt idx="96">
                  <c:v>284.57</c:v>
                </c:pt>
                <c:pt idx="97">
                  <c:v>304.35</c:v>
                </c:pt>
                <c:pt idx="98">
                  <c:v>320.78</c:v>
                </c:pt>
                <c:pt idx="99">
                  <c:v>317.43</c:v>
                </c:pt>
                <c:pt idx="100">
                  <c:v>303.87</c:v>
                </c:pt>
                <c:pt idx="101">
                  <c:v>297.17</c:v>
                </c:pt>
                <c:pt idx="102">
                  <c:v>299.88</c:v>
                </c:pt>
                <c:pt idx="103">
                  <c:v>279.14</c:v>
                </c:pt>
                <c:pt idx="104">
                  <c:v>261.76</c:v>
                </c:pt>
                <c:pt idx="105">
                  <c:v>209.703253755671</c:v>
                </c:pt>
                <c:pt idx="106">
                  <c:v>185.235182260138</c:v>
                </c:pt>
                <c:pt idx="107">
                  <c:v>164.965120211845</c:v>
                </c:pt>
                <c:pt idx="108">
                  <c:v>166.616773527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4'!$B$13</c:f>
              <c:strCache>
                <c:ptCount val="1"/>
                <c:pt idx="0">
                  <c:v>Élelmisz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34:$A$242</c:f>
              <c:strCache>
                <c:ptCount val="109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9. jan.</c:v>
                </c:pt>
              </c:strCache>
            </c:strRef>
          </c:cat>
          <c:val>
            <c:numRef>
              <c:f>'I-4'!$B$134:$B$242</c:f>
              <c:numCache>
                <c:formatCode>General</c:formatCode>
                <c:ptCount val="109"/>
                <c:pt idx="0">
                  <c:v>100.11</c:v>
                </c:pt>
                <c:pt idx="1">
                  <c:v>101.45</c:v>
                </c:pt>
                <c:pt idx="2">
                  <c:v>101.33</c:v>
                </c:pt>
                <c:pt idx="3">
                  <c:v>104.37</c:v>
                </c:pt>
                <c:pt idx="4">
                  <c:v>104.25</c:v>
                </c:pt>
                <c:pt idx="5">
                  <c:v>102.67</c:v>
                </c:pt>
                <c:pt idx="6">
                  <c:v>99.99</c:v>
                </c:pt>
                <c:pt idx="7">
                  <c:v>98.65</c:v>
                </c:pt>
                <c:pt idx="8">
                  <c:v>97.31</c:v>
                </c:pt>
                <c:pt idx="9">
                  <c:v>95.97</c:v>
                </c:pt>
                <c:pt idx="10">
                  <c:v>95.36</c:v>
                </c:pt>
                <c:pt idx="11">
                  <c:v>98.53</c:v>
                </c:pt>
                <c:pt idx="12">
                  <c:v>98.41</c:v>
                </c:pt>
                <c:pt idx="13">
                  <c:v>97.68</c:v>
                </c:pt>
                <c:pt idx="14">
                  <c:v>98.53</c:v>
                </c:pt>
                <c:pt idx="15">
                  <c:v>96.82</c:v>
                </c:pt>
                <c:pt idx="16">
                  <c:v>99.26</c:v>
                </c:pt>
                <c:pt idx="17">
                  <c:v>99.14</c:v>
                </c:pt>
                <c:pt idx="18">
                  <c:v>102.91</c:v>
                </c:pt>
                <c:pt idx="19">
                  <c:v>102.67</c:v>
                </c:pt>
                <c:pt idx="20">
                  <c:v>99.14</c:v>
                </c:pt>
                <c:pt idx="21">
                  <c:v>94.02</c:v>
                </c:pt>
                <c:pt idx="22">
                  <c:v>93.9</c:v>
                </c:pt>
                <c:pt idx="23">
                  <c:v>93.9</c:v>
                </c:pt>
                <c:pt idx="24">
                  <c:v>95.12</c:v>
                </c:pt>
                <c:pt idx="25">
                  <c:v>94.39</c:v>
                </c:pt>
                <c:pt idx="26">
                  <c:v>95.85</c:v>
                </c:pt>
                <c:pt idx="27">
                  <c:v>95.12</c:v>
                </c:pt>
                <c:pt idx="28">
                  <c:v>97.68</c:v>
                </c:pt>
                <c:pt idx="29">
                  <c:v>100.36</c:v>
                </c:pt>
                <c:pt idx="30">
                  <c:v>104.86</c:v>
                </c:pt>
                <c:pt idx="31">
                  <c:v>105.47</c:v>
                </c:pt>
                <c:pt idx="32">
                  <c:v>107.91</c:v>
                </c:pt>
                <c:pt idx="33">
                  <c:v>107.78</c:v>
                </c:pt>
                <c:pt idx="34">
                  <c:v>106.2</c:v>
                </c:pt>
                <c:pt idx="35">
                  <c:v>107.05</c:v>
                </c:pt>
                <c:pt idx="36">
                  <c:v>107.42</c:v>
                </c:pt>
                <c:pt idx="37">
                  <c:v>106.69</c:v>
                </c:pt>
                <c:pt idx="38">
                  <c:v>105.59</c:v>
                </c:pt>
                <c:pt idx="39">
                  <c:v>105.23</c:v>
                </c:pt>
                <c:pt idx="40">
                  <c:v>107.66</c:v>
                </c:pt>
                <c:pt idx="41">
                  <c:v>105.11</c:v>
                </c:pt>
                <c:pt idx="42">
                  <c:v>101.57</c:v>
                </c:pt>
                <c:pt idx="43">
                  <c:v>102.91</c:v>
                </c:pt>
                <c:pt idx="44">
                  <c:v>107.42</c:v>
                </c:pt>
                <c:pt idx="45">
                  <c:v>113.27</c:v>
                </c:pt>
                <c:pt idx="46">
                  <c:v>115.34</c:v>
                </c:pt>
                <c:pt idx="47">
                  <c:v>115.82</c:v>
                </c:pt>
                <c:pt idx="48">
                  <c:v>120.21</c:v>
                </c:pt>
                <c:pt idx="49">
                  <c:v>123.86</c:v>
                </c:pt>
                <c:pt idx="50">
                  <c:v>130.93</c:v>
                </c:pt>
                <c:pt idx="51">
                  <c:v>132.87</c:v>
                </c:pt>
                <c:pt idx="52">
                  <c:v>133.36</c:v>
                </c:pt>
                <c:pt idx="53">
                  <c:v>128.61</c:v>
                </c:pt>
                <c:pt idx="54">
                  <c:v>124.96</c:v>
                </c:pt>
                <c:pt idx="55">
                  <c:v>119.48</c:v>
                </c:pt>
                <c:pt idx="56">
                  <c:v>117.04</c:v>
                </c:pt>
                <c:pt idx="57">
                  <c:v>113.63</c:v>
                </c:pt>
                <c:pt idx="58">
                  <c:v>114.36</c:v>
                </c:pt>
                <c:pt idx="59">
                  <c:v>115.94</c:v>
                </c:pt>
                <c:pt idx="60">
                  <c:v>116.43</c:v>
                </c:pt>
                <c:pt idx="61">
                  <c:v>120.33</c:v>
                </c:pt>
                <c:pt idx="62">
                  <c:v>125.69</c:v>
                </c:pt>
                <c:pt idx="63">
                  <c:v>122.4</c:v>
                </c:pt>
                <c:pt idx="64">
                  <c:v>122.89</c:v>
                </c:pt>
                <c:pt idx="65">
                  <c:v>123.01</c:v>
                </c:pt>
                <c:pt idx="66">
                  <c:v>123.5</c:v>
                </c:pt>
                <c:pt idx="67">
                  <c:v>121.91</c:v>
                </c:pt>
                <c:pt idx="68">
                  <c:v>121.79</c:v>
                </c:pt>
                <c:pt idx="69">
                  <c:v>122.16</c:v>
                </c:pt>
                <c:pt idx="70">
                  <c:v>119.11</c:v>
                </c:pt>
                <c:pt idx="71">
                  <c:v>122.28</c:v>
                </c:pt>
                <c:pt idx="72">
                  <c:v>123.5</c:v>
                </c:pt>
                <c:pt idx="73">
                  <c:v>127.03</c:v>
                </c:pt>
                <c:pt idx="74">
                  <c:v>128.61</c:v>
                </c:pt>
                <c:pt idx="75">
                  <c:v>131.66</c:v>
                </c:pt>
                <c:pt idx="76">
                  <c:v>140.18</c:v>
                </c:pt>
                <c:pt idx="77">
                  <c:v>141.03</c:v>
                </c:pt>
                <c:pt idx="78">
                  <c:v>139.82</c:v>
                </c:pt>
                <c:pt idx="79">
                  <c:v>137.14</c:v>
                </c:pt>
                <c:pt idx="80">
                  <c:v>132.02</c:v>
                </c:pt>
                <c:pt idx="81">
                  <c:v>134.94</c:v>
                </c:pt>
                <c:pt idx="82">
                  <c:v>139.086083333333</c:v>
                </c:pt>
                <c:pt idx="83">
                  <c:v>139.816833333333</c:v>
                </c:pt>
                <c:pt idx="84">
                  <c:v>140.182208333333</c:v>
                </c:pt>
                <c:pt idx="85">
                  <c:v>144.932083333333</c:v>
                </c:pt>
                <c:pt idx="86">
                  <c:v>144.6885</c:v>
                </c:pt>
                <c:pt idx="87">
                  <c:v>144.079541666667</c:v>
                </c:pt>
                <c:pt idx="88">
                  <c:v>145.541041666667</c:v>
                </c:pt>
                <c:pt idx="89">
                  <c:v>151.752416666667</c:v>
                </c:pt>
                <c:pt idx="90">
                  <c:v>153.822875</c:v>
                </c:pt>
                <c:pt idx="91">
                  <c:v>156.624083333333</c:v>
                </c:pt>
                <c:pt idx="92">
                  <c:v>164.540541666667</c:v>
                </c:pt>
                <c:pt idx="93">
                  <c:v>167.098166666667</c:v>
                </c:pt>
                <c:pt idx="94">
                  <c:v>169.655791666667</c:v>
                </c:pt>
                <c:pt idx="95">
                  <c:v>177.815833333333</c:v>
                </c:pt>
                <c:pt idx="96">
                  <c:v>186.34</c:v>
                </c:pt>
                <c:pt idx="97">
                  <c:v>201.56</c:v>
                </c:pt>
                <c:pt idx="98">
                  <c:v>210.09</c:v>
                </c:pt>
                <c:pt idx="99">
                  <c:v>208.99</c:v>
                </c:pt>
                <c:pt idx="100">
                  <c:v>210.94</c:v>
                </c:pt>
                <c:pt idx="101">
                  <c:v>218.86</c:v>
                </c:pt>
                <c:pt idx="102">
                  <c:v>217.15</c:v>
                </c:pt>
                <c:pt idx="103">
                  <c:v>200.83</c:v>
                </c:pt>
                <c:pt idx="104">
                  <c:v>187.92</c:v>
                </c:pt>
                <c:pt idx="105">
                  <c:v>158.093168695476</c:v>
                </c:pt>
                <c:pt idx="106">
                  <c:v>149.05943601081</c:v>
                </c:pt>
                <c:pt idx="107">
                  <c:v>145.641676707301</c:v>
                </c:pt>
                <c:pt idx="108">
                  <c:v>154.946747034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3227"/>
        <c:axId val="84939314"/>
      </c:lineChart>
      <c:lineChart>
        <c:grouping val="standard"/>
        <c:varyColors val="0"/>
        <c:ser>
          <c:idx val="3"/>
          <c:order val="3"/>
          <c:tx>
            <c:strRef>
              <c:f>'I-4'!$D$13</c:f>
              <c:strCache>
                <c:ptCount val="1"/>
                <c:pt idx="0">
                  <c:v>Kőolaj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34:$A$242</c:f>
              <c:strCache>
                <c:ptCount val="109"/>
                <c:pt idx="0">
                  <c:v>2000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1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2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3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4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5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i.</c:v>
                </c:pt>
                <c:pt idx="66">
                  <c:v>júli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6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i.</c:v>
                </c:pt>
                <c:pt idx="78">
                  <c:v>júli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7. 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i.</c:v>
                </c:pt>
                <c:pt idx="90">
                  <c:v>júli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8. 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i.</c:v>
                </c:pt>
                <c:pt idx="102">
                  <c:v>júli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9. jan.</c:v>
                </c:pt>
              </c:strCache>
            </c:strRef>
          </c:cat>
          <c:val>
            <c:numRef>
              <c:f>'I-4'!$D$134:$D$242</c:f>
              <c:numCache>
                <c:formatCode>General</c:formatCode>
                <c:ptCount val="109"/>
                <c:pt idx="0">
                  <c:v>89.29</c:v>
                </c:pt>
                <c:pt idx="1">
                  <c:v>96.16</c:v>
                </c:pt>
                <c:pt idx="2">
                  <c:v>97.36</c:v>
                </c:pt>
                <c:pt idx="3">
                  <c:v>83.06</c:v>
                </c:pt>
                <c:pt idx="4">
                  <c:v>96.44</c:v>
                </c:pt>
                <c:pt idx="5">
                  <c:v>104.91</c:v>
                </c:pt>
                <c:pt idx="6">
                  <c:v>99.74</c:v>
                </c:pt>
                <c:pt idx="7">
                  <c:v>104.17</c:v>
                </c:pt>
                <c:pt idx="8">
                  <c:v>113.62</c:v>
                </c:pt>
                <c:pt idx="9">
                  <c:v>111.21</c:v>
                </c:pt>
                <c:pt idx="10">
                  <c:v>114.51</c:v>
                </c:pt>
                <c:pt idx="11">
                  <c:v>89.54</c:v>
                </c:pt>
                <c:pt idx="12">
                  <c:v>91.91</c:v>
                </c:pt>
                <c:pt idx="13">
                  <c:v>96.48</c:v>
                </c:pt>
                <c:pt idx="14">
                  <c:v>88.62</c:v>
                </c:pt>
                <c:pt idx="15">
                  <c:v>90.88</c:v>
                </c:pt>
                <c:pt idx="16">
                  <c:v>97.58</c:v>
                </c:pt>
                <c:pt idx="17">
                  <c:v>95.52</c:v>
                </c:pt>
                <c:pt idx="18">
                  <c:v>87.84</c:v>
                </c:pt>
                <c:pt idx="19">
                  <c:v>91.41</c:v>
                </c:pt>
                <c:pt idx="20">
                  <c:v>88.65</c:v>
                </c:pt>
                <c:pt idx="21">
                  <c:v>73.42</c:v>
                </c:pt>
                <c:pt idx="22">
                  <c:v>66.2</c:v>
                </c:pt>
                <c:pt idx="23">
                  <c:v>65.59</c:v>
                </c:pt>
                <c:pt idx="24">
                  <c:v>67.83</c:v>
                </c:pt>
                <c:pt idx="25">
                  <c:v>70.77</c:v>
                </c:pt>
                <c:pt idx="26">
                  <c:v>83.73</c:v>
                </c:pt>
                <c:pt idx="27">
                  <c:v>90.07</c:v>
                </c:pt>
                <c:pt idx="28">
                  <c:v>90.99</c:v>
                </c:pt>
                <c:pt idx="29">
                  <c:v>86.74</c:v>
                </c:pt>
                <c:pt idx="30">
                  <c:v>91.2</c:v>
                </c:pt>
                <c:pt idx="31">
                  <c:v>94.85</c:v>
                </c:pt>
                <c:pt idx="32">
                  <c:v>100.16</c:v>
                </c:pt>
                <c:pt idx="33">
                  <c:v>97.51</c:v>
                </c:pt>
                <c:pt idx="34">
                  <c:v>87.8</c:v>
                </c:pt>
                <c:pt idx="35">
                  <c:v>98.78</c:v>
                </c:pt>
                <c:pt idx="36">
                  <c:v>108.98</c:v>
                </c:pt>
                <c:pt idx="37">
                  <c:v>116.46</c:v>
                </c:pt>
                <c:pt idx="38">
                  <c:v>107.53</c:v>
                </c:pt>
                <c:pt idx="39">
                  <c:v>90.28</c:v>
                </c:pt>
                <c:pt idx="40">
                  <c:v>92.3</c:v>
                </c:pt>
                <c:pt idx="41">
                  <c:v>98.85</c:v>
                </c:pt>
                <c:pt idx="42">
                  <c:v>101.26</c:v>
                </c:pt>
                <c:pt idx="43">
                  <c:v>105.12</c:v>
                </c:pt>
                <c:pt idx="44">
                  <c:v>95.2</c:v>
                </c:pt>
                <c:pt idx="45">
                  <c:v>102.75</c:v>
                </c:pt>
                <c:pt idx="46">
                  <c:v>103.14</c:v>
                </c:pt>
                <c:pt idx="47">
                  <c:v>106.08</c:v>
                </c:pt>
                <c:pt idx="48">
                  <c:v>111.21</c:v>
                </c:pt>
                <c:pt idx="49">
                  <c:v>110.93</c:v>
                </c:pt>
                <c:pt idx="50">
                  <c:v>119.25</c:v>
                </c:pt>
                <c:pt idx="51">
                  <c:v>119.39</c:v>
                </c:pt>
                <c:pt idx="52">
                  <c:v>133.28</c:v>
                </c:pt>
                <c:pt idx="53">
                  <c:v>125.88</c:v>
                </c:pt>
                <c:pt idx="54">
                  <c:v>134.34</c:v>
                </c:pt>
                <c:pt idx="55">
                  <c:v>149.04</c:v>
                </c:pt>
                <c:pt idx="56">
                  <c:v>147.52</c:v>
                </c:pt>
                <c:pt idx="57">
                  <c:v>166.01</c:v>
                </c:pt>
                <c:pt idx="58">
                  <c:v>149.57</c:v>
                </c:pt>
                <c:pt idx="59">
                  <c:v>138.45</c:v>
                </c:pt>
                <c:pt idx="60">
                  <c:v>151.91</c:v>
                </c:pt>
                <c:pt idx="61">
                  <c:v>157.82</c:v>
                </c:pt>
                <c:pt idx="62">
                  <c:v>180.38</c:v>
                </c:pt>
                <c:pt idx="63">
                  <c:v>179.36</c:v>
                </c:pt>
                <c:pt idx="64">
                  <c:v>169.33</c:v>
                </c:pt>
                <c:pt idx="65">
                  <c:v>190.87</c:v>
                </c:pt>
                <c:pt idx="66">
                  <c:v>199.65</c:v>
                </c:pt>
                <c:pt idx="67">
                  <c:v>219.13</c:v>
                </c:pt>
                <c:pt idx="68">
                  <c:v>218.35</c:v>
                </c:pt>
                <c:pt idx="69">
                  <c:v>206.1</c:v>
                </c:pt>
                <c:pt idx="70">
                  <c:v>194.73</c:v>
                </c:pt>
                <c:pt idx="71">
                  <c:v>200.01</c:v>
                </c:pt>
                <c:pt idx="72">
                  <c:v>220.87</c:v>
                </c:pt>
                <c:pt idx="73">
                  <c:v>211.48</c:v>
                </c:pt>
                <c:pt idx="74">
                  <c:v>215.8</c:v>
                </c:pt>
                <c:pt idx="75">
                  <c:v>240.84</c:v>
                </c:pt>
                <c:pt idx="76">
                  <c:v>243</c:v>
                </c:pt>
                <c:pt idx="77">
                  <c:v>241.87</c:v>
                </c:pt>
                <c:pt idx="78">
                  <c:v>256.82</c:v>
                </c:pt>
                <c:pt idx="79">
                  <c:v>254.34</c:v>
                </c:pt>
                <c:pt idx="80">
                  <c:v>219.49</c:v>
                </c:pt>
                <c:pt idx="81">
                  <c:v>205.25</c:v>
                </c:pt>
                <c:pt idx="82">
                  <c:v>205.9773</c:v>
                </c:pt>
                <c:pt idx="83">
                  <c:v>215.99271</c:v>
                </c:pt>
                <c:pt idx="84">
                  <c:v>189.15897</c:v>
                </c:pt>
                <c:pt idx="85">
                  <c:v>203.89863</c:v>
                </c:pt>
                <c:pt idx="86">
                  <c:v>214.66992</c:v>
                </c:pt>
                <c:pt idx="87">
                  <c:v>230.5434</c:v>
                </c:pt>
                <c:pt idx="88">
                  <c:v>230.5434</c:v>
                </c:pt>
                <c:pt idx="89">
                  <c:v>241.50366</c:v>
                </c:pt>
                <c:pt idx="90">
                  <c:v>260.96757</c:v>
                </c:pt>
                <c:pt idx="91">
                  <c:v>248.30658</c:v>
                </c:pt>
                <c:pt idx="92">
                  <c:v>272.30577</c:v>
                </c:pt>
                <c:pt idx="93">
                  <c:v>291.0138</c:v>
                </c:pt>
                <c:pt idx="94">
                  <c:v>323.32767</c:v>
                </c:pt>
                <c:pt idx="95">
                  <c:v>316.71372</c:v>
                </c:pt>
                <c:pt idx="96">
                  <c:v>321.67</c:v>
                </c:pt>
                <c:pt idx="97">
                  <c:v>332.05</c:v>
                </c:pt>
                <c:pt idx="98">
                  <c:v>360.7</c:v>
                </c:pt>
                <c:pt idx="99">
                  <c:v>386.23</c:v>
                </c:pt>
                <c:pt idx="100">
                  <c:v>434.83</c:v>
                </c:pt>
                <c:pt idx="101">
                  <c:v>465.82</c:v>
                </c:pt>
                <c:pt idx="102">
                  <c:v>469.47</c:v>
                </c:pt>
                <c:pt idx="103">
                  <c:v>405.79</c:v>
                </c:pt>
                <c:pt idx="104">
                  <c:v>351.67</c:v>
                </c:pt>
                <c:pt idx="105">
                  <c:v>257.453397487763</c:v>
                </c:pt>
                <c:pt idx="106">
                  <c:v>191.382889757647</c:v>
                </c:pt>
                <c:pt idx="107">
                  <c:v>147.096600086592</c:v>
                </c:pt>
                <c:pt idx="108">
                  <c:v>155.52514493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91888"/>
        <c:axId val="39703053"/>
      </c:lineChart>
      <c:catAx>
        <c:axId val="3107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939314"/>
        <c:crossesAt val="0"/>
        <c:auto val="1"/>
        <c:lblAlgn val="ctr"/>
        <c:lblOffset val="100"/>
        <c:noMultiLvlLbl val="0"/>
      </c:catAx>
      <c:valAx>
        <c:axId val="84939314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073227"/>
        <c:crossesAt val="1"/>
        <c:crossBetween val="midCat"/>
      </c:valAx>
      <c:catAx>
        <c:axId val="120918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703053"/>
        <c:auto val="1"/>
        <c:lblAlgn val="ctr"/>
        <c:lblOffset val="100"/>
        <c:noMultiLvlLbl val="0"/>
      </c:catAx>
      <c:valAx>
        <c:axId val="39703053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091888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-4'!$E$12</c:f>
              <c:strCache>
                <c:ptCount val="1"/>
                <c:pt idx="0">
                  <c:v>Commodit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34:$F$242</c:f>
              <c:strCache>
                <c:ptCount val="10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  <c:pt idx="106">
                  <c:v>Nov.08</c:v>
                </c:pt>
                <c:pt idx="107">
                  <c:v>Dec.08</c:v>
                </c:pt>
                <c:pt idx="108">
                  <c:v>Jan.09</c:v>
                </c:pt>
              </c:strCache>
            </c:strRef>
          </c:cat>
          <c:val>
            <c:numRef>
              <c:f>'I-4'!$E$134:$E$242</c:f>
              <c:numCache>
                <c:formatCode>General</c:formatCode>
                <c:ptCount val="109"/>
                <c:pt idx="0">
                  <c:v>94.22</c:v>
                </c:pt>
                <c:pt idx="1">
                  <c:v>97.85</c:v>
                </c:pt>
                <c:pt idx="2">
                  <c:v>98.64</c:v>
                </c:pt>
                <c:pt idx="3">
                  <c:v>92.48</c:v>
                </c:pt>
                <c:pt idx="4">
                  <c:v>98.96</c:v>
                </c:pt>
                <c:pt idx="5">
                  <c:v>102.28</c:v>
                </c:pt>
                <c:pt idx="6">
                  <c:v>99.91</c:v>
                </c:pt>
                <c:pt idx="7">
                  <c:v>101.49</c:v>
                </c:pt>
                <c:pt idx="8">
                  <c:v>106.55</c:v>
                </c:pt>
                <c:pt idx="9">
                  <c:v>104.81</c:v>
                </c:pt>
                <c:pt idx="10">
                  <c:v>106.07</c:v>
                </c:pt>
                <c:pt idx="11">
                  <c:v>96.75</c:v>
                </c:pt>
                <c:pt idx="12">
                  <c:v>98.17</c:v>
                </c:pt>
                <c:pt idx="13">
                  <c:v>99.12</c:v>
                </c:pt>
                <c:pt idx="14">
                  <c:v>95.48</c:v>
                </c:pt>
                <c:pt idx="15">
                  <c:v>96.59</c:v>
                </c:pt>
                <c:pt idx="16">
                  <c:v>100.07</c:v>
                </c:pt>
                <c:pt idx="17">
                  <c:v>98.33</c:v>
                </c:pt>
                <c:pt idx="18">
                  <c:v>93.74</c:v>
                </c:pt>
                <c:pt idx="19">
                  <c:v>94.22</c:v>
                </c:pt>
                <c:pt idx="20">
                  <c:v>91.06</c:v>
                </c:pt>
                <c:pt idx="21">
                  <c:v>82.04</c:v>
                </c:pt>
                <c:pt idx="22">
                  <c:v>78.88</c:v>
                </c:pt>
                <c:pt idx="23">
                  <c:v>78.09</c:v>
                </c:pt>
                <c:pt idx="24">
                  <c:v>79.36</c:v>
                </c:pt>
                <c:pt idx="25">
                  <c:v>81.1</c:v>
                </c:pt>
                <c:pt idx="26">
                  <c:v>88.37</c:v>
                </c:pt>
                <c:pt idx="27">
                  <c:v>91.21</c:v>
                </c:pt>
                <c:pt idx="28">
                  <c:v>92.16</c:v>
                </c:pt>
                <c:pt idx="29">
                  <c:v>91.21</c:v>
                </c:pt>
                <c:pt idx="30">
                  <c:v>94.69</c:v>
                </c:pt>
                <c:pt idx="31">
                  <c:v>95.64</c:v>
                </c:pt>
                <c:pt idx="32">
                  <c:v>99.59</c:v>
                </c:pt>
                <c:pt idx="33">
                  <c:v>99.12</c:v>
                </c:pt>
                <c:pt idx="34">
                  <c:v>94.37</c:v>
                </c:pt>
                <c:pt idx="35">
                  <c:v>99.28</c:v>
                </c:pt>
                <c:pt idx="36">
                  <c:v>105.12</c:v>
                </c:pt>
                <c:pt idx="37">
                  <c:v>109.55</c:v>
                </c:pt>
                <c:pt idx="38">
                  <c:v>104.02</c:v>
                </c:pt>
                <c:pt idx="39">
                  <c:v>95.96</c:v>
                </c:pt>
                <c:pt idx="40">
                  <c:v>97.06</c:v>
                </c:pt>
                <c:pt idx="41">
                  <c:v>99.59</c:v>
                </c:pt>
                <c:pt idx="42">
                  <c:v>100.07</c:v>
                </c:pt>
                <c:pt idx="43">
                  <c:v>102.6</c:v>
                </c:pt>
                <c:pt idx="44">
                  <c:v>99.59</c:v>
                </c:pt>
                <c:pt idx="45">
                  <c:v>104.97</c:v>
                </c:pt>
                <c:pt idx="46">
                  <c:v>106.39</c:v>
                </c:pt>
                <c:pt idx="47">
                  <c:v>109.24</c:v>
                </c:pt>
                <c:pt idx="48">
                  <c:v>113.82</c:v>
                </c:pt>
                <c:pt idx="49">
                  <c:v>115.4</c:v>
                </c:pt>
                <c:pt idx="50">
                  <c:v>121.09</c:v>
                </c:pt>
                <c:pt idx="51">
                  <c:v>121.88</c:v>
                </c:pt>
                <c:pt idx="52">
                  <c:v>128.36</c:v>
                </c:pt>
                <c:pt idx="53">
                  <c:v>125.2</c:v>
                </c:pt>
                <c:pt idx="54">
                  <c:v>129</c:v>
                </c:pt>
                <c:pt idx="55">
                  <c:v>133.9</c:v>
                </c:pt>
                <c:pt idx="56">
                  <c:v>132.63</c:v>
                </c:pt>
                <c:pt idx="57">
                  <c:v>141.64</c:v>
                </c:pt>
                <c:pt idx="58">
                  <c:v>134.37</c:v>
                </c:pt>
                <c:pt idx="59">
                  <c:v>129.31</c:v>
                </c:pt>
                <c:pt idx="60">
                  <c:v>137.06</c:v>
                </c:pt>
                <c:pt idx="61">
                  <c:v>141.17</c:v>
                </c:pt>
                <c:pt idx="62">
                  <c:v>153.97</c:v>
                </c:pt>
                <c:pt idx="63">
                  <c:v>152.87</c:v>
                </c:pt>
                <c:pt idx="64">
                  <c:v>147.81</c:v>
                </c:pt>
                <c:pt idx="65">
                  <c:v>157.92</c:v>
                </c:pt>
                <c:pt idx="66">
                  <c:v>162.67</c:v>
                </c:pt>
                <c:pt idx="67">
                  <c:v>172.47</c:v>
                </c:pt>
                <c:pt idx="68">
                  <c:v>172.78</c:v>
                </c:pt>
                <c:pt idx="69">
                  <c:v>168.83</c:v>
                </c:pt>
                <c:pt idx="70">
                  <c:v>162.35</c:v>
                </c:pt>
                <c:pt idx="71">
                  <c:v>167.41</c:v>
                </c:pt>
                <c:pt idx="72">
                  <c:v>178.48</c:v>
                </c:pt>
                <c:pt idx="73">
                  <c:v>176.42</c:v>
                </c:pt>
                <c:pt idx="74">
                  <c:v>178.95</c:v>
                </c:pt>
                <c:pt idx="75">
                  <c:v>194.6</c:v>
                </c:pt>
                <c:pt idx="76">
                  <c:v>201.4</c:v>
                </c:pt>
                <c:pt idx="77">
                  <c:v>198.87</c:v>
                </c:pt>
                <c:pt idx="78">
                  <c:v>206.93</c:v>
                </c:pt>
                <c:pt idx="79">
                  <c:v>205.98</c:v>
                </c:pt>
                <c:pt idx="80">
                  <c:v>188.12</c:v>
                </c:pt>
                <c:pt idx="81">
                  <c:v>183.53</c:v>
                </c:pt>
                <c:pt idx="82">
                  <c:v>185.4620525</c:v>
                </c:pt>
                <c:pt idx="83">
                  <c:v>191.312091666667</c:v>
                </c:pt>
                <c:pt idx="84">
                  <c:v>178.505249166667</c:v>
                </c:pt>
                <c:pt idx="85">
                  <c:v>187.517471666667</c:v>
                </c:pt>
                <c:pt idx="86">
                  <c:v>193.52562</c:v>
                </c:pt>
                <c:pt idx="87">
                  <c:v>203.802715833333</c:v>
                </c:pt>
                <c:pt idx="88">
                  <c:v>204.90948</c:v>
                </c:pt>
                <c:pt idx="89">
                  <c:v>209.968973333333</c:v>
                </c:pt>
                <c:pt idx="90">
                  <c:v>218.506868333333</c:v>
                </c:pt>
                <c:pt idx="91">
                  <c:v>210.285191666667</c:v>
                </c:pt>
                <c:pt idx="92">
                  <c:v>222.775815833333</c:v>
                </c:pt>
                <c:pt idx="93">
                  <c:v>234.001566666667</c:v>
                </c:pt>
                <c:pt idx="94">
                  <c:v>249.496265</c:v>
                </c:pt>
                <c:pt idx="95">
                  <c:v>247.598955</c:v>
                </c:pt>
                <c:pt idx="96">
                  <c:v>256.73</c:v>
                </c:pt>
                <c:pt idx="97">
                  <c:v>270.79</c:v>
                </c:pt>
                <c:pt idx="98">
                  <c:v>286.44</c:v>
                </c:pt>
                <c:pt idx="99">
                  <c:v>299.57</c:v>
                </c:pt>
                <c:pt idx="100">
                  <c:v>322.17</c:v>
                </c:pt>
                <c:pt idx="101">
                  <c:v>340.51</c:v>
                </c:pt>
                <c:pt idx="102">
                  <c:v>346.04</c:v>
                </c:pt>
                <c:pt idx="103">
                  <c:v>309.05</c:v>
                </c:pt>
                <c:pt idx="104">
                  <c:v>278.38</c:v>
                </c:pt>
                <c:pt idx="105">
                  <c:v>219.954866901085</c:v>
                </c:pt>
                <c:pt idx="106">
                  <c:v>181.580050597046</c:v>
                </c:pt>
                <c:pt idx="107">
                  <c:v>155.4276655425</c:v>
                </c:pt>
                <c:pt idx="108">
                  <c:v>161.768561980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4'!$C$12</c:f>
              <c:strCache>
                <c:ptCount val="1"/>
                <c:pt idx="0">
                  <c:v>Me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34:$F$242</c:f>
              <c:strCache>
                <c:ptCount val="10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  <c:pt idx="106">
                  <c:v>Nov.08</c:v>
                </c:pt>
                <c:pt idx="107">
                  <c:v>Dec.08</c:v>
                </c:pt>
                <c:pt idx="108">
                  <c:v>Jan.09</c:v>
                </c:pt>
              </c:strCache>
            </c:strRef>
          </c:cat>
          <c:val>
            <c:numRef>
              <c:f>'I-4'!$C$134:$C$242</c:f>
              <c:numCache>
                <c:formatCode>General</c:formatCode>
                <c:ptCount val="109"/>
                <c:pt idx="0">
                  <c:v>104.8</c:v>
                </c:pt>
                <c:pt idx="1">
                  <c:v>105.12</c:v>
                </c:pt>
                <c:pt idx="2">
                  <c:v>101.93</c:v>
                </c:pt>
                <c:pt idx="3">
                  <c:v>96.98</c:v>
                </c:pt>
                <c:pt idx="4">
                  <c:v>98.9</c:v>
                </c:pt>
                <c:pt idx="5">
                  <c:v>97.46</c:v>
                </c:pt>
                <c:pt idx="6">
                  <c:v>99.69</c:v>
                </c:pt>
                <c:pt idx="7">
                  <c:v>99.38</c:v>
                </c:pt>
                <c:pt idx="8">
                  <c:v>103.84</c:v>
                </c:pt>
                <c:pt idx="9">
                  <c:v>97.94</c:v>
                </c:pt>
                <c:pt idx="10">
                  <c:v>95.23</c:v>
                </c:pt>
                <c:pt idx="11">
                  <c:v>98.74</c:v>
                </c:pt>
                <c:pt idx="12">
                  <c:v>99.38</c:v>
                </c:pt>
                <c:pt idx="13">
                  <c:v>98.26</c:v>
                </c:pt>
                <c:pt idx="14">
                  <c:v>94.59</c:v>
                </c:pt>
                <c:pt idx="15">
                  <c:v>93.47</c:v>
                </c:pt>
                <c:pt idx="16">
                  <c:v>95.71</c:v>
                </c:pt>
                <c:pt idx="17">
                  <c:v>91.72</c:v>
                </c:pt>
                <c:pt idx="18">
                  <c:v>88.05</c:v>
                </c:pt>
                <c:pt idx="19">
                  <c:v>85.34</c:v>
                </c:pt>
                <c:pt idx="20">
                  <c:v>83.11</c:v>
                </c:pt>
                <c:pt idx="21">
                  <c:v>80.23</c:v>
                </c:pt>
                <c:pt idx="22">
                  <c:v>83.11</c:v>
                </c:pt>
                <c:pt idx="23">
                  <c:v>84.06</c:v>
                </c:pt>
                <c:pt idx="24">
                  <c:v>85.98</c:v>
                </c:pt>
                <c:pt idx="25">
                  <c:v>86.3</c:v>
                </c:pt>
                <c:pt idx="26">
                  <c:v>88.85</c:v>
                </c:pt>
                <c:pt idx="27">
                  <c:v>88.05</c:v>
                </c:pt>
                <c:pt idx="28">
                  <c:v>86.77</c:v>
                </c:pt>
                <c:pt idx="29">
                  <c:v>88.21</c:v>
                </c:pt>
                <c:pt idx="30">
                  <c:v>87.09</c:v>
                </c:pt>
                <c:pt idx="31">
                  <c:v>83.58</c:v>
                </c:pt>
                <c:pt idx="32">
                  <c:v>83.74</c:v>
                </c:pt>
                <c:pt idx="33">
                  <c:v>84.38</c:v>
                </c:pt>
                <c:pt idx="34">
                  <c:v>88.05</c:v>
                </c:pt>
                <c:pt idx="35">
                  <c:v>88.37</c:v>
                </c:pt>
                <c:pt idx="36">
                  <c:v>90.92</c:v>
                </c:pt>
                <c:pt idx="37">
                  <c:v>93.47</c:v>
                </c:pt>
                <c:pt idx="38">
                  <c:v>91.72</c:v>
                </c:pt>
                <c:pt idx="39">
                  <c:v>88.53</c:v>
                </c:pt>
                <c:pt idx="40">
                  <c:v>92.2</c:v>
                </c:pt>
                <c:pt idx="41">
                  <c:v>93.63</c:v>
                </c:pt>
                <c:pt idx="42">
                  <c:v>95.23</c:v>
                </c:pt>
                <c:pt idx="43">
                  <c:v>96.82</c:v>
                </c:pt>
                <c:pt idx="44">
                  <c:v>96.82</c:v>
                </c:pt>
                <c:pt idx="45">
                  <c:v>102.57</c:v>
                </c:pt>
                <c:pt idx="46">
                  <c:v>106.71</c:v>
                </c:pt>
                <c:pt idx="47">
                  <c:v>113.09</c:v>
                </c:pt>
                <c:pt idx="48">
                  <c:v>121.07</c:v>
                </c:pt>
                <c:pt idx="49">
                  <c:v>128.57</c:v>
                </c:pt>
                <c:pt idx="50">
                  <c:v>129.84</c:v>
                </c:pt>
                <c:pt idx="51">
                  <c:v>129.68</c:v>
                </c:pt>
                <c:pt idx="52">
                  <c:v>122.82</c:v>
                </c:pt>
                <c:pt idx="53">
                  <c:v>126.81</c:v>
                </c:pt>
                <c:pt idx="54">
                  <c:v>130.64</c:v>
                </c:pt>
                <c:pt idx="55">
                  <c:v>128.89</c:v>
                </c:pt>
                <c:pt idx="56">
                  <c:v>130.8</c:v>
                </c:pt>
                <c:pt idx="57">
                  <c:v>137.02</c:v>
                </c:pt>
                <c:pt idx="58">
                  <c:v>138.14</c:v>
                </c:pt>
                <c:pt idx="59">
                  <c:v>139.41</c:v>
                </c:pt>
                <c:pt idx="60">
                  <c:v>148.51</c:v>
                </c:pt>
                <c:pt idx="61">
                  <c:v>152.81</c:v>
                </c:pt>
                <c:pt idx="62">
                  <c:v>159.19</c:v>
                </c:pt>
                <c:pt idx="63">
                  <c:v>155.84</c:v>
                </c:pt>
                <c:pt idx="64">
                  <c:v>151.54</c:v>
                </c:pt>
                <c:pt idx="65">
                  <c:v>153.77</c:v>
                </c:pt>
                <c:pt idx="66">
                  <c:v>153.61</c:v>
                </c:pt>
                <c:pt idx="67">
                  <c:v>159.67</c:v>
                </c:pt>
                <c:pt idx="68">
                  <c:v>159.35</c:v>
                </c:pt>
                <c:pt idx="69">
                  <c:v>164.14</c:v>
                </c:pt>
                <c:pt idx="70">
                  <c:v>171.32</c:v>
                </c:pt>
                <c:pt idx="71">
                  <c:v>184.55</c:v>
                </c:pt>
                <c:pt idx="72">
                  <c:v>198.27</c:v>
                </c:pt>
                <c:pt idx="73">
                  <c:v>204.81</c:v>
                </c:pt>
                <c:pt idx="74">
                  <c:v>207.68</c:v>
                </c:pt>
                <c:pt idx="75">
                  <c:v>236.71</c:v>
                </c:pt>
                <c:pt idx="76">
                  <c:v>269.73</c:v>
                </c:pt>
                <c:pt idx="77">
                  <c:v>245.65</c:v>
                </c:pt>
                <c:pt idx="78">
                  <c:v>260.16</c:v>
                </c:pt>
                <c:pt idx="79">
                  <c:v>263.83</c:v>
                </c:pt>
                <c:pt idx="80">
                  <c:v>265.27</c:v>
                </c:pt>
                <c:pt idx="81">
                  <c:v>277.07</c:v>
                </c:pt>
                <c:pt idx="82">
                  <c:v>277.89255</c:v>
                </c:pt>
                <c:pt idx="83">
                  <c:v>282.35925</c:v>
                </c:pt>
                <c:pt idx="84">
                  <c:v>272.4687</c:v>
                </c:pt>
                <c:pt idx="85">
                  <c:v>277.5735</c:v>
                </c:pt>
                <c:pt idx="86">
                  <c:v>293.20695</c:v>
                </c:pt>
                <c:pt idx="87">
                  <c:v>322.2405</c:v>
                </c:pt>
                <c:pt idx="88">
                  <c:v>327.66435</c:v>
                </c:pt>
                <c:pt idx="89">
                  <c:v>314.90235</c:v>
                </c:pt>
                <c:pt idx="90">
                  <c:v>313.466625</c:v>
                </c:pt>
                <c:pt idx="91">
                  <c:v>286.985475</c:v>
                </c:pt>
                <c:pt idx="92">
                  <c:v>278.8497</c:v>
                </c:pt>
                <c:pt idx="93">
                  <c:v>286.985475</c:v>
                </c:pt>
                <c:pt idx="94">
                  <c:v>275.6592</c:v>
                </c:pt>
                <c:pt idx="95">
                  <c:v>259.38765</c:v>
                </c:pt>
                <c:pt idx="96">
                  <c:v>284.57</c:v>
                </c:pt>
                <c:pt idx="97">
                  <c:v>304.35</c:v>
                </c:pt>
                <c:pt idx="98">
                  <c:v>320.78</c:v>
                </c:pt>
                <c:pt idx="99">
                  <c:v>317.43</c:v>
                </c:pt>
                <c:pt idx="100">
                  <c:v>303.87</c:v>
                </c:pt>
                <c:pt idx="101">
                  <c:v>297.17</c:v>
                </c:pt>
                <c:pt idx="102">
                  <c:v>299.88</c:v>
                </c:pt>
                <c:pt idx="103">
                  <c:v>279.14</c:v>
                </c:pt>
                <c:pt idx="104">
                  <c:v>261.76</c:v>
                </c:pt>
                <c:pt idx="105">
                  <c:v>209.703253755671</c:v>
                </c:pt>
                <c:pt idx="106">
                  <c:v>185.235182260138</c:v>
                </c:pt>
                <c:pt idx="107">
                  <c:v>164.965120211845</c:v>
                </c:pt>
                <c:pt idx="108">
                  <c:v>166.616773527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4'!$B$12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34:$F$242</c:f>
              <c:strCache>
                <c:ptCount val="10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  <c:pt idx="106">
                  <c:v>Nov.08</c:v>
                </c:pt>
                <c:pt idx="107">
                  <c:v>Dec.08</c:v>
                </c:pt>
                <c:pt idx="108">
                  <c:v>Jan.09</c:v>
                </c:pt>
              </c:strCache>
            </c:strRef>
          </c:cat>
          <c:val>
            <c:numRef>
              <c:f>'I-4'!$B$134:$B$242</c:f>
              <c:numCache>
                <c:formatCode>General</c:formatCode>
                <c:ptCount val="109"/>
                <c:pt idx="0">
                  <c:v>100.11</c:v>
                </c:pt>
                <c:pt idx="1">
                  <c:v>101.45</c:v>
                </c:pt>
                <c:pt idx="2">
                  <c:v>101.33</c:v>
                </c:pt>
                <c:pt idx="3">
                  <c:v>104.37</c:v>
                </c:pt>
                <c:pt idx="4">
                  <c:v>104.25</c:v>
                </c:pt>
                <c:pt idx="5">
                  <c:v>102.67</c:v>
                </c:pt>
                <c:pt idx="6">
                  <c:v>99.99</c:v>
                </c:pt>
                <c:pt idx="7">
                  <c:v>98.65</c:v>
                </c:pt>
                <c:pt idx="8">
                  <c:v>97.31</c:v>
                </c:pt>
                <c:pt idx="9">
                  <c:v>95.97</c:v>
                </c:pt>
                <c:pt idx="10">
                  <c:v>95.36</c:v>
                </c:pt>
                <c:pt idx="11">
                  <c:v>98.53</c:v>
                </c:pt>
                <c:pt idx="12">
                  <c:v>98.41</c:v>
                </c:pt>
                <c:pt idx="13">
                  <c:v>97.68</c:v>
                </c:pt>
                <c:pt idx="14">
                  <c:v>98.53</c:v>
                </c:pt>
                <c:pt idx="15">
                  <c:v>96.82</c:v>
                </c:pt>
                <c:pt idx="16">
                  <c:v>99.26</c:v>
                </c:pt>
                <c:pt idx="17">
                  <c:v>99.14</c:v>
                </c:pt>
                <c:pt idx="18">
                  <c:v>102.91</c:v>
                </c:pt>
                <c:pt idx="19">
                  <c:v>102.67</c:v>
                </c:pt>
                <c:pt idx="20">
                  <c:v>99.14</c:v>
                </c:pt>
                <c:pt idx="21">
                  <c:v>94.02</c:v>
                </c:pt>
                <c:pt idx="22">
                  <c:v>93.9</c:v>
                </c:pt>
                <c:pt idx="23">
                  <c:v>93.9</c:v>
                </c:pt>
                <c:pt idx="24">
                  <c:v>95.12</c:v>
                </c:pt>
                <c:pt idx="25">
                  <c:v>94.39</c:v>
                </c:pt>
                <c:pt idx="26">
                  <c:v>95.85</c:v>
                </c:pt>
                <c:pt idx="27">
                  <c:v>95.12</c:v>
                </c:pt>
                <c:pt idx="28">
                  <c:v>97.68</c:v>
                </c:pt>
                <c:pt idx="29">
                  <c:v>100.36</c:v>
                </c:pt>
                <c:pt idx="30">
                  <c:v>104.86</c:v>
                </c:pt>
                <c:pt idx="31">
                  <c:v>105.47</c:v>
                </c:pt>
                <c:pt idx="32">
                  <c:v>107.91</c:v>
                </c:pt>
                <c:pt idx="33">
                  <c:v>107.78</c:v>
                </c:pt>
                <c:pt idx="34">
                  <c:v>106.2</c:v>
                </c:pt>
                <c:pt idx="35">
                  <c:v>107.05</c:v>
                </c:pt>
                <c:pt idx="36">
                  <c:v>107.42</c:v>
                </c:pt>
                <c:pt idx="37">
                  <c:v>106.69</c:v>
                </c:pt>
                <c:pt idx="38">
                  <c:v>105.59</c:v>
                </c:pt>
                <c:pt idx="39">
                  <c:v>105.23</c:v>
                </c:pt>
                <c:pt idx="40">
                  <c:v>107.66</c:v>
                </c:pt>
                <c:pt idx="41">
                  <c:v>105.11</c:v>
                </c:pt>
                <c:pt idx="42">
                  <c:v>101.57</c:v>
                </c:pt>
                <c:pt idx="43">
                  <c:v>102.91</c:v>
                </c:pt>
                <c:pt idx="44">
                  <c:v>107.42</c:v>
                </c:pt>
                <c:pt idx="45">
                  <c:v>113.27</c:v>
                </c:pt>
                <c:pt idx="46">
                  <c:v>115.34</c:v>
                </c:pt>
                <c:pt idx="47">
                  <c:v>115.82</c:v>
                </c:pt>
                <c:pt idx="48">
                  <c:v>120.21</c:v>
                </c:pt>
                <c:pt idx="49">
                  <c:v>123.86</c:v>
                </c:pt>
                <c:pt idx="50">
                  <c:v>130.93</c:v>
                </c:pt>
                <c:pt idx="51">
                  <c:v>132.87</c:v>
                </c:pt>
                <c:pt idx="52">
                  <c:v>133.36</c:v>
                </c:pt>
                <c:pt idx="53">
                  <c:v>128.61</c:v>
                </c:pt>
                <c:pt idx="54">
                  <c:v>124.96</c:v>
                </c:pt>
                <c:pt idx="55">
                  <c:v>119.48</c:v>
                </c:pt>
                <c:pt idx="56">
                  <c:v>117.04</c:v>
                </c:pt>
                <c:pt idx="57">
                  <c:v>113.63</c:v>
                </c:pt>
                <c:pt idx="58">
                  <c:v>114.36</c:v>
                </c:pt>
                <c:pt idx="59">
                  <c:v>115.94</c:v>
                </c:pt>
                <c:pt idx="60">
                  <c:v>116.43</c:v>
                </c:pt>
                <c:pt idx="61">
                  <c:v>120.33</c:v>
                </c:pt>
                <c:pt idx="62">
                  <c:v>125.69</c:v>
                </c:pt>
                <c:pt idx="63">
                  <c:v>122.4</c:v>
                </c:pt>
                <c:pt idx="64">
                  <c:v>122.89</c:v>
                </c:pt>
                <c:pt idx="65">
                  <c:v>123.01</c:v>
                </c:pt>
                <c:pt idx="66">
                  <c:v>123.5</c:v>
                </c:pt>
                <c:pt idx="67">
                  <c:v>121.91</c:v>
                </c:pt>
                <c:pt idx="68">
                  <c:v>121.79</c:v>
                </c:pt>
                <c:pt idx="69">
                  <c:v>122.16</c:v>
                </c:pt>
                <c:pt idx="70">
                  <c:v>119.11</c:v>
                </c:pt>
                <c:pt idx="71">
                  <c:v>122.28</c:v>
                </c:pt>
                <c:pt idx="72">
                  <c:v>123.5</c:v>
                </c:pt>
                <c:pt idx="73">
                  <c:v>127.03</c:v>
                </c:pt>
                <c:pt idx="74">
                  <c:v>128.61</c:v>
                </c:pt>
                <c:pt idx="75">
                  <c:v>131.66</c:v>
                </c:pt>
                <c:pt idx="76">
                  <c:v>140.18</c:v>
                </c:pt>
                <c:pt idx="77">
                  <c:v>141.03</c:v>
                </c:pt>
                <c:pt idx="78">
                  <c:v>139.82</c:v>
                </c:pt>
                <c:pt idx="79">
                  <c:v>137.14</c:v>
                </c:pt>
                <c:pt idx="80">
                  <c:v>132.02</c:v>
                </c:pt>
                <c:pt idx="81">
                  <c:v>134.94</c:v>
                </c:pt>
                <c:pt idx="82">
                  <c:v>139.086083333333</c:v>
                </c:pt>
                <c:pt idx="83">
                  <c:v>139.816833333333</c:v>
                </c:pt>
                <c:pt idx="84">
                  <c:v>140.182208333333</c:v>
                </c:pt>
                <c:pt idx="85">
                  <c:v>144.932083333333</c:v>
                </c:pt>
                <c:pt idx="86">
                  <c:v>144.6885</c:v>
                </c:pt>
                <c:pt idx="87">
                  <c:v>144.079541666667</c:v>
                </c:pt>
                <c:pt idx="88">
                  <c:v>145.541041666667</c:v>
                </c:pt>
                <c:pt idx="89">
                  <c:v>151.752416666667</c:v>
                </c:pt>
                <c:pt idx="90">
                  <c:v>153.822875</c:v>
                </c:pt>
                <c:pt idx="91">
                  <c:v>156.624083333333</c:v>
                </c:pt>
                <c:pt idx="92">
                  <c:v>164.540541666667</c:v>
                </c:pt>
                <c:pt idx="93">
                  <c:v>167.098166666667</c:v>
                </c:pt>
                <c:pt idx="94">
                  <c:v>169.655791666667</c:v>
                </c:pt>
                <c:pt idx="95">
                  <c:v>177.815833333333</c:v>
                </c:pt>
                <c:pt idx="96">
                  <c:v>186.34</c:v>
                </c:pt>
                <c:pt idx="97">
                  <c:v>201.56</c:v>
                </c:pt>
                <c:pt idx="98">
                  <c:v>210.09</c:v>
                </c:pt>
                <c:pt idx="99">
                  <c:v>208.99</c:v>
                </c:pt>
                <c:pt idx="100">
                  <c:v>210.94</c:v>
                </c:pt>
                <c:pt idx="101">
                  <c:v>218.86</c:v>
                </c:pt>
                <c:pt idx="102">
                  <c:v>217.15</c:v>
                </c:pt>
                <c:pt idx="103">
                  <c:v>200.83</c:v>
                </c:pt>
                <c:pt idx="104">
                  <c:v>187.92</c:v>
                </c:pt>
                <c:pt idx="105">
                  <c:v>158.093168695476</c:v>
                </c:pt>
                <c:pt idx="106">
                  <c:v>149.05943601081</c:v>
                </c:pt>
                <c:pt idx="107">
                  <c:v>145.641676707301</c:v>
                </c:pt>
                <c:pt idx="108">
                  <c:v>154.946747034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3126"/>
        <c:axId val="47533137"/>
      </c:lineChart>
      <c:lineChart>
        <c:grouping val="standard"/>
        <c:varyColors val="0"/>
        <c:ser>
          <c:idx val="3"/>
          <c:order val="3"/>
          <c:tx>
            <c:strRef>
              <c:f>'I-4'!$D$12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F$134:$F$242</c:f>
              <c:strCache>
                <c:ptCount val="109"/>
                <c:pt idx="0">
                  <c:v>Jan.00</c:v>
                </c:pt>
                <c:pt idx="1">
                  <c:v>Feb.00</c:v>
                </c:pt>
                <c:pt idx="2">
                  <c:v>Mar.00</c:v>
                </c:pt>
                <c:pt idx="3">
                  <c:v>Apr.00</c:v>
                </c:pt>
                <c:pt idx="4">
                  <c:v>May.00</c:v>
                </c:pt>
                <c:pt idx="5">
                  <c:v>Jun.00</c:v>
                </c:pt>
                <c:pt idx="6">
                  <c:v>July.00</c:v>
                </c:pt>
                <c:pt idx="7">
                  <c:v>Aug.00</c:v>
                </c:pt>
                <c:pt idx="8">
                  <c:v>Sept.00</c:v>
                </c:pt>
                <c:pt idx="9">
                  <c:v>Oct.00</c:v>
                </c:pt>
                <c:pt idx="10">
                  <c:v>Nov.00</c:v>
                </c:pt>
                <c:pt idx="11">
                  <c:v>Dec.00</c:v>
                </c:pt>
                <c:pt idx="12">
                  <c:v>Jan.01</c:v>
                </c:pt>
                <c:pt idx="13">
                  <c:v>Feb.01</c:v>
                </c:pt>
                <c:pt idx="14">
                  <c:v>Mar.01</c:v>
                </c:pt>
                <c:pt idx="15">
                  <c:v>Apr.01</c:v>
                </c:pt>
                <c:pt idx="16">
                  <c:v>May.01</c:v>
                </c:pt>
                <c:pt idx="17">
                  <c:v>Jun.01</c:v>
                </c:pt>
                <c:pt idx="18">
                  <c:v>July.01</c:v>
                </c:pt>
                <c:pt idx="19">
                  <c:v>Aug.01</c:v>
                </c:pt>
                <c:pt idx="20">
                  <c:v>Sept.01</c:v>
                </c:pt>
                <c:pt idx="21">
                  <c:v>Oct.01</c:v>
                </c:pt>
                <c:pt idx="22">
                  <c:v>Nov.01</c:v>
                </c:pt>
                <c:pt idx="23">
                  <c:v>Dec.01</c:v>
                </c:pt>
                <c:pt idx="24">
                  <c:v>Jan.02</c:v>
                </c:pt>
                <c:pt idx="25">
                  <c:v>Feb.02</c:v>
                </c:pt>
                <c:pt idx="26">
                  <c:v>Mar.02</c:v>
                </c:pt>
                <c:pt idx="27">
                  <c:v>Apr.02</c:v>
                </c:pt>
                <c:pt idx="28">
                  <c:v>May.02</c:v>
                </c:pt>
                <c:pt idx="29">
                  <c:v>Jun.02</c:v>
                </c:pt>
                <c:pt idx="30">
                  <c:v>July.02</c:v>
                </c:pt>
                <c:pt idx="31">
                  <c:v>Aug.02</c:v>
                </c:pt>
                <c:pt idx="32">
                  <c:v>Sept.02</c:v>
                </c:pt>
                <c:pt idx="33">
                  <c:v>Oct.02</c:v>
                </c:pt>
                <c:pt idx="34">
                  <c:v>Nov.02</c:v>
                </c:pt>
                <c:pt idx="35">
                  <c:v>Dec.02</c:v>
                </c:pt>
                <c:pt idx="36">
                  <c:v>Jan.03</c:v>
                </c:pt>
                <c:pt idx="37">
                  <c:v>Feb.03</c:v>
                </c:pt>
                <c:pt idx="38">
                  <c:v>Mar.03</c:v>
                </c:pt>
                <c:pt idx="39">
                  <c:v>Apr.03</c:v>
                </c:pt>
                <c:pt idx="40">
                  <c:v>May.03</c:v>
                </c:pt>
                <c:pt idx="41">
                  <c:v>Jun.03</c:v>
                </c:pt>
                <c:pt idx="42">
                  <c:v>July.03</c:v>
                </c:pt>
                <c:pt idx="43">
                  <c:v>aug.03</c:v>
                </c:pt>
                <c:pt idx="44">
                  <c:v>Sept.03</c:v>
                </c:pt>
                <c:pt idx="45">
                  <c:v>Oct.03</c:v>
                </c:pt>
                <c:pt idx="46">
                  <c:v>Nov.03</c:v>
                </c:pt>
                <c:pt idx="47">
                  <c:v>Dec.03</c:v>
                </c:pt>
                <c:pt idx="48">
                  <c:v>Jan.04</c:v>
                </c:pt>
                <c:pt idx="49">
                  <c:v>Feb.04</c:v>
                </c:pt>
                <c:pt idx="50">
                  <c:v>Mar.04</c:v>
                </c:pt>
                <c:pt idx="51">
                  <c:v>Apr.04</c:v>
                </c:pt>
                <c:pt idx="52">
                  <c:v>May.04</c:v>
                </c:pt>
                <c:pt idx="53">
                  <c:v>Jun.04</c:v>
                </c:pt>
                <c:pt idx="54">
                  <c:v>July.04</c:v>
                </c:pt>
                <c:pt idx="55">
                  <c:v>Aug.04</c:v>
                </c:pt>
                <c:pt idx="56">
                  <c:v>Sept.04</c:v>
                </c:pt>
                <c:pt idx="57">
                  <c:v>Oct.04</c:v>
                </c:pt>
                <c:pt idx="58">
                  <c:v>Nov.04</c:v>
                </c:pt>
                <c:pt idx="59">
                  <c:v>Dec.04</c:v>
                </c:pt>
                <c:pt idx="60">
                  <c:v>Jan.05</c:v>
                </c:pt>
                <c:pt idx="61">
                  <c:v>Feb.05</c:v>
                </c:pt>
                <c:pt idx="62">
                  <c:v>Mar.05</c:v>
                </c:pt>
                <c:pt idx="63">
                  <c:v>Apr.05</c:v>
                </c:pt>
                <c:pt idx="64">
                  <c:v>May.05</c:v>
                </c:pt>
                <c:pt idx="65">
                  <c:v>Jun.05</c:v>
                </c:pt>
                <c:pt idx="66">
                  <c:v>July.05</c:v>
                </c:pt>
                <c:pt idx="67">
                  <c:v>Aug.05</c:v>
                </c:pt>
                <c:pt idx="68">
                  <c:v>Sept.05</c:v>
                </c:pt>
                <c:pt idx="69">
                  <c:v>Oct.05</c:v>
                </c:pt>
                <c:pt idx="70">
                  <c:v>Nov.05</c:v>
                </c:pt>
                <c:pt idx="71">
                  <c:v>Dec.05</c:v>
                </c:pt>
                <c:pt idx="72">
                  <c:v>Jan.06</c:v>
                </c:pt>
                <c:pt idx="73">
                  <c:v>Feb.06</c:v>
                </c:pt>
                <c:pt idx="74">
                  <c:v>Mar.06</c:v>
                </c:pt>
                <c:pt idx="75">
                  <c:v>Apr.06</c:v>
                </c:pt>
                <c:pt idx="76">
                  <c:v>May.06</c:v>
                </c:pt>
                <c:pt idx="77">
                  <c:v>Jun.06</c:v>
                </c:pt>
                <c:pt idx="78">
                  <c:v>July.06</c:v>
                </c:pt>
                <c:pt idx="79">
                  <c:v>Aug.06</c:v>
                </c:pt>
                <c:pt idx="80">
                  <c:v>Sept.06</c:v>
                </c:pt>
                <c:pt idx="81">
                  <c:v>Oct.06</c:v>
                </c:pt>
                <c:pt idx="82">
                  <c:v>Nov.06</c:v>
                </c:pt>
                <c:pt idx="83">
                  <c:v>Dec.06</c:v>
                </c:pt>
                <c:pt idx="84">
                  <c:v>Jan.07</c:v>
                </c:pt>
                <c:pt idx="85">
                  <c:v>Feb.07</c:v>
                </c:pt>
                <c:pt idx="86">
                  <c:v>Mar.07</c:v>
                </c:pt>
                <c:pt idx="87">
                  <c:v>Apr.07</c:v>
                </c:pt>
                <c:pt idx="88">
                  <c:v>May.07</c:v>
                </c:pt>
                <c:pt idx="89">
                  <c:v>Jun.07</c:v>
                </c:pt>
                <c:pt idx="90">
                  <c:v>July.07</c:v>
                </c:pt>
                <c:pt idx="91">
                  <c:v>Aug.07</c:v>
                </c:pt>
                <c:pt idx="92">
                  <c:v>Sept.07</c:v>
                </c:pt>
                <c:pt idx="93">
                  <c:v>Oct.07</c:v>
                </c:pt>
                <c:pt idx="94">
                  <c:v>Nov.07</c:v>
                </c:pt>
                <c:pt idx="95">
                  <c:v>Dec.07</c:v>
                </c:pt>
                <c:pt idx="96">
                  <c:v>Jan.08</c:v>
                </c:pt>
                <c:pt idx="97">
                  <c:v>Feb.08</c:v>
                </c:pt>
                <c:pt idx="98">
                  <c:v>Mar.08</c:v>
                </c:pt>
                <c:pt idx="99">
                  <c:v>Apr.08</c:v>
                </c:pt>
                <c:pt idx="100">
                  <c:v>May.08</c:v>
                </c:pt>
                <c:pt idx="101">
                  <c:v>June.08</c:v>
                </c:pt>
                <c:pt idx="102">
                  <c:v>July.08</c:v>
                </c:pt>
                <c:pt idx="103">
                  <c:v>Aug.08</c:v>
                </c:pt>
                <c:pt idx="104">
                  <c:v>Sept.08</c:v>
                </c:pt>
                <c:pt idx="105">
                  <c:v>Oct.08</c:v>
                </c:pt>
                <c:pt idx="106">
                  <c:v>Nov.08</c:v>
                </c:pt>
                <c:pt idx="107">
                  <c:v>Dec.08</c:v>
                </c:pt>
                <c:pt idx="108">
                  <c:v>Jan.09</c:v>
                </c:pt>
              </c:strCache>
            </c:strRef>
          </c:cat>
          <c:val>
            <c:numRef>
              <c:f>'I-4'!$D$134:$D$242</c:f>
              <c:numCache>
                <c:formatCode>General</c:formatCode>
                <c:ptCount val="109"/>
                <c:pt idx="0">
                  <c:v>89.29</c:v>
                </c:pt>
                <c:pt idx="1">
                  <c:v>96.16</c:v>
                </c:pt>
                <c:pt idx="2">
                  <c:v>97.36</c:v>
                </c:pt>
                <c:pt idx="3">
                  <c:v>83.06</c:v>
                </c:pt>
                <c:pt idx="4">
                  <c:v>96.44</c:v>
                </c:pt>
                <c:pt idx="5">
                  <c:v>104.91</c:v>
                </c:pt>
                <c:pt idx="6">
                  <c:v>99.74</c:v>
                </c:pt>
                <c:pt idx="7">
                  <c:v>104.17</c:v>
                </c:pt>
                <c:pt idx="8">
                  <c:v>113.62</c:v>
                </c:pt>
                <c:pt idx="9">
                  <c:v>111.21</c:v>
                </c:pt>
                <c:pt idx="10">
                  <c:v>114.51</c:v>
                </c:pt>
                <c:pt idx="11">
                  <c:v>89.54</c:v>
                </c:pt>
                <c:pt idx="12">
                  <c:v>91.91</c:v>
                </c:pt>
                <c:pt idx="13">
                  <c:v>96.48</c:v>
                </c:pt>
                <c:pt idx="14">
                  <c:v>88.62</c:v>
                </c:pt>
                <c:pt idx="15">
                  <c:v>90.88</c:v>
                </c:pt>
                <c:pt idx="16">
                  <c:v>97.58</c:v>
                </c:pt>
                <c:pt idx="17">
                  <c:v>95.52</c:v>
                </c:pt>
                <c:pt idx="18">
                  <c:v>87.84</c:v>
                </c:pt>
                <c:pt idx="19">
                  <c:v>91.41</c:v>
                </c:pt>
                <c:pt idx="20">
                  <c:v>88.65</c:v>
                </c:pt>
                <c:pt idx="21">
                  <c:v>73.42</c:v>
                </c:pt>
                <c:pt idx="22">
                  <c:v>66.2</c:v>
                </c:pt>
                <c:pt idx="23">
                  <c:v>65.59</c:v>
                </c:pt>
                <c:pt idx="24">
                  <c:v>67.83</c:v>
                </c:pt>
                <c:pt idx="25">
                  <c:v>70.77</c:v>
                </c:pt>
                <c:pt idx="26">
                  <c:v>83.73</c:v>
                </c:pt>
                <c:pt idx="27">
                  <c:v>90.07</c:v>
                </c:pt>
                <c:pt idx="28">
                  <c:v>90.99</c:v>
                </c:pt>
                <c:pt idx="29">
                  <c:v>86.74</c:v>
                </c:pt>
                <c:pt idx="30">
                  <c:v>91.2</c:v>
                </c:pt>
                <c:pt idx="31">
                  <c:v>94.85</c:v>
                </c:pt>
                <c:pt idx="32">
                  <c:v>100.16</c:v>
                </c:pt>
                <c:pt idx="33">
                  <c:v>97.51</c:v>
                </c:pt>
                <c:pt idx="34">
                  <c:v>87.8</c:v>
                </c:pt>
                <c:pt idx="35">
                  <c:v>98.78</c:v>
                </c:pt>
                <c:pt idx="36">
                  <c:v>108.98</c:v>
                </c:pt>
                <c:pt idx="37">
                  <c:v>116.46</c:v>
                </c:pt>
                <c:pt idx="38">
                  <c:v>107.53</c:v>
                </c:pt>
                <c:pt idx="39">
                  <c:v>90.28</c:v>
                </c:pt>
                <c:pt idx="40">
                  <c:v>92.3</c:v>
                </c:pt>
                <c:pt idx="41">
                  <c:v>98.85</c:v>
                </c:pt>
                <c:pt idx="42">
                  <c:v>101.26</c:v>
                </c:pt>
                <c:pt idx="43">
                  <c:v>105.12</c:v>
                </c:pt>
                <c:pt idx="44">
                  <c:v>95.2</c:v>
                </c:pt>
                <c:pt idx="45">
                  <c:v>102.75</c:v>
                </c:pt>
                <c:pt idx="46">
                  <c:v>103.14</c:v>
                </c:pt>
                <c:pt idx="47">
                  <c:v>106.08</c:v>
                </c:pt>
                <c:pt idx="48">
                  <c:v>111.21</c:v>
                </c:pt>
                <c:pt idx="49">
                  <c:v>110.93</c:v>
                </c:pt>
                <c:pt idx="50">
                  <c:v>119.25</c:v>
                </c:pt>
                <c:pt idx="51">
                  <c:v>119.39</c:v>
                </c:pt>
                <c:pt idx="52">
                  <c:v>133.28</c:v>
                </c:pt>
                <c:pt idx="53">
                  <c:v>125.88</c:v>
                </c:pt>
                <c:pt idx="54">
                  <c:v>134.34</c:v>
                </c:pt>
                <c:pt idx="55">
                  <c:v>149.04</c:v>
                </c:pt>
                <c:pt idx="56">
                  <c:v>147.52</c:v>
                </c:pt>
                <c:pt idx="57">
                  <c:v>166.01</c:v>
                </c:pt>
                <c:pt idx="58">
                  <c:v>149.57</c:v>
                </c:pt>
                <c:pt idx="59">
                  <c:v>138.45</c:v>
                </c:pt>
                <c:pt idx="60">
                  <c:v>151.91</c:v>
                </c:pt>
                <c:pt idx="61">
                  <c:v>157.82</c:v>
                </c:pt>
                <c:pt idx="62">
                  <c:v>180.38</c:v>
                </c:pt>
                <c:pt idx="63">
                  <c:v>179.36</c:v>
                </c:pt>
                <c:pt idx="64">
                  <c:v>169.33</c:v>
                </c:pt>
                <c:pt idx="65">
                  <c:v>190.87</c:v>
                </c:pt>
                <c:pt idx="66">
                  <c:v>199.65</c:v>
                </c:pt>
                <c:pt idx="67">
                  <c:v>219.13</c:v>
                </c:pt>
                <c:pt idx="68">
                  <c:v>218.35</c:v>
                </c:pt>
                <c:pt idx="69">
                  <c:v>206.1</c:v>
                </c:pt>
                <c:pt idx="70">
                  <c:v>194.73</c:v>
                </c:pt>
                <c:pt idx="71">
                  <c:v>200.01</c:v>
                </c:pt>
                <c:pt idx="72">
                  <c:v>220.87</c:v>
                </c:pt>
                <c:pt idx="73">
                  <c:v>211.48</c:v>
                </c:pt>
                <c:pt idx="74">
                  <c:v>215.8</c:v>
                </c:pt>
                <c:pt idx="75">
                  <c:v>240.84</c:v>
                </c:pt>
                <c:pt idx="76">
                  <c:v>243</c:v>
                </c:pt>
                <c:pt idx="77">
                  <c:v>241.87</c:v>
                </c:pt>
                <c:pt idx="78">
                  <c:v>256.82</c:v>
                </c:pt>
                <c:pt idx="79">
                  <c:v>254.34</c:v>
                </c:pt>
                <c:pt idx="80">
                  <c:v>219.49</c:v>
                </c:pt>
                <c:pt idx="81">
                  <c:v>205.25</c:v>
                </c:pt>
                <c:pt idx="82">
                  <c:v>205.9773</c:v>
                </c:pt>
                <c:pt idx="83">
                  <c:v>215.99271</c:v>
                </c:pt>
                <c:pt idx="84">
                  <c:v>189.15897</c:v>
                </c:pt>
                <c:pt idx="85">
                  <c:v>203.89863</c:v>
                </c:pt>
                <c:pt idx="86">
                  <c:v>214.66992</c:v>
                </c:pt>
                <c:pt idx="87">
                  <c:v>230.5434</c:v>
                </c:pt>
                <c:pt idx="88">
                  <c:v>230.5434</c:v>
                </c:pt>
                <c:pt idx="89">
                  <c:v>241.50366</c:v>
                </c:pt>
                <c:pt idx="90">
                  <c:v>260.96757</c:v>
                </c:pt>
                <c:pt idx="91">
                  <c:v>248.30658</c:v>
                </c:pt>
                <c:pt idx="92">
                  <c:v>272.30577</c:v>
                </c:pt>
                <c:pt idx="93">
                  <c:v>291.0138</c:v>
                </c:pt>
                <c:pt idx="94">
                  <c:v>323.32767</c:v>
                </c:pt>
                <c:pt idx="95">
                  <c:v>316.71372</c:v>
                </c:pt>
                <c:pt idx="96">
                  <c:v>321.67</c:v>
                </c:pt>
                <c:pt idx="97">
                  <c:v>332.05</c:v>
                </c:pt>
                <c:pt idx="98">
                  <c:v>360.7</c:v>
                </c:pt>
                <c:pt idx="99">
                  <c:v>386.23</c:v>
                </c:pt>
                <c:pt idx="100">
                  <c:v>434.83</c:v>
                </c:pt>
                <c:pt idx="101">
                  <c:v>465.82</c:v>
                </c:pt>
                <c:pt idx="102">
                  <c:v>469.47</c:v>
                </c:pt>
                <c:pt idx="103">
                  <c:v>405.79</c:v>
                </c:pt>
                <c:pt idx="104">
                  <c:v>351.67</c:v>
                </c:pt>
                <c:pt idx="105">
                  <c:v>257.453397487763</c:v>
                </c:pt>
                <c:pt idx="106">
                  <c:v>191.382889757647</c:v>
                </c:pt>
                <c:pt idx="107">
                  <c:v>147.096600086592</c:v>
                </c:pt>
                <c:pt idx="108">
                  <c:v>155.525144932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2280"/>
        <c:axId val="33821424"/>
      </c:lineChart>
      <c:catAx>
        <c:axId val="3388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33137"/>
        <c:crossesAt val="0"/>
        <c:auto val="1"/>
        <c:lblAlgn val="ctr"/>
        <c:lblOffset val="100"/>
        <c:noMultiLvlLbl val="0"/>
      </c:catAx>
      <c:valAx>
        <c:axId val="47533137"/>
        <c:scaling>
          <c:orientation val="minMax"/>
          <c:max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83126"/>
        <c:crossesAt val="1"/>
        <c:crossBetween val="midCat"/>
      </c:valAx>
      <c:catAx>
        <c:axId val="88832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21424"/>
        <c:auto val="1"/>
        <c:lblAlgn val="ctr"/>
        <c:lblOffset val="100"/>
        <c:noMultiLvlLbl val="0"/>
      </c:catAx>
      <c:valAx>
        <c:axId val="33821424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832280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55011426706"/>
          <c:y val="0.0642507781236105"/>
          <c:w val="0.812234737185766"/>
          <c:h val="0.753964725062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5'!$C$13</c:f>
              <c:strCache>
                <c:ptCount val="1"/>
                <c:pt idx="0">
                  <c:v>Versenyszféra mg. nélkül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15:$A$66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5'!$C$15:$C$66</c:f>
              <c:numCache>
                <c:formatCode>General</c:formatCode>
                <c:ptCount val="52"/>
                <c:pt idx="0">
                  <c:v>0.436700778713578</c:v>
                </c:pt>
                <c:pt idx="1">
                  <c:v>0.868134273133197</c:v>
                </c:pt>
                <c:pt idx="2">
                  <c:v>1.24971483292683</c:v>
                </c:pt>
                <c:pt idx="3">
                  <c:v>2.24782889493868</c:v>
                </c:pt>
                <c:pt idx="4">
                  <c:v>1.6913281071054</c:v>
                </c:pt>
                <c:pt idx="5">
                  <c:v>3.7152590181008</c:v>
                </c:pt>
                <c:pt idx="6">
                  <c:v>4.33528103251946</c:v>
                </c:pt>
                <c:pt idx="7">
                  <c:v>5.36006081475565</c:v>
                </c:pt>
                <c:pt idx="8">
                  <c:v>4.56930715913861</c:v>
                </c:pt>
                <c:pt idx="9">
                  <c:v>4.4227407608173</c:v>
                </c:pt>
                <c:pt idx="10">
                  <c:v>4.38469948731395</c:v>
                </c:pt>
                <c:pt idx="11">
                  <c:v>3.53000508395644</c:v>
                </c:pt>
                <c:pt idx="12">
                  <c:v>2.14027184916752</c:v>
                </c:pt>
                <c:pt idx="13">
                  <c:v>2.94998219212872</c:v>
                </c:pt>
                <c:pt idx="14">
                  <c:v>3.14575161743201</c:v>
                </c:pt>
                <c:pt idx="15">
                  <c:v>4.89542341375323</c:v>
                </c:pt>
                <c:pt idx="16">
                  <c:v>5.92907042538357</c:v>
                </c:pt>
                <c:pt idx="17">
                  <c:v>5.07602104614928</c:v>
                </c:pt>
                <c:pt idx="18">
                  <c:v>4.92040895336064</c:v>
                </c:pt>
                <c:pt idx="19">
                  <c:v>4.33684993891021</c:v>
                </c:pt>
                <c:pt idx="20">
                  <c:v>3.43980455041009</c:v>
                </c:pt>
                <c:pt idx="21">
                  <c:v>3.12302111054605</c:v>
                </c:pt>
                <c:pt idx="22">
                  <c:v>1.9353242613028</c:v>
                </c:pt>
                <c:pt idx="23">
                  <c:v>2.56692755291948</c:v>
                </c:pt>
                <c:pt idx="24">
                  <c:v>3.08586596772031</c:v>
                </c:pt>
                <c:pt idx="25">
                  <c:v>3.73793226809498</c:v>
                </c:pt>
                <c:pt idx="26">
                  <c:v>4.67488239675531</c:v>
                </c:pt>
                <c:pt idx="27">
                  <c:v>3.97296333257538</c:v>
                </c:pt>
                <c:pt idx="28">
                  <c:v>2.66601535695865</c:v>
                </c:pt>
                <c:pt idx="29">
                  <c:v>3.13472970832079</c:v>
                </c:pt>
                <c:pt idx="30">
                  <c:v>3.59162150290104</c:v>
                </c:pt>
                <c:pt idx="31">
                  <c:v>4.14024076018788</c:v>
                </c:pt>
                <c:pt idx="32">
                  <c:v>3.25439724148484</c:v>
                </c:pt>
                <c:pt idx="33">
                  <c:v>2.48008657097356</c:v>
                </c:pt>
                <c:pt idx="34">
                  <c:v>0.914105224788352</c:v>
                </c:pt>
                <c:pt idx="35">
                  <c:v>2.14649685418542</c:v>
                </c:pt>
                <c:pt idx="36">
                  <c:v>1.69316007110321</c:v>
                </c:pt>
                <c:pt idx="37">
                  <c:v>4.04424520733049</c:v>
                </c:pt>
                <c:pt idx="38">
                  <c:v>4.51980728753392</c:v>
                </c:pt>
                <c:pt idx="39">
                  <c:v>3.71485089314154</c:v>
                </c:pt>
                <c:pt idx="40">
                  <c:v>5.15626792177246</c:v>
                </c:pt>
                <c:pt idx="41">
                  <c:v>3.7176971470454</c:v>
                </c:pt>
                <c:pt idx="42">
                  <c:v>4.53609759635048</c:v>
                </c:pt>
                <c:pt idx="43">
                  <c:v>3.97510280716404</c:v>
                </c:pt>
                <c:pt idx="44">
                  <c:v>3.59095153029204</c:v>
                </c:pt>
                <c:pt idx="45">
                  <c:v>3.0808081060449</c:v>
                </c:pt>
                <c:pt idx="46">
                  <c:v>2.73740298313953</c:v>
                </c:pt>
                <c:pt idx="47">
                  <c:v>2.27642168876105</c:v>
                </c:pt>
                <c:pt idx="48">
                  <c:v>1.62951566682144</c:v>
                </c:pt>
                <c:pt idx="49">
                  <c:v>0.344297772934726</c:v>
                </c:pt>
                <c:pt idx="50">
                  <c:v>-2.12198177151758</c:v>
                </c:pt>
              </c:numCache>
            </c:numRef>
          </c:val>
        </c:ser>
        <c:ser>
          <c:idx val="1"/>
          <c:order val="1"/>
          <c:tx>
            <c:strRef>
              <c:f>'I-5'!$B$13</c:f>
              <c:strCache>
                <c:ptCount val="1"/>
                <c:pt idx="0">
                  <c:v>Mezőgazdaság és halászat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15:$A$66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5'!$B$15:$B$66</c:f>
              <c:numCache>
                <c:formatCode>General</c:formatCode>
                <c:ptCount val="52"/>
                <c:pt idx="0">
                  <c:v>0.329727481722511</c:v>
                </c:pt>
                <c:pt idx="1">
                  <c:v>0.036656934282502</c:v>
                </c:pt>
                <c:pt idx="2">
                  <c:v>-0.241884480117807</c:v>
                </c:pt>
                <c:pt idx="3">
                  <c:v>0.777207120051505</c:v>
                </c:pt>
                <c:pt idx="4">
                  <c:v>-0.341909991528537</c:v>
                </c:pt>
                <c:pt idx="5">
                  <c:v>0.38138930895968</c:v>
                </c:pt>
                <c:pt idx="6">
                  <c:v>0.510503818142049</c:v>
                </c:pt>
                <c:pt idx="7">
                  <c:v>-0.608713894812845</c:v>
                </c:pt>
                <c:pt idx="8">
                  <c:v>-0.498426721992118</c:v>
                </c:pt>
                <c:pt idx="9">
                  <c:v>-0.344500978249151</c:v>
                </c:pt>
                <c:pt idx="10">
                  <c:v>0.229771577600644</c:v>
                </c:pt>
                <c:pt idx="11">
                  <c:v>0.229897362143958</c:v>
                </c:pt>
                <c:pt idx="12">
                  <c:v>0.11900104374652</c:v>
                </c:pt>
                <c:pt idx="13">
                  <c:v>-0.668114835403138</c:v>
                </c:pt>
                <c:pt idx="14">
                  <c:v>0.289304927318983</c:v>
                </c:pt>
                <c:pt idx="15">
                  <c:v>0.468677409352874</c:v>
                </c:pt>
                <c:pt idx="16">
                  <c:v>-0.0198732007696855</c:v>
                </c:pt>
                <c:pt idx="17">
                  <c:v>0.00847581712823803</c:v>
                </c:pt>
                <c:pt idx="18">
                  <c:v>-0.876210512311895</c:v>
                </c:pt>
                <c:pt idx="19">
                  <c:v>-0.872298063518489</c:v>
                </c:pt>
                <c:pt idx="20">
                  <c:v>0.325621863042146</c:v>
                </c:pt>
                <c:pt idx="21">
                  <c:v>0.929487563107177</c:v>
                </c:pt>
                <c:pt idx="22">
                  <c:v>1.39523740421312</c:v>
                </c:pt>
                <c:pt idx="23">
                  <c:v>0.839220189258768</c:v>
                </c:pt>
                <c:pt idx="24">
                  <c:v>0.223047007566457</c:v>
                </c:pt>
                <c:pt idx="25">
                  <c:v>-0.652340764943214</c:v>
                </c:pt>
                <c:pt idx="26">
                  <c:v>-1.22041862638504</c:v>
                </c:pt>
                <c:pt idx="27">
                  <c:v>-0.532234006887131</c:v>
                </c:pt>
                <c:pt idx="28">
                  <c:v>-0.132995243954736</c:v>
                </c:pt>
                <c:pt idx="29">
                  <c:v>0.0743506056777656</c:v>
                </c:pt>
                <c:pt idx="30">
                  <c:v>0.195992694144581</c:v>
                </c:pt>
                <c:pt idx="31">
                  <c:v>-0.139977561082686</c:v>
                </c:pt>
                <c:pt idx="32">
                  <c:v>1.24089017549872</c:v>
                </c:pt>
                <c:pt idx="33">
                  <c:v>2.66337157271967</c:v>
                </c:pt>
                <c:pt idx="34">
                  <c:v>4.0054463261505</c:v>
                </c:pt>
                <c:pt idx="35">
                  <c:v>2.44785625895852</c:v>
                </c:pt>
                <c:pt idx="36">
                  <c:v>0.602188382639936</c:v>
                </c:pt>
                <c:pt idx="37">
                  <c:v>-0.346798545790891</c:v>
                </c:pt>
                <c:pt idx="38">
                  <c:v>-1.0707348801406</c:v>
                </c:pt>
                <c:pt idx="39">
                  <c:v>-0.0625579407621882</c:v>
                </c:pt>
                <c:pt idx="40">
                  <c:v>-0.415615007331101</c:v>
                </c:pt>
                <c:pt idx="41">
                  <c:v>-0.266796132462994</c:v>
                </c:pt>
                <c:pt idx="42">
                  <c:v>-0.150274703100679</c:v>
                </c:pt>
                <c:pt idx="43">
                  <c:v>-0.753466184885115</c:v>
                </c:pt>
                <c:pt idx="44">
                  <c:v>-0.694499166024183</c:v>
                </c:pt>
                <c:pt idx="45">
                  <c:v>-1.44381135452225</c:v>
                </c:pt>
                <c:pt idx="46">
                  <c:v>-1.92907127842401</c:v>
                </c:pt>
                <c:pt idx="47">
                  <c:v>-1.32810823203922</c:v>
                </c:pt>
                <c:pt idx="48">
                  <c:v>0.309247700776659</c:v>
                </c:pt>
                <c:pt idx="49">
                  <c:v>1.57061613035258</c:v>
                </c:pt>
                <c:pt idx="50">
                  <c:v>3.02609638608235</c:v>
                </c:pt>
              </c:numCache>
            </c:numRef>
          </c:val>
        </c:ser>
        <c:ser>
          <c:idx val="2"/>
          <c:order val="2"/>
          <c:tx>
            <c:strRef>
              <c:f>'I-5'!$D$13</c:f>
              <c:strCache>
                <c:ptCount val="1"/>
                <c:pt idx="0">
                  <c:v>Állam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15:$A$66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5'!$D$15:$D$66</c:f>
              <c:numCache>
                <c:formatCode>General</c:formatCode>
                <c:ptCount val="52"/>
                <c:pt idx="0">
                  <c:v>-0.179828546148608</c:v>
                </c:pt>
                <c:pt idx="1">
                  <c:v>-0.218220922990771</c:v>
                </c:pt>
                <c:pt idx="2">
                  <c:v>-0.121266019153736</c:v>
                </c:pt>
                <c:pt idx="3">
                  <c:v>0.0612326813928159</c:v>
                </c:pt>
                <c:pt idx="4">
                  <c:v>0.945734048828668</c:v>
                </c:pt>
                <c:pt idx="5">
                  <c:v>0.69840919744889</c:v>
                </c:pt>
                <c:pt idx="6">
                  <c:v>0.849194932018511</c:v>
                </c:pt>
                <c:pt idx="7">
                  <c:v>0.543655629691354</c:v>
                </c:pt>
                <c:pt idx="8">
                  <c:v>0.326196842876723</c:v>
                </c:pt>
                <c:pt idx="9">
                  <c:v>0.818828023143778</c:v>
                </c:pt>
                <c:pt idx="10">
                  <c:v>0.782598152194227</c:v>
                </c:pt>
                <c:pt idx="11">
                  <c:v>0.937175219631748</c:v>
                </c:pt>
                <c:pt idx="12">
                  <c:v>0.909918174989928</c:v>
                </c:pt>
                <c:pt idx="13">
                  <c:v>0.987269285213967</c:v>
                </c:pt>
                <c:pt idx="14">
                  <c:v>0.733834626164171</c:v>
                </c:pt>
                <c:pt idx="15">
                  <c:v>0.504272314554049</c:v>
                </c:pt>
                <c:pt idx="16">
                  <c:v>0.669634128194927</c:v>
                </c:pt>
                <c:pt idx="17">
                  <c:v>0.594533001706477</c:v>
                </c:pt>
                <c:pt idx="18">
                  <c:v>0.535011495766223</c:v>
                </c:pt>
                <c:pt idx="19">
                  <c:v>0.714764978631118</c:v>
                </c:pt>
                <c:pt idx="20">
                  <c:v>0.601542360961023</c:v>
                </c:pt>
                <c:pt idx="21">
                  <c:v>0.410170736335977</c:v>
                </c:pt>
                <c:pt idx="22">
                  <c:v>0.658127707017132</c:v>
                </c:pt>
                <c:pt idx="23">
                  <c:v>0.10678518547882</c:v>
                </c:pt>
                <c:pt idx="24">
                  <c:v>0.687544537717004</c:v>
                </c:pt>
                <c:pt idx="25">
                  <c:v>0.96831586402084</c:v>
                </c:pt>
                <c:pt idx="26">
                  <c:v>0.898580756161396</c:v>
                </c:pt>
                <c:pt idx="27">
                  <c:v>0.727810603942693</c:v>
                </c:pt>
                <c:pt idx="28">
                  <c:v>0.797410825390295</c:v>
                </c:pt>
                <c:pt idx="29">
                  <c:v>1.07553234437802</c:v>
                </c:pt>
                <c:pt idx="30">
                  <c:v>0.660955076920282</c:v>
                </c:pt>
                <c:pt idx="31">
                  <c:v>0.732641351381499</c:v>
                </c:pt>
                <c:pt idx="32">
                  <c:v>0.14978380655476</c:v>
                </c:pt>
                <c:pt idx="33">
                  <c:v>-0.0133846482130324</c:v>
                </c:pt>
                <c:pt idx="34">
                  <c:v>0.0113055421832818</c:v>
                </c:pt>
                <c:pt idx="35">
                  <c:v>0.0461754522548263</c:v>
                </c:pt>
                <c:pt idx="36">
                  <c:v>0.509453744453949</c:v>
                </c:pt>
                <c:pt idx="37">
                  <c:v>0.658431408830245</c:v>
                </c:pt>
                <c:pt idx="38">
                  <c:v>0.606975988602878</c:v>
                </c:pt>
                <c:pt idx="39">
                  <c:v>0.834032406351929</c:v>
                </c:pt>
                <c:pt idx="40">
                  <c:v>0.0350728636899076</c:v>
                </c:pt>
                <c:pt idx="41">
                  <c:v>0.206864226186068</c:v>
                </c:pt>
                <c:pt idx="42">
                  <c:v>-0.234100484926815</c:v>
                </c:pt>
                <c:pt idx="43">
                  <c:v>0.731083989849047</c:v>
                </c:pt>
                <c:pt idx="44">
                  <c:v>-0.442943109233567</c:v>
                </c:pt>
                <c:pt idx="45">
                  <c:v>-0.779128764118881</c:v>
                </c:pt>
                <c:pt idx="46">
                  <c:v>-0.182083107027643</c:v>
                </c:pt>
                <c:pt idx="47">
                  <c:v>-0.401901477665234</c:v>
                </c:pt>
                <c:pt idx="48">
                  <c:v>-0.278895400557473</c:v>
                </c:pt>
                <c:pt idx="49">
                  <c:v>0.134948940383851</c:v>
                </c:pt>
                <c:pt idx="50">
                  <c:v>-0.055098146856712</c:v>
                </c:pt>
              </c:numCache>
            </c:numRef>
          </c:val>
        </c:ser>
        <c:gapWidth val="10"/>
        <c:overlap val="100"/>
        <c:axId val="79019370"/>
        <c:axId val="99896101"/>
      </c:barChart>
      <c:lineChart>
        <c:grouping val="stacked"/>
        <c:varyColors val="0"/>
        <c:ser>
          <c:idx val="3"/>
          <c:order val="3"/>
          <c:tx>
            <c:strRef>
              <c:f>'I-5'!$E$13</c:f>
              <c:strCache>
                <c:ptCount val="1"/>
                <c:pt idx="0">
                  <c:v>GDP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5'!$A$15:$A$66</c:f>
              <c:strCache>
                <c:ptCount val="52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IV.n.év</c:v>
                </c:pt>
                <c:pt idx="28">
                  <c:v>2003.I.n.év</c:v>
                </c:pt>
                <c:pt idx="29">
                  <c:v>2003.II.n.év</c:v>
                </c:pt>
                <c:pt idx="30">
                  <c:v>2003.III.n.év</c:v>
                </c:pt>
                <c:pt idx="31">
                  <c:v>2003.IV.n.év</c:v>
                </c:pt>
                <c:pt idx="32">
                  <c:v>2004.I.n.év</c:v>
                </c:pt>
                <c:pt idx="33">
                  <c:v>2004.II.n.év</c:v>
                </c:pt>
                <c:pt idx="34">
                  <c:v>2004.III.n.év</c:v>
                </c:pt>
                <c:pt idx="35">
                  <c:v>2004.IV.n.év</c:v>
                </c:pt>
                <c:pt idx="36">
                  <c:v>2005.I.n.év</c:v>
                </c:pt>
                <c:pt idx="37">
                  <c:v>2005.II.n.év</c:v>
                </c:pt>
                <c:pt idx="38">
                  <c:v>2005.III.n.év</c:v>
                </c:pt>
                <c:pt idx="39">
                  <c:v>2005.IV.n.év</c:v>
                </c:pt>
                <c:pt idx="40">
                  <c:v>2006.I.n.év</c:v>
                </c:pt>
                <c:pt idx="41">
                  <c:v>2006.II.n.év</c:v>
                </c:pt>
                <c:pt idx="42">
                  <c:v>2006.III.n.év</c:v>
                </c:pt>
                <c:pt idx="43">
                  <c:v>2006.IV.n.év</c:v>
                </c:pt>
                <c:pt idx="44">
                  <c:v>2007.I.n.év</c:v>
                </c:pt>
                <c:pt idx="45">
                  <c:v>2007.II.n.év</c:v>
                </c:pt>
                <c:pt idx="46">
                  <c:v>2007.III.n.év</c:v>
                </c:pt>
                <c:pt idx="47">
                  <c:v>2007.IV.n.év</c:v>
                </c:pt>
                <c:pt idx="48">
                  <c:v>2008.I.n.év</c:v>
                </c:pt>
                <c:pt idx="49">
                  <c:v>2008.II.n.év</c:v>
                </c:pt>
                <c:pt idx="50">
                  <c:v>2008.III.n.év</c:v>
                </c:pt>
                <c:pt idx="51">
                  <c:v>2008.IV.n.év</c:v>
                </c:pt>
              </c:strCache>
            </c:strRef>
          </c:cat>
          <c:val>
            <c:numRef>
              <c:f>'I-5'!$E$15:$E$66</c:f>
              <c:numCache>
                <c:formatCode>General</c:formatCode>
                <c:ptCount val="52"/>
                <c:pt idx="0">
                  <c:v>0.586599714287473</c:v>
                </c:pt>
                <c:pt idx="1">
                  <c:v>0.686570284424931</c:v>
                </c:pt>
                <c:pt idx="2">
                  <c:v>0.886564333655286</c:v>
                </c:pt>
                <c:pt idx="3">
                  <c:v>3.086268696383</c:v>
                </c:pt>
                <c:pt idx="4">
                  <c:v>2.29515216440552</c:v>
                </c:pt>
                <c:pt idx="5">
                  <c:v>4.79505752450939</c:v>
                </c:pt>
                <c:pt idx="6">
                  <c:v>5.69497978268001</c:v>
                </c:pt>
                <c:pt idx="7">
                  <c:v>5.29500254963418</c:v>
                </c:pt>
                <c:pt idx="8">
                  <c:v>4.39707728002323</c:v>
                </c:pt>
                <c:pt idx="9">
                  <c:v>4.89706780571191</c:v>
                </c:pt>
                <c:pt idx="10">
                  <c:v>5.39706921710884</c:v>
                </c:pt>
                <c:pt idx="11">
                  <c:v>4.69707766573212</c:v>
                </c:pt>
                <c:pt idx="12">
                  <c:v>3.16919106790397</c:v>
                </c:pt>
                <c:pt idx="13">
                  <c:v>3.26913664193955</c:v>
                </c:pt>
                <c:pt idx="14">
                  <c:v>4.16889117091515</c:v>
                </c:pt>
                <c:pt idx="15">
                  <c:v>5.86837313766016</c:v>
                </c:pt>
                <c:pt idx="16">
                  <c:v>6.57883135280881</c:v>
                </c:pt>
                <c:pt idx="17">
                  <c:v>5.67902986498399</c:v>
                </c:pt>
                <c:pt idx="18">
                  <c:v>4.57920993681498</c:v>
                </c:pt>
                <c:pt idx="19">
                  <c:v>4.17931685402284</c:v>
                </c:pt>
                <c:pt idx="20">
                  <c:v>4.36696877441325</c:v>
                </c:pt>
                <c:pt idx="21">
                  <c:v>4.46267940998921</c:v>
                </c:pt>
                <c:pt idx="22">
                  <c:v>3.98868937253305</c:v>
                </c:pt>
                <c:pt idx="23">
                  <c:v>3.51293292765706</c:v>
                </c:pt>
                <c:pt idx="24">
                  <c:v>3.99645751300378</c:v>
                </c:pt>
                <c:pt idx="25">
                  <c:v>4.0539073671726</c:v>
                </c:pt>
                <c:pt idx="26">
                  <c:v>4.35304452653168</c:v>
                </c:pt>
                <c:pt idx="27">
                  <c:v>4.16853992963094</c:v>
                </c:pt>
                <c:pt idx="28">
                  <c:v>3.3304309383942</c:v>
                </c:pt>
                <c:pt idx="29">
                  <c:v>4.28461265837659</c:v>
                </c:pt>
                <c:pt idx="30">
                  <c:v>4.4485692739659</c:v>
                </c:pt>
                <c:pt idx="31">
                  <c:v>4.73290455048669</c:v>
                </c:pt>
                <c:pt idx="32">
                  <c:v>4.64507122353832</c:v>
                </c:pt>
                <c:pt idx="33">
                  <c:v>5.1300734954802</c:v>
                </c:pt>
                <c:pt idx="34">
                  <c:v>4.93085709312216</c:v>
                </c:pt>
                <c:pt idx="35">
                  <c:v>4.64052856539877</c:v>
                </c:pt>
                <c:pt idx="36">
                  <c:v>2.80480219819709</c:v>
                </c:pt>
                <c:pt idx="37">
                  <c:v>4.35587807036984</c:v>
                </c:pt>
                <c:pt idx="38">
                  <c:v>4.05604839599619</c:v>
                </c:pt>
                <c:pt idx="39">
                  <c:v>4.48632535873128</c:v>
                </c:pt>
                <c:pt idx="40">
                  <c:v>4.77572577813127</c:v>
                </c:pt>
                <c:pt idx="41">
                  <c:v>3.65776524076848</c:v>
                </c:pt>
                <c:pt idx="42">
                  <c:v>4.15172240832298</c:v>
                </c:pt>
                <c:pt idx="43">
                  <c:v>3.95272061212796</c:v>
                </c:pt>
                <c:pt idx="44">
                  <c:v>2.45350925503429</c:v>
                </c:pt>
                <c:pt idx="45">
                  <c:v>0.857867987403751</c:v>
                </c:pt>
                <c:pt idx="46">
                  <c:v>0.626248597687876</c:v>
                </c:pt>
                <c:pt idx="47">
                  <c:v>0.5464119790566</c:v>
                </c:pt>
                <c:pt idx="48">
                  <c:v>1.65986796704061</c:v>
                </c:pt>
                <c:pt idx="49">
                  <c:v>2.04986284367116</c:v>
                </c:pt>
                <c:pt idx="50">
                  <c:v>0.849016467708069</c:v>
                </c:pt>
                <c:pt idx="51">
                  <c:v>-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0222"/>
        <c:axId val="87830306"/>
      </c:lineChart>
      <c:catAx>
        <c:axId val="7901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896101"/>
        <c:crossesAt val="0"/>
        <c:auto val="1"/>
        <c:lblAlgn val="ctr"/>
        <c:lblOffset val="100"/>
        <c:noMultiLvlLbl val="0"/>
      </c:catAx>
      <c:valAx>
        <c:axId val="99896101"/>
        <c:scaling>
          <c:orientation val="minMax"/>
          <c:max val="7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növekedési hozzájárulás (százalékpont)</a:t>
                </a:r>
              </a:p>
            </c:rich>
          </c:tx>
          <c:layout>
            <c:manualLayout>
              <c:xMode val="edge"/>
              <c:yMode val="edge"/>
              <c:x val="0.0635406464250735"/>
              <c:y val="-0.477323254779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19370"/>
        <c:crossesAt val="1"/>
        <c:crossBetween val="midCat"/>
        <c:majorUnit val="1"/>
      </c:valAx>
      <c:catAx>
        <c:axId val="8060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30306"/>
        <c:auto val="1"/>
        <c:lblAlgn val="ctr"/>
        <c:lblOffset val="100"/>
        <c:noMultiLvlLbl val="0"/>
      </c:catAx>
      <c:valAx>
        <c:axId val="87830306"/>
        <c:scaling>
          <c:orientation val="minMax"/>
          <c:max val="7"/>
          <c:min val="-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es változá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022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16193274567418"/>
          <c:y val="0.83533422261746"/>
          <c:w val="0.773098269670258"/>
          <c:h val="0.0470579516822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4</xdr:row>
      <xdr:rowOff>142920</xdr:rowOff>
    </xdr:from>
    <xdr:to>
      <xdr:col>7</xdr:col>
      <xdr:colOff>11160</xdr:colOff>
      <xdr:row>44</xdr:row>
      <xdr:rowOff>200160</xdr:rowOff>
    </xdr:to>
    <xdr:sp>
      <xdr:nvSpPr>
        <xdr:cNvPr id="0" name="Text 1"/>
        <xdr:cNvSpPr/>
      </xdr:nvSpPr>
      <xdr:spPr>
        <a:xfrm>
          <a:off x="1149120" y="7020000"/>
          <a:ext cx="595260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 baseline="33000">
              <a:latin typeface="Garamond"/>
            </a:rPr>
            <a:t>1</a:t>
          </a:r>
          <a:r>
            <a:rPr b="0" i="1" lang="en-US" sz="1000" spc="-1" strike="noStrike">
              <a:latin typeface="Garamond"/>
            </a:rPr>
            <a:t> Az általunk előrejelzett mutató technikai okból, átmenetileg eltérhet a KSH által publikált indextől, hosszabb távon azonban azonos tendenciát követ azzal. </a:t>
          </a:r>
          <a:r>
            <a:rPr b="0" i="1" lang="en-US" sz="1000" spc="-1" strike="noStrike" baseline="33000">
              <a:latin typeface="Garamond"/>
            </a:rPr>
            <a:t>2</a:t>
          </a:r>
          <a:r>
            <a:rPr b="0" i="1" lang="en-US" sz="1000" spc="-1" strike="noStrike">
              <a:latin typeface="Garamond"/>
            </a:rPr>
            <a:t> Az ún. kiegészített (SNA) típusú mutatóból számítva; negatív érték az aggregált kereslet szűkítését jelenti.  </a:t>
          </a:r>
          <a:r>
            <a:rPr b="0" i="1" lang="en-US" sz="1000" spc="-1" strike="noStrike" baseline="33000">
              <a:latin typeface="Garamond"/>
            </a:rPr>
            <a:t>3</a:t>
          </a:r>
          <a:r>
            <a:rPr b="0" i="1" lang="en-US" sz="1000" spc="-1" strike="noStrike">
              <a:latin typeface="Garamond"/>
            </a:rPr>
            <a:t> A 2004-2007-es időszakban a fizetési mérleg "Tévedések és hiba" sorának magas szintjéből fakadó bizonytalanság magasabb folyó fizetésimérleg-hiány és külső finanszírozási igény irányába mutat. </a:t>
          </a:r>
          <a:r>
            <a:rPr b="0" i="1" lang="en-US" sz="1000" spc="-1" strike="noStrike" baseline="33000">
              <a:latin typeface="Garamond"/>
            </a:rPr>
            <a:t>4</a:t>
          </a:r>
          <a:r>
            <a:rPr b="0" i="1" lang="en-US" sz="1000" spc="-1" strike="noStrike">
              <a:latin typeface="Garamond"/>
            </a:rPr>
            <a:t> Pénzforgalmi szemléletben. </a:t>
          </a:r>
          <a:r>
            <a:rPr b="0" i="1" lang="en-US" sz="1000" spc="-1" strike="noStrike" baseline="33000">
              <a:latin typeface="Garamond"/>
            </a:rPr>
            <a:t>5</a:t>
          </a:r>
          <a:r>
            <a:rPr b="0" i="1" lang="en-US" sz="1000" spc="-1" strike="noStrike">
              <a:latin typeface="Garamond"/>
            </a:rPr>
            <a:t> A KSH munkaerő-felmérése szerint.  </a:t>
          </a:r>
          <a:r>
            <a:rPr b="0" i="1" lang="en-US" sz="1000" spc="-1" strike="noStrike" baseline="33000">
              <a:latin typeface="Garamond"/>
            </a:rPr>
            <a:t>6</a:t>
          </a:r>
          <a:r>
            <a:rPr b="0" i="1" lang="en-US" sz="1000" spc="-1" strike="noStrike">
              <a:latin typeface="Garamond"/>
            </a:rPr>
            <a:t> Az eredeti KSH adatok szerint. Zárójelben a fehéredés és a prémiumok megváltozott szezonalitásának hatásától tisztított adatok szerepelnek. </a:t>
          </a:r>
          <a:r>
            <a:rPr b="0" i="1" lang="en-US" sz="1000" spc="-1" strike="noStrike" baseline="33000">
              <a:latin typeface="Garamond"/>
            </a:rPr>
            <a:t>7</a:t>
          </a:r>
          <a:r>
            <a:rPr b="0" i="1" lang="en-US" sz="1000" spc="-1" strike="noStrike">
              <a:latin typeface="Garamond"/>
            </a:rPr>
            <a:t> A versenyszféra fajlagos munkaköltsége a fehérített és a prémiumok megváltozott szezonalitásától szűrt bérmutatóval számolódott.  </a:t>
          </a:r>
          <a:r>
            <a:rPr b="0" i="1" lang="en-US" sz="1000" spc="-1" strike="noStrike" baseline="33000">
              <a:latin typeface="Garamond"/>
            </a:rPr>
            <a:t>8 </a:t>
          </a:r>
          <a:r>
            <a:rPr b="0" i="1" lang="en-US" sz="1000" spc="-1" strike="noStrike">
              <a:latin typeface="Garamond"/>
            </a:rPr>
            <a:t>2010-ben a béren kívüli juttatások adómentességének megszüntetése a statisztika által kimutatott bruttó béreket 4,4%-kal emeli, amennyiben a kormányzat tervei a Jelentés lezárásakor ismert információknak megfelelően valósulnak meg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Garamond"/>
            </a:rPr>
            <a:t>* MNB becslés. ** Ezen változók 2008-as táblázatban szereplő adatai nem előrejelzések, hanem tény adatok.*** A keresleti hatás idősor 2009-2010-re az MNB eredményét nem tartalmazza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52280</xdr:rowOff>
    </xdr:from>
    <xdr:to>
      <xdr:col>7</xdr:col>
      <xdr:colOff>11160</xdr:colOff>
      <xdr:row>6</xdr:row>
      <xdr:rowOff>86040</xdr:rowOff>
    </xdr:to>
    <xdr:sp>
      <xdr:nvSpPr>
        <xdr:cNvPr id="1" name="Text 2"/>
        <xdr:cNvSpPr/>
      </xdr:nvSpPr>
      <xdr:spPr>
        <a:xfrm>
          <a:off x="1116360" y="790560"/>
          <a:ext cx="59853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Garamond"/>
            </a:rPr>
            <a:t>(Előrejelzéseink feltételes jellegűek: az alappálya a 3. fejezetben bemutatott feltevések együttes bekövetkezése mellett érvényes legvalószínűbb esetet jeleníti meg, az előző év azonos időszakához képest, százalékban, ha másképp nem jelezzük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3880</xdr:colOff>
      <xdr:row>34</xdr:row>
      <xdr:rowOff>190440</xdr:rowOff>
    </xdr:from>
    <xdr:to>
      <xdr:col>14</xdr:col>
      <xdr:colOff>627480</xdr:colOff>
      <xdr:row>45</xdr:row>
      <xdr:rowOff>18720</xdr:rowOff>
    </xdr:to>
    <xdr:sp>
      <xdr:nvSpPr>
        <xdr:cNvPr id="2" name="Text 3"/>
        <xdr:cNvSpPr/>
      </xdr:nvSpPr>
      <xdr:spPr>
        <a:xfrm>
          <a:off x="8534520" y="7067520"/>
          <a:ext cx="6124680" cy="20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 baseline="33000">
              <a:latin typeface="Garamond"/>
            </a:rPr>
            <a:t>1</a:t>
          </a:r>
          <a:r>
            <a:rPr b="0" i="1" lang="en-US" sz="1000" spc="-1" strike="noStrike">
              <a:latin typeface="Garamond"/>
            </a:rPr>
            <a:t> For technical reasons, this indicator may temporarily differ from the index published by the CSO; over the long term, however, it follows a similar trend. </a:t>
          </a:r>
          <a:r>
            <a:rPr b="0" i="1" lang="en-US" sz="1000" spc="-1" strike="noStrike" baseline="33000">
              <a:latin typeface="Garamond"/>
            </a:rPr>
            <a:t>2</a:t>
          </a:r>
          <a:r>
            <a:rPr b="0" i="1" lang="en-US" sz="1000" spc="-1" strike="noStrike">
              <a:latin typeface="Garamond"/>
            </a:rPr>
            <a:t> Calculated from the so-called augmented (SNA) balance; a negative value means a narrowing of aggregate demand. </a:t>
          </a:r>
          <a:r>
            <a:rPr b="0" i="1" lang="en-US" sz="1000" spc="-1" strike="noStrike" baseline="33000">
              <a:latin typeface="Garamond"/>
            </a:rPr>
            <a:t>3</a:t>
          </a:r>
          <a:r>
            <a:rPr b="0" i="1" lang="en-US" sz="1000" spc="-1" strike="noStrike">
              <a:latin typeface="Garamond"/>
            </a:rPr>
            <a:t> Due to the high level of Net Errors and Omissions (NEO) the current account deficit/external financing requirement for the 2004-2007 period may be higher than suggested by official figures.</a:t>
          </a:r>
          <a:r>
            <a:rPr b="0" i="1" lang="en-US" sz="1000" spc="-1" strike="noStrike" baseline="33000">
              <a:latin typeface="Garamond"/>
            </a:rPr>
            <a:t>4</a:t>
          </a:r>
          <a:r>
            <a:rPr b="0" i="1" lang="en-US" sz="1000" spc="-1" strike="noStrike">
              <a:latin typeface="Garamond"/>
            </a:rPr>
            <a:t> Calculated on a cash-flow basis. </a:t>
          </a:r>
          <a:r>
            <a:rPr b="0" i="1" lang="en-US" sz="1000" spc="-1" strike="noStrike" baseline="33000">
              <a:latin typeface="Garamond"/>
            </a:rPr>
            <a:t>5</a:t>
          </a:r>
          <a:r>
            <a:rPr b="0" i="1" lang="en-US" sz="1000" spc="-1" strike="noStrike">
              <a:latin typeface="Garamond"/>
            </a:rPr>
            <a:t> According to the CSO LFS data. </a:t>
          </a:r>
          <a:r>
            <a:rPr b="0" i="1" lang="en-US" sz="1000" spc="-1" strike="noStrike" baseline="33000">
              <a:latin typeface="Garamond"/>
            </a:rPr>
            <a:t>6</a:t>
          </a:r>
          <a:r>
            <a:rPr b="0" i="1" lang="en-US" sz="1000" spc="-1" strike="noStrike">
              <a:latin typeface="Garamond"/>
            </a:rPr>
            <a:t> According to the original CSO data. The numbers in brackets refer to wages excluding the effect of whitening and the changed seasonality of bonuses.</a:t>
          </a:r>
          <a:r>
            <a:rPr b="0" i="1" lang="en-US" sz="1000" spc="-1" strike="noStrike" baseline="33000">
              <a:latin typeface="Garamond"/>
            </a:rPr>
            <a:t>7</a:t>
          </a:r>
          <a:r>
            <a:rPr b="0" i="1" lang="en-US" sz="1000" spc="-1" strike="noStrike">
              <a:latin typeface="Garamond"/>
            </a:rPr>
            <a:t> Private sector unit labour cost calculated with a wage index excluding the effect of whitening and the changed seasonality of bonuses. </a:t>
          </a:r>
          <a:r>
            <a:rPr b="0" i="1" lang="en-US" sz="1000" spc="-1" strike="noStrike" baseline="33000">
              <a:latin typeface="Garamond"/>
            </a:rPr>
            <a:t>8</a:t>
          </a:r>
          <a:r>
            <a:rPr b="0" i="1" lang="en-US" sz="1000" spc="-1" strike="noStrike">
              <a:latin typeface="Garamond"/>
            </a:rPr>
            <a:t> In 2010, the abolition of tax-free benefits raises gross wages by 4.4%, if the government plans as known at the closing of this Report will materializ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Garamond"/>
            </a:rPr>
            <a:t>* MNB estimate. ** The 2008 figures of these time series are not forecasts, but actual data. *** Fiscal impact on demand does not contain the result of MNB for 2009 and 20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52280</xdr:rowOff>
    </xdr:from>
    <xdr:to>
      <xdr:col>15</xdr:col>
      <xdr:colOff>11160</xdr:colOff>
      <xdr:row>6</xdr:row>
      <xdr:rowOff>86040</xdr:rowOff>
    </xdr:to>
    <xdr:sp>
      <xdr:nvSpPr>
        <xdr:cNvPr id="3" name="Text 4"/>
        <xdr:cNvSpPr/>
      </xdr:nvSpPr>
      <xdr:spPr>
        <a:xfrm>
          <a:off x="8450640" y="790560"/>
          <a:ext cx="62722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Garamond"/>
            </a:rPr>
            <a:t>(The forecasts are conditional: the baseline scenario represents the most probable scenario, which applies only if the assumptions presented in Chapter 3 materialise; unless otherwise indicated, it represents percentage changes on the previus year.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040</xdr:colOff>
      <xdr:row>13</xdr:row>
      <xdr:rowOff>190800</xdr:rowOff>
    </xdr:from>
    <xdr:to>
      <xdr:col>17</xdr:col>
      <xdr:colOff>33120</xdr:colOff>
      <xdr:row>35</xdr:row>
      <xdr:rowOff>190440</xdr:rowOff>
    </xdr:to>
    <xdr:graphicFrame>
      <xdr:nvGraphicFramePr>
        <xdr:cNvPr id="20" name="Chart 1"/>
        <xdr:cNvGraphicFramePr/>
      </xdr:nvGraphicFramePr>
      <xdr:xfrm>
        <a:off x="5898960" y="2791080"/>
        <a:ext cx="74188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7280</xdr:colOff>
      <xdr:row>36</xdr:row>
      <xdr:rowOff>104400</xdr:rowOff>
    </xdr:from>
    <xdr:to>
      <xdr:col>17</xdr:col>
      <xdr:colOff>43560</xdr:colOff>
      <xdr:row>57</xdr:row>
      <xdr:rowOff>152280</xdr:rowOff>
    </xdr:to>
    <xdr:graphicFrame>
      <xdr:nvGraphicFramePr>
        <xdr:cNvPr id="21" name="Chart 2"/>
        <xdr:cNvGraphicFramePr/>
      </xdr:nvGraphicFramePr>
      <xdr:xfrm>
        <a:off x="5920200" y="7305480"/>
        <a:ext cx="74080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440</xdr:colOff>
      <xdr:row>13</xdr:row>
      <xdr:rowOff>190800</xdr:rowOff>
    </xdr:from>
    <xdr:to>
      <xdr:col>15</xdr:col>
      <xdr:colOff>330480</xdr:colOff>
      <xdr:row>33</xdr:row>
      <xdr:rowOff>190440</xdr:rowOff>
    </xdr:to>
    <xdr:graphicFrame>
      <xdr:nvGraphicFramePr>
        <xdr:cNvPr id="22" name="Chart 1"/>
        <xdr:cNvGraphicFramePr/>
      </xdr:nvGraphicFramePr>
      <xdr:xfrm>
        <a:off x="4815000" y="2791080"/>
        <a:ext cx="7269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22880</xdr:colOff>
      <xdr:row>34</xdr:row>
      <xdr:rowOff>123480</xdr:rowOff>
    </xdr:from>
    <xdr:to>
      <xdr:col>15</xdr:col>
      <xdr:colOff>298440</xdr:colOff>
      <xdr:row>54</xdr:row>
      <xdr:rowOff>95400</xdr:rowOff>
    </xdr:to>
    <xdr:graphicFrame>
      <xdr:nvGraphicFramePr>
        <xdr:cNvPr id="23" name="Chart 2"/>
        <xdr:cNvGraphicFramePr/>
      </xdr:nvGraphicFramePr>
      <xdr:xfrm>
        <a:off x="4825440" y="6924240"/>
        <a:ext cx="722736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320</xdr:colOff>
      <xdr:row>14</xdr:row>
      <xdr:rowOff>0</xdr:rowOff>
    </xdr:from>
    <xdr:to>
      <xdr:col>16</xdr:col>
      <xdr:colOff>117360</xdr:colOff>
      <xdr:row>33</xdr:row>
      <xdr:rowOff>199800</xdr:rowOff>
    </xdr:to>
    <xdr:graphicFrame>
      <xdr:nvGraphicFramePr>
        <xdr:cNvPr id="24" name="Chart 1"/>
        <xdr:cNvGraphicFramePr/>
      </xdr:nvGraphicFramePr>
      <xdr:xfrm>
        <a:off x="5420520" y="2800440"/>
        <a:ext cx="72698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6</xdr:row>
      <xdr:rowOff>0</xdr:rowOff>
    </xdr:from>
    <xdr:to>
      <xdr:col>16</xdr:col>
      <xdr:colOff>117360</xdr:colOff>
      <xdr:row>54</xdr:row>
      <xdr:rowOff>85680</xdr:rowOff>
    </xdr:to>
    <xdr:graphicFrame>
      <xdr:nvGraphicFramePr>
        <xdr:cNvPr id="25" name="Chart 2"/>
        <xdr:cNvGraphicFramePr/>
      </xdr:nvGraphicFramePr>
      <xdr:xfrm>
        <a:off x="5686560" y="7201080"/>
        <a:ext cx="70038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0</xdr:colOff>
      <xdr:row>11</xdr:row>
      <xdr:rowOff>152280</xdr:rowOff>
    </xdr:from>
    <xdr:to>
      <xdr:col>14</xdr:col>
      <xdr:colOff>415800</xdr:colOff>
      <xdr:row>29</xdr:row>
      <xdr:rowOff>95400</xdr:rowOff>
    </xdr:to>
    <xdr:graphicFrame>
      <xdr:nvGraphicFramePr>
        <xdr:cNvPr id="26" name="Chart 1"/>
        <xdr:cNvGraphicFramePr/>
      </xdr:nvGraphicFramePr>
      <xdr:xfrm>
        <a:off x="7324560" y="2352600"/>
        <a:ext cx="63352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5600</xdr:colOff>
      <xdr:row>29</xdr:row>
      <xdr:rowOff>104760</xdr:rowOff>
    </xdr:from>
    <xdr:to>
      <xdr:col>14</xdr:col>
      <xdr:colOff>330480</xdr:colOff>
      <xdr:row>45</xdr:row>
      <xdr:rowOff>181440</xdr:rowOff>
    </xdr:to>
    <xdr:graphicFrame>
      <xdr:nvGraphicFramePr>
        <xdr:cNvPr id="27" name="Chart 3"/>
        <xdr:cNvGraphicFramePr/>
      </xdr:nvGraphicFramePr>
      <xdr:xfrm>
        <a:off x="6793200" y="5905440"/>
        <a:ext cx="678132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1360</xdr:colOff>
      <xdr:row>38</xdr:row>
      <xdr:rowOff>181080</xdr:rowOff>
    </xdr:from>
    <xdr:to>
      <xdr:col>17</xdr:col>
      <xdr:colOff>606600</xdr:colOff>
      <xdr:row>60</xdr:row>
      <xdr:rowOff>123120</xdr:rowOff>
    </xdr:to>
    <xdr:graphicFrame>
      <xdr:nvGraphicFramePr>
        <xdr:cNvPr id="4" name="Chart 3"/>
        <xdr:cNvGraphicFramePr/>
      </xdr:nvGraphicFramePr>
      <xdr:xfrm>
        <a:off x="6228000" y="7782120"/>
        <a:ext cx="772704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1360</xdr:colOff>
      <xdr:row>14</xdr:row>
      <xdr:rowOff>190440</xdr:rowOff>
    </xdr:from>
    <xdr:to>
      <xdr:col>18</xdr:col>
      <xdr:colOff>458280</xdr:colOff>
      <xdr:row>37</xdr:row>
      <xdr:rowOff>152280</xdr:rowOff>
    </xdr:to>
    <xdr:graphicFrame>
      <xdr:nvGraphicFramePr>
        <xdr:cNvPr id="5" name="Chart 4"/>
        <xdr:cNvGraphicFramePr/>
      </xdr:nvGraphicFramePr>
      <xdr:xfrm>
        <a:off x="6228000" y="2990880"/>
        <a:ext cx="8343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280</xdr:colOff>
      <xdr:row>14</xdr:row>
      <xdr:rowOff>9360</xdr:rowOff>
    </xdr:from>
    <xdr:to>
      <xdr:col>17</xdr:col>
      <xdr:colOff>64440</xdr:colOff>
      <xdr:row>31</xdr:row>
      <xdr:rowOff>86040</xdr:rowOff>
    </xdr:to>
    <xdr:graphicFrame>
      <xdr:nvGraphicFramePr>
        <xdr:cNvPr id="6" name="Chart 1"/>
        <xdr:cNvGraphicFramePr/>
      </xdr:nvGraphicFramePr>
      <xdr:xfrm>
        <a:off x="6665040" y="2809800"/>
        <a:ext cx="67806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0720</xdr:colOff>
      <xdr:row>32</xdr:row>
      <xdr:rowOff>28800</xdr:rowOff>
    </xdr:from>
    <xdr:to>
      <xdr:col>17</xdr:col>
      <xdr:colOff>86040</xdr:colOff>
      <xdr:row>49</xdr:row>
      <xdr:rowOff>114120</xdr:rowOff>
    </xdr:to>
    <xdr:graphicFrame>
      <xdr:nvGraphicFramePr>
        <xdr:cNvPr id="7" name="Chart 2"/>
        <xdr:cNvGraphicFramePr/>
      </xdr:nvGraphicFramePr>
      <xdr:xfrm>
        <a:off x="6675480" y="6429600"/>
        <a:ext cx="67917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9</xdr:col>
      <xdr:colOff>287640</xdr:colOff>
      <xdr:row>39</xdr:row>
      <xdr:rowOff>29160</xdr:rowOff>
    </xdr:to>
    <xdr:graphicFrame>
      <xdr:nvGraphicFramePr>
        <xdr:cNvPr id="8" name="Chart 1"/>
        <xdr:cNvGraphicFramePr/>
      </xdr:nvGraphicFramePr>
      <xdr:xfrm>
        <a:off x="5707440" y="2800440"/>
        <a:ext cx="946980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9</xdr:col>
      <xdr:colOff>287640</xdr:colOff>
      <xdr:row>65</xdr:row>
      <xdr:rowOff>199800</xdr:rowOff>
    </xdr:to>
    <xdr:graphicFrame>
      <xdr:nvGraphicFramePr>
        <xdr:cNvPr id="9" name="Chart 2"/>
        <xdr:cNvGraphicFramePr/>
      </xdr:nvGraphicFramePr>
      <xdr:xfrm>
        <a:off x="5707440" y="8201160"/>
        <a:ext cx="9469800" cy="50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1640</xdr:colOff>
      <xdr:row>12</xdr:row>
      <xdr:rowOff>190440</xdr:rowOff>
    </xdr:from>
    <xdr:to>
      <xdr:col>16</xdr:col>
      <xdr:colOff>212760</xdr:colOff>
      <xdr:row>31</xdr:row>
      <xdr:rowOff>114120</xdr:rowOff>
    </xdr:to>
    <xdr:graphicFrame>
      <xdr:nvGraphicFramePr>
        <xdr:cNvPr id="10" name="Chart 2"/>
        <xdr:cNvGraphicFramePr/>
      </xdr:nvGraphicFramePr>
      <xdr:xfrm>
        <a:off x="5739840" y="2590920"/>
        <a:ext cx="71629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12080</xdr:colOff>
      <xdr:row>32</xdr:row>
      <xdr:rowOff>38160</xdr:rowOff>
    </xdr:from>
    <xdr:to>
      <xdr:col>16</xdr:col>
      <xdr:colOff>212760</xdr:colOff>
      <xdr:row>50</xdr:row>
      <xdr:rowOff>171360</xdr:rowOff>
    </xdr:to>
    <xdr:graphicFrame>
      <xdr:nvGraphicFramePr>
        <xdr:cNvPr id="11" name="Chart 5"/>
        <xdr:cNvGraphicFramePr/>
      </xdr:nvGraphicFramePr>
      <xdr:xfrm>
        <a:off x="5750280" y="6438960"/>
        <a:ext cx="7152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8</xdr:col>
      <xdr:colOff>404280</xdr:colOff>
      <xdr:row>38</xdr:row>
      <xdr:rowOff>56880</xdr:rowOff>
    </xdr:to>
    <xdr:graphicFrame>
      <xdr:nvGraphicFramePr>
        <xdr:cNvPr id="12" name="Chart 4"/>
        <xdr:cNvGraphicFramePr/>
      </xdr:nvGraphicFramePr>
      <xdr:xfrm>
        <a:off x="5909400" y="2800440"/>
        <a:ext cx="88210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9</xdr:row>
      <xdr:rowOff>0</xdr:rowOff>
    </xdr:from>
    <xdr:to>
      <xdr:col>18</xdr:col>
      <xdr:colOff>415440</xdr:colOff>
      <xdr:row>62</xdr:row>
      <xdr:rowOff>85680</xdr:rowOff>
    </xdr:to>
    <xdr:graphicFrame>
      <xdr:nvGraphicFramePr>
        <xdr:cNvPr id="13" name="Chart 5"/>
        <xdr:cNvGraphicFramePr/>
      </xdr:nvGraphicFramePr>
      <xdr:xfrm>
        <a:off x="5909400" y="7800840"/>
        <a:ext cx="88322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15</xdr:col>
      <xdr:colOff>659880</xdr:colOff>
      <xdr:row>34</xdr:row>
      <xdr:rowOff>152280</xdr:rowOff>
    </xdr:to>
    <xdr:graphicFrame>
      <xdr:nvGraphicFramePr>
        <xdr:cNvPr id="14" name="Chart 1"/>
        <xdr:cNvGraphicFramePr/>
      </xdr:nvGraphicFramePr>
      <xdr:xfrm>
        <a:off x="5824080" y="2800440"/>
        <a:ext cx="6781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4560</xdr:colOff>
      <xdr:row>35</xdr:row>
      <xdr:rowOff>152280</xdr:rowOff>
    </xdr:from>
    <xdr:to>
      <xdr:col>15</xdr:col>
      <xdr:colOff>638280</xdr:colOff>
      <xdr:row>56</xdr:row>
      <xdr:rowOff>66240</xdr:rowOff>
    </xdr:to>
    <xdr:graphicFrame>
      <xdr:nvGraphicFramePr>
        <xdr:cNvPr id="15" name="Chart 2"/>
        <xdr:cNvGraphicFramePr/>
      </xdr:nvGraphicFramePr>
      <xdr:xfrm>
        <a:off x="5813640" y="7153200"/>
        <a:ext cx="67701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14</xdr:row>
      <xdr:rowOff>56880</xdr:rowOff>
    </xdr:from>
    <xdr:to>
      <xdr:col>18</xdr:col>
      <xdr:colOff>351000</xdr:colOff>
      <xdr:row>35</xdr:row>
      <xdr:rowOff>181080</xdr:rowOff>
    </xdr:to>
    <xdr:graphicFrame>
      <xdr:nvGraphicFramePr>
        <xdr:cNvPr id="16" name="Chart 1"/>
        <xdr:cNvGraphicFramePr/>
      </xdr:nvGraphicFramePr>
      <xdr:xfrm>
        <a:off x="6120720" y="2857320"/>
        <a:ext cx="83750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4720</xdr:colOff>
      <xdr:row>37</xdr:row>
      <xdr:rowOff>9360</xdr:rowOff>
    </xdr:from>
    <xdr:to>
      <xdr:col>18</xdr:col>
      <xdr:colOff>351000</xdr:colOff>
      <xdr:row>59</xdr:row>
      <xdr:rowOff>181080</xdr:rowOff>
    </xdr:to>
    <xdr:graphicFrame>
      <xdr:nvGraphicFramePr>
        <xdr:cNvPr id="17" name="Chart 3"/>
        <xdr:cNvGraphicFramePr/>
      </xdr:nvGraphicFramePr>
      <xdr:xfrm>
        <a:off x="6142320" y="7410240"/>
        <a:ext cx="8353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20</xdr:colOff>
      <xdr:row>13</xdr:row>
      <xdr:rowOff>190800</xdr:rowOff>
    </xdr:from>
    <xdr:to>
      <xdr:col>15</xdr:col>
      <xdr:colOff>436680</xdr:colOff>
      <xdr:row>33</xdr:row>
      <xdr:rowOff>190440</xdr:rowOff>
    </xdr:to>
    <xdr:graphicFrame>
      <xdr:nvGraphicFramePr>
        <xdr:cNvPr id="18" name="Chart 1"/>
        <xdr:cNvGraphicFramePr/>
      </xdr:nvGraphicFramePr>
      <xdr:xfrm>
        <a:off x="4920840" y="2791080"/>
        <a:ext cx="72702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0</xdr:rowOff>
    </xdr:from>
    <xdr:to>
      <xdr:col>15</xdr:col>
      <xdr:colOff>383400</xdr:colOff>
      <xdr:row>55</xdr:row>
      <xdr:rowOff>152640</xdr:rowOff>
    </xdr:to>
    <xdr:graphicFrame>
      <xdr:nvGraphicFramePr>
        <xdr:cNvPr id="19" name="Chart 2"/>
        <xdr:cNvGraphicFramePr/>
      </xdr:nvGraphicFramePr>
      <xdr:xfrm>
        <a:off x="4867920" y="7000920"/>
        <a:ext cx="7269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9%20projektek/IR/09febr/&#193;br&#225;k/3_fejez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1"/>
      <sheetName val="3-2"/>
      <sheetName val="3-3a"/>
      <sheetName val="3-3b"/>
      <sheetName val="3-4"/>
      <sheetName val="3-5"/>
      <sheetName val="3-1es tábla"/>
      <sheetName val="3-2es tábla"/>
      <sheetName val="3-3as tábla"/>
      <sheetName val="3-4 táblázat"/>
      <sheetName val="3-5 tábláz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1:V1638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30.25"/>
    <col collapsed="false" customWidth="false" hidden="false" outlineLevel="0" max="9" min="3" style="2" width="7.99"/>
    <col collapsed="false" customWidth="true" hidden="false" outlineLevel="0" max="10" min="10" style="1" width="33.62"/>
    <col collapsed="false" customWidth="false" hidden="false" outlineLevel="0" max="257" min="11" style="1" width="7.99"/>
  </cols>
  <sheetData>
    <row r="1" customFormat="false" ht="15.75" hidden="false" customHeight="false" outlineLevel="0" collapsed="false">
      <c r="A1" s="3"/>
      <c r="B1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  <c r="G3" s="4"/>
      <c r="J3" s="4" t="s">
        <v>1</v>
      </c>
      <c r="K3" s="4"/>
      <c r="L3" s="4"/>
      <c r="M3" s="4"/>
      <c r="N3" s="4"/>
      <c r="O3" s="4"/>
    </row>
    <row r="4" customFormat="false" ht="18.75" hidden="false" customHeight="false" outlineLevel="0" collapsed="false">
      <c r="B4" s="5"/>
      <c r="C4" s="5"/>
      <c r="D4" s="5"/>
      <c r="E4" s="5"/>
      <c r="F4" s="5"/>
      <c r="J4" s="5"/>
      <c r="K4" s="5"/>
      <c r="L4" s="5"/>
      <c r="M4" s="5"/>
      <c r="N4" s="5"/>
      <c r="O4" s="2"/>
    </row>
    <row r="5" customFormat="false" ht="15.75" hidden="false" customHeight="false" outlineLevel="0" collapsed="false">
      <c r="J5" s="2"/>
      <c r="K5" s="2"/>
      <c r="L5" s="2"/>
      <c r="M5" s="2"/>
      <c r="N5" s="2"/>
      <c r="O5" s="2"/>
    </row>
    <row r="6" customFormat="false" ht="15.75" hidden="false" customHeight="false" outlineLevel="0" collapsed="false"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J7" s="2"/>
      <c r="K7" s="2"/>
      <c r="L7" s="2"/>
      <c r="M7" s="2"/>
      <c r="N7" s="2"/>
      <c r="O7" s="2"/>
    </row>
    <row r="8" customFormat="false" ht="15.75" hidden="false" customHeight="false" outlineLevel="0" collapsed="false">
      <c r="J8" s="2"/>
      <c r="K8" s="2"/>
      <c r="L8" s="2"/>
      <c r="M8" s="2"/>
      <c r="N8" s="2"/>
      <c r="O8" s="2"/>
    </row>
    <row r="9" customFormat="false" ht="15.75" hidden="false" customHeight="false" outlineLevel="0" collapsed="false">
      <c r="B9" s="6"/>
      <c r="C9" s="7" t="n">
        <v>2006</v>
      </c>
      <c r="D9" s="7" t="n">
        <v>2007</v>
      </c>
      <c r="E9" s="7" t="n">
        <v>2008</v>
      </c>
      <c r="F9" s="7" t="n">
        <v>2009</v>
      </c>
      <c r="G9" s="7" t="n">
        <v>2010</v>
      </c>
      <c r="J9" s="6"/>
      <c r="K9" s="7" t="n">
        <v>2006</v>
      </c>
      <c r="L9" s="7" t="n">
        <v>2007</v>
      </c>
      <c r="M9" s="7" t="n">
        <v>2008</v>
      </c>
      <c r="N9" s="7" t="n">
        <v>2009</v>
      </c>
      <c r="O9" s="7" t="n">
        <v>2010</v>
      </c>
    </row>
    <row r="10" customFormat="false" ht="15.75" hidden="false" customHeight="false" outlineLevel="0" collapsed="false">
      <c r="B10" s="6"/>
      <c r="C10" s="7" t="s">
        <v>2</v>
      </c>
      <c r="D10" s="7"/>
      <c r="E10" s="8" t="s">
        <v>3</v>
      </c>
      <c r="F10" s="8"/>
      <c r="G10" s="8"/>
      <c r="J10" s="6"/>
      <c r="K10" s="7" t="s">
        <v>4</v>
      </c>
      <c r="L10" s="7"/>
      <c r="M10" s="8" t="s">
        <v>5</v>
      </c>
      <c r="N10" s="8"/>
      <c r="O10" s="8"/>
    </row>
    <row r="11" customFormat="false" ht="15.75" hidden="false" customHeight="false" outlineLevel="0" collapsed="false">
      <c r="B11" s="9" t="s">
        <v>6</v>
      </c>
      <c r="C11" s="9"/>
      <c r="D11" s="9"/>
      <c r="E11" s="9"/>
      <c r="F11" s="9"/>
      <c r="G11" s="9"/>
      <c r="J11" s="9" t="s">
        <v>7</v>
      </c>
      <c r="K11" s="9"/>
      <c r="L11" s="9"/>
      <c r="M11" s="9"/>
      <c r="N11" s="9"/>
      <c r="O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  <c r="D12" s="12" t="s">
        <v>10</v>
      </c>
      <c r="E12" s="13" t="s">
        <v>11</v>
      </c>
      <c r="F12" s="13" t="s">
        <v>12</v>
      </c>
      <c r="G12" s="7" t="s">
        <v>13</v>
      </c>
      <c r="J12" s="11" t="s">
        <v>14</v>
      </c>
      <c r="K12" s="12" t="n">
        <v>2.4</v>
      </c>
      <c r="L12" s="12" t="n">
        <v>6</v>
      </c>
      <c r="M12" s="13" t="n">
        <v>5.1</v>
      </c>
      <c r="N12" s="13" t="n">
        <v>4.2</v>
      </c>
      <c r="O12" s="7" t="n">
        <v>2.5</v>
      </c>
    </row>
    <row r="13" customFormat="false" ht="15.75" hidden="false" customHeight="false" outlineLevel="0" collapsed="false">
      <c r="A13" s="10"/>
      <c r="B13" s="11" t="s">
        <v>15</v>
      </c>
      <c r="C13" s="14" t="s">
        <v>16</v>
      </c>
      <c r="D13" s="14" t="s">
        <v>17</v>
      </c>
      <c r="E13" s="13" t="s">
        <v>18</v>
      </c>
      <c r="F13" s="13" t="s">
        <v>19</v>
      </c>
      <c r="G13" s="7" t="s">
        <v>20</v>
      </c>
      <c r="J13" s="11" t="s">
        <v>21</v>
      </c>
      <c r="K13" s="14" t="n">
        <v>3.9</v>
      </c>
      <c r="L13" s="15" t="n">
        <v>8</v>
      </c>
      <c r="M13" s="13" t="n">
        <v>6.1</v>
      </c>
      <c r="N13" s="13" t="n">
        <v>3.7</v>
      </c>
      <c r="O13" s="13" t="n">
        <v>2.8</v>
      </c>
    </row>
    <row r="14" customFormat="false" ht="15.75" hidden="false" customHeight="false" outlineLevel="0" collapsed="false">
      <c r="B14" s="9" t="s">
        <v>22</v>
      </c>
      <c r="C14" s="9"/>
      <c r="D14" s="9"/>
      <c r="E14" s="9"/>
      <c r="F14" s="9"/>
      <c r="G14" s="9"/>
      <c r="J14" s="9" t="s">
        <v>23</v>
      </c>
      <c r="K14" s="9"/>
      <c r="L14" s="9"/>
      <c r="M14" s="9"/>
      <c r="N14" s="9"/>
      <c r="O14" s="9"/>
    </row>
    <row r="15" customFormat="false" ht="15.75" hidden="false" customHeight="false" outlineLevel="0" collapsed="false">
      <c r="A15" s="10"/>
      <c r="B15" s="11" t="s">
        <v>24</v>
      </c>
      <c r="C15" s="12" t="s">
        <v>16</v>
      </c>
      <c r="D15" s="12" t="s">
        <v>25</v>
      </c>
      <c r="E15" s="13" t="s">
        <v>26</v>
      </c>
      <c r="F15" s="16" t="s">
        <v>27</v>
      </c>
      <c r="G15" s="16" t="s">
        <v>28</v>
      </c>
      <c r="J15" s="11" t="s">
        <v>29</v>
      </c>
      <c r="K15" s="12" t="n">
        <v>3.9</v>
      </c>
      <c r="L15" s="12" t="n">
        <v>3.8</v>
      </c>
      <c r="M15" s="13" t="n">
        <v>2.3</v>
      </c>
      <c r="N15" s="13" t="n">
        <v>-1.2</v>
      </c>
      <c r="O15" s="7" t="n">
        <v>0.8</v>
      </c>
    </row>
    <row r="16" customFormat="false" ht="15.75" hidden="false" customHeight="false" outlineLevel="0" collapsed="false">
      <c r="A16" s="10"/>
      <c r="B16" s="17" t="s">
        <v>30</v>
      </c>
      <c r="C16" s="18" t="s">
        <v>31</v>
      </c>
      <c r="D16" s="18" t="s">
        <v>32</v>
      </c>
      <c r="E16" s="16" t="s">
        <v>33</v>
      </c>
      <c r="F16" s="16" t="s">
        <v>34</v>
      </c>
      <c r="G16" s="16" t="s">
        <v>35</v>
      </c>
      <c r="J16" s="17" t="s">
        <v>36</v>
      </c>
      <c r="K16" s="18" t="s">
        <v>37</v>
      </c>
      <c r="L16" s="18" t="s">
        <v>38</v>
      </c>
      <c r="M16" s="16" t="s">
        <v>39</v>
      </c>
      <c r="N16" s="16" t="s">
        <v>40</v>
      </c>
      <c r="O16" s="16" t="s">
        <v>41</v>
      </c>
    </row>
    <row r="17" customFormat="false" ht="15.75" hidden="false" customHeight="false" outlineLevel="0" collapsed="false">
      <c r="A17" s="10"/>
      <c r="B17" s="17" t="s">
        <v>42</v>
      </c>
      <c r="C17" s="19" t="s">
        <v>43</v>
      </c>
      <c r="D17" s="19" t="s">
        <v>44</v>
      </c>
      <c r="E17" s="16" t="s">
        <v>45</v>
      </c>
      <c r="F17" s="16" t="s">
        <v>46</v>
      </c>
      <c r="G17" s="16" t="s">
        <v>47</v>
      </c>
      <c r="J17" s="17" t="s">
        <v>48</v>
      </c>
      <c r="K17" s="19" t="n">
        <v>1.9</v>
      </c>
      <c r="L17" s="19" t="s">
        <v>49</v>
      </c>
      <c r="M17" s="16" t="s">
        <v>50</v>
      </c>
      <c r="N17" s="16" t="s">
        <v>51</v>
      </c>
      <c r="O17" s="16" t="s">
        <v>52</v>
      </c>
    </row>
    <row r="18" customFormat="false" ht="15.75" hidden="false" customHeight="false" outlineLevel="0" collapsed="false">
      <c r="A18" s="10"/>
      <c r="B18" s="17" t="s">
        <v>53</v>
      </c>
      <c r="C18" s="18" t="s">
        <v>54</v>
      </c>
      <c r="D18" s="18" t="s">
        <v>55</v>
      </c>
      <c r="E18" s="16" t="s">
        <v>56</v>
      </c>
      <c r="F18" s="16" t="s">
        <v>57</v>
      </c>
      <c r="G18" s="16" t="s">
        <v>58</v>
      </c>
      <c r="J18" s="17" t="s">
        <v>59</v>
      </c>
      <c r="K18" s="18" t="s">
        <v>60</v>
      </c>
      <c r="L18" s="18" t="n">
        <v>1.5</v>
      </c>
      <c r="M18" s="16" t="s">
        <v>61</v>
      </c>
      <c r="N18" s="16" t="s">
        <v>62</v>
      </c>
      <c r="O18" s="16" t="s">
        <v>63</v>
      </c>
    </row>
    <row r="19" customFormat="false" ht="15.75" hidden="false" customHeight="false" outlineLevel="0" collapsed="false">
      <c r="A19" s="10"/>
      <c r="B19" s="20" t="s">
        <v>64</v>
      </c>
      <c r="C19" s="21" t="s">
        <v>65</v>
      </c>
      <c r="D19" s="22" t="s">
        <v>66</v>
      </c>
      <c r="E19" s="23" t="s">
        <v>67</v>
      </c>
      <c r="F19" s="23" t="s">
        <v>68</v>
      </c>
      <c r="G19" s="23" t="s">
        <v>27</v>
      </c>
      <c r="I19" s="24"/>
      <c r="J19" s="17" t="s">
        <v>69</v>
      </c>
      <c r="K19" s="21" t="n">
        <v>1.8</v>
      </c>
      <c r="L19" s="22" t="n">
        <v>-0.9</v>
      </c>
      <c r="M19" s="23" t="s">
        <v>70</v>
      </c>
      <c r="N19" s="23" t="s">
        <v>71</v>
      </c>
      <c r="O19" s="23" t="s">
        <v>72</v>
      </c>
    </row>
    <row r="20" customFormat="false" ht="15.75" hidden="false" customHeight="false" outlineLevel="0" collapsed="false">
      <c r="A20" s="10"/>
      <c r="B20" s="17" t="s">
        <v>73</v>
      </c>
      <c r="C20" s="18" t="s">
        <v>74</v>
      </c>
      <c r="D20" s="18" t="s">
        <v>75</v>
      </c>
      <c r="E20" s="16" t="s">
        <v>76</v>
      </c>
      <c r="F20" s="16" t="s">
        <v>77</v>
      </c>
      <c r="G20" s="16" t="s">
        <v>76</v>
      </c>
      <c r="J20" s="17" t="s">
        <v>73</v>
      </c>
      <c r="K20" s="18" t="s">
        <v>78</v>
      </c>
      <c r="L20" s="18" t="s">
        <v>79</v>
      </c>
      <c r="M20" s="16" t="s">
        <v>80</v>
      </c>
      <c r="N20" s="16" t="s">
        <v>81</v>
      </c>
      <c r="O20" s="16" t="s">
        <v>80</v>
      </c>
    </row>
    <row r="21" customFormat="false" ht="15.75" hidden="false" customHeight="false" outlineLevel="0" collapsed="false">
      <c r="A21" s="10"/>
      <c r="B21" s="17" t="s">
        <v>82</v>
      </c>
      <c r="C21" s="18" t="s">
        <v>83</v>
      </c>
      <c r="D21" s="18" t="s">
        <v>84</v>
      </c>
      <c r="E21" s="16" t="s">
        <v>85</v>
      </c>
      <c r="F21" s="16" t="s">
        <v>57</v>
      </c>
      <c r="G21" s="16" t="s">
        <v>12</v>
      </c>
      <c r="J21" s="17" t="s">
        <v>82</v>
      </c>
      <c r="K21" s="18" t="s">
        <v>86</v>
      </c>
      <c r="L21" s="18" t="s">
        <v>87</v>
      </c>
      <c r="M21" s="16" t="s">
        <v>88</v>
      </c>
      <c r="N21" s="16" t="s">
        <v>62</v>
      </c>
      <c r="O21" s="16" t="s">
        <v>89</v>
      </c>
    </row>
    <row r="22" customFormat="false" ht="15.75" hidden="false" customHeight="false" outlineLevel="0" collapsed="false">
      <c r="A22" s="10"/>
      <c r="B22" s="17" t="s">
        <v>90</v>
      </c>
      <c r="C22" s="18" t="s">
        <v>91</v>
      </c>
      <c r="D22" s="18" t="s">
        <v>92</v>
      </c>
      <c r="E22" s="16" t="s">
        <v>93</v>
      </c>
      <c r="F22" s="25" t="s">
        <v>94</v>
      </c>
      <c r="G22" s="16" t="s">
        <v>58</v>
      </c>
      <c r="J22" s="17" t="s">
        <v>90</v>
      </c>
      <c r="K22" s="18" t="n">
        <v>4.1</v>
      </c>
      <c r="L22" s="18" t="n">
        <v>1.1</v>
      </c>
      <c r="M22" s="16" t="s">
        <v>95</v>
      </c>
      <c r="N22" s="25" t="s">
        <v>96</v>
      </c>
      <c r="O22" s="16" t="s">
        <v>63</v>
      </c>
    </row>
    <row r="23" customFormat="false" ht="15.75" hidden="false" customHeight="false" outlineLevel="0" collapsed="false">
      <c r="B23" s="26" t="s">
        <v>97</v>
      </c>
      <c r="C23" s="26"/>
      <c r="D23" s="26"/>
      <c r="E23" s="26"/>
      <c r="F23" s="26"/>
      <c r="G23" s="18"/>
      <c r="J23" s="26" t="s">
        <v>98</v>
      </c>
      <c r="K23" s="26"/>
      <c r="L23" s="26"/>
      <c r="M23" s="26"/>
      <c r="N23" s="26"/>
      <c r="O23" s="18"/>
    </row>
    <row r="24" customFormat="false" ht="15.75" hidden="false" customHeight="false" outlineLevel="0" collapsed="false">
      <c r="A24" s="10"/>
      <c r="B24" s="17" t="s">
        <v>99</v>
      </c>
      <c r="C24" s="18" t="s">
        <v>100</v>
      </c>
      <c r="D24" s="18" t="s">
        <v>101</v>
      </c>
      <c r="E24" s="16" t="s">
        <v>102</v>
      </c>
      <c r="F24" s="16" t="s">
        <v>16</v>
      </c>
      <c r="G24" s="16" t="s">
        <v>103</v>
      </c>
      <c r="J24" s="17" t="s">
        <v>104</v>
      </c>
      <c r="K24" s="18" t="s">
        <v>105</v>
      </c>
      <c r="L24" s="18" t="s">
        <v>106</v>
      </c>
      <c r="M24" s="16" t="s">
        <v>107</v>
      </c>
      <c r="N24" s="16" t="s">
        <v>108</v>
      </c>
      <c r="O24" s="16" t="s">
        <v>109</v>
      </c>
    </row>
    <row r="25" customFormat="false" ht="15.75" hidden="false" customHeight="false" outlineLevel="0" collapsed="false">
      <c r="A25" s="10"/>
      <c r="B25" s="17" t="s">
        <v>110</v>
      </c>
      <c r="C25" s="18" t="s">
        <v>111</v>
      </c>
      <c r="D25" s="18" t="s">
        <v>112</v>
      </c>
      <c r="E25" s="16" t="s">
        <v>113</v>
      </c>
      <c r="F25" s="16" t="s">
        <v>114</v>
      </c>
      <c r="G25" s="16" t="s">
        <v>12</v>
      </c>
      <c r="J25" s="17" t="s">
        <v>115</v>
      </c>
      <c r="K25" s="18" t="s">
        <v>116</v>
      </c>
      <c r="L25" s="18" t="s">
        <v>117</v>
      </c>
      <c r="M25" s="16" t="s">
        <v>118</v>
      </c>
      <c r="N25" s="16" t="s">
        <v>119</v>
      </c>
      <c r="O25" s="16" t="s">
        <v>89</v>
      </c>
    </row>
    <row r="26" customFormat="false" ht="15.75" hidden="false" customHeight="false" outlineLevel="0" collapsed="false">
      <c r="B26" s="26" t="s">
        <v>120</v>
      </c>
      <c r="C26" s="26"/>
      <c r="D26" s="26"/>
      <c r="E26" s="26"/>
      <c r="F26" s="26"/>
      <c r="G26" s="18"/>
      <c r="J26" s="26" t="s">
        <v>121</v>
      </c>
      <c r="K26" s="26"/>
      <c r="L26" s="26"/>
      <c r="M26" s="26"/>
      <c r="N26" s="26"/>
      <c r="O26" s="18"/>
    </row>
    <row r="27" customFormat="false" ht="15.75" hidden="false" customHeight="false" outlineLevel="0" collapsed="false">
      <c r="A27" s="10"/>
      <c r="B27" s="17" t="s">
        <v>99</v>
      </c>
      <c r="C27" s="18" t="s">
        <v>122</v>
      </c>
      <c r="D27" s="18" t="s">
        <v>123</v>
      </c>
      <c r="E27" s="16" t="s">
        <v>111</v>
      </c>
      <c r="F27" s="16" t="s">
        <v>124</v>
      </c>
      <c r="G27" s="16" t="s">
        <v>125</v>
      </c>
      <c r="J27" s="17" t="s">
        <v>104</v>
      </c>
      <c r="K27" s="18" t="s">
        <v>126</v>
      </c>
      <c r="L27" s="18" t="s">
        <v>127</v>
      </c>
      <c r="M27" s="16" t="s">
        <v>116</v>
      </c>
      <c r="N27" s="16" t="s">
        <v>128</v>
      </c>
      <c r="O27" s="16" t="s">
        <v>129</v>
      </c>
    </row>
    <row r="28" customFormat="false" ht="15.75" hidden="false" customHeight="false" outlineLevel="0" collapsed="false">
      <c r="B28" s="26" t="s">
        <v>130</v>
      </c>
      <c r="C28" s="26"/>
      <c r="D28" s="26"/>
      <c r="E28" s="26"/>
      <c r="F28" s="26"/>
      <c r="G28" s="18"/>
      <c r="J28" s="26" t="s">
        <v>131</v>
      </c>
      <c r="K28" s="26"/>
      <c r="L28" s="26"/>
      <c r="M28" s="26"/>
      <c r="N28" s="26"/>
      <c r="O28" s="18"/>
    </row>
    <row r="29" customFormat="false" ht="15.75" hidden="false" customHeight="false" outlineLevel="0" collapsed="false">
      <c r="A29" s="27"/>
      <c r="B29" s="17" t="s">
        <v>132</v>
      </c>
      <c r="C29" s="18" t="s">
        <v>133</v>
      </c>
      <c r="D29" s="18" t="s">
        <v>17</v>
      </c>
      <c r="E29" s="16" t="s">
        <v>113</v>
      </c>
      <c r="F29" s="16" t="s">
        <v>28</v>
      </c>
      <c r="G29" s="16" t="s">
        <v>112</v>
      </c>
      <c r="J29" s="17" t="s">
        <v>134</v>
      </c>
      <c r="K29" s="18" t="n">
        <v>8.2</v>
      </c>
      <c r="L29" s="18" t="s">
        <v>135</v>
      </c>
      <c r="M29" s="16" t="n">
        <v>8.3</v>
      </c>
      <c r="N29" s="16" t="n">
        <v>0.8</v>
      </c>
      <c r="O29" s="16" t="n">
        <v>6.5</v>
      </c>
    </row>
    <row r="30" customFormat="false" ht="15.75" hidden="false" customHeight="false" outlineLevel="0" collapsed="false">
      <c r="A30" s="27"/>
      <c r="B30" s="17" t="s">
        <v>136</v>
      </c>
      <c r="C30" s="18" t="s">
        <v>44</v>
      </c>
      <c r="D30" s="18" t="s">
        <v>137</v>
      </c>
      <c r="E30" s="16" t="s">
        <v>27</v>
      </c>
      <c r="F30" s="16" t="s">
        <v>138</v>
      </c>
      <c r="G30" s="16" t="s">
        <v>33</v>
      </c>
      <c r="J30" s="17" t="s">
        <v>139</v>
      </c>
      <c r="K30" s="18" t="n">
        <v>0.7</v>
      </c>
      <c r="L30" s="18" t="n">
        <v>-0.1</v>
      </c>
      <c r="M30" s="16" t="n">
        <v>-1.2</v>
      </c>
      <c r="N30" s="16" t="s">
        <v>140</v>
      </c>
      <c r="O30" s="16" t="n">
        <v>-1.8</v>
      </c>
    </row>
    <row r="31" customFormat="false" ht="15.75" hidden="false" customHeight="false" outlineLevel="0" collapsed="false">
      <c r="A31" s="27"/>
      <c r="B31" s="17" t="s">
        <v>141</v>
      </c>
      <c r="C31" s="18" t="s">
        <v>142</v>
      </c>
      <c r="D31" s="18" t="s">
        <v>143</v>
      </c>
      <c r="E31" s="16" t="s">
        <v>144</v>
      </c>
      <c r="F31" s="16" t="s">
        <v>145</v>
      </c>
      <c r="G31" s="16" t="s">
        <v>112</v>
      </c>
      <c r="J31" s="17" t="s">
        <v>146</v>
      </c>
      <c r="K31" s="18" t="s">
        <v>147</v>
      </c>
      <c r="L31" s="18" t="s">
        <v>148</v>
      </c>
      <c r="M31" s="16" t="s">
        <v>149</v>
      </c>
      <c r="N31" s="16" t="s">
        <v>150</v>
      </c>
      <c r="O31" s="16" t="n">
        <v>6.5</v>
      </c>
    </row>
    <row r="32" customFormat="false" ht="15.75" hidden="false" customHeight="false" outlineLevel="0" collapsed="false">
      <c r="A32" s="27"/>
      <c r="B32" s="17" t="s">
        <v>151</v>
      </c>
      <c r="C32" s="18" t="s">
        <v>152</v>
      </c>
      <c r="D32" s="18" t="s">
        <v>153</v>
      </c>
      <c r="E32" s="16" t="s">
        <v>154</v>
      </c>
      <c r="F32" s="16" t="s">
        <v>155</v>
      </c>
      <c r="G32" s="16" t="s">
        <v>156</v>
      </c>
      <c r="J32" s="17" t="s">
        <v>157</v>
      </c>
      <c r="K32" s="18" t="n">
        <v>1.2</v>
      </c>
      <c r="L32" s="18" t="n">
        <v>0.9</v>
      </c>
      <c r="M32" s="16" t="s">
        <v>158</v>
      </c>
      <c r="N32" s="16" t="n">
        <v>-2.4</v>
      </c>
      <c r="O32" s="16" t="n">
        <v>-2.3</v>
      </c>
    </row>
    <row r="33" customFormat="false" ht="15.75" hidden="false" customHeight="false" outlineLevel="0" collapsed="false">
      <c r="A33" s="27"/>
      <c r="B33" s="17" t="s">
        <v>159</v>
      </c>
      <c r="C33" s="18" t="s">
        <v>160</v>
      </c>
      <c r="D33" s="18" t="s">
        <v>145</v>
      </c>
      <c r="E33" s="16" t="s">
        <v>112</v>
      </c>
      <c r="F33" s="16" t="s">
        <v>101</v>
      </c>
      <c r="G33" s="16" t="s">
        <v>161</v>
      </c>
      <c r="J33" s="17" t="s">
        <v>162</v>
      </c>
      <c r="K33" s="18" t="s">
        <v>163</v>
      </c>
      <c r="L33" s="18" t="s">
        <v>150</v>
      </c>
      <c r="M33" s="16" t="n">
        <v>6.5</v>
      </c>
      <c r="N33" s="16" t="n">
        <v>6.4</v>
      </c>
      <c r="O33" s="16" t="s">
        <v>140</v>
      </c>
    </row>
    <row r="34" customFormat="false" ht="15.75" hidden="false" customHeight="false" outlineLevel="0" collapsed="false">
      <c r="A34" s="10"/>
      <c r="B34" s="17" t="s">
        <v>164</v>
      </c>
      <c r="C34" s="18" t="s">
        <v>165</v>
      </c>
      <c r="D34" s="18" t="s">
        <v>166</v>
      </c>
      <c r="E34" s="16" t="s">
        <v>27</v>
      </c>
      <c r="F34" s="16" t="s">
        <v>33</v>
      </c>
      <c r="G34" s="16" t="s">
        <v>27</v>
      </c>
      <c r="J34" s="17" t="s">
        <v>167</v>
      </c>
      <c r="K34" s="18" t="n">
        <v>1.3</v>
      </c>
      <c r="L34" s="18" t="n">
        <v>-2.2</v>
      </c>
      <c r="M34" s="13" t="n">
        <v>-1.2</v>
      </c>
      <c r="N34" s="16" t="s">
        <v>39</v>
      </c>
      <c r="O34" s="16" t="s">
        <v>72</v>
      </c>
    </row>
    <row r="35" customFormat="false" ht="15.75" hidden="false" customHeight="false" outlineLevel="0" collapsed="false">
      <c r="J35" s="2"/>
      <c r="K35" s="2"/>
      <c r="L35" s="2"/>
      <c r="M35" s="2"/>
      <c r="N35" s="2"/>
      <c r="O35" s="2"/>
    </row>
    <row r="36" customFormat="false" ht="15.75" hidden="false" customHeight="false" outlineLevel="0" collapsed="false">
      <c r="J36" s="2"/>
      <c r="K36" s="2"/>
      <c r="L36" s="2"/>
      <c r="M36" s="2"/>
      <c r="N36" s="2"/>
      <c r="O36" s="2"/>
    </row>
    <row r="37" customFormat="false" ht="15.75" hidden="false" customHeight="false" outlineLevel="0" collapsed="false">
      <c r="J37" s="2"/>
      <c r="K37" s="2"/>
      <c r="L37" s="2"/>
      <c r="M37" s="2"/>
      <c r="N37" s="2"/>
      <c r="O37" s="2"/>
    </row>
    <row r="38" customFormat="false" ht="15.75" hidden="false" customHeight="false" outlineLevel="0" collapsed="false">
      <c r="J38" s="2"/>
      <c r="K38" s="2"/>
      <c r="L38" s="2"/>
      <c r="M38" s="2"/>
      <c r="N38" s="2"/>
      <c r="O38" s="2"/>
    </row>
    <row r="39" customFormat="false" ht="15.75" hidden="false" customHeight="false" outlineLevel="0" collapsed="false">
      <c r="J39" s="2"/>
      <c r="K39" s="2"/>
      <c r="L39" s="2"/>
      <c r="M39" s="2"/>
      <c r="N39" s="2"/>
      <c r="O39" s="2"/>
    </row>
    <row r="40" customFormat="false" ht="15.75" hidden="false" customHeight="false" outlineLevel="0" collapsed="false">
      <c r="J40" s="2"/>
      <c r="K40" s="2"/>
      <c r="L40" s="2"/>
      <c r="M40" s="2"/>
      <c r="N40" s="2"/>
      <c r="O40" s="2"/>
    </row>
    <row r="41" customFormat="false" ht="15.75" hidden="false" customHeight="false" outlineLevel="0" collapsed="false"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J42" s="2"/>
      <c r="K42" s="2"/>
      <c r="L42" s="2"/>
      <c r="M42" s="2"/>
      <c r="N42" s="2"/>
      <c r="O42" s="2"/>
    </row>
    <row r="43" customFormat="false" ht="15.75" hidden="false" customHeight="false" outlineLevel="0" collapsed="false">
      <c r="J43" s="2"/>
      <c r="K43" s="2"/>
      <c r="L43" s="2"/>
      <c r="M43" s="2"/>
      <c r="N43" s="2"/>
      <c r="O43" s="2"/>
    </row>
    <row r="44" customFormat="false" ht="15.75" hidden="false" customHeight="false" outlineLevel="0" collapsed="false">
      <c r="J44" s="2"/>
      <c r="K44" s="2"/>
      <c r="L44" s="2"/>
      <c r="M44" s="2"/>
      <c r="N44" s="2"/>
      <c r="O44" s="2"/>
    </row>
    <row r="45" customFormat="false" ht="15.75" hidden="false" customHeight="false" outlineLevel="0" collapsed="false">
      <c r="J45" s="2"/>
      <c r="K45" s="2"/>
      <c r="L45" s="2"/>
      <c r="M45" s="2"/>
      <c r="N45" s="2"/>
      <c r="O45" s="2"/>
    </row>
    <row r="46" customFormat="false" ht="15.75" hidden="false" customHeight="false" outlineLevel="0" collapsed="false">
      <c r="J46" s="2"/>
      <c r="K46" s="2"/>
      <c r="L46" s="2"/>
      <c r="M46" s="2"/>
      <c r="N46" s="2"/>
      <c r="O46" s="2"/>
    </row>
    <row r="47" customFormat="false" ht="15.75" hidden="false" customHeight="false" outlineLevel="0" collapsed="false">
      <c r="J47" s="2"/>
      <c r="K47" s="2"/>
      <c r="L47" s="2"/>
      <c r="M47" s="2"/>
      <c r="N47" s="2"/>
      <c r="O47" s="2"/>
    </row>
  </sheetData>
  <mergeCells count="16">
    <mergeCell ref="B3:G3"/>
    <mergeCell ref="J3:O3"/>
    <mergeCell ref="C10:D10"/>
    <mergeCell ref="E10:G10"/>
    <mergeCell ref="K10:L10"/>
    <mergeCell ref="M10:O10"/>
    <mergeCell ref="B11:G11"/>
    <mergeCell ref="J11:O11"/>
    <mergeCell ref="B14:G14"/>
    <mergeCell ref="J14:O14"/>
    <mergeCell ref="B23:F23"/>
    <mergeCell ref="J23:N23"/>
    <mergeCell ref="B26:F26"/>
    <mergeCell ref="J26:N26"/>
    <mergeCell ref="B28:F28"/>
    <mergeCell ref="J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25"/>
    <col collapsed="false" customWidth="false" hidden="false" outlineLevel="0" max="257" min="2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36</v>
      </c>
    </row>
    <row r="4" customFormat="false" ht="15.75" hidden="false" customHeight="false" outlineLevel="0" collapsed="false">
      <c r="A4" s="28" t="s">
        <v>170</v>
      </c>
      <c r="B4" s="29" t="s">
        <v>637</v>
      </c>
    </row>
    <row r="6" customFormat="false" ht="15.75" hidden="false" customHeight="false" outlineLevel="0" collapsed="false">
      <c r="A6" s="28" t="s">
        <v>416</v>
      </c>
      <c r="B6" s="28" t="s">
        <v>173</v>
      </c>
      <c r="D6" s="28" t="s">
        <v>627</v>
      </c>
    </row>
    <row r="7" customFormat="false" ht="15.75" hidden="false" customHeight="false" outlineLevel="0" collapsed="false">
      <c r="B7" s="28" t="s">
        <v>297</v>
      </c>
      <c r="D7" s="28" t="s">
        <v>297</v>
      </c>
    </row>
    <row r="8" customFormat="false" ht="15.75" hidden="false" customHeight="false" outlineLevel="0" collapsed="false">
      <c r="B8" s="28" t="s">
        <v>298</v>
      </c>
      <c r="D8" s="28" t="s">
        <v>298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93" t="s">
        <v>638</v>
      </c>
      <c r="C13" s="94" t="s">
        <v>639</v>
      </c>
      <c r="D13" s="94" t="s">
        <v>640</v>
      </c>
      <c r="E13" s="94" t="s">
        <v>641</v>
      </c>
      <c r="F13" s="34" t="s">
        <v>642</v>
      </c>
      <c r="G13" s="78"/>
    </row>
    <row r="14" customFormat="false" ht="15.75" hidden="false" customHeight="false" outlineLevel="0" collapsed="false">
      <c r="B14" s="41" t="s">
        <v>638</v>
      </c>
      <c r="C14" s="43" t="s">
        <v>643</v>
      </c>
      <c r="D14" s="43" t="s">
        <v>644</v>
      </c>
      <c r="E14" s="43" t="s">
        <v>645</v>
      </c>
      <c r="F14" s="44" t="s">
        <v>642</v>
      </c>
      <c r="G14" s="78"/>
    </row>
    <row r="15" customFormat="false" ht="15.75" hidden="false" customHeight="false" outlineLevel="0" collapsed="false">
      <c r="A15" s="47" t="s">
        <v>223</v>
      </c>
      <c r="B15" s="62" t="n">
        <v>-2.67935459428668</v>
      </c>
      <c r="C15" s="62" t="n">
        <v>-6.155288906213</v>
      </c>
      <c r="D15" s="62" t="n">
        <v>1.85136172607838</v>
      </c>
      <c r="E15" s="62" t="n">
        <v>15.013570151253</v>
      </c>
      <c r="F15" s="62" t="n">
        <v>10.3504955578087</v>
      </c>
      <c r="G15" s="49" t="s">
        <v>224</v>
      </c>
    </row>
    <row r="16" customFormat="false" ht="15.75" hidden="false" customHeight="false" outlineLevel="0" collapsed="false">
      <c r="A16" s="50" t="s">
        <v>225</v>
      </c>
      <c r="B16" s="62" t="n">
        <v>-1.71953774587423</v>
      </c>
      <c r="C16" s="62" t="n">
        <v>-5.76934382091167</v>
      </c>
      <c r="D16" s="62" t="n">
        <v>1.22750797955433</v>
      </c>
      <c r="E16" s="62" t="n">
        <v>13.8098340755562</v>
      </c>
      <c r="F16" s="62" t="n">
        <v>8.92273196420608</v>
      </c>
      <c r="G16" s="52" t="s">
        <v>226</v>
      </c>
    </row>
    <row r="17" customFormat="false" ht="15.75" hidden="false" customHeight="false" outlineLevel="0" collapsed="false">
      <c r="A17" s="50" t="s">
        <v>227</v>
      </c>
      <c r="B17" s="62" t="n">
        <v>-1.07017003664332</v>
      </c>
      <c r="C17" s="62" t="n">
        <v>-5.21288336631976</v>
      </c>
      <c r="D17" s="62" t="n">
        <v>1.36099928465181</v>
      </c>
      <c r="E17" s="62" t="n">
        <v>13.068470960962</v>
      </c>
      <c r="F17" s="62" t="n">
        <v>8.92899079942433</v>
      </c>
      <c r="G17" s="52" t="s">
        <v>228</v>
      </c>
    </row>
    <row r="18" customFormat="false" ht="15.75" hidden="false" customHeight="false" outlineLevel="0" collapsed="false">
      <c r="A18" s="50" t="s">
        <v>229</v>
      </c>
      <c r="B18" s="62" t="n">
        <v>-1.27336027934038</v>
      </c>
      <c r="C18" s="62" t="n">
        <v>-5.11540897735441</v>
      </c>
      <c r="D18" s="62" t="n">
        <v>1.66761332764493</v>
      </c>
      <c r="E18" s="62" t="n">
        <v>13.6582762578325</v>
      </c>
      <c r="F18" s="62" t="n">
        <v>9.93027372949096</v>
      </c>
      <c r="G18" s="52" t="s">
        <v>230</v>
      </c>
    </row>
    <row r="19" customFormat="false" ht="15.75" hidden="false" customHeight="false" outlineLevel="0" collapsed="false">
      <c r="A19" s="50" t="s">
        <v>231</v>
      </c>
      <c r="B19" s="62" t="n">
        <v>-1.59868303125779</v>
      </c>
      <c r="C19" s="62" t="n">
        <v>-4.69851547127611</v>
      </c>
      <c r="D19" s="62" t="n">
        <v>1.98353240606424</v>
      </c>
      <c r="E19" s="62" t="n">
        <v>14.4831853903373</v>
      </c>
      <c r="F19" s="62" t="n">
        <v>11.5144717635281</v>
      </c>
      <c r="G19" s="52" t="s">
        <v>232</v>
      </c>
    </row>
    <row r="20" customFormat="false" ht="15.75" hidden="false" customHeight="false" outlineLevel="0" collapsed="false">
      <c r="A20" s="50" t="s">
        <v>233</v>
      </c>
      <c r="B20" s="62" t="n">
        <v>1.2325281229366</v>
      </c>
      <c r="C20" s="62" t="n">
        <v>-5.03548257515331</v>
      </c>
      <c r="D20" s="62" t="n">
        <v>0.643232561913948</v>
      </c>
      <c r="E20" s="62" t="n">
        <v>13.3588128980274</v>
      </c>
      <c r="F20" s="62" t="n">
        <v>8.61850766740295</v>
      </c>
      <c r="G20" s="52" t="s">
        <v>234</v>
      </c>
    </row>
    <row r="21" customFormat="false" ht="15.75" hidden="false" customHeight="false" outlineLevel="0" collapsed="false">
      <c r="A21" s="50" t="s">
        <v>235</v>
      </c>
      <c r="B21" s="62" t="n">
        <v>-0.0253128099992637</v>
      </c>
      <c r="C21" s="62" t="n">
        <v>-4.16444548051906</v>
      </c>
      <c r="D21" s="62" t="n">
        <v>0.193912088065943</v>
      </c>
      <c r="E21" s="62" t="n">
        <v>13.2610089144912</v>
      </c>
      <c r="F21" s="62" t="n">
        <v>8.94373332315692</v>
      </c>
      <c r="G21" s="52" t="s">
        <v>236</v>
      </c>
    </row>
    <row r="22" customFormat="false" ht="15.75" hidden="false" customHeight="false" outlineLevel="0" collapsed="false">
      <c r="A22" s="50" t="s">
        <v>237</v>
      </c>
      <c r="B22" s="62" t="n">
        <v>0.477249154993288</v>
      </c>
      <c r="C22" s="62" t="n">
        <v>-3.60592190957902</v>
      </c>
      <c r="D22" s="62" t="n">
        <v>-1.53495036380713</v>
      </c>
      <c r="E22" s="62" t="n">
        <v>12.8654882562544</v>
      </c>
      <c r="F22" s="62" t="n">
        <v>7.26516108861281</v>
      </c>
      <c r="G22" s="52" t="s">
        <v>238</v>
      </c>
    </row>
    <row r="23" customFormat="false" ht="15.75" hidden="false" customHeight="false" outlineLevel="0" collapsed="false">
      <c r="A23" s="50" t="s">
        <v>239</v>
      </c>
      <c r="B23" s="62" t="n">
        <v>-1.10809632473135</v>
      </c>
      <c r="C23" s="62" t="n">
        <v>-4.39407617199508</v>
      </c>
      <c r="D23" s="62" t="n">
        <v>-1.01433956925122</v>
      </c>
      <c r="E23" s="62" t="n">
        <v>13.3925625513961</v>
      </c>
      <c r="F23" s="62" t="n">
        <v>7.51795603413721</v>
      </c>
      <c r="G23" s="52" t="s">
        <v>240</v>
      </c>
    </row>
    <row r="24" customFormat="false" ht="15.75" hidden="false" customHeight="false" outlineLevel="0" collapsed="false">
      <c r="A24" s="53" t="s">
        <v>241</v>
      </c>
      <c r="B24" s="62" t="n">
        <v>-3.91667244217082</v>
      </c>
      <c r="C24" s="62" t="n">
        <v>-3.44016035832379</v>
      </c>
      <c r="D24" s="62" t="n">
        <v>-0.102157381091331</v>
      </c>
      <c r="E24" s="62" t="n">
        <v>13.6986127535442</v>
      </c>
      <c r="F24" s="62" t="n">
        <v>9.80499337487544</v>
      </c>
      <c r="G24" s="52" t="s">
        <v>242</v>
      </c>
    </row>
    <row r="25" customFormat="false" ht="15.75" hidden="false" customHeight="false" outlineLevel="0" collapsed="false">
      <c r="A25" s="53" t="s">
        <v>243</v>
      </c>
      <c r="B25" s="62" t="n">
        <v>-2.5535155436115</v>
      </c>
      <c r="C25" s="62" t="n">
        <v>-3.73743900384741</v>
      </c>
      <c r="D25" s="62" t="n">
        <v>-0.66830845791381</v>
      </c>
      <c r="E25" s="62" t="n">
        <v>12.6848861438675</v>
      </c>
      <c r="F25" s="62" t="n">
        <v>7.89913901270118</v>
      </c>
      <c r="G25" s="52" t="s">
        <v>244</v>
      </c>
    </row>
    <row r="26" customFormat="false" ht="15.75" hidden="false" customHeight="false" outlineLevel="0" collapsed="false">
      <c r="A26" s="53" t="s">
        <v>245</v>
      </c>
      <c r="B26" s="62" t="n">
        <v>-2.31456693774351</v>
      </c>
      <c r="C26" s="62" t="n">
        <v>-3.68322230279861</v>
      </c>
      <c r="D26" s="62" t="n">
        <v>-0.183336400991337</v>
      </c>
      <c r="E26" s="62" t="n">
        <v>11.409801559854</v>
      </c>
      <c r="F26" s="62" t="n">
        <v>7.25510296598959</v>
      </c>
      <c r="G26" s="52" t="s">
        <v>246</v>
      </c>
    </row>
    <row r="27" customFormat="false" ht="15.75" hidden="false" customHeight="false" outlineLevel="0" collapsed="false">
      <c r="A27" s="50" t="s">
        <v>247</v>
      </c>
      <c r="B27" s="62" t="n">
        <v>-0.463901993488335</v>
      </c>
      <c r="C27" s="62" t="n">
        <v>-2.76775840711537</v>
      </c>
      <c r="D27" s="62" t="n">
        <v>-0.371012678642543</v>
      </c>
      <c r="E27" s="62" t="n">
        <v>7.85187762048112</v>
      </c>
      <c r="F27" s="62" t="n">
        <v>4.55782547546104</v>
      </c>
      <c r="G27" s="52" t="s">
        <v>248</v>
      </c>
    </row>
    <row r="28" customFormat="false" ht="15.75" hidden="false" customHeight="false" outlineLevel="0" collapsed="false">
      <c r="A28" s="53" t="s">
        <v>249</v>
      </c>
      <c r="B28" s="62" t="n">
        <v>0.236457349475998</v>
      </c>
      <c r="C28" s="62" t="n">
        <v>-4.31408128178752</v>
      </c>
      <c r="D28" s="62" t="n">
        <v>0.842214112389755</v>
      </c>
      <c r="E28" s="62" t="n">
        <v>7.18931454247201</v>
      </c>
      <c r="F28" s="62" t="n">
        <v>3.62175149156458</v>
      </c>
      <c r="G28" s="52" t="s">
        <v>250</v>
      </c>
    </row>
    <row r="29" customFormat="false" ht="15.75" hidden="false" customHeight="false" outlineLevel="0" collapsed="false">
      <c r="A29" s="53" t="s">
        <v>251</v>
      </c>
      <c r="B29" s="62" t="n">
        <v>-0.486921635026178</v>
      </c>
      <c r="C29" s="62" t="n">
        <v>-4.57319617751443</v>
      </c>
      <c r="D29" s="62" t="n">
        <v>1.48676400789797</v>
      </c>
      <c r="E29" s="62" t="n">
        <v>7.679606691564</v>
      </c>
      <c r="F29" s="62" t="n">
        <v>4.50149017363404</v>
      </c>
      <c r="G29" s="52" t="s">
        <v>252</v>
      </c>
    </row>
    <row r="30" customFormat="false" ht="15.75" hidden="false" customHeight="false" outlineLevel="0" collapsed="false">
      <c r="A30" s="53" t="s">
        <v>253</v>
      </c>
      <c r="B30" s="62" t="n">
        <v>-0.808077110006522</v>
      </c>
      <c r="C30" s="62" t="n">
        <v>-4.74198189115613</v>
      </c>
      <c r="D30" s="62" t="n">
        <v>1.94837313007001</v>
      </c>
      <c r="E30" s="62" t="n">
        <v>7.95297029973018</v>
      </c>
      <c r="F30" s="62" t="n">
        <v>5.07372018273331</v>
      </c>
      <c r="G30" s="52" t="s">
        <v>254</v>
      </c>
    </row>
    <row r="31" customFormat="false" ht="15.75" hidden="false" customHeight="false" outlineLevel="0" collapsed="false">
      <c r="A31" s="53" t="s">
        <v>255</v>
      </c>
      <c r="B31" s="62" t="n">
        <v>0.91683964153583</v>
      </c>
      <c r="C31" s="62" t="n">
        <v>-7.36203922031011</v>
      </c>
      <c r="D31" s="62" t="n">
        <v>0.879660381012897</v>
      </c>
      <c r="E31" s="62" t="n">
        <v>10.5539584235109</v>
      </c>
      <c r="F31" s="62" t="n">
        <v>3.87885569735538</v>
      </c>
      <c r="G31" s="52" t="s">
        <v>256</v>
      </c>
    </row>
    <row r="32" customFormat="false" ht="15.75" hidden="false" customHeight="false" outlineLevel="0" collapsed="false">
      <c r="A32" s="53" t="s">
        <v>257</v>
      </c>
      <c r="B32" s="62" t="n">
        <v>2.7649208200597</v>
      </c>
      <c r="C32" s="62" t="n">
        <v>-6.53244779752815</v>
      </c>
      <c r="D32" s="62" t="n">
        <v>-1.19091788213389</v>
      </c>
      <c r="E32" s="62" t="n">
        <v>9.52490428304212</v>
      </c>
      <c r="F32" s="62" t="n">
        <v>1.58459215940059</v>
      </c>
      <c r="G32" s="52" t="s">
        <v>258</v>
      </c>
    </row>
    <row r="33" customFormat="false" ht="15.75" hidden="false" customHeight="false" outlineLevel="0" collapsed="false">
      <c r="A33" s="53" t="s">
        <v>259</v>
      </c>
      <c r="B33" s="62" t="n">
        <v>2.87995519802317</v>
      </c>
      <c r="C33" s="62" t="n">
        <v>-5.9422781383182</v>
      </c>
      <c r="D33" s="62" t="n">
        <v>-1.51326046852988</v>
      </c>
      <c r="E33" s="62" t="n">
        <v>8.94862960802702</v>
      </c>
      <c r="F33" s="62" t="n">
        <v>1.28152325087152</v>
      </c>
      <c r="G33" s="52" t="s">
        <v>260</v>
      </c>
    </row>
    <row r="34" customFormat="false" ht="15.75" hidden="false" customHeight="false" outlineLevel="0" collapsed="false">
      <c r="A34" s="53" t="s">
        <v>261</v>
      </c>
      <c r="B34" s="62" t="n">
        <v>2.41609767696855</v>
      </c>
      <c r="C34" s="62" t="n">
        <v>-6.10441150389782</v>
      </c>
      <c r="D34" s="62" t="n">
        <v>-1.21674946698143</v>
      </c>
      <c r="E34" s="62" t="n">
        <v>8.89128964846888</v>
      </c>
      <c r="F34" s="62" t="n">
        <v>1.37783522613519</v>
      </c>
      <c r="G34" s="52" t="s">
        <v>262</v>
      </c>
    </row>
    <row r="35" customFormat="false" ht="15.75" hidden="false" customHeight="false" outlineLevel="0" collapsed="false">
      <c r="A35" s="50" t="s">
        <v>263</v>
      </c>
      <c r="B35" s="62" t="n">
        <v>1.10817603948931</v>
      </c>
      <c r="C35" s="62" t="n">
        <v>-3.24686931360469</v>
      </c>
      <c r="D35" s="62" t="n">
        <v>-0.4624266095868</v>
      </c>
      <c r="E35" s="62" t="n">
        <v>5.22528958514539</v>
      </c>
      <c r="F35" s="62" t="n">
        <v>1.44491599832715</v>
      </c>
      <c r="G35" s="52" t="s">
        <v>264</v>
      </c>
    </row>
    <row r="36" customFormat="false" ht="15.75" hidden="false" customHeight="false" outlineLevel="0" collapsed="false">
      <c r="A36" s="50" t="s">
        <v>265</v>
      </c>
      <c r="B36" s="62" t="n">
        <v>0.0832017691160303</v>
      </c>
      <c r="C36" s="62" t="n">
        <v>-4.14468710281281</v>
      </c>
      <c r="D36" s="62" t="n">
        <v>0.110609224167163</v>
      </c>
      <c r="E36" s="62" t="n">
        <v>6.61594464824475</v>
      </c>
      <c r="F36" s="62" t="n">
        <v>2.48614181546276</v>
      </c>
      <c r="G36" s="52" t="s">
        <v>266</v>
      </c>
    </row>
    <row r="37" customFormat="false" ht="15.75" hidden="false" customHeight="false" outlineLevel="0" collapsed="false">
      <c r="A37" s="50" t="s">
        <v>267</v>
      </c>
      <c r="B37" s="62" t="n">
        <v>-0.728541726126281</v>
      </c>
      <c r="C37" s="62" t="n">
        <v>-4.46143566619894</v>
      </c>
      <c r="D37" s="62" t="n">
        <v>0.937099437111726</v>
      </c>
      <c r="E37" s="62" t="n">
        <v>6.05542129697827</v>
      </c>
      <c r="F37" s="62" t="n">
        <v>2.4773069317648</v>
      </c>
      <c r="G37" s="52" t="s">
        <v>268</v>
      </c>
    </row>
    <row r="38" customFormat="false" ht="15.75" hidden="false" customHeight="false" outlineLevel="0" collapsed="false">
      <c r="A38" s="50" t="s">
        <v>269</v>
      </c>
      <c r="B38" s="62" t="n">
        <v>-0.0198439940574104</v>
      </c>
      <c r="C38" s="62" t="n">
        <v>-4.89536520163651</v>
      </c>
      <c r="D38" s="62" t="n">
        <v>0.528831876021016</v>
      </c>
      <c r="E38" s="62" t="n">
        <v>5.52083919976683</v>
      </c>
      <c r="F38" s="62" t="n">
        <v>1.1282689462862</v>
      </c>
      <c r="G38" s="52" t="s">
        <v>270</v>
      </c>
    </row>
    <row r="39" customFormat="false" ht="15.75" hidden="false" customHeight="false" outlineLevel="0" collapsed="false">
      <c r="A39" s="50" t="s">
        <v>271</v>
      </c>
      <c r="B39" s="62" t="n">
        <v>-3.04317378031844</v>
      </c>
      <c r="C39" s="62" t="n">
        <v>-6.01501910448474</v>
      </c>
      <c r="D39" s="62" t="n">
        <v>0.808386250428711</v>
      </c>
      <c r="E39" s="62" t="n">
        <v>10.1616670275112</v>
      </c>
      <c r="F39" s="62" t="n">
        <v>4.75138309181978</v>
      </c>
      <c r="G39" s="52" t="s">
        <v>272</v>
      </c>
    </row>
    <row r="40" customFormat="false" ht="15.75" hidden="false" customHeight="false" outlineLevel="0" collapsed="false">
      <c r="A40" s="50" t="s">
        <v>273</v>
      </c>
      <c r="B40" s="62" t="n">
        <v>-3.39157228719071</v>
      </c>
      <c r="C40" s="62" t="n">
        <v>-5.05616228601558</v>
      </c>
      <c r="D40" s="62" t="n">
        <v>1.28547090598778</v>
      </c>
      <c r="E40" s="62" t="n">
        <v>8.65485560316472</v>
      </c>
      <c r="F40" s="62" t="n">
        <v>4.75499938810901</v>
      </c>
      <c r="G40" s="52" t="s">
        <v>274</v>
      </c>
    </row>
    <row r="41" customFormat="false" ht="15.75" hidden="false" customHeight="false" outlineLevel="0" collapsed="false">
      <c r="A41" s="50" t="s">
        <v>275</v>
      </c>
      <c r="B41" s="62" t="n">
        <v>-2.46006113579578</v>
      </c>
      <c r="C41" s="62" t="n">
        <v>-5.54033680126651</v>
      </c>
      <c r="D41" s="62" t="n">
        <v>1.0329395008619</v>
      </c>
      <c r="E41" s="62" t="n">
        <v>10.0373499614313</v>
      </c>
      <c r="F41" s="62" t="n">
        <v>5.33789504976303</v>
      </c>
      <c r="G41" s="52" t="s">
        <v>276</v>
      </c>
    </row>
    <row r="42" customFormat="false" ht="15.75" hidden="false" customHeight="false" outlineLevel="0" collapsed="false">
      <c r="A42" s="50" t="s">
        <v>277</v>
      </c>
      <c r="B42" s="62" t="n">
        <v>-2.92279527525614</v>
      </c>
      <c r="C42" s="62" t="n">
        <v>-4.75343884449761</v>
      </c>
      <c r="D42" s="62" t="n">
        <v>1.64845302254666</v>
      </c>
      <c r="E42" s="62" t="n">
        <v>10.4085883714518</v>
      </c>
      <c r="F42" s="62" t="n">
        <v>7.13597884859045</v>
      </c>
      <c r="G42" s="52" t="s">
        <v>278</v>
      </c>
    </row>
    <row r="43" customFormat="false" ht="15.75" hidden="false" customHeight="false" outlineLevel="0" collapsed="false">
      <c r="A43" s="50" t="s">
        <v>279</v>
      </c>
      <c r="B43" s="62" t="n">
        <v>-1.77689619634398</v>
      </c>
      <c r="C43" s="62" t="n">
        <v>-3.41231474272628</v>
      </c>
      <c r="D43" s="62" t="n">
        <v>1.7207228761668</v>
      </c>
      <c r="E43" s="62" t="n">
        <v>5.07749549005867</v>
      </c>
      <c r="F43" s="62" t="n">
        <v>3.35866502802296</v>
      </c>
      <c r="G43" s="52" t="s">
        <v>280</v>
      </c>
    </row>
    <row r="44" customFormat="false" ht="15.75" hidden="false" customHeight="false" outlineLevel="0" collapsed="false">
      <c r="A44" s="53" t="s">
        <v>281</v>
      </c>
      <c r="B44" s="62" t="n">
        <v>-2.63797599956739</v>
      </c>
      <c r="C44" s="62" t="n">
        <v>-2.39549628359772</v>
      </c>
      <c r="D44" s="62" t="n">
        <v>1.532425174266</v>
      </c>
      <c r="E44" s="62" t="n">
        <v>5.78026601706144</v>
      </c>
      <c r="F44" s="62" t="n">
        <v>4.8886653622446</v>
      </c>
      <c r="G44" s="52" t="s">
        <v>282</v>
      </c>
    </row>
    <row r="45" customFormat="false" ht="15.75" hidden="false" customHeight="false" outlineLevel="0" collapsed="false">
      <c r="A45" s="53" t="s">
        <v>283</v>
      </c>
      <c r="B45" s="62" t="n">
        <v>-2.67778150472341</v>
      </c>
      <c r="C45" s="62" t="n">
        <v>-1.94112722343249</v>
      </c>
      <c r="D45" s="62" t="n">
        <v>0.819997217948227</v>
      </c>
      <c r="E45" s="62" t="n">
        <v>5.2011707688594</v>
      </c>
      <c r="F45" s="62" t="n">
        <v>4.04418739646117</v>
      </c>
      <c r="G45" s="52" t="s">
        <v>284</v>
      </c>
    </row>
    <row r="46" customFormat="false" ht="15.75" hidden="false" customHeight="false" outlineLevel="0" collapsed="false">
      <c r="A46" s="53" t="s">
        <v>285</v>
      </c>
      <c r="B46" s="62" t="n">
        <v>-2.33414830155456</v>
      </c>
      <c r="C46" s="62" t="n">
        <v>-0.738302351518655</v>
      </c>
      <c r="D46" s="62" t="n">
        <v>-0.369724903986381</v>
      </c>
      <c r="E46" s="62" t="n">
        <v>4.86069065716426</v>
      </c>
      <c r="F46" s="62" t="n">
        <v>3.70732097982159</v>
      </c>
      <c r="G46" s="52" t="s">
        <v>286</v>
      </c>
    </row>
    <row r="47" customFormat="false" ht="15.75" hidden="false" customHeight="false" outlineLevel="0" collapsed="false">
      <c r="A47" s="50" t="s">
        <v>287</v>
      </c>
      <c r="B47" s="62" t="n">
        <v>0.896475402302073</v>
      </c>
      <c r="C47" s="62" t="n">
        <v>-2.73858614027087</v>
      </c>
      <c r="D47" s="62" t="n">
        <v>-1.42109659677824</v>
      </c>
      <c r="E47" s="62" t="n">
        <v>8.27566342385961</v>
      </c>
      <c r="F47" s="62" t="n">
        <v>3.89179534753782</v>
      </c>
      <c r="G47" s="52" t="s">
        <v>288</v>
      </c>
    </row>
    <row r="48" customFormat="false" ht="15.75" hidden="false" customHeight="false" outlineLevel="0" collapsed="false">
      <c r="A48" s="50" t="s">
        <v>289</v>
      </c>
      <c r="B48" s="62" t="n">
        <v>1.04806228005778</v>
      </c>
      <c r="C48" s="62" t="n">
        <v>-2.62931949365365</v>
      </c>
      <c r="D48" s="62" t="n">
        <v>-1.73812643857147</v>
      </c>
      <c r="E48" s="62" t="n">
        <v>8.38672053107969</v>
      </c>
      <c r="F48" s="62" t="n">
        <v>3.77426529873297</v>
      </c>
      <c r="G48" s="52" t="s">
        <v>290</v>
      </c>
    </row>
    <row r="49" customFormat="false" ht="15.75" hidden="false" customHeight="false" outlineLevel="0" collapsed="false">
      <c r="A49" s="50" t="s">
        <v>291</v>
      </c>
      <c r="B49" s="62" t="n">
        <v>-1.62189735660563</v>
      </c>
      <c r="C49" s="62" t="n">
        <v>-0.926085242413706</v>
      </c>
      <c r="D49" s="62" t="n">
        <v>-0.249432154724801</v>
      </c>
      <c r="E49" s="62" t="n">
        <v>7.77194111317743</v>
      </c>
      <c r="F49" s="62" t="n">
        <v>6.5166879108201</v>
      </c>
      <c r="G49" s="52" t="s">
        <v>292</v>
      </c>
    </row>
    <row r="50" customFormat="false" ht="15.75" hidden="false" customHeight="false" outlineLevel="0" collapsed="false">
      <c r="A50" s="54" t="s">
        <v>293</v>
      </c>
      <c r="B50" s="65" t="n">
        <v>-4.82978304617463</v>
      </c>
      <c r="C50" s="65" t="n">
        <v>3.80342541178936</v>
      </c>
      <c r="D50" s="65" t="n">
        <v>-0.547816583801748</v>
      </c>
      <c r="E50" s="65" t="n">
        <v>7.48005976000034</v>
      </c>
      <c r="F50" s="65" t="n">
        <v>11.1175388790352</v>
      </c>
      <c r="G50" s="56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25"/>
    <col collapsed="false" customWidth="false" hidden="false" outlineLevel="0" max="257" min="2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46</v>
      </c>
    </row>
    <row r="4" customFormat="false" ht="15.75" hidden="false" customHeight="false" outlineLevel="0" collapsed="false">
      <c r="A4" s="28" t="s">
        <v>170</v>
      </c>
      <c r="B4" s="29" t="s">
        <v>647</v>
      </c>
    </row>
    <row r="6" customFormat="false" ht="15.75" hidden="false" customHeight="false" outlineLevel="0" collapsed="false">
      <c r="A6" s="28" t="s">
        <v>416</v>
      </c>
      <c r="B6" s="28" t="s">
        <v>173</v>
      </c>
      <c r="D6" s="28" t="s">
        <v>627</v>
      </c>
    </row>
    <row r="7" customFormat="false" ht="15.75" hidden="false" customHeight="false" outlineLevel="0" collapsed="false">
      <c r="B7" s="28" t="s">
        <v>648</v>
      </c>
      <c r="D7" s="28" t="s">
        <v>648</v>
      </c>
    </row>
    <row r="8" customFormat="false" ht="15.75" hidden="false" customHeight="false" outlineLevel="0" collapsed="false">
      <c r="B8" s="28" t="s">
        <v>176</v>
      </c>
      <c r="D8" s="28" t="s">
        <v>176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79" t="s">
        <v>649</v>
      </c>
      <c r="C13" s="81" t="s">
        <v>650</v>
      </c>
    </row>
    <row r="14" customFormat="false" ht="15.75" hidden="false" customHeight="false" outlineLevel="0" collapsed="false">
      <c r="B14" s="39" t="s">
        <v>651</v>
      </c>
      <c r="C14" s="92" t="s">
        <v>652</v>
      </c>
    </row>
    <row r="15" customFormat="false" ht="15.75" hidden="false" customHeight="false" outlineLevel="0" collapsed="false">
      <c r="A15" s="95" t="n">
        <v>37257</v>
      </c>
      <c r="B15" s="33" t="n">
        <v>6.59901487538173</v>
      </c>
      <c r="C15" s="33" t="n">
        <v>7.10288420146363</v>
      </c>
      <c r="D15" s="86" t="s">
        <v>329</v>
      </c>
    </row>
    <row r="16" customFormat="false" ht="15.75" hidden="false" customHeight="false" outlineLevel="0" collapsed="false">
      <c r="A16" s="96" t="n">
        <v>37288</v>
      </c>
      <c r="B16" s="37" t="n">
        <v>6.14556580864496</v>
      </c>
      <c r="C16" s="37" t="n">
        <v>6.68085106382979</v>
      </c>
      <c r="D16" s="53" t="s">
        <v>330</v>
      </c>
    </row>
    <row r="17" customFormat="false" ht="15.75" hidden="false" customHeight="false" outlineLevel="0" collapsed="false">
      <c r="A17" s="96" t="n">
        <v>37316</v>
      </c>
      <c r="B17" s="37" t="n">
        <v>5.85395420434867</v>
      </c>
      <c r="C17" s="37" t="n">
        <v>6.18686868686869</v>
      </c>
      <c r="D17" s="53" t="s">
        <v>331</v>
      </c>
    </row>
    <row r="18" customFormat="false" ht="15.75" hidden="false" customHeight="false" outlineLevel="0" collapsed="false">
      <c r="A18" s="96" t="n">
        <v>37347</v>
      </c>
      <c r="B18" s="37" t="n">
        <v>6.02405426060375</v>
      </c>
      <c r="C18" s="37" t="n">
        <v>6.04922820191907</v>
      </c>
      <c r="D18" s="53" t="s">
        <v>332</v>
      </c>
    </row>
    <row r="19" customFormat="false" ht="15.75" hidden="false" customHeight="false" outlineLevel="0" collapsed="false">
      <c r="A19" s="96" t="n">
        <v>37377</v>
      </c>
      <c r="B19" s="37" t="n">
        <v>5.57614314115309</v>
      </c>
      <c r="C19" s="37" t="n">
        <v>5.98255089322808</v>
      </c>
      <c r="D19" s="53" t="s">
        <v>333</v>
      </c>
    </row>
    <row r="20" customFormat="false" ht="15.75" hidden="false" customHeight="false" outlineLevel="0" collapsed="false">
      <c r="A20" s="96" t="n">
        <v>37408</v>
      </c>
      <c r="B20" s="37" t="n">
        <v>4.87378457471912</v>
      </c>
      <c r="C20" s="37" t="n">
        <v>5.75093090608192</v>
      </c>
      <c r="D20" s="53" t="s">
        <v>334</v>
      </c>
    </row>
    <row r="21" customFormat="false" ht="15.75" hidden="false" customHeight="false" outlineLevel="0" collapsed="false">
      <c r="A21" s="96" t="n">
        <v>37438</v>
      </c>
      <c r="B21" s="37" t="n">
        <v>4.55366336633662</v>
      </c>
      <c r="C21" s="37" t="n">
        <v>5.72487644151565</v>
      </c>
      <c r="D21" s="53" t="s">
        <v>335</v>
      </c>
    </row>
    <row r="22" customFormat="false" ht="15.75" hidden="false" customHeight="false" outlineLevel="0" collapsed="false">
      <c r="A22" s="96" t="n">
        <v>37469</v>
      </c>
      <c r="B22" s="37" t="n">
        <v>4.52963067913479</v>
      </c>
      <c r="C22" s="37" t="n">
        <v>5.64250411861613</v>
      </c>
      <c r="D22" s="53" t="s">
        <v>336</v>
      </c>
    </row>
    <row r="23" customFormat="false" ht="15.75" hidden="false" customHeight="false" outlineLevel="0" collapsed="false">
      <c r="A23" s="96" t="n">
        <v>37500</v>
      </c>
      <c r="B23" s="37" t="n">
        <v>4.63098326753151</v>
      </c>
      <c r="C23" s="37" t="n">
        <v>5.70139458572601</v>
      </c>
      <c r="D23" s="53" t="s">
        <v>337</v>
      </c>
    </row>
    <row r="24" customFormat="false" ht="15.75" hidden="false" customHeight="false" outlineLevel="0" collapsed="false">
      <c r="A24" s="96" t="n">
        <v>37530</v>
      </c>
      <c r="B24" s="37" t="n">
        <v>4.91786316776006</v>
      </c>
      <c r="C24" s="37" t="n">
        <v>5.7504078303426</v>
      </c>
      <c r="D24" s="53" t="s">
        <v>338</v>
      </c>
    </row>
    <row r="25" customFormat="false" ht="15.75" hidden="false" customHeight="false" outlineLevel="0" collapsed="false">
      <c r="A25" s="96" t="n">
        <v>37561</v>
      </c>
      <c r="B25" s="37" t="n">
        <v>4.7490306265805</v>
      </c>
      <c r="C25" s="37" t="n">
        <v>5.69337128914191</v>
      </c>
      <c r="D25" s="53" t="s">
        <v>339</v>
      </c>
    </row>
    <row r="26" customFormat="false" ht="15.75" hidden="false" customHeight="false" outlineLevel="0" collapsed="false">
      <c r="A26" s="96" t="n">
        <v>37591</v>
      </c>
      <c r="B26" s="37" t="n">
        <v>4.79999999999998</v>
      </c>
      <c r="C26" s="37" t="n">
        <v>5.56232237109215</v>
      </c>
      <c r="D26" s="53" t="s">
        <v>340</v>
      </c>
    </row>
    <row r="27" customFormat="false" ht="15.75" hidden="false" customHeight="false" outlineLevel="0" collapsed="false">
      <c r="A27" s="96" t="n">
        <v>37622</v>
      </c>
      <c r="B27" s="37" t="n">
        <v>4.69654491609082</v>
      </c>
      <c r="C27" s="37" t="n">
        <v>5.30546623794213</v>
      </c>
      <c r="D27" s="53" t="s">
        <v>341</v>
      </c>
    </row>
    <row r="28" customFormat="false" ht="15.75" hidden="false" customHeight="false" outlineLevel="0" collapsed="false">
      <c r="A28" s="96" t="n">
        <v>37653</v>
      </c>
      <c r="B28" s="37" t="n">
        <v>4.49266862170088</v>
      </c>
      <c r="C28" s="37" t="n">
        <v>4.90626246509773</v>
      </c>
      <c r="D28" s="53" t="s">
        <v>342</v>
      </c>
    </row>
    <row r="29" customFormat="false" ht="15.75" hidden="false" customHeight="false" outlineLevel="0" collapsed="false">
      <c r="A29" s="96" t="n">
        <v>37681</v>
      </c>
      <c r="B29" s="37" t="n">
        <v>4.69825242718445</v>
      </c>
      <c r="C29" s="37" t="n">
        <v>4.75624256837099</v>
      </c>
      <c r="D29" s="53" t="s">
        <v>343</v>
      </c>
    </row>
    <row r="30" customFormat="false" ht="15.75" hidden="false" customHeight="false" outlineLevel="0" collapsed="false">
      <c r="A30" s="96" t="n">
        <v>37712</v>
      </c>
      <c r="B30" s="37" t="n">
        <v>3.89220404234838</v>
      </c>
      <c r="C30" s="37" t="n">
        <v>4.68135326514556</v>
      </c>
      <c r="D30" s="53" t="s">
        <v>344</v>
      </c>
    </row>
    <row r="31" customFormat="false" ht="15.75" hidden="false" customHeight="false" outlineLevel="0" collapsed="false">
      <c r="A31" s="96" t="n">
        <v>37742</v>
      </c>
      <c r="B31" s="37" t="n">
        <v>3.59540229885056</v>
      </c>
      <c r="C31" s="37" t="n">
        <v>4.50803606428853</v>
      </c>
      <c r="D31" s="53" t="s">
        <v>345</v>
      </c>
    </row>
    <row r="32" customFormat="false" ht="15.75" hidden="false" customHeight="false" outlineLevel="0" collapsed="false">
      <c r="A32" s="96" t="n">
        <v>37773</v>
      </c>
      <c r="B32" s="37" t="n">
        <v>4.29615384615385</v>
      </c>
      <c r="C32" s="37" t="n">
        <v>4.85133020344288</v>
      </c>
      <c r="D32" s="53" t="s">
        <v>346</v>
      </c>
    </row>
    <row r="33" customFormat="false" ht="15.75" hidden="false" customHeight="false" outlineLevel="0" collapsed="false">
      <c r="A33" s="96" t="n">
        <v>37803</v>
      </c>
      <c r="B33" s="37" t="n">
        <v>4.69903660886319</v>
      </c>
      <c r="C33" s="37" t="n">
        <v>4.67471756914686</v>
      </c>
      <c r="D33" s="53" t="s">
        <v>347</v>
      </c>
    </row>
    <row r="34" customFormat="false" ht="15.75" hidden="false" customHeight="false" outlineLevel="0" collapsed="false">
      <c r="A34" s="96" t="n">
        <v>37834</v>
      </c>
      <c r="B34" s="37" t="n">
        <v>4.69884169884169</v>
      </c>
      <c r="C34" s="37" t="n">
        <v>4.71734892787525</v>
      </c>
      <c r="D34" s="53" t="s">
        <v>653</v>
      </c>
    </row>
    <row r="35" customFormat="false" ht="15.75" hidden="false" customHeight="false" outlineLevel="0" collapsed="false">
      <c r="A35" s="96" t="n">
        <v>37865</v>
      </c>
      <c r="B35" s="37" t="n">
        <v>4.59884836852205</v>
      </c>
      <c r="C35" s="37" t="n">
        <v>4.54016298020954</v>
      </c>
      <c r="D35" s="53" t="s">
        <v>349</v>
      </c>
    </row>
    <row r="36" customFormat="false" ht="15.75" hidden="false" customHeight="false" outlineLevel="0" collapsed="false">
      <c r="A36" s="96" t="n">
        <v>37895</v>
      </c>
      <c r="B36" s="37" t="n">
        <v>4.8</v>
      </c>
      <c r="C36" s="37" t="n">
        <v>4.62784419591207</v>
      </c>
      <c r="D36" s="53" t="s">
        <v>350</v>
      </c>
    </row>
    <row r="37" customFormat="false" ht="15.75" hidden="false" customHeight="false" outlineLevel="0" collapsed="false">
      <c r="A37" s="96" t="n">
        <v>37926</v>
      </c>
      <c r="B37" s="37" t="n">
        <v>5.60076408787011</v>
      </c>
      <c r="C37" s="37" t="n">
        <v>4.80954213158908</v>
      </c>
      <c r="D37" s="53" t="s">
        <v>351</v>
      </c>
    </row>
    <row r="38" customFormat="false" ht="15.75" hidden="false" customHeight="false" outlineLevel="0" collapsed="false">
      <c r="A38" s="96" t="n">
        <v>37956</v>
      </c>
      <c r="B38" s="37" t="n">
        <v>5.69999999999999</v>
      </c>
      <c r="C38" s="37" t="n">
        <v>4.88461538461538</v>
      </c>
      <c r="D38" s="53" t="s">
        <v>352</v>
      </c>
    </row>
    <row r="39" customFormat="false" ht="15.75" hidden="false" customHeight="false" outlineLevel="0" collapsed="false">
      <c r="A39" s="96" t="n">
        <v>37987</v>
      </c>
      <c r="B39" s="37" t="n">
        <v>6.64001976284585</v>
      </c>
      <c r="C39" s="37" t="n">
        <v>5.87786259541985</v>
      </c>
      <c r="D39" s="53" t="s">
        <v>353</v>
      </c>
    </row>
    <row r="40" customFormat="false" ht="15.75" hidden="false" customHeight="false" outlineLevel="0" collapsed="false">
      <c r="A40" s="96" t="n">
        <v>38018</v>
      </c>
      <c r="B40" s="37" t="n">
        <v>7.15078431372549</v>
      </c>
      <c r="C40" s="37" t="n">
        <v>6.08365019011408</v>
      </c>
      <c r="D40" s="53" t="s">
        <v>354</v>
      </c>
    </row>
    <row r="41" customFormat="false" ht="15.75" hidden="false" customHeight="false" outlineLevel="0" collapsed="false">
      <c r="A41" s="96" t="n">
        <v>38047</v>
      </c>
      <c r="B41" s="37" t="n">
        <v>6.72721088435375</v>
      </c>
      <c r="C41" s="37" t="n">
        <v>6.05372682557699</v>
      </c>
      <c r="D41" s="53" t="s">
        <v>355</v>
      </c>
    </row>
    <row r="42" customFormat="false" ht="15.75" hidden="false" customHeight="false" outlineLevel="0" collapsed="false">
      <c r="A42" s="96" t="n">
        <v>38078</v>
      </c>
      <c r="B42" s="37" t="n">
        <v>6.93145631067962</v>
      </c>
      <c r="C42" s="37" t="n">
        <v>6.08793686583991</v>
      </c>
      <c r="D42" s="53" t="s">
        <v>356</v>
      </c>
    </row>
    <row r="43" customFormat="false" ht="15.75" hidden="false" customHeight="false" outlineLevel="0" collapsed="false">
      <c r="A43" s="96" t="n">
        <v>38108</v>
      </c>
      <c r="B43" s="37" t="n">
        <v>7.74844961240313</v>
      </c>
      <c r="C43" s="37" t="n">
        <v>6.4516129032258</v>
      </c>
      <c r="D43" s="53" t="s">
        <v>357</v>
      </c>
    </row>
    <row r="44" customFormat="false" ht="15.75" hidden="false" customHeight="false" outlineLevel="0" collapsed="false">
      <c r="A44" s="96" t="n">
        <v>38139</v>
      </c>
      <c r="B44" s="37" t="n">
        <v>7.43613526570051</v>
      </c>
      <c r="C44" s="37" t="n">
        <v>6.08208955223881</v>
      </c>
      <c r="D44" s="53" t="s">
        <v>358</v>
      </c>
    </row>
    <row r="45" customFormat="false" ht="15.75" hidden="false" customHeight="false" outlineLevel="0" collapsed="false">
      <c r="A45" s="96" t="n">
        <v>38169</v>
      </c>
      <c r="B45" s="37" t="n">
        <v>7.22892960462875</v>
      </c>
      <c r="C45" s="37" t="n">
        <v>5.95459620394492</v>
      </c>
      <c r="D45" s="53" t="s">
        <v>359</v>
      </c>
    </row>
    <row r="46" customFormat="false" ht="15.75" hidden="false" customHeight="false" outlineLevel="0" collapsed="false">
      <c r="A46" s="96" t="n">
        <v>38200</v>
      </c>
      <c r="B46" s="37" t="n">
        <v>7.12975845410631</v>
      </c>
      <c r="C46" s="37" t="n">
        <v>5.88235294117645</v>
      </c>
      <c r="D46" s="53" t="s">
        <v>360</v>
      </c>
    </row>
    <row r="47" customFormat="false" ht="15.75" hidden="false" customHeight="false" outlineLevel="0" collapsed="false">
      <c r="A47" s="96" t="n">
        <v>38231</v>
      </c>
      <c r="B47" s="37" t="n">
        <v>6.71634615384615</v>
      </c>
      <c r="C47" s="37" t="n">
        <v>5.8648849294729</v>
      </c>
      <c r="D47" s="53" t="s">
        <v>361</v>
      </c>
    </row>
    <row r="48" customFormat="false" ht="15.75" hidden="false" customHeight="false" outlineLevel="0" collapsed="false">
      <c r="A48" s="96" t="n">
        <v>38261</v>
      </c>
      <c r="B48" s="37" t="n">
        <v>6.40601145038169</v>
      </c>
      <c r="C48" s="37" t="n">
        <v>5.56579432362696</v>
      </c>
      <c r="D48" s="53" t="s">
        <v>362</v>
      </c>
    </row>
    <row r="49" customFormat="false" ht="15.75" hidden="false" customHeight="false" outlineLevel="0" collapsed="false">
      <c r="A49" s="96" t="n">
        <v>38292</v>
      </c>
      <c r="B49" s="37" t="n">
        <v>5.80018957345971</v>
      </c>
      <c r="C49" s="37" t="n">
        <v>5.24963289280471</v>
      </c>
      <c r="D49" s="53" t="s">
        <v>363</v>
      </c>
    </row>
    <row r="50" customFormat="false" ht="15.75" hidden="false" customHeight="false" outlineLevel="0" collapsed="false">
      <c r="A50" s="96" t="n">
        <v>38322</v>
      </c>
      <c r="B50" s="37" t="n">
        <v>5.49999999999999</v>
      </c>
      <c r="C50" s="37" t="n">
        <v>5.06050605060506</v>
      </c>
      <c r="D50" s="53" t="s">
        <v>364</v>
      </c>
    </row>
    <row r="51" customFormat="false" ht="15.75" hidden="false" customHeight="false" outlineLevel="0" collapsed="false">
      <c r="A51" s="96" t="n">
        <v>38353</v>
      </c>
      <c r="B51" s="37" t="n">
        <v>4.0533790401567</v>
      </c>
      <c r="C51" s="37" t="n">
        <v>3.78514780100938</v>
      </c>
      <c r="D51" s="53" t="s">
        <v>365</v>
      </c>
    </row>
    <row r="52" customFormat="false" ht="15.75" hidden="false" customHeight="false" outlineLevel="0" collapsed="false">
      <c r="A52" s="96" t="n">
        <v>38384</v>
      </c>
      <c r="B52" s="37" t="n">
        <v>3.1781184526112</v>
      </c>
      <c r="C52" s="37" t="n">
        <v>3.08243727598567</v>
      </c>
      <c r="D52" s="53" t="s">
        <v>366</v>
      </c>
    </row>
    <row r="53" customFormat="false" ht="15.75" hidden="false" customHeight="false" outlineLevel="0" collapsed="false">
      <c r="A53" s="96" t="n">
        <v>38412</v>
      </c>
      <c r="B53" s="37" t="n">
        <v>3.44573578200196</v>
      </c>
      <c r="C53" s="37" t="n">
        <v>2.8184088476632</v>
      </c>
      <c r="D53" s="53" t="s">
        <v>367</v>
      </c>
    </row>
    <row r="54" customFormat="false" ht="15.75" hidden="false" customHeight="false" outlineLevel="0" collapsed="false">
      <c r="A54" s="96" t="n">
        <v>38443</v>
      </c>
      <c r="B54" s="37" t="n">
        <v>3.91289323416502</v>
      </c>
      <c r="C54" s="37" t="n">
        <v>2.58590152320226</v>
      </c>
      <c r="D54" s="53" t="s">
        <v>368</v>
      </c>
    </row>
    <row r="55" customFormat="false" ht="15.75" hidden="false" customHeight="false" outlineLevel="0" collapsed="false">
      <c r="A55" s="96" t="n">
        <v>38473</v>
      </c>
      <c r="B55" s="37" t="n">
        <v>3.49707598146385</v>
      </c>
      <c r="C55" s="37" t="n">
        <v>2.14940098661027</v>
      </c>
      <c r="D55" s="53" t="s">
        <v>369</v>
      </c>
    </row>
    <row r="56" customFormat="false" ht="15.75" hidden="false" customHeight="false" outlineLevel="0" collapsed="false">
      <c r="A56" s="96" t="n">
        <v>38504</v>
      </c>
      <c r="B56" s="37" t="n">
        <v>3.79042765684405</v>
      </c>
      <c r="C56" s="37" t="n">
        <v>1.86422792824481</v>
      </c>
      <c r="D56" s="53" t="s">
        <v>370</v>
      </c>
    </row>
    <row r="57" customFormat="false" ht="15.75" hidden="false" customHeight="false" outlineLevel="0" collapsed="false">
      <c r="A57" s="96" t="n">
        <v>38534</v>
      </c>
      <c r="B57" s="37" t="n">
        <v>3.72982783507607</v>
      </c>
      <c r="C57" s="37" t="n">
        <v>1.61573586231121</v>
      </c>
      <c r="D57" s="53" t="s">
        <v>371</v>
      </c>
    </row>
    <row r="58" customFormat="false" ht="15.75" hidden="false" customHeight="false" outlineLevel="0" collapsed="false">
      <c r="A58" s="96" t="n">
        <v>38565</v>
      </c>
      <c r="B58" s="37" t="n">
        <v>3.55899209246902</v>
      </c>
      <c r="C58" s="37" t="n">
        <v>1.68776371308017</v>
      </c>
      <c r="D58" s="53" t="s">
        <v>372</v>
      </c>
    </row>
    <row r="59" customFormat="false" ht="15.75" hidden="false" customHeight="false" outlineLevel="0" collapsed="false">
      <c r="A59" s="96" t="n">
        <v>38596</v>
      </c>
      <c r="B59" s="37" t="n">
        <v>3.64659408571428</v>
      </c>
      <c r="C59" s="37" t="n">
        <v>1.4726507713885</v>
      </c>
      <c r="D59" s="53" t="s">
        <v>373</v>
      </c>
    </row>
    <row r="60" customFormat="false" ht="15.75" hidden="false" customHeight="false" outlineLevel="0" collapsed="false">
      <c r="A60" s="96" t="n">
        <v>38626</v>
      </c>
      <c r="B60" s="37" t="n">
        <v>3.1771819999999</v>
      </c>
      <c r="C60" s="37" t="n">
        <v>1.32681564245811</v>
      </c>
      <c r="D60" s="53" t="s">
        <v>374</v>
      </c>
    </row>
    <row r="61" customFormat="false" ht="15.75" hidden="false" customHeight="false" outlineLevel="0" collapsed="false">
      <c r="A61" s="96" t="n">
        <v>38657</v>
      </c>
      <c r="B61" s="37" t="n">
        <v>3.27352240530301</v>
      </c>
      <c r="C61" s="37" t="n">
        <v>1.39518660620859</v>
      </c>
      <c r="D61" s="53" t="s">
        <v>375</v>
      </c>
    </row>
    <row r="62" customFormat="false" ht="15.75" hidden="false" customHeight="false" outlineLevel="0" collapsed="false">
      <c r="A62" s="96" t="n">
        <v>38687</v>
      </c>
      <c r="B62" s="37" t="n">
        <v>3.33632599999993</v>
      </c>
      <c r="C62" s="37" t="n">
        <v>1.25654450261781</v>
      </c>
      <c r="D62" s="53" t="s">
        <v>376</v>
      </c>
    </row>
    <row r="63" customFormat="false" ht="15.75" hidden="false" customHeight="false" outlineLevel="0" collapsed="false">
      <c r="A63" s="96" t="n">
        <v>38718</v>
      </c>
      <c r="B63" s="37" t="n">
        <v>2.73438009997988</v>
      </c>
      <c r="C63" s="37" t="n">
        <v>0.521014241055928</v>
      </c>
      <c r="D63" s="53" t="s">
        <v>377</v>
      </c>
    </row>
    <row r="64" customFormat="false" ht="15.75" hidden="false" customHeight="false" outlineLevel="0" collapsed="false">
      <c r="A64" s="96" t="n">
        <v>38749</v>
      </c>
      <c r="B64" s="37" t="n">
        <v>2.51882069823011</v>
      </c>
      <c r="C64" s="37" t="n">
        <v>0.660639777468708</v>
      </c>
      <c r="D64" s="53" t="s">
        <v>378</v>
      </c>
    </row>
    <row r="65" customFormat="false" ht="15.75" hidden="false" customHeight="false" outlineLevel="0" collapsed="false">
      <c r="A65" s="96" t="n">
        <v>38777</v>
      </c>
      <c r="B65" s="37" t="n">
        <v>2.3271984295288</v>
      </c>
      <c r="C65" s="37" t="n">
        <v>0.763358778625944</v>
      </c>
      <c r="D65" s="53" t="s">
        <v>379</v>
      </c>
    </row>
    <row r="66" customFormat="false" ht="15.75" hidden="false" customHeight="false" outlineLevel="0" collapsed="false">
      <c r="A66" s="96" t="n">
        <v>38808</v>
      </c>
      <c r="B66" s="37" t="n">
        <v>2.29276276279449</v>
      </c>
      <c r="C66" s="37" t="n">
        <v>0.725138121546953</v>
      </c>
      <c r="D66" s="53" t="s">
        <v>380</v>
      </c>
    </row>
    <row r="67" customFormat="false" ht="15.75" hidden="false" customHeight="false" outlineLevel="0" collapsed="false">
      <c r="A67" s="96" t="n">
        <v>38838</v>
      </c>
      <c r="B67" s="37" t="n">
        <v>2.76653658965178</v>
      </c>
      <c r="C67" s="37" t="n">
        <v>1.03483959986201</v>
      </c>
      <c r="D67" s="53" t="s">
        <v>381</v>
      </c>
    </row>
    <row r="68" customFormat="false" ht="15.75" hidden="false" customHeight="false" outlineLevel="0" collapsed="false">
      <c r="A68" s="96" t="n">
        <v>38869</v>
      </c>
      <c r="B68" s="37" t="n">
        <v>2.73428761989138</v>
      </c>
      <c r="C68" s="37" t="n">
        <v>1.31215469613257</v>
      </c>
      <c r="D68" s="53" t="s">
        <v>382</v>
      </c>
    </row>
    <row r="69" customFormat="false" ht="15.75" hidden="false" customHeight="false" outlineLevel="0" collapsed="false">
      <c r="A69" s="96" t="n">
        <v>38899</v>
      </c>
      <c r="B69" s="37" t="n">
        <v>3.00905007125818</v>
      </c>
      <c r="C69" s="37" t="n">
        <v>1.86657449014862</v>
      </c>
      <c r="D69" s="53" t="s">
        <v>383</v>
      </c>
    </row>
    <row r="70" customFormat="false" ht="15.75" hidden="false" customHeight="false" outlineLevel="0" collapsed="false">
      <c r="A70" s="96" t="n">
        <v>38930</v>
      </c>
      <c r="B70" s="37" t="n">
        <v>3.49112170241668</v>
      </c>
      <c r="C70" s="37" t="n">
        <v>2.38589211618259</v>
      </c>
      <c r="D70" s="53" t="s">
        <v>384</v>
      </c>
    </row>
    <row r="71" customFormat="false" ht="15.75" hidden="false" customHeight="false" outlineLevel="0" collapsed="false">
      <c r="A71" s="96" t="n">
        <v>38961</v>
      </c>
      <c r="B71" s="37" t="n">
        <v>5.8519760515743</v>
      </c>
      <c r="C71" s="37" t="n">
        <v>4.04284727021425</v>
      </c>
      <c r="D71" s="53" t="s">
        <v>385</v>
      </c>
    </row>
    <row r="72" customFormat="false" ht="15.75" hidden="false" customHeight="false" outlineLevel="0" collapsed="false">
      <c r="A72" s="96" t="n">
        <v>38991</v>
      </c>
      <c r="B72" s="37" t="n">
        <v>6.33305213392552</v>
      </c>
      <c r="C72" s="37" t="n">
        <v>4.47966919365954</v>
      </c>
      <c r="D72" s="53" t="s">
        <v>386</v>
      </c>
    </row>
    <row r="73" customFormat="false" ht="15.75" hidden="false" customHeight="false" outlineLevel="0" collapsed="false">
      <c r="A73" s="96" t="n">
        <v>39022</v>
      </c>
      <c r="B73" s="37" t="n">
        <v>6.37877049242566</v>
      </c>
      <c r="C73" s="37" t="n">
        <v>4.57516339869282</v>
      </c>
      <c r="D73" s="53" t="s">
        <v>387</v>
      </c>
    </row>
    <row r="74" customFormat="false" ht="15.75" hidden="false" customHeight="false" outlineLevel="0" collapsed="false">
      <c r="A74" s="96" t="n">
        <v>39052</v>
      </c>
      <c r="B74" s="37" t="n">
        <v>6.54612449999996</v>
      </c>
      <c r="C74" s="37" t="n">
        <v>4.96380558428127</v>
      </c>
      <c r="D74" s="53" t="s">
        <v>388</v>
      </c>
    </row>
    <row r="75" customFormat="false" ht="15.75" hidden="false" customHeight="false" outlineLevel="0" collapsed="false">
      <c r="A75" s="96" t="n">
        <v>39083</v>
      </c>
      <c r="B75" s="37" t="n">
        <v>7.75519130911768</v>
      </c>
      <c r="C75" s="37" t="n">
        <v>5.63234277816171</v>
      </c>
      <c r="D75" s="53" t="s">
        <v>389</v>
      </c>
    </row>
    <row r="76" customFormat="false" ht="15.75" hidden="false" customHeight="false" outlineLevel="0" collapsed="false">
      <c r="A76" s="96" t="n">
        <v>39114</v>
      </c>
      <c r="B76" s="37" t="n">
        <v>8.83836086451266</v>
      </c>
      <c r="C76" s="37" t="n">
        <v>5.7685664939551</v>
      </c>
      <c r="D76" s="53" t="s">
        <v>390</v>
      </c>
    </row>
    <row r="77" customFormat="false" ht="15.75" hidden="false" customHeight="false" outlineLevel="0" collapsed="false">
      <c r="A77" s="96" t="n">
        <v>39142</v>
      </c>
      <c r="B77" s="37" t="n">
        <v>9.06004055010117</v>
      </c>
      <c r="C77" s="37" t="n">
        <v>5.9917355371901</v>
      </c>
      <c r="D77" s="53" t="s">
        <v>391</v>
      </c>
    </row>
    <row r="78" customFormat="false" ht="15.75" hidden="false" customHeight="false" outlineLevel="0" collapsed="false">
      <c r="A78" s="96" t="n">
        <v>39173</v>
      </c>
      <c r="B78" s="37" t="n">
        <v>8.75580362050745</v>
      </c>
      <c r="C78" s="37" t="n">
        <v>5.89646897497429</v>
      </c>
      <c r="D78" s="53" t="s">
        <v>392</v>
      </c>
    </row>
    <row r="79" customFormat="false" ht="15.75" hidden="false" customHeight="false" outlineLevel="0" collapsed="false">
      <c r="A79" s="96" t="n">
        <v>39203</v>
      </c>
      <c r="B79" s="37" t="n">
        <v>8.47825906719546</v>
      </c>
      <c r="C79" s="37" t="n">
        <v>5.70160464322296</v>
      </c>
      <c r="D79" s="53" t="s">
        <v>393</v>
      </c>
    </row>
    <row r="80" customFormat="false" ht="15.75" hidden="false" customHeight="false" outlineLevel="0" collapsed="false">
      <c r="A80" s="96" t="n">
        <v>39234</v>
      </c>
      <c r="B80" s="37" t="n">
        <v>8.5849590151936</v>
      </c>
      <c r="C80" s="37" t="n">
        <v>5.86230402181325</v>
      </c>
      <c r="D80" s="53" t="s">
        <v>394</v>
      </c>
    </row>
    <row r="81" customFormat="false" ht="15.75" hidden="false" customHeight="false" outlineLevel="0" collapsed="false">
      <c r="A81" s="96" t="n">
        <v>39264</v>
      </c>
      <c r="B81" s="37" t="n">
        <v>8.38051473314301</v>
      </c>
      <c r="C81" s="37" t="n">
        <v>5.56498133695285</v>
      </c>
      <c r="D81" s="53" t="s">
        <v>395</v>
      </c>
    </row>
    <row r="82" customFormat="false" ht="15.75" hidden="false" customHeight="false" outlineLevel="0" collapsed="false">
      <c r="A82" s="96" t="n">
        <v>39295</v>
      </c>
      <c r="B82" s="37" t="n">
        <v>8.31469251573123</v>
      </c>
      <c r="C82" s="37" t="n">
        <v>5.33603512326915</v>
      </c>
      <c r="D82" s="53" t="s">
        <v>396</v>
      </c>
    </row>
    <row r="83" customFormat="false" ht="15.75" hidden="false" customHeight="false" outlineLevel="0" collapsed="false">
      <c r="A83" s="96" t="n">
        <v>39326</v>
      </c>
      <c r="B83" s="37" t="n">
        <v>6.39943613817966</v>
      </c>
      <c r="C83" s="37" t="n">
        <v>4.71604118233144</v>
      </c>
      <c r="D83" s="53" t="s">
        <v>397</v>
      </c>
    </row>
    <row r="84" customFormat="false" ht="15.75" hidden="false" customHeight="false" outlineLevel="0" collapsed="false">
      <c r="A84" s="96" t="n">
        <v>39356</v>
      </c>
      <c r="B84" s="37" t="n">
        <v>6.73467937942309</v>
      </c>
      <c r="C84" s="37" t="n">
        <v>4.74934036939314</v>
      </c>
      <c r="D84" s="53" t="s">
        <v>398</v>
      </c>
    </row>
    <row r="85" customFormat="false" ht="15.75" hidden="false" customHeight="false" outlineLevel="0" collapsed="false">
      <c r="A85" s="96" t="n">
        <v>39387</v>
      </c>
      <c r="B85" s="37" t="n">
        <v>7.14229481494235</v>
      </c>
      <c r="C85" s="37" t="n">
        <v>4.9342105263158</v>
      </c>
      <c r="D85" s="53" t="s">
        <v>399</v>
      </c>
    </row>
    <row r="86" customFormat="false" ht="15.75" hidden="false" customHeight="false" outlineLevel="0" collapsed="false">
      <c r="A86" s="96" t="n">
        <v>39417</v>
      </c>
      <c r="B86" s="37" t="n">
        <v>7.37856049999999</v>
      </c>
      <c r="C86" s="37" t="n">
        <v>5.12315270935961</v>
      </c>
      <c r="D86" s="53" t="s">
        <v>400</v>
      </c>
    </row>
    <row r="87" customFormat="false" ht="15.75" hidden="false" customHeight="false" outlineLevel="0" collapsed="false">
      <c r="A87" s="96" t="n">
        <v>39448</v>
      </c>
      <c r="B87" s="37" t="n">
        <v>7.06877149833993</v>
      </c>
      <c r="C87" s="37" t="n">
        <v>5.49558390578999</v>
      </c>
      <c r="D87" s="53" t="s">
        <v>401</v>
      </c>
    </row>
    <row r="88" customFormat="false" ht="15.75" hidden="false" customHeight="false" outlineLevel="0" collapsed="false">
      <c r="A88" s="96" t="n">
        <v>39479</v>
      </c>
      <c r="B88" s="37" t="n">
        <v>6.91078196652235</v>
      </c>
      <c r="C88" s="37" t="n">
        <v>5.64990202482039</v>
      </c>
      <c r="D88" s="53" t="s">
        <v>402</v>
      </c>
    </row>
    <row r="89" customFormat="false" ht="15.75" hidden="false" customHeight="false" outlineLevel="0" collapsed="false">
      <c r="A89" s="96" t="n">
        <v>39508</v>
      </c>
      <c r="B89" s="37" t="n">
        <v>6.72672853844765</v>
      </c>
      <c r="C89" s="37" t="n">
        <v>5.71799870045484</v>
      </c>
      <c r="D89" s="53" t="s">
        <v>403</v>
      </c>
    </row>
    <row r="90" customFormat="false" ht="15.75" hidden="false" customHeight="false" outlineLevel="0" collapsed="false">
      <c r="A90" s="96" t="n">
        <v>39539</v>
      </c>
      <c r="B90" s="37" t="n">
        <v>6.63111715437208</v>
      </c>
      <c r="C90" s="37" t="n">
        <v>6.05373907413405</v>
      </c>
      <c r="D90" s="53" t="s">
        <v>404</v>
      </c>
    </row>
    <row r="91" customFormat="false" ht="15.75" hidden="false" customHeight="false" outlineLevel="0" collapsed="false">
      <c r="A91" s="96" t="n">
        <v>39569</v>
      </c>
      <c r="B91" s="37" t="n">
        <v>6.94420999802405</v>
      </c>
      <c r="C91" s="37" t="n">
        <v>6.29844961240309</v>
      </c>
      <c r="D91" s="53" t="s">
        <v>405</v>
      </c>
    </row>
    <row r="92" customFormat="false" ht="15.75" hidden="false" customHeight="false" outlineLevel="0" collapsed="false">
      <c r="A92" s="96" t="n">
        <v>39600</v>
      </c>
      <c r="B92" s="37" t="n">
        <v>6.68675061806248</v>
      </c>
      <c r="C92" s="37" t="n">
        <v>6.14938828074694</v>
      </c>
      <c r="D92" s="53" t="s">
        <v>406</v>
      </c>
    </row>
    <row r="93" customFormat="false" ht="15.75" hidden="false" customHeight="false" outlineLevel="0" collapsed="false">
      <c r="A93" s="96" t="n">
        <v>39630</v>
      </c>
      <c r="B93" s="37" t="n">
        <v>6.71991524914868</v>
      </c>
      <c r="C93" s="37" t="n">
        <v>6.26808100289296</v>
      </c>
      <c r="D93" s="53" t="s">
        <v>407</v>
      </c>
    </row>
    <row r="94" customFormat="false" ht="15.75" hidden="false" customHeight="false" outlineLevel="0" collapsed="false">
      <c r="A94" s="96" t="n">
        <v>39661</v>
      </c>
      <c r="B94" s="37" t="n">
        <v>6.4831919258411</v>
      </c>
      <c r="C94" s="37" t="n">
        <v>6.12375761462007</v>
      </c>
      <c r="D94" s="53" t="s">
        <v>408</v>
      </c>
    </row>
    <row r="95" customFormat="false" ht="15.75" hidden="false" customHeight="false" outlineLevel="0" collapsed="false">
      <c r="A95" s="96" t="n">
        <v>39692</v>
      </c>
      <c r="B95" s="37" t="n">
        <v>5.74145209363997</v>
      </c>
      <c r="C95" s="37" t="n">
        <v>5.01110053916904</v>
      </c>
      <c r="D95" s="53" t="s">
        <v>409</v>
      </c>
    </row>
    <row r="96" customFormat="false" ht="15.75" hidden="false" customHeight="false" outlineLevel="0" collapsed="false">
      <c r="A96" s="96" t="n">
        <v>39722</v>
      </c>
      <c r="B96" s="37" t="n">
        <v>5.11102027068513</v>
      </c>
      <c r="C96" s="37" t="n">
        <v>4.59697732997479</v>
      </c>
      <c r="D96" s="53" t="s">
        <v>410</v>
      </c>
    </row>
    <row r="97" customFormat="false" ht="15.75" hidden="false" customHeight="false" outlineLevel="0" collapsed="false">
      <c r="A97" s="96" t="n">
        <v>39753</v>
      </c>
      <c r="B97" s="37" t="n">
        <v>4.22298754362946</v>
      </c>
      <c r="C97" s="37" t="n">
        <v>4.13793103448275</v>
      </c>
      <c r="D97" s="53" t="s">
        <v>411</v>
      </c>
    </row>
    <row r="98" customFormat="false" ht="15.75" hidden="false" customHeight="false" outlineLevel="0" collapsed="false">
      <c r="A98" s="96" t="n">
        <v>39783</v>
      </c>
      <c r="B98" s="37" t="n">
        <v>3.49645949999999</v>
      </c>
      <c r="C98" s="37" t="n">
        <v>3.84254920337392</v>
      </c>
      <c r="D98" s="53" t="s">
        <v>412</v>
      </c>
    </row>
    <row r="99" customFormat="false" ht="15.75" hidden="false" customHeight="false" outlineLevel="0" collapsed="false">
      <c r="A99" s="97" t="n">
        <v>39814</v>
      </c>
      <c r="B99" s="42" t="n">
        <v>3.13469941588112</v>
      </c>
      <c r="C99" s="42" t="n">
        <v>3.41085271317829</v>
      </c>
      <c r="D99" s="90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25"/>
    <col collapsed="false" customWidth="true" hidden="false" outlineLevel="0" max="3" min="2" style="28" width="9.12"/>
    <col collapsed="false" customWidth="true" hidden="false" outlineLevel="0" max="4" min="4" style="28" width="9.37"/>
    <col collapsed="false" customWidth="false" hidden="false" outlineLevel="0" max="257" min="5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54</v>
      </c>
    </row>
    <row r="4" customFormat="false" ht="15.75" hidden="false" customHeight="false" outlineLevel="0" collapsed="false">
      <c r="A4" s="28" t="s">
        <v>170</v>
      </c>
      <c r="B4" s="29" t="s">
        <v>655</v>
      </c>
    </row>
    <row r="6" customFormat="false" ht="15.75" hidden="false" customHeight="false" outlineLevel="0" collapsed="false">
      <c r="A6" s="28" t="s">
        <v>416</v>
      </c>
      <c r="B6" s="28" t="s">
        <v>173</v>
      </c>
      <c r="D6" s="28" t="s">
        <v>627</v>
      </c>
    </row>
    <row r="7" customFormat="false" ht="15.75" hidden="false" customHeight="false" outlineLevel="0" collapsed="false">
      <c r="B7" s="28" t="s">
        <v>648</v>
      </c>
      <c r="D7" s="28" t="s">
        <v>648</v>
      </c>
    </row>
    <row r="8" customFormat="false" ht="15.75" hidden="false" customHeight="false" outlineLevel="0" collapsed="false">
      <c r="B8" s="28" t="s">
        <v>176</v>
      </c>
      <c r="D8" s="28" t="s">
        <v>176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79" t="s">
        <v>656</v>
      </c>
      <c r="C13" s="80" t="s">
        <v>657</v>
      </c>
      <c r="D13" s="81" t="s">
        <v>658</v>
      </c>
    </row>
    <row r="14" customFormat="false" ht="15.75" hidden="false" customHeight="false" outlineLevel="0" collapsed="false">
      <c r="B14" s="82" t="s">
        <v>659</v>
      </c>
      <c r="C14" s="83" t="s">
        <v>616</v>
      </c>
      <c r="D14" s="84" t="s">
        <v>660</v>
      </c>
    </row>
    <row r="15" customFormat="false" ht="15.75" hidden="false" customHeight="false" outlineLevel="0" collapsed="false">
      <c r="A15" s="85" t="n">
        <v>37257</v>
      </c>
      <c r="B15" s="33" t="n">
        <v>3.52268758351662</v>
      </c>
      <c r="C15" s="33" t="n">
        <v>9.2905011666935</v>
      </c>
      <c r="D15" s="33" t="n">
        <v>9.02177034293548</v>
      </c>
      <c r="E15" s="86" t="s">
        <v>329</v>
      </c>
    </row>
    <row r="16" customFormat="false" ht="15.75" hidden="false" customHeight="false" outlineLevel="0" collapsed="false">
      <c r="A16" s="87" t="n">
        <v>37288</v>
      </c>
      <c r="B16" s="37" t="n">
        <v>3.1771401018726</v>
      </c>
      <c r="C16" s="37" t="n">
        <v>9.22398045315092</v>
      </c>
      <c r="D16" s="37" t="n">
        <v>8.12777097397581</v>
      </c>
      <c r="E16" s="53" t="s">
        <v>330</v>
      </c>
    </row>
    <row r="17" customFormat="false" ht="15.75" hidden="false" customHeight="false" outlineLevel="0" collapsed="false">
      <c r="A17" s="87" t="n">
        <v>37316</v>
      </c>
      <c r="B17" s="37" t="n">
        <v>3.12088204833714</v>
      </c>
      <c r="C17" s="37" t="n">
        <v>8.83517744399926</v>
      </c>
      <c r="D17" s="37" t="n">
        <v>6.49188494790289</v>
      </c>
      <c r="E17" s="53" t="s">
        <v>331</v>
      </c>
    </row>
    <row r="18" customFormat="false" ht="15.75" hidden="false" customHeight="false" outlineLevel="0" collapsed="false">
      <c r="A18" s="87" t="n">
        <v>37347</v>
      </c>
      <c r="B18" s="37" t="n">
        <v>2.79152567883987</v>
      </c>
      <c r="C18" s="37" t="n">
        <v>8.88621784667707</v>
      </c>
      <c r="D18" s="37" t="n">
        <v>6.48535091978113</v>
      </c>
      <c r="E18" s="53" t="s">
        <v>332</v>
      </c>
    </row>
    <row r="19" customFormat="false" ht="15.75" hidden="false" customHeight="false" outlineLevel="0" collapsed="false">
      <c r="A19" s="87" t="n">
        <v>37377</v>
      </c>
      <c r="B19" s="37" t="n">
        <v>2.61550391881229</v>
      </c>
      <c r="C19" s="37" t="n">
        <v>8.98820976974024</v>
      </c>
      <c r="D19" s="37" t="n">
        <v>6.2803064399928</v>
      </c>
      <c r="E19" s="53" t="s">
        <v>333</v>
      </c>
    </row>
    <row r="20" customFormat="false" ht="15.75" hidden="false" customHeight="false" outlineLevel="0" collapsed="false">
      <c r="A20" s="87" t="n">
        <v>37408</v>
      </c>
      <c r="B20" s="37" t="n">
        <v>2.4260787576518</v>
      </c>
      <c r="C20" s="37" t="n">
        <v>8.84387719742687</v>
      </c>
      <c r="D20" s="37" t="n">
        <v>5.54232314198981</v>
      </c>
      <c r="E20" s="53" t="s">
        <v>334</v>
      </c>
    </row>
    <row r="21" customFormat="false" ht="15.75" hidden="false" customHeight="false" outlineLevel="0" collapsed="false">
      <c r="A21" s="87" t="n">
        <v>37438</v>
      </c>
      <c r="B21" s="37" t="n">
        <v>2.3228194842249</v>
      </c>
      <c r="C21" s="37" t="n">
        <v>8.92748282798583</v>
      </c>
      <c r="D21" s="37" t="n">
        <v>5.25906723603791</v>
      </c>
      <c r="E21" s="53" t="s">
        <v>335</v>
      </c>
    </row>
    <row r="22" customFormat="false" ht="15.75" hidden="false" customHeight="false" outlineLevel="0" collapsed="false">
      <c r="A22" s="87" t="n">
        <v>37469</v>
      </c>
      <c r="B22" s="37" t="n">
        <v>2.40184535237429</v>
      </c>
      <c r="C22" s="37" t="n">
        <v>8.91136395997803</v>
      </c>
      <c r="D22" s="37" t="n">
        <v>5.14236820929501</v>
      </c>
      <c r="E22" s="53" t="s">
        <v>336</v>
      </c>
    </row>
    <row r="23" customFormat="false" ht="15.75" hidden="false" customHeight="false" outlineLevel="0" collapsed="false">
      <c r="A23" s="87" t="n">
        <v>37500</v>
      </c>
      <c r="B23" s="37" t="n">
        <v>2.09594151509793</v>
      </c>
      <c r="C23" s="37" t="n">
        <v>9.27749056097964</v>
      </c>
      <c r="D23" s="37" t="n">
        <v>4.87383922792324</v>
      </c>
      <c r="E23" s="53" t="s">
        <v>337</v>
      </c>
    </row>
    <row r="24" customFormat="false" ht="15.75" hidden="false" customHeight="false" outlineLevel="0" collapsed="false">
      <c r="A24" s="87" t="n">
        <v>37530</v>
      </c>
      <c r="B24" s="37" t="n">
        <v>2.14813971969989</v>
      </c>
      <c r="C24" s="37" t="n">
        <v>9.32794900531697</v>
      </c>
      <c r="D24" s="37" t="n">
        <v>4.24721838980646</v>
      </c>
      <c r="E24" s="53" t="s">
        <v>338</v>
      </c>
    </row>
    <row r="25" customFormat="false" ht="15.75" hidden="false" customHeight="false" outlineLevel="0" collapsed="false">
      <c r="A25" s="87" t="n">
        <v>37561</v>
      </c>
      <c r="B25" s="37" t="n">
        <v>1.98683705756095</v>
      </c>
      <c r="C25" s="37" t="n">
        <v>8.99683663608608</v>
      </c>
      <c r="D25" s="37" t="n">
        <v>4.03122643277214</v>
      </c>
      <c r="E25" s="53" t="s">
        <v>339</v>
      </c>
    </row>
    <row r="26" customFormat="false" ht="15.75" hidden="false" customHeight="false" outlineLevel="0" collapsed="false">
      <c r="A26" s="87" t="n">
        <v>37591</v>
      </c>
      <c r="B26" s="37" t="n">
        <v>1.73405844095689</v>
      </c>
      <c r="C26" s="37" t="n">
        <v>8.65548346423597</v>
      </c>
      <c r="D26" s="37" t="n">
        <v>3.74112537173268</v>
      </c>
      <c r="E26" s="53" t="s">
        <v>340</v>
      </c>
    </row>
    <row r="27" customFormat="false" ht="15.75" hidden="false" customHeight="false" outlineLevel="0" collapsed="false">
      <c r="A27" s="87" t="n">
        <v>37622</v>
      </c>
      <c r="B27" s="37" t="n">
        <v>1.62964302025739</v>
      </c>
      <c r="C27" s="37" t="n">
        <v>8.63691797328297</v>
      </c>
      <c r="D27" s="37" t="n">
        <v>3.04894175701191</v>
      </c>
      <c r="E27" s="53" t="s">
        <v>341</v>
      </c>
    </row>
    <row r="28" customFormat="false" ht="15.75" hidden="false" customHeight="false" outlineLevel="0" collapsed="false">
      <c r="A28" s="87" t="n">
        <v>37653</v>
      </c>
      <c r="B28" s="37" t="n">
        <v>1.24792050158364</v>
      </c>
      <c r="C28" s="37" t="n">
        <v>8.37649578724611</v>
      </c>
      <c r="D28" s="37" t="n">
        <v>2.7926400296072</v>
      </c>
      <c r="E28" s="53" t="s">
        <v>342</v>
      </c>
    </row>
    <row r="29" customFormat="false" ht="15.75" hidden="false" customHeight="false" outlineLevel="0" collapsed="false">
      <c r="A29" s="87" t="n">
        <v>37681</v>
      </c>
      <c r="B29" s="37" t="n">
        <v>1.24976174830076</v>
      </c>
      <c r="C29" s="37" t="n">
        <v>8.3751303774428</v>
      </c>
      <c r="D29" s="37" t="n">
        <v>2.20789136916417</v>
      </c>
      <c r="E29" s="53" t="s">
        <v>343</v>
      </c>
    </row>
    <row r="30" customFormat="false" ht="15.75" hidden="false" customHeight="false" outlineLevel="0" collapsed="false">
      <c r="A30" s="87" t="n">
        <v>37712</v>
      </c>
      <c r="B30" s="37" t="n">
        <v>1.21160779189811</v>
      </c>
      <c r="C30" s="37" t="n">
        <v>8.50205534396162</v>
      </c>
      <c r="D30" s="37" t="n">
        <v>1.48759450786848</v>
      </c>
      <c r="E30" s="53" t="s">
        <v>344</v>
      </c>
    </row>
    <row r="31" customFormat="false" ht="15.75" hidden="false" customHeight="false" outlineLevel="0" collapsed="false">
      <c r="A31" s="87" t="n">
        <v>37742</v>
      </c>
      <c r="B31" s="37" t="n">
        <v>1.21163468814676</v>
      </c>
      <c r="C31" s="37" t="n">
        <v>8.21153343276118</v>
      </c>
      <c r="D31" s="37" t="n">
        <v>0.99178806298279</v>
      </c>
      <c r="E31" s="53" t="s">
        <v>345</v>
      </c>
    </row>
    <row r="32" customFormat="false" ht="15.75" hidden="false" customHeight="false" outlineLevel="0" collapsed="false">
      <c r="A32" s="87" t="n">
        <v>37773</v>
      </c>
      <c r="B32" s="37" t="n">
        <v>1.23146459831316</v>
      </c>
      <c r="C32" s="37" t="n">
        <v>8.41933290041672</v>
      </c>
      <c r="D32" s="37" t="n">
        <v>1.1551521472797</v>
      </c>
      <c r="E32" s="53" t="s">
        <v>346</v>
      </c>
    </row>
    <row r="33" customFormat="false" ht="15.75" hidden="false" customHeight="false" outlineLevel="0" collapsed="false">
      <c r="A33" s="87" t="n">
        <v>37803</v>
      </c>
      <c r="B33" s="37" t="n">
        <v>1.38479189626493</v>
      </c>
      <c r="C33" s="37" t="n">
        <v>8.32437924482261</v>
      </c>
      <c r="D33" s="37" t="n">
        <v>0.901568657374985</v>
      </c>
      <c r="E33" s="53" t="s">
        <v>347</v>
      </c>
    </row>
    <row r="34" customFormat="false" ht="15.75" hidden="false" customHeight="false" outlineLevel="0" collapsed="false">
      <c r="A34" s="87" t="n">
        <v>37834</v>
      </c>
      <c r="B34" s="37" t="n">
        <v>1.45201184250747</v>
      </c>
      <c r="C34" s="37" t="n">
        <v>8.23190006365422</v>
      </c>
      <c r="D34" s="37" t="n">
        <v>1.21362777665699</v>
      </c>
      <c r="E34" s="53" t="s">
        <v>653</v>
      </c>
    </row>
    <row r="35" customFormat="false" ht="15.75" hidden="false" customHeight="false" outlineLevel="0" collapsed="false">
      <c r="A35" s="87" t="n">
        <v>37865</v>
      </c>
      <c r="B35" s="37" t="n">
        <v>1.43499746453353</v>
      </c>
      <c r="C35" s="37" t="n">
        <v>8.10845030213483</v>
      </c>
      <c r="D35" s="37" t="n">
        <v>2.05252006938281</v>
      </c>
      <c r="E35" s="53" t="s">
        <v>349</v>
      </c>
    </row>
    <row r="36" customFormat="false" ht="15.75" hidden="false" customHeight="false" outlineLevel="0" collapsed="false">
      <c r="A36" s="87" t="n">
        <v>37895</v>
      </c>
      <c r="B36" s="37" t="n">
        <v>1.56844403863221</v>
      </c>
      <c r="C36" s="37" t="n">
        <v>8.18858854169768</v>
      </c>
      <c r="D36" s="37" t="n">
        <v>2.29733087061759</v>
      </c>
      <c r="E36" s="53" t="s">
        <v>350</v>
      </c>
    </row>
    <row r="37" customFormat="false" ht="15.75" hidden="false" customHeight="false" outlineLevel="0" collapsed="false">
      <c r="A37" s="87" t="n">
        <v>37926</v>
      </c>
      <c r="B37" s="37" t="n">
        <v>1.76139413426475</v>
      </c>
      <c r="C37" s="37" t="n">
        <v>8.4135602622728</v>
      </c>
      <c r="D37" s="37" t="n">
        <v>2.37722115983219</v>
      </c>
      <c r="E37" s="53" t="s">
        <v>351</v>
      </c>
    </row>
    <row r="38" customFormat="false" ht="15.75" hidden="false" customHeight="false" outlineLevel="0" collapsed="false">
      <c r="A38" s="87" t="n">
        <v>37956</v>
      </c>
      <c r="B38" s="37" t="n">
        <v>1.83957299654187</v>
      </c>
      <c r="C38" s="37" t="n">
        <v>8.59939282910234</v>
      </c>
      <c r="D38" s="37" t="n">
        <v>2.78072991534899</v>
      </c>
      <c r="E38" s="53" t="s">
        <v>352</v>
      </c>
    </row>
    <row r="39" customFormat="false" ht="15.75" hidden="false" customHeight="false" outlineLevel="0" collapsed="false">
      <c r="A39" s="87" t="n">
        <v>37987</v>
      </c>
      <c r="B39" s="37" t="n">
        <v>1.89675915386558</v>
      </c>
      <c r="C39" s="37" t="n">
        <v>9.40690822788197</v>
      </c>
      <c r="D39" s="37" t="n">
        <v>5.35050284379846</v>
      </c>
      <c r="E39" s="53" t="s">
        <v>353</v>
      </c>
    </row>
    <row r="40" customFormat="false" ht="15.75" hidden="false" customHeight="false" outlineLevel="0" collapsed="false">
      <c r="A40" s="87" t="n">
        <v>38018</v>
      </c>
      <c r="B40" s="37" t="n">
        <v>2.18064604008681</v>
      </c>
      <c r="C40" s="37" t="n">
        <v>9.87355133006154</v>
      </c>
      <c r="D40" s="37" t="n">
        <v>5.47775815019234</v>
      </c>
      <c r="E40" s="53" t="s">
        <v>354</v>
      </c>
    </row>
    <row r="41" customFormat="false" ht="15.75" hidden="false" customHeight="false" outlineLevel="0" collapsed="false">
      <c r="A41" s="87" t="n">
        <v>38047</v>
      </c>
      <c r="B41" s="37" t="n">
        <v>2.03702063683324</v>
      </c>
      <c r="C41" s="37" t="n">
        <v>9.81337473070219</v>
      </c>
      <c r="D41" s="37" t="n">
        <v>5.79017660666144</v>
      </c>
      <c r="E41" s="53" t="s">
        <v>355</v>
      </c>
    </row>
    <row r="42" customFormat="false" ht="15.75" hidden="false" customHeight="false" outlineLevel="0" collapsed="false">
      <c r="A42" s="87" t="n">
        <v>38078</v>
      </c>
      <c r="B42" s="37" t="n">
        <v>2.23273806620743</v>
      </c>
      <c r="C42" s="37" t="n">
        <v>9.46524842255354</v>
      </c>
      <c r="D42" s="37" t="n">
        <v>5.72194732774458</v>
      </c>
      <c r="E42" s="53" t="s">
        <v>356</v>
      </c>
    </row>
    <row r="43" customFormat="false" ht="15.75" hidden="false" customHeight="false" outlineLevel="0" collapsed="false">
      <c r="A43" s="87" t="n">
        <v>38108</v>
      </c>
      <c r="B43" s="37" t="n">
        <v>2.41982642962773</v>
      </c>
      <c r="C43" s="37" t="n">
        <v>9.74778579078228</v>
      </c>
      <c r="D43" s="37" t="n">
        <v>6.2981146215791</v>
      </c>
      <c r="E43" s="53" t="s">
        <v>357</v>
      </c>
    </row>
    <row r="44" customFormat="false" ht="15.75" hidden="false" customHeight="false" outlineLevel="0" collapsed="false">
      <c r="A44" s="87" t="n">
        <v>38139</v>
      </c>
      <c r="B44" s="37" t="n">
        <v>2.43399411846181</v>
      </c>
      <c r="C44" s="37" t="n">
        <v>9.31219804187911</v>
      </c>
      <c r="D44" s="37" t="n">
        <v>6.59672335465891</v>
      </c>
      <c r="E44" s="53" t="s">
        <v>358</v>
      </c>
    </row>
    <row r="45" customFormat="false" ht="15.75" hidden="false" customHeight="false" outlineLevel="0" collapsed="false">
      <c r="A45" s="87" t="n">
        <v>38169</v>
      </c>
      <c r="B45" s="37" t="n">
        <v>2.18515699487269</v>
      </c>
      <c r="C45" s="37" t="n">
        <v>9.18633425379913</v>
      </c>
      <c r="D45" s="37" t="n">
        <v>6.81740415572107</v>
      </c>
      <c r="E45" s="53" t="s">
        <v>359</v>
      </c>
    </row>
    <row r="46" customFormat="false" ht="15.75" hidden="false" customHeight="false" outlineLevel="0" collapsed="false">
      <c r="A46" s="87" t="n">
        <v>38200</v>
      </c>
      <c r="B46" s="37" t="n">
        <v>2.12947100465706</v>
      </c>
      <c r="C46" s="37" t="n">
        <v>9.10898690778819</v>
      </c>
      <c r="D46" s="37" t="n">
        <v>6.63052993053006</v>
      </c>
      <c r="E46" s="53" t="s">
        <v>360</v>
      </c>
    </row>
    <row r="47" customFormat="false" ht="15.75" hidden="false" customHeight="false" outlineLevel="0" collapsed="false">
      <c r="A47" s="87" t="n">
        <v>38231</v>
      </c>
      <c r="B47" s="37" t="n">
        <v>1.90804324854275</v>
      </c>
      <c r="C47" s="37" t="n">
        <v>8.69812432381041</v>
      </c>
      <c r="D47" s="37" t="n">
        <v>5.89561327816019</v>
      </c>
      <c r="E47" s="53" t="s">
        <v>361</v>
      </c>
    </row>
    <row r="48" customFormat="false" ht="15.75" hidden="false" customHeight="false" outlineLevel="0" collapsed="false">
      <c r="A48" s="87" t="n">
        <v>38261</v>
      </c>
      <c r="B48" s="37" t="n">
        <v>1.6636500410145</v>
      </c>
      <c r="C48" s="37" t="n">
        <v>8.44976645737909</v>
      </c>
      <c r="D48" s="37" t="n">
        <v>5.58137182450069</v>
      </c>
      <c r="E48" s="53" t="s">
        <v>362</v>
      </c>
    </row>
    <row r="49" customFormat="false" ht="15.75" hidden="false" customHeight="false" outlineLevel="0" collapsed="false">
      <c r="A49" s="87" t="n">
        <v>38292</v>
      </c>
      <c r="B49" s="37" t="n">
        <v>1.58144459919471</v>
      </c>
      <c r="C49" s="37" t="n">
        <v>8.20083110269019</v>
      </c>
      <c r="D49" s="37" t="n">
        <v>5.59312381400954</v>
      </c>
      <c r="E49" s="53" t="s">
        <v>363</v>
      </c>
    </row>
    <row r="50" customFormat="false" ht="15.75" hidden="false" customHeight="false" outlineLevel="0" collapsed="false">
      <c r="A50" s="87" t="n">
        <v>38322</v>
      </c>
      <c r="B50" s="37" t="n">
        <v>1.33082890362328</v>
      </c>
      <c r="C50" s="37" t="n">
        <v>7.93218354513643</v>
      </c>
      <c r="D50" s="37" t="n">
        <v>5.37878861394143</v>
      </c>
      <c r="E50" s="53" t="s">
        <v>364</v>
      </c>
    </row>
    <row r="51" customFormat="false" ht="15.75" hidden="false" customHeight="false" outlineLevel="0" collapsed="false">
      <c r="A51" s="87" t="n">
        <v>38353</v>
      </c>
      <c r="B51" s="37" t="n">
        <v>0.873981368923205</v>
      </c>
      <c r="C51" s="37" t="n">
        <v>7.21105188325029</v>
      </c>
      <c r="D51" s="37" t="n">
        <v>2.69359066750916</v>
      </c>
      <c r="E51" s="53" t="s">
        <v>365</v>
      </c>
    </row>
    <row r="52" customFormat="false" ht="15.75" hidden="false" customHeight="false" outlineLevel="0" collapsed="false">
      <c r="A52" s="87" t="n">
        <v>38384</v>
      </c>
      <c r="B52" s="37" t="n">
        <v>0.661601861647188</v>
      </c>
      <c r="C52" s="37" t="n">
        <v>6.61413314702914</v>
      </c>
      <c r="D52" s="37" t="n">
        <v>1.48767183875951</v>
      </c>
      <c r="E52" s="53" t="s">
        <v>366</v>
      </c>
    </row>
    <row r="53" customFormat="false" ht="15.75" hidden="false" customHeight="false" outlineLevel="0" collapsed="false">
      <c r="A53" s="87" t="n">
        <v>38412</v>
      </c>
      <c r="B53" s="37" t="n">
        <v>0.633443854627891</v>
      </c>
      <c r="C53" s="37" t="n">
        <v>6.30238322856898</v>
      </c>
      <c r="D53" s="37" t="n">
        <v>1.1929340897296</v>
      </c>
      <c r="E53" s="53" t="s">
        <v>367</v>
      </c>
    </row>
    <row r="54" customFormat="false" ht="15.75" hidden="false" customHeight="false" outlineLevel="0" collapsed="false">
      <c r="A54" s="87" t="n">
        <v>38443</v>
      </c>
      <c r="B54" s="37" t="n">
        <v>0.33178492712993</v>
      </c>
      <c r="C54" s="37" t="n">
        <v>6.33434046941459</v>
      </c>
      <c r="D54" s="37" t="n">
        <v>1.59969493819168</v>
      </c>
      <c r="E54" s="53" t="s">
        <v>368</v>
      </c>
    </row>
    <row r="55" customFormat="false" ht="15.75" hidden="false" customHeight="false" outlineLevel="0" collapsed="false">
      <c r="A55" s="87" t="n">
        <v>38473</v>
      </c>
      <c r="B55" s="37" t="n">
        <v>-0.0087399974205371</v>
      </c>
      <c r="C55" s="37" t="n">
        <v>5.95227903268893</v>
      </c>
      <c r="D55" s="37" t="n">
        <v>0.998381348293242</v>
      </c>
      <c r="E55" s="53" t="s">
        <v>369</v>
      </c>
    </row>
    <row r="56" customFormat="false" ht="15.75" hidden="false" customHeight="false" outlineLevel="0" collapsed="false">
      <c r="A56" s="87" t="n">
        <v>38504</v>
      </c>
      <c r="B56" s="37" t="n">
        <v>-0.403211413082516</v>
      </c>
      <c r="C56" s="37" t="n">
        <v>6.04584332077753</v>
      </c>
      <c r="D56" s="37" t="n">
        <v>0.344113258395851</v>
      </c>
      <c r="E56" s="53" t="s">
        <v>370</v>
      </c>
    </row>
    <row r="57" customFormat="false" ht="15.75" hidden="false" customHeight="false" outlineLevel="0" collapsed="false">
      <c r="A57" s="87" t="n">
        <v>38534</v>
      </c>
      <c r="B57" s="37" t="n">
        <v>-0.755296934591676</v>
      </c>
      <c r="C57" s="37" t="n">
        <v>6.14119017347181</v>
      </c>
      <c r="D57" s="37" t="n">
        <v>-0.114202582799017</v>
      </c>
      <c r="E57" s="53" t="s">
        <v>371</v>
      </c>
    </row>
    <row r="58" customFormat="false" ht="15.75" hidden="false" customHeight="false" outlineLevel="0" collapsed="false">
      <c r="A58" s="87" t="n">
        <v>38565</v>
      </c>
      <c r="B58" s="37" t="n">
        <v>-0.572260556822124</v>
      </c>
      <c r="C58" s="37" t="n">
        <v>6.13886913499555</v>
      </c>
      <c r="D58" s="37" t="n">
        <v>-0.180638376557962</v>
      </c>
      <c r="E58" s="53" t="s">
        <v>372</v>
      </c>
    </row>
    <row r="59" customFormat="false" ht="15.75" hidden="false" customHeight="false" outlineLevel="0" collapsed="false">
      <c r="A59" s="87" t="n">
        <v>38596</v>
      </c>
      <c r="B59" s="37" t="n">
        <v>-0.786881611846202</v>
      </c>
      <c r="C59" s="37" t="n">
        <v>6.24089045715197</v>
      </c>
      <c r="D59" s="37" t="n">
        <v>0.0877300255955005</v>
      </c>
      <c r="E59" s="53" t="s">
        <v>373</v>
      </c>
    </row>
    <row r="60" customFormat="false" ht="15.75" hidden="false" customHeight="false" outlineLevel="0" collapsed="false">
      <c r="A60" s="87" t="n">
        <v>38626</v>
      </c>
      <c r="B60" s="37" t="n">
        <v>-0.886263438283863</v>
      </c>
      <c r="C60" s="37" t="n">
        <v>6.25674387544128</v>
      </c>
      <c r="D60" s="37" t="n">
        <v>-0.139505227382419</v>
      </c>
      <c r="E60" s="53" t="s">
        <v>374</v>
      </c>
    </row>
    <row r="61" customFormat="false" ht="15.75" hidden="false" customHeight="false" outlineLevel="0" collapsed="false">
      <c r="A61" s="87" t="n">
        <v>38657</v>
      </c>
      <c r="B61" s="37" t="n">
        <v>-0.911553518113217</v>
      </c>
      <c r="C61" s="37" t="n">
        <v>6.27142059285131</v>
      </c>
      <c r="D61" s="37" t="n">
        <v>-0.0557418430382151</v>
      </c>
      <c r="E61" s="53" t="s">
        <v>375</v>
      </c>
    </row>
    <row r="62" customFormat="false" ht="15.75" hidden="false" customHeight="false" outlineLevel="0" collapsed="false">
      <c r="A62" s="87" t="n">
        <v>38687</v>
      </c>
      <c r="B62" s="37" t="n">
        <v>-1.10068449393078</v>
      </c>
      <c r="C62" s="37" t="n">
        <v>6.41739453633157</v>
      </c>
      <c r="D62" s="37" t="n">
        <v>-0.0137216189536105</v>
      </c>
      <c r="E62" s="53" t="s">
        <v>376</v>
      </c>
    </row>
    <row r="63" customFormat="false" ht="15.75" hidden="false" customHeight="false" outlineLevel="0" collapsed="false">
      <c r="A63" s="87" t="n">
        <v>38718</v>
      </c>
      <c r="B63" s="37" t="n">
        <v>-2.17466545456402</v>
      </c>
      <c r="C63" s="37" t="n">
        <v>5.57213195611837</v>
      </c>
      <c r="D63" s="37" t="n">
        <v>-0.274766980193564</v>
      </c>
      <c r="E63" s="53" t="s">
        <v>377</v>
      </c>
    </row>
    <row r="64" customFormat="false" ht="15.75" hidden="false" customHeight="false" outlineLevel="0" collapsed="false">
      <c r="A64" s="87" t="n">
        <v>38749</v>
      </c>
      <c r="B64" s="37" t="n">
        <v>-2.27924364006632</v>
      </c>
      <c r="C64" s="37" t="n">
        <v>5.1075357283479</v>
      </c>
      <c r="D64" s="37" t="n">
        <v>0.0405203012240785</v>
      </c>
      <c r="E64" s="53" t="s">
        <v>378</v>
      </c>
    </row>
    <row r="65" customFormat="false" ht="15.75" hidden="false" customHeight="false" outlineLevel="0" collapsed="false">
      <c r="A65" s="87" t="n">
        <v>38777</v>
      </c>
      <c r="B65" s="37" t="n">
        <v>-2.20922474668239</v>
      </c>
      <c r="C65" s="37" t="n">
        <v>4.95125805031818</v>
      </c>
      <c r="D65" s="37" t="n">
        <v>0.254397528612893</v>
      </c>
      <c r="E65" s="53" t="s">
        <v>379</v>
      </c>
    </row>
    <row r="66" customFormat="false" ht="15.75" hidden="false" customHeight="false" outlineLevel="0" collapsed="false">
      <c r="A66" s="87" t="n">
        <v>38808</v>
      </c>
      <c r="B66" s="37" t="n">
        <v>-2.27257059339298</v>
      </c>
      <c r="C66" s="37" t="n">
        <v>4.75860744229786</v>
      </c>
      <c r="D66" s="37" t="n">
        <v>0.120249877569489</v>
      </c>
      <c r="E66" s="53" t="s">
        <v>380</v>
      </c>
    </row>
    <row r="67" customFormat="false" ht="15.75" hidden="false" customHeight="false" outlineLevel="0" collapsed="false">
      <c r="A67" s="87" t="n">
        <v>38838</v>
      </c>
      <c r="B67" s="37" t="n">
        <v>-2.14392792225339</v>
      </c>
      <c r="C67" s="37" t="n">
        <v>4.87265683557674</v>
      </c>
      <c r="D67" s="37" t="n">
        <v>1.10936941755608</v>
      </c>
      <c r="E67" s="53" t="s">
        <v>381</v>
      </c>
    </row>
    <row r="68" customFormat="false" ht="15.75" hidden="false" customHeight="false" outlineLevel="0" collapsed="false">
      <c r="A68" s="87" t="n">
        <v>38869</v>
      </c>
      <c r="B68" s="37" t="n">
        <v>-1.83919880014723</v>
      </c>
      <c r="C68" s="37" t="n">
        <v>4.92193287295868</v>
      </c>
      <c r="D68" s="37" t="n">
        <v>1.93363989500615</v>
      </c>
      <c r="E68" s="53" t="s">
        <v>382</v>
      </c>
    </row>
    <row r="69" customFormat="false" ht="15.75" hidden="false" customHeight="false" outlineLevel="0" collapsed="false">
      <c r="A69" s="87" t="n">
        <v>38899</v>
      </c>
      <c r="B69" s="37" t="n">
        <v>-1.44496223179669</v>
      </c>
      <c r="C69" s="37" t="n">
        <v>4.9091031225408</v>
      </c>
      <c r="D69" s="37" t="n">
        <v>4.00881432933999</v>
      </c>
      <c r="E69" s="53" t="s">
        <v>383</v>
      </c>
    </row>
    <row r="70" customFormat="false" ht="15.75" hidden="false" customHeight="false" outlineLevel="0" collapsed="false">
      <c r="A70" s="87" t="n">
        <v>38930</v>
      </c>
      <c r="B70" s="37" t="n">
        <v>-0.949897169084579</v>
      </c>
      <c r="C70" s="37" t="n">
        <v>5.07056450378876</v>
      </c>
      <c r="D70" s="37" t="n">
        <v>5.50037759158171</v>
      </c>
      <c r="E70" s="53" t="s">
        <v>384</v>
      </c>
    </row>
    <row r="71" customFormat="false" ht="15.75" hidden="false" customHeight="false" outlineLevel="0" collapsed="false">
      <c r="A71" s="87" t="n">
        <v>38961</v>
      </c>
      <c r="B71" s="37" t="n">
        <v>-0.226192574007356</v>
      </c>
      <c r="C71" s="37" t="n">
        <v>6.73793583157536</v>
      </c>
      <c r="D71" s="37" t="n">
        <v>9.69563333560106</v>
      </c>
      <c r="E71" s="53" t="s">
        <v>385</v>
      </c>
    </row>
    <row r="72" customFormat="false" ht="15.75" hidden="false" customHeight="false" outlineLevel="0" collapsed="false">
      <c r="A72" s="87" t="n">
        <v>38991</v>
      </c>
      <c r="B72" s="37" t="n">
        <v>0.10746716215162</v>
      </c>
      <c r="C72" s="37" t="n">
        <v>7.06908514653775</v>
      </c>
      <c r="D72" s="37" t="n">
        <v>10.4631976952196</v>
      </c>
      <c r="E72" s="53" t="s">
        <v>386</v>
      </c>
    </row>
    <row r="73" customFormat="false" ht="15.75" hidden="false" customHeight="false" outlineLevel="0" collapsed="false">
      <c r="A73" s="87" t="n">
        <v>39022</v>
      </c>
      <c r="B73" s="37" t="n">
        <v>0.0751901764373342</v>
      </c>
      <c r="C73" s="37" t="n">
        <v>7.01599816365062</v>
      </c>
      <c r="D73" s="37" t="n">
        <v>11.0843148767866</v>
      </c>
      <c r="E73" s="53" t="s">
        <v>387</v>
      </c>
    </row>
    <row r="74" customFormat="false" ht="15.75" hidden="false" customHeight="false" outlineLevel="0" collapsed="false">
      <c r="A74" s="87" t="n">
        <v>39052</v>
      </c>
      <c r="B74" s="37" t="n">
        <v>0.393937837598579</v>
      </c>
      <c r="C74" s="37" t="n">
        <v>7.16453238359058</v>
      </c>
      <c r="D74" s="37" t="n">
        <v>11.6801885190217</v>
      </c>
      <c r="E74" s="53" t="s">
        <v>388</v>
      </c>
    </row>
    <row r="75" customFormat="false" ht="15.75" hidden="false" customHeight="false" outlineLevel="0" collapsed="false">
      <c r="A75" s="87" t="n">
        <v>39083</v>
      </c>
      <c r="B75" s="37" t="n">
        <v>1.55149333779248</v>
      </c>
      <c r="C75" s="37" t="n">
        <v>7.70412467881503</v>
      </c>
      <c r="D75" s="37" t="n">
        <v>12.3507118378996</v>
      </c>
      <c r="E75" s="53" t="s">
        <v>389</v>
      </c>
    </row>
    <row r="76" customFormat="false" ht="15.75" hidden="false" customHeight="false" outlineLevel="0" collapsed="false">
      <c r="A76" s="87" t="n">
        <v>39114</v>
      </c>
      <c r="B76" s="37" t="n">
        <v>1.70366004084797</v>
      </c>
      <c r="C76" s="37" t="n">
        <v>8.49850092180504</v>
      </c>
      <c r="D76" s="37" t="n">
        <v>12.7149747601212</v>
      </c>
      <c r="E76" s="53" t="s">
        <v>390</v>
      </c>
    </row>
    <row r="77" customFormat="false" ht="15.75" hidden="false" customHeight="false" outlineLevel="0" collapsed="false">
      <c r="A77" s="87" t="n">
        <v>39142</v>
      </c>
      <c r="B77" s="37" t="n">
        <v>1.93068008827861</v>
      </c>
      <c r="C77" s="37" t="n">
        <v>9.30669972479252</v>
      </c>
      <c r="D77" s="37" t="n">
        <v>13.7768444017505</v>
      </c>
      <c r="E77" s="53" t="s">
        <v>391</v>
      </c>
    </row>
    <row r="78" customFormat="false" ht="15.75" hidden="false" customHeight="false" outlineLevel="0" collapsed="false">
      <c r="A78" s="87" t="n">
        <v>39173</v>
      </c>
      <c r="B78" s="37" t="n">
        <v>1.91020102184167</v>
      </c>
      <c r="C78" s="37" t="n">
        <v>9.21996859961158</v>
      </c>
      <c r="D78" s="37" t="n">
        <v>14.1735035017123</v>
      </c>
      <c r="E78" s="53" t="s">
        <v>392</v>
      </c>
    </row>
    <row r="79" customFormat="false" ht="15.75" hidden="false" customHeight="false" outlineLevel="0" collapsed="false">
      <c r="A79" s="87" t="n">
        <v>39203</v>
      </c>
      <c r="B79" s="37" t="n">
        <v>1.8033950877425</v>
      </c>
      <c r="C79" s="37" t="n">
        <v>9.27004949505374</v>
      </c>
      <c r="D79" s="37" t="n">
        <v>13.2285005932735</v>
      </c>
      <c r="E79" s="53" t="s">
        <v>393</v>
      </c>
    </row>
    <row r="80" customFormat="false" ht="15.75" hidden="false" customHeight="false" outlineLevel="0" collapsed="false">
      <c r="A80" s="87" t="n">
        <v>39234</v>
      </c>
      <c r="B80" s="37" t="n">
        <v>1.97697416328084</v>
      </c>
      <c r="C80" s="37" t="n">
        <v>9.27939466162195</v>
      </c>
      <c r="D80" s="37" t="n">
        <v>13.1689684806884</v>
      </c>
      <c r="E80" s="53" t="s">
        <v>394</v>
      </c>
    </row>
    <row r="81" customFormat="false" ht="15.75" hidden="false" customHeight="false" outlineLevel="0" collapsed="false">
      <c r="A81" s="87" t="n">
        <v>39264</v>
      </c>
      <c r="B81" s="37" t="n">
        <v>2.12415426896337</v>
      </c>
      <c r="C81" s="37" t="n">
        <v>9.47486533744066</v>
      </c>
      <c r="D81" s="37" t="n">
        <v>11.1049342801155</v>
      </c>
      <c r="E81" s="53" t="s">
        <v>395</v>
      </c>
    </row>
    <row r="82" customFormat="false" ht="15.75" hidden="false" customHeight="false" outlineLevel="0" collapsed="false">
      <c r="A82" s="87" t="n">
        <v>39295</v>
      </c>
      <c r="B82" s="37" t="n">
        <v>1.77490777971741</v>
      </c>
      <c r="C82" s="37" t="n">
        <v>9.37871357825186</v>
      </c>
      <c r="D82" s="37" t="n">
        <v>10.9503456751464</v>
      </c>
      <c r="E82" s="53" t="s">
        <v>396</v>
      </c>
    </row>
    <row r="83" customFormat="false" ht="15.75" hidden="false" customHeight="false" outlineLevel="0" collapsed="false">
      <c r="A83" s="87" t="n">
        <v>39326</v>
      </c>
      <c r="B83" s="37" t="n">
        <v>1.37550511649105</v>
      </c>
      <c r="C83" s="37" t="n">
        <v>7.63910308075562</v>
      </c>
      <c r="D83" s="37" t="n">
        <v>8.72319879720438</v>
      </c>
      <c r="E83" s="53" t="s">
        <v>397</v>
      </c>
    </row>
    <row r="84" customFormat="false" ht="15.75" hidden="false" customHeight="false" outlineLevel="0" collapsed="false">
      <c r="A84" s="87" t="n">
        <v>39356</v>
      </c>
      <c r="B84" s="37" t="n">
        <v>1.17233371911554</v>
      </c>
      <c r="C84" s="37" t="n">
        <v>7.33055957967546</v>
      </c>
      <c r="D84" s="37" t="n">
        <v>10.112381578079</v>
      </c>
      <c r="E84" s="53" t="s">
        <v>398</v>
      </c>
    </row>
    <row r="85" customFormat="false" ht="15.75" hidden="false" customHeight="false" outlineLevel="0" collapsed="false">
      <c r="A85" s="87" t="n">
        <v>39387</v>
      </c>
      <c r="B85" s="37" t="n">
        <v>1.13741654948496</v>
      </c>
      <c r="C85" s="37" t="n">
        <v>7.33154486930292</v>
      </c>
      <c r="D85" s="37" t="n">
        <v>11.5157535285029</v>
      </c>
      <c r="E85" s="53" t="s">
        <v>399</v>
      </c>
    </row>
    <row r="86" customFormat="false" ht="15.75" hidden="false" customHeight="false" outlineLevel="0" collapsed="false">
      <c r="A86" s="87" t="n">
        <v>39417</v>
      </c>
      <c r="B86" s="37" t="n">
        <v>1.11838183108588</v>
      </c>
      <c r="C86" s="37" t="n">
        <v>7.15183885121655</v>
      </c>
      <c r="D86" s="37" t="n">
        <v>12.8860566070498</v>
      </c>
      <c r="E86" s="53" t="s">
        <v>400</v>
      </c>
    </row>
    <row r="87" customFormat="false" ht="15.75" hidden="false" customHeight="false" outlineLevel="0" collapsed="false">
      <c r="A87" s="87" t="n">
        <v>39448</v>
      </c>
      <c r="B87" s="37" t="n">
        <v>1.14979430106921</v>
      </c>
      <c r="C87" s="37" t="n">
        <v>7.119480050612</v>
      </c>
      <c r="D87" s="37" t="n">
        <v>14.0725062852037</v>
      </c>
      <c r="E87" s="53" t="s">
        <v>401</v>
      </c>
    </row>
    <row r="88" customFormat="false" ht="15.75" hidden="false" customHeight="false" outlineLevel="0" collapsed="false">
      <c r="A88" s="87" t="n">
        <v>39479</v>
      </c>
      <c r="B88" s="37" t="n">
        <v>1.27473607134581</v>
      </c>
      <c r="C88" s="37" t="n">
        <v>6.82227697288949</v>
      </c>
      <c r="D88" s="37" t="n">
        <v>14.7403881766199</v>
      </c>
      <c r="E88" s="53" t="s">
        <v>402</v>
      </c>
    </row>
    <row r="89" customFormat="false" ht="15.75" hidden="false" customHeight="false" outlineLevel="0" collapsed="false">
      <c r="A89" s="87" t="n">
        <v>39508</v>
      </c>
      <c r="B89" s="37" t="n">
        <v>1.35427292297958</v>
      </c>
      <c r="C89" s="37" t="n">
        <v>6.3698700121545</v>
      </c>
      <c r="D89" s="37" t="n">
        <v>13.9832609026984</v>
      </c>
      <c r="E89" s="53" t="s">
        <v>403</v>
      </c>
    </row>
    <row r="90" customFormat="false" ht="15.75" hidden="false" customHeight="false" outlineLevel="0" collapsed="false">
      <c r="A90" s="87" t="n">
        <v>39539</v>
      </c>
      <c r="B90" s="37" t="n">
        <v>1.4394790227773</v>
      </c>
      <c r="C90" s="37" t="n">
        <v>5.35106921502313</v>
      </c>
      <c r="D90" s="37" t="n">
        <v>15.3234265028445</v>
      </c>
      <c r="E90" s="53" t="s">
        <v>404</v>
      </c>
    </row>
    <row r="91" customFormat="false" ht="15.75" hidden="false" customHeight="false" outlineLevel="0" collapsed="false">
      <c r="A91" s="87" t="n">
        <v>39569</v>
      </c>
      <c r="B91" s="37" t="n">
        <v>1.63105596287754</v>
      </c>
      <c r="C91" s="37" t="n">
        <v>5.46820296568673</v>
      </c>
      <c r="D91" s="37" t="n">
        <v>15.9603737659644</v>
      </c>
      <c r="E91" s="53" t="s">
        <v>405</v>
      </c>
    </row>
    <row r="92" customFormat="false" ht="15.75" hidden="false" customHeight="false" outlineLevel="0" collapsed="false">
      <c r="A92" s="87" t="n">
        <v>39600</v>
      </c>
      <c r="B92" s="37" t="n">
        <v>1.7001068901854</v>
      </c>
      <c r="C92" s="37" t="n">
        <v>5.38735174839209</v>
      </c>
      <c r="D92" s="37" t="n">
        <v>15.7608077952037</v>
      </c>
      <c r="E92" s="53" t="s">
        <v>406</v>
      </c>
    </row>
    <row r="93" customFormat="false" ht="15.75" hidden="false" customHeight="false" outlineLevel="0" collapsed="false">
      <c r="A93" s="87" t="n">
        <v>39630</v>
      </c>
      <c r="B93" s="37" t="n">
        <v>1.28996710921061</v>
      </c>
      <c r="C93" s="37" t="n">
        <v>5.38611254903818</v>
      </c>
      <c r="D93" s="37" t="n">
        <v>16.5966682317476</v>
      </c>
      <c r="E93" s="53" t="s">
        <v>407</v>
      </c>
    </row>
    <row r="94" customFormat="false" ht="15.75" hidden="false" customHeight="false" outlineLevel="0" collapsed="false">
      <c r="A94" s="87" t="n">
        <v>39661</v>
      </c>
      <c r="B94" s="37" t="n">
        <v>1.03679703366433</v>
      </c>
      <c r="C94" s="37" t="n">
        <v>5.32503507893782</v>
      </c>
      <c r="D94" s="37" t="n">
        <v>15.8692319887586</v>
      </c>
      <c r="E94" s="53" t="s">
        <v>408</v>
      </c>
    </row>
    <row r="95" customFormat="false" ht="15.75" hidden="false" customHeight="false" outlineLevel="0" collapsed="false">
      <c r="A95" s="87" t="n">
        <v>39692</v>
      </c>
      <c r="B95" s="37" t="n">
        <v>1.08931992526011</v>
      </c>
      <c r="C95" s="37" t="n">
        <v>4.79875828557683</v>
      </c>
      <c r="D95" s="37" t="n">
        <v>13.0510462034678</v>
      </c>
      <c r="E95" s="53" t="s">
        <v>409</v>
      </c>
    </row>
    <row r="96" customFormat="false" ht="15.75" hidden="false" customHeight="false" outlineLevel="0" collapsed="false">
      <c r="A96" s="87" t="n">
        <v>39722</v>
      </c>
      <c r="B96" s="37" t="n">
        <v>1.35628646555854</v>
      </c>
      <c r="C96" s="37" t="n">
        <v>4.70987708429966</v>
      </c>
      <c r="D96" s="37" t="n">
        <v>10.3339064363488</v>
      </c>
      <c r="E96" s="53" t="s">
        <v>410</v>
      </c>
    </row>
    <row r="97" customFormat="false" ht="15.75" hidden="false" customHeight="false" outlineLevel="0" collapsed="false">
      <c r="A97" s="87" t="n">
        <v>39753</v>
      </c>
      <c r="B97" s="37" t="n">
        <v>1.48973887284374</v>
      </c>
      <c r="C97" s="37" t="n">
        <v>4.67232220205327</v>
      </c>
      <c r="D97" s="37" t="n">
        <v>7.92952177439146</v>
      </c>
      <c r="E97" s="53" t="s">
        <v>411</v>
      </c>
    </row>
    <row r="98" customFormat="false" ht="15.75" hidden="false" customHeight="false" outlineLevel="0" collapsed="false">
      <c r="A98" s="87" t="n">
        <v>39783</v>
      </c>
      <c r="B98" s="37" t="n">
        <v>1.46823529411766</v>
      </c>
      <c r="C98" s="37" t="n">
        <v>4.64814814814814</v>
      </c>
      <c r="D98" s="37" t="n">
        <v>6.10794182459233</v>
      </c>
      <c r="E98" s="53" t="s">
        <v>412</v>
      </c>
    </row>
    <row r="99" customFormat="false" ht="15.75" hidden="false" customHeight="false" outlineLevel="0" collapsed="false">
      <c r="A99" s="88" t="n">
        <v>39814</v>
      </c>
      <c r="B99" s="42" t="n">
        <v>1.41356576507152</v>
      </c>
      <c r="C99" s="42" t="n">
        <v>4.0552360331571</v>
      </c>
      <c r="D99" s="42" t="n">
        <v>5.21369881286451</v>
      </c>
      <c r="E99" s="90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5.25"/>
    <col collapsed="false" customWidth="true" hidden="false" outlineLevel="0" max="4" min="2" style="28" width="15.49"/>
    <col collapsed="false" customWidth="true" hidden="false" outlineLevel="0" max="5" min="5" style="28" width="12.99"/>
    <col collapsed="false" customWidth="false" hidden="false" outlineLevel="0" max="257" min="6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61</v>
      </c>
    </row>
    <row r="4" customFormat="false" ht="15.75" hidden="false" customHeight="false" outlineLevel="0" collapsed="false">
      <c r="A4" s="28" t="s">
        <v>170</v>
      </c>
      <c r="B4" s="29" t="s">
        <v>662</v>
      </c>
    </row>
    <row r="6" customFormat="false" ht="15.75" hidden="false" customHeight="false" outlineLevel="0" collapsed="false">
      <c r="A6" s="28" t="s">
        <v>416</v>
      </c>
      <c r="B6" s="28" t="s">
        <v>173</v>
      </c>
      <c r="D6" s="28" t="s">
        <v>174</v>
      </c>
    </row>
    <row r="7" customFormat="false" ht="15.75" hidden="false" customHeight="false" outlineLevel="0" collapsed="false">
      <c r="B7" s="28" t="s">
        <v>648</v>
      </c>
      <c r="D7" s="28" t="s">
        <v>648</v>
      </c>
    </row>
    <row r="8" customFormat="false" ht="15.75" hidden="false" customHeight="false" outlineLevel="0" collapsed="false">
      <c r="B8" s="28" t="s">
        <v>176</v>
      </c>
      <c r="D8" s="28" t="s">
        <v>176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93" t="s">
        <v>663</v>
      </c>
      <c r="C13" s="94" t="s">
        <v>664</v>
      </c>
      <c r="D13" s="34" t="s">
        <v>4</v>
      </c>
    </row>
    <row r="14" customFormat="false" ht="15.75" hidden="false" customHeight="false" outlineLevel="0" collapsed="false">
      <c r="B14" s="98" t="s">
        <v>665</v>
      </c>
      <c r="C14" s="46" t="s">
        <v>666</v>
      </c>
      <c r="D14" s="38" t="s">
        <v>667</v>
      </c>
    </row>
    <row r="15" customFormat="false" ht="15.75" hidden="false" customHeight="false" outlineLevel="0" collapsed="false">
      <c r="A15" s="86" t="s">
        <v>241</v>
      </c>
      <c r="B15" s="33" t="n">
        <v>14.5256417959338</v>
      </c>
      <c r="C15" s="33" t="n">
        <v>11.2826115688677</v>
      </c>
      <c r="D15" s="33" t="n">
        <v>5.5</v>
      </c>
      <c r="E15" s="60" t="s">
        <v>242</v>
      </c>
    </row>
    <row r="16" customFormat="false" ht="15.75" hidden="false" customHeight="false" outlineLevel="0" collapsed="false">
      <c r="A16" s="53" t="s">
        <v>243</v>
      </c>
      <c r="B16" s="37" t="n">
        <v>13.9740995551155</v>
      </c>
      <c r="C16" s="37" t="n">
        <v>11.8565873649551</v>
      </c>
      <c r="D16" s="37" t="n">
        <v>4.56666666666666</v>
      </c>
      <c r="E16" s="63" t="s">
        <v>244</v>
      </c>
    </row>
    <row r="17" customFormat="false" ht="15.75" hidden="false" customHeight="false" outlineLevel="0" collapsed="false">
      <c r="A17" s="53" t="s">
        <v>668</v>
      </c>
      <c r="B17" s="37" t="n">
        <v>12.4907850129787</v>
      </c>
      <c r="C17" s="37" t="n">
        <v>13.2584322206481</v>
      </c>
      <c r="D17" s="37" t="n">
        <v>4.83333333333333</v>
      </c>
      <c r="E17" s="63" t="s">
        <v>246</v>
      </c>
    </row>
    <row r="18" customFormat="false" ht="15.75" hidden="false" customHeight="false" outlineLevel="0" collapsed="false">
      <c r="A18" s="53" t="s">
        <v>247</v>
      </c>
      <c r="B18" s="37" t="n">
        <v>13.4990892061841</v>
      </c>
      <c r="C18" s="37" t="n">
        <v>13.2212936764823</v>
      </c>
      <c r="D18" s="37" t="n">
        <v>4.63333333333333</v>
      </c>
      <c r="E18" s="63" t="s">
        <v>248</v>
      </c>
    </row>
    <row r="19" customFormat="false" ht="15.75" hidden="false" customHeight="false" outlineLevel="0" collapsed="false">
      <c r="A19" s="53" t="s">
        <v>249</v>
      </c>
      <c r="B19" s="37" t="n">
        <v>13.3257386637589</v>
      </c>
      <c r="C19" s="37" t="n">
        <v>13.4606889359459</v>
      </c>
      <c r="D19" s="37" t="n">
        <v>3.93333333333334</v>
      </c>
      <c r="E19" s="63" t="s">
        <v>250</v>
      </c>
    </row>
    <row r="20" customFormat="false" ht="15.75" hidden="false" customHeight="false" outlineLevel="0" collapsed="false">
      <c r="A20" s="53" t="s">
        <v>251</v>
      </c>
      <c r="B20" s="37" t="n">
        <v>15.3465917170255</v>
      </c>
      <c r="C20" s="37" t="n">
        <v>15.9207970668605</v>
      </c>
      <c r="D20" s="37" t="n">
        <v>4.7</v>
      </c>
      <c r="E20" s="63" t="s">
        <v>252</v>
      </c>
    </row>
    <row r="21" customFormat="false" ht="15.75" hidden="false" customHeight="false" outlineLevel="0" collapsed="false">
      <c r="A21" s="53" t="s">
        <v>253</v>
      </c>
      <c r="B21" s="37" t="n">
        <v>16.1209836657034</v>
      </c>
      <c r="C21" s="37" t="n">
        <v>15.9702132220684</v>
      </c>
      <c r="D21" s="37" t="n">
        <v>5.39999999999999</v>
      </c>
      <c r="E21" s="63" t="s">
        <v>254</v>
      </c>
    </row>
    <row r="22" customFormat="false" ht="15.75" hidden="false" customHeight="false" outlineLevel="0" collapsed="false">
      <c r="A22" s="53" t="s">
        <v>255</v>
      </c>
      <c r="B22" s="37" t="n">
        <v>18.5168874206606</v>
      </c>
      <c r="C22" s="37" t="n">
        <v>17.1681574535143</v>
      </c>
      <c r="D22" s="37" t="n">
        <v>6.8</v>
      </c>
      <c r="E22" s="63" t="s">
        <v>256</v>
      </c>
    </row>
    <row r="23" customFormat="false" ht="15.75" hidden="false" customHeight="false" outlineLevel="0" collapsed="false">
      <c r="A23" s="53" t="s">
        <v>257</v>
      </c>
      <c r="B23" s="37" t="n">
        <v>19.1167153924478</v>
      </c>
      <c r="C23" s="37" t="n">
        <v>16.2117342187445</v>
      </c>
      <c r="D23" s="37" t="n">
        <v>7.33333333333333</v>
      </c>
      <c r="E23" s="63" t="s">
        <v>258</v>
      </c>
    </row>
    <row r="24" customFormat="false" ht="15.75" hidden="false" customHeight="false" outlineLevel="0" collapsed="false">
      <c r="A24" s="53" t="s">
        <v>259</v>
      </c>
      <c r="B24" s="37" t="n">
        <v>18.4255467252716</v>
      </c>
      <c r="C24" s="37" t="n">
        <v>14.4299652639603</v>
      </c>
      <c r="D24" s="37" t="n">
        <v>7</v>
      </c>
      <c r="E24" s="63" t="s">
        <v>260</v>
      </c>
    </row>
    <row r="25" customFormat="false" ht="15.75" hidden="false" customHeight="false" outlineLevel="0" collapsed="false">
      <c r="A25" s="53" t="s">
        <v>261</v>
      </c>
      <c r="B25" s="37" t="n">
        <v>14.7640680567621</v>
      </c>
      <c r="C25" s="37" t="n">
        <v>13.2583887431554</v>
      </c>
      <c r="D25" s="37" t="n">
        <v>5.86666666666667</v>
      </c>
      <c r="E25" s="63" t="s">
        <v>262</v>
      </c>
    </row>
    <row r="26" customFormat="false" ht="15.75" hidden="false" customHeight="false" outlineLevel="0" collapsed="false">
      <c r="A26" s="53" t="s">
        <v>263</v>
      </c>
      <c r="B26" s="37" t="n">
        <v>15.2713902797282</v>
      </c>
      <c r="C26" s="37" t="n">
        <v>12.8596686090442</v>
      </c>
      <c r="D26" s="37" t="n">
        <v>3.60000000000001</v>
      </c>
      <c r="E26" s="63" t="s">
        <v>264</v>
      </c>
    </row>
    <row r="27" customFormat="false" ht="15.75" hidden="false" customHeight="false" outlineLevel="0" collapsed="false">
      <c r="A27" s="53" t="s">
        <v>265</v>
      </c>
      <c r="B27" s="37" t="n">
        <v>14.3266084878315</v>
      </c>
      <c r="C27" s="37" t="n">
        <v>13.680195455201</v>
      </c>
      <c r="D27" s="37" t="n">
        <v>3.76666666666667</v>
      </c>
      <c r="E27" s="63" t="s">
        <v>266</v>
      </c>
    </row>
    <row r="28" customFormat="false" ht="15.75" hidden="false" customHeight="false" outlineLevel="0" collapsed="false">
      <c r="A28" s="53" t="s">
        <v>267</v>
      </c>
      <c r="B28" s="37" t="n">
        <v>12.7173142393134</v>
      </c>
      <c r="C28" s="37" t="n">
        <v>11.964710072009</v>
      </c>
      <c r="D28" s="37" t="n">
        <v>3.66666666666667</v>
      </c>
      <c r="E28" s="63" t="s">
        <v>268</v>
      </c>
    </row>
    <row r="29" customFormat="false" ht="15.75" hidden="false" customHeight="false" outlineLevel="0" collapsed="false">
      <c r="A29" s="53" t="s">
        <v>269</v>
      </c>
      <c r="B29" s="37" t="n">
        <v>12.9407351518235</v>
      </c>
      <c r="C29" s="37" t="n">
        <v>12.3403204049686</v>
      </c>
      <c r="D29" s="37" t="n">
        <v>3.3</v>
      </c>
      <c r="E29" s="63" t="s">
        <v>270</v>
      </c>
    </row>
    <row r="30" customFormat="false" ht="15.75" hidden="false" customHeight="false" outlineLevel="0" collapsed="false">
      <c r="A30" s="53" t="s">
        <v>271</v>
      </c>
      <c r="B30" s="37" t="n">
        <v>9.42040944907007</v>
      </c>
      <c r="C30" s="37" t="n">
        <v>8.76864158714398</v>
      </c>
      <c r="D30" s="37" t="n">
        <v>2.5</v>
      </c>
      <c r="E30" s="63" t="s">
        <v>272</v>
      </c>
    </row>
    <row r="31" customFormat="false" ht="15.75" hidden="false" customHeight="false" outlineLevel="0" collapsed="false">
      <c r="A31" s="53" t="s">
        <v>273</v>
      </c>
      <c r="B31" s="37" t="n">
        <v>10.2860380222089</v>
      </c>
      <c r="C31" s="37" t="n">
        <v>9.75569003938475</v>
      </c>
      <c r="D31" s="37" t="n">
        <v>2.6</v>
      </c>
      <c r="E31" s="63" t="s">
        <v>274</v>
      </c>
    </row>
    <row r="32" customFormat="false" ht="15.75" hidden="false" customHeight="false" outlineLevel="0" collapsed="false">
      <c r="A32" s="53" t="s">
        <v>275</v>
      </c>
      <c r="B32" s="37" t="n">
        <v>13.7603836255496</v>
      </c>
      <c r="C32" s="37" t="n">
        <v>19.6465897265793</v>
      </c>
      <c r="D32" s="37" t="n">
        <v>4.12</v>
      </c>
      <c r="E32" s="63" t="s">
        <v>276</v>
      </c>
    </row>
    <row r="33" customFormat="false" ht="15.75" hidden="false" customHeight="false" outlineLevel="0" collapsed="false">
      <c r="A33" s="53" t="s">
        <v>277</v>
      </c>
      <c r="B33" s="37" t="n">
        <v>14.6062910019382</v>
      </c>
      <c r="C33" s="37" t="n">
        <v>18.0154720197036</v>
      </c>
      <c r="D33" s="37" t="n">
        <v>6.42</v>
      </c>
      <c r="E33" s="63" t="s">
        <v>278</v>
      </c>
    </row>
    <row r="34" customFormat="false" ht="15.75" hidden="false" customHeight="false" outlineLevel="0" collapsed="false">
      <c r="A34" s="53" t="s">
        <v>279</v>
      </c>
      <c r="B34" s="37" t="n">
        <v>15.9195867880463</v>
      </c>
      <c r="C34" s="37" t="n">
        <v>21.595661789062</v>
      </c>
      <c r="D34" s="37" t="n">
        <v>8.6</v>
      </c>
      <c r="E34" s="63" t="s">
        <v>280</v>
      </c>
    </row>
    <row r="35" customFormat="false" ht="15.75" hidden="false" customHeight="false" outlineLevel="0" collapsed="false">
      <c r="A35" s="53" t="s">
        <v>281</v>
      </c>
      <c r="B35" s="37" t="n">
        <v>17.6634565371063</v>
      </c>
      <c r="C35" s="37" t="n">
        <v>16.8859203758404</v>
      </c>
      <c r="D35" s="37" t="n">
        <v>8.60581754844039</v>
      </c>
      <c r="E35" s="63" t="s">
        <v>282</v>
      </c>
    </row>
    <row r="36" customFormat="false" ht="15.75" hidden="false" customHeight="false" outlineLevel="0" collapsed="false">
      <c r="A36" s="53" t="s">
        <v>283</v>
      </c>
      <c r="B36" s="37" t="n">
        <v>16.5055833303462</v>
      </c>
      <c r="C36" s="37" t="n">
        <v>16.432525431151</v>
      </c>
      <c r="D36" s="37" t="n">
        <v>7.68759065937832</v>
      </c>
      <c r="E36" s="63" t="s">
        <v>284</v>
      </c>
    </row>
    <row r="37" customFormat="false" ht="15.75" hidden="false" customHeight="false" outlineLevel="0" collapsed="false">
      <c r="A37" s="53" t="s">
        <v>285</v>
      </c>
      <c r="B37" s="37" t="n">
        <v>17.3964620266975</v>
      </c>
      <c r="C37" s="37" t="n">
        <v>18.9085406305552</v>
      </c>
      <c r="D37" s="37" t="n">
        <v>7.1</v>
      </c>
      <c r="E37" s="63" t="s">
        <v>286</v>
      </c>
    </row>
    <row r="38" customFormat="false" ht="15.75" hidden="false" customHeight="false" outlineLevel="0" collapsed="false">
      <c r="A38" s="53" t="s">
        <v>287</v>
      </c>
      <c r="B38" s="37" t="n">
        <v>18.8519220959762</v>
      </c>
      <c r="C38" s="37" t="n">
        <v>18.928050717369</v>
      </c>
      <c r="D38" s="37" t="n">
        <v>6.9</v>
      </c>
      <c r="E38" s="63" t="s">
        <v>288</v>
      </c>
    </row>
    <row r="39" customFormat="false" ht="15.75" hidden="false" customHeight="false" outlineLevel="0" collapsed="false">
      <c r="A39" s="53" t="s">
        <v>289</v>
      </c>
      <c r="B39" s="37" t="n">
        <v>17.2830165568933</v>
      </c>
      <c r="C39" s="37" t="n">
        <v>17.5134362854023</v>
      </c>
      <c r="D39" s="37" t="n">
        <v>6.8</v>
      </c>
      <c r="E39" s="63" t="s">
        <v>290</v>
      </c>
    </row>
    <row r="40" customFormat="false" ht="15.75" hidden="false" customHeight="false" outlineLevel="0" collapsed="false">
      <c r="A40" s="53" t="s">
        <v>291</v>
      </c>
      <c r="B40" s="37" t="n">
        <v>18.6094011813311</v>
      </c>
      <c r="C40" s="37" t="n">
        <v>17.8902439748737</v>
      </c>
      <c r="D40" s="37" t="n">
        <v>6.3</v>
      </c>
      <c r="E40" s="63" t="s">
        <v>292</v>
      </c>
    </row>
    <row r="41" customFormat="false" ht="15.75" hidden="false" customHeight="false" outlineLevel="0" collapsed="false">
      <c r="A41" s="53" t="s">
        <v>293</v>
      </c>
      <c r="B41" s="37" t="n">
        <v>18.4596775884568</v>
      </c>
      <c r="C41" s="37" t="n">
        <v>18.0126766250436</v>
      </c>
      <c r="D41" s="37" t="n">
        <v>4.3</v>
      </c>
      <c r="E41" s="63" t="s">
        <v>294</v>
      </c>
    </row>
    <row r="42" customFormat="false" ht="15.75" hidden="false" customHeight="false" outlineLevel="0" collapsed="false">
      <c r="A42" s="90" t="s">
        <v>669</v>
      </c>
      <c r="B42" s="42" t="n">
        <v>15.8377355982588</v>
      </c>
      <c r="C42" s="42" t="n">
        <v>15.7742737631522</v>
      </c>
      <c r="D42" s="42"/>
      <c r="E42" s="66" t="s"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99"/>
    <col collapsed="false" customWidth="false" hidden="false" outlineLevel="0" max="257" min="2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169</v>
      </c>
    </row>
    <row r="4" customFormat="false" ht="15.75" hidden="false" customHeight="false" outlineLevel="0" collapsed="false">
      <c r="A4" s="28" t="s">
        <v>170</v>
      </c>
      <c r="B4" s="29" t="s">
        <v>171</v>
      </c>
    </row>
    <row r="5" customFormat="false" ht="15.75" hidden="false" customHeight="false" outlineLevel="0" collapsed="false">
      <c r="B5" s="29"/>
    </row>
    <row r="6" customFormat="false" ht="15.75" hidden="false" customHeight="false" outlineLevel="0" collapsed="false">
      <c r="A6" s="28" t="s">
        <v>172</v>
      </c>
      <c r="B6" s="30" t="s">
        <v>173</v>
      </c>
      <c r="C6" s="30"/>
      <c r="D6" s="30" t="s">
        <v>174</v>
      </c>
      <c r="E6" s="30"/>
    </row>
    <row r="7" customFormat="false" ht="15.75" hidden="false" customHeight="false" outlineLevel="0" collapsed="false">
      <c r="B7" s="30" t="s">
        <v>175</v>
      </c>
      <c r="C7" s="30"/>
      <c r="D7" s="30" t="s">
        <v>175</v>
      </c>
    </row>
    <row r="8" customFormat="false" ht="15.75" hidden="false" customHeight="false" outlineLevel="0" collapsed="false">
      <c r="B8" s="30" t="s">
        <v>176</v>
      </c>
      <c r="C8" s="30"/>
      <c r="D8" s="30" t="s">
        <v>176</v>
      </c>
    </row>
    <row r="10" customFormat="false" ht="15.75" hidden="false" customHeight="false" outlineLevel="0" collapsed="false">
      <c r="A10" s="28" t="s">
        <v>177</v>
      </c>
      <c r="B10" s="29" t="s">
        <v>178</v>
      </c>
    </row>
    <row r="11" customFormat="false" ht="15.75" hidden="false" customHeight="false" outlineLevel="0" collapsed="false">
      <c r="A11" s="28" t="s">
        <v>179</v>
      </c>
      <c r="B11" s="29" t="s">
        <v>180</v>
      </c>
    </row>
    <row r="14" customFormat="false" ht="15.75" hidden="false" customHeight="false" outlineLevel="0" collapsed="false">
      <c r="B14" s="28" t="s">
        <v>181</v>
      </c>
      <c r="C14" s="28" t="s">
        <v>182</v>
      </c>
      <c r="D14" s="28" t="s">
        <v>183</v>
      </c>
      <c r="E14" s="28" t="s">
        <v>184</v>
      </c>
      <c r="F14" s="28" t="s">
        <v>185</v>
      </c>
    </row>
    <row r="15" customFormat="false" ht="15.75" hidden="false" customHeight="false" outlineLevel="0" collapsed="false">
      <c r="B15" s="28" t="s">
        <v>186</v>
      </c>
      <c r="C15" s="28" t="s">
        <v>187</v>
      </c>
      <c r="D15" s="28" t="s">
        <v>188</v>
      </c>
      <c r="E15" s="28" t="s">
        <v>189</v>
      </c>
      <c r="F15" s="28" t="s">
        <v>190</v>
      </c>
    </row>
    <row r="16" customFormat="false" ht="15.75" hidden="false" customHeight="false" outlineLevel="0" collapsed="false">
      <c r="A16" s="31" t="s">
        <v>191</v>
      </c>
      <c r="B16" s="32" t="n">
        <v>1.3</v>
      </c>
      <c r="C16" s="33"/>
      <c r="D16" s="33" t="n">
        <v>0.4</v>
      </c>
      <c r="E16" s="33" t="n">
        <v>8.1</v>
      </c>
      <c r="F16" s="33" t="n">
        <v>6.9</v>
      </c>
      <c r="G16" s="34" t="s">
        <v>192</v>
      </c>
    </row>
    <row r="17" customFormat="false" ht="15.75" hidden="false" customHeight="false" outlineLevel="0" collapsed="false">
      <c r="A17" s="35" t="s">
        <v>193</v>
      </c>
      <c r="B17" s="36" t="n">
        <v>1.5</v>
      </c>
      <c r="C17" s="37"/>
      <c r="D17" s="37" t="n">
        <v>0.8</v>
      </c>
      <c r="E17" s="37" t="n">
        <v>8.3</v>
      </c>
      <c r="F17" s="37" t="n">
        <v>7</v>
      </c>
      <c r="G17" s="38" t="s">
        <v>194</v>
      </c>
    </row>
    <row r="18" customFormat="false" ht="15.75" hidden="false" customHeight="false" outlineLevel="0" collapsed="false">
      <c r="A18" s="35" t="s">
        <v>195</v>
      </c>
      <c r="B18" s="36" t="n">
        <v>1.7</v>
      </c>
      <c r="C18" s="37"/>
      <c r="D18" s="37" t="n">
        <v>1.2</v>
      </c>
      <c r="E18" s="37" t="n">
        <v>7.1</v>
      </c>
      <c r="F18" s="37" t="n">
        <v>7</v>
      </c>
      <c r="G18" s="38" t="s">
        <v>196</v>
      </c>
    </row>
    <row r="19" customFormat="false" ht="15.75" hidden="false" customHeight="false" outlineLevel="0" collapsed="false">
      <c r="A19" s="35" t="s">
        <v>197</v>
      </c>
      <c r="B19" s="36" t="n">
        <v>1.6</v>
      </c>
      <c r="C19" s="37"/>
      <c r="D19" s="37" t="n">
        <v>2.9</v>
      </c>
      <c r="E19" s="37" t="n">
        <v>2</v>
      </c>
      <c r="F19" s="37" t="n">
        <v>6.8</v>
      </c>
      <c r="G19" s="38" t="s">
        <v>198</v>
      </c>
    </row>
    <row r="20" customFormat="false" ht="15.75" hidden="false" customHeight="false" outlineLevel="0" collapsed="false">
      <c r="A20" s="35" t="s">
        <v>199</v>
      </c>
      <c r="B20" s="36" t="n">
        <v>2</v>
      </c>
      <c r="C20" s="37" t="n">
        <v>0.9</v>
      </c>
      <c r="D20" s="37" t="n">
        <v>3.4</v>
      </c>
      <c r="E20" s="37" t="n">
        <v>6.2</v>
      </c>
      <c r="F20" s="37" t="n">
        <v>6.3</v>
      </c>
      <c r="G20" s="38" t="s">
        <v>200</v>
      </c>
    </row>
    <row r="21" customFormat="false" ht="15.75" hidden="false" customHeight="false" outlineLevel="0" collapsed="false">
      <c r="A21" s="35" t="s">
        <v>201</v>
      </c>
      <c r="B21" s="36" t="n">
        <v>2.5</v>
      </c>
      <c r="C21" s="37" t="n">
        <v>-0.5</v>
      </c>
      <c r="D21" s="37" t="n">
        <v>4.5</v>
      </c>
      <c r="E21" s="37" t="n">
        <v>5.6</v>
      </c>
      <c r="F21" s="37" t="n">
        <v>4.8</v>
      </c>
      <c r="G21" s="38" t="s">
        <v>202</v>
      </c>
    </row>
    <row r="22" customFormat="false" ht="15.75" hidden="false" customHeight="false" outlineLevel="0" collapsed="false">
      <c r="A22" s="35" t="s">
        <v>203</v>
      </c>
      <c r="B22" s="36" t="n">
        <v>2.6</v>
      </c>
      <c r="C22" s="37" t="n">
        <v>-1.5</v>
      </c>
      <c r="D22" s="37" t="n">
        <v>5.2</v>
      </c>
      <c r="E22" s="37" t="n">
        <v>5.5</v>
      </c>
      <c r="F22" s="37" t="n">
        <v>4</v>
      </c>
      <c r="G22" s="38" t="s">
        <v>204</v>
      </c>
    </row>
    <row r="23" customFormat="false" ht="15.75" hidden="false" customHeight="false" outlineLevel="0" collapsed="false">
      <c r="A23" s="35" t="s">
        <v>205</v>
      </c>
      <c r="B23" s="36" t="n">
        <v>3.3</v>
      </c>
      <c r="C23" s="37" t="n">
        <v>-1.8</v>
      </c>
      <c r="D23" s="37" t="n">
        <v>5.1</v>
      </c>
      <c r="E23" s="37" t="n">
        <v>10.8</v>
      </c>
      <c r="F23" s="37" t="n">
        <v>2.5</v>
      </c>
      <c r="G23" s="38" t="s">
        <v>206</v>
      </c>
    </row>
    <row r="24" customFormat="false" ht="15.75" hidden="false" customHeight="false" outlineLevel="0" collapsed="false">
      <c r="A24" s="35" t="s">
        <v>207</v>
      </c>
      <c r="B24" s="36" t="n">
        <v>3.6</v>
      </c>
      <c r="C24" s="37" t="n">
        <v>-1.6</v>
      </c>
      <c r="D24" s="37" t="n">
        <v>5.2</v>
      </c>
      <c r="E24" s="37" t="n">
        <v>6.2</v>
      </c>
      <c r="F24" s="37" t="n">
        <v>2.6</v>
      </c>
      <c r="G24" s="38" t="s">
        <v>208</v>
      </c>
    </row>
    <row r="25" customFormat="false" ht="15.75" hidden="false" customHeight="false" outlineLevel="0" collapsed="false">
      <c r="A25" s="35" t="s">
        <v>209</v>
      </c>
      <c r="B25" s="36" t="n">
        <v>2.8</v>
      </c>
      <c r="C25" s="37" t="n">
        <v>-1.1</v>
      </c>
      <c r="D25" s="37" t="n">
        <v>5.2</v>
      </c>
      <c r="E25" s="37" t="n">
        <v>5.6</v>
      </c>
      <c r="F25" s="37" t="n">
        <v>4</v>
      </c>
      <c r="G25" s="38" t="s">
        <v>210</v>
      </c>
    </row>
    <row r="26" customFormat="false" ht="15.75" hidden="false" customHeight="false" outlineLevel="0" collapsed="false">
      <c r="A26" s="35" t="s">
        <v>211</v>
      </c>
      <c r="B26" s="36" t="n">
        <v>2.7</v>
      </c>
      <c r="C26" s="37" t="n">
        <v>-0.4</v>
      </c>
      <c r="D26" s="37" t="n">
        <v>4.8</v>
      </c>
      <c r="E26" s="37" t="n">
        <v>5.7</v>
      </c>
      <c r="F26" s="37" t="n">
        <v>4.4</v>
      </c>
      <c r="G26" s="38" t="s">
        <v>212</v>
      </c>
    </row>
    <row r="27" customFormat="false" ht="15.75" hidden="false" customHeight="false" outlineLevel="0" collapsed="false">
      <c r="A27" s="35" t="s">
        <v>213</v>
      </c>
      <c r="B27" s="36" t="n">
        <v>1.8</v>
      </c>
      <c r="C27" s="37" t="n">
        <v>0</v>
      </c>
      <c r="D27" s="37" t="n">
        <v>4.2</v>
      </c>
      <c r="E27" s="37" t="n">
        <v>2.2</v>
      </c>
      <c r="F27" s="37" t="n">
        <v>6.5</v>
      </c>
      <c r="G27" s="38" t="s">
        <v>214</v>
      </c>
    </row>
    <row r="28" customFormat="false" ht="15.75" hidden="false" customHeight="false" outlineLevel="0" collapsed="false">
      <c r="A28" s="35" t="s">
        <v>215</v>
      </c>
      <c r="B28" s="36" t="n">
        <v>2.1</v>
      </c>
      <c r="C28" s="37" t="n">
        <v>0.4</v>
      </c>
      <c r="D28" s="37" t="n">
        <v>3.8</v>
      </c>
      <c r="E28" s="37" t="n">
        <v>2.4</v>
      </c>
      <c r="F28" s="37" t="n">
        <v>4.7</v>
      </c>
      <c r="G28" s="38" t="s">
        <v>216</v>
      </c>
    </row>
    <row r="29" customFormat="false" ht="15.75" hidden="false" customHeight="false" outlineLevel="0" collapsed="false">
      <c r="A29" s="35" t="s">
        <v>217</v>
      </c>
      <c r="B29" s="36" t="n">
        <v>2.3</v>
      </c>
      <c r="C29" s="37" t="n">
        <v>0.9</v>
      </c>
      <c r="D29" s="37" t="n">
        <v>3.6</v>
      </c>
      <c r="E29" s="37" t="n">
        <v>3.5</v>
      </c>
      <c r="F29" s="37" t="n">
        <v>1</v>
      </c>
      <c r="G29" s="38" t="s">
        <v>218</v>
      </c>
    </row>
    <row r="30" customFormat="false" ht="15.75" hidden="false" customHeight="false" outlineLevel="0" collapsed="false">
      <c r="A30" s="35" t="s">
        <v>219</v>
      </c>
      <c r="B30" s="36" t="n">
        <v>3</v>
      </c>
      <c r="C30" s="37" t="n">
        <v>1.6</v>
      </c>
      <c r="D30" s="37" t="n">
        <v>4.2</v>
      </c>
      <c r="E30" s="37" t="n">
        <v>4.4</v>
      </c>
      <c r="F30" s="37" t="n">
        <v>-1.1</v>
      </c>
      <c r="G30" s="38" t="s">
        <v>220</v>
      </c>
    </row>
    <row r="31" customFormat="false" ht="15.75" hidden="false" customHeight="false" outlineLevel="0" collapsed="false">
      <c r="A31" s="35" t="s">
        <v>221</v>
      </c>
      <c r="B31" s="36" t="n">
        <v>4</v>
      </c>
      <c r="C31" s="37" t="n">
        <v>2.4</v>
      </c>
      <c r="D31" s="37" t="n">
        <v>5</v>
      </c>
      <c r="E31" s="37" t="n">
        <v>7.5</v>
      </c>
      <c r="F31" s="37" t="n">
        <v>-4.2</v>
      </c>
      <c r="G31" s="38" t="s">
        <v>222</v>
      </c>
    </row>
    <row r="32" customFormat="false" ht="15.75" hidden="false" customHeight="false" outlineLevel="0" collapsed="false">
      <c r="A32" s="35" t="s">
        <v>223</v>
      </c>
      <c r="B32" s="36" t="n">
        <v>4.3</v>
      </c>
      <c r="C32" s="37" t="n">
        <v>3.2</v>
      </c>
      <c r="D32" s="37" t="n">
        <v>5.3</v>
      </c>
      <c r="E32" s="37" t="n">
        <v>6.4</v>
      </c>
      <c r="F32" s="37" t="n">
        <v>-2.8</v>
      </c>
      <c r="G32" s="38" t="s">
        <v>224</v>
      </c>
    </row>
    <row r="33" customFormat="false" ht="15.75" hidden="false" customHeight="false" outlineLevel="0" collapsed="false">
      <c r="A33" s="35" t="s">
        <v>225</v>
      </c>
      <c r="B33" s="36" t="n">
        <v>4.6</v>
      </c>
      <c r="C33" s="37" t="n">
        <v>3.8</v>
      </c>
      <c r="D33" s="37" t="n">
        <v>5.6</v>
      </c>
      <c r="E33" s="37" t="n">
        <v>5.3</v>
      </c>
      <c r="F33" s="37" t="n">
        <v>0.7</v>
      </c>
      <c r="G33" s="38" t="s">
        <v>226</v>
      </c>
    </row>
    <row r="34" customFormat="false" ht="15.75" hidden="false" customHeight="false" outlineLevel="0" collapsed="false">
      <c r="A34" s="35" t="s">
        <v>227</v>
      </c>
      <c r="B34" s="36" t="n">
        <v>3.8</v>
      </c>
      <c r="C34" s="37" t="n">
        <v>3.9</v>
      </c>
      <c r="D34" s="37" t="n">
        <v>5</v>
      </c>
      <c r="E34" s="37" t="n">
        <v>3.3</v>
      </c>
      <c r="F34" s="37" t="n">
        <v>2.6</v>
      </c>
      <c r="G34" s="38" t="s">
        <v>228</v>
      </c>
    </row>
    <row r="35" customFormat="false" ht="15.75" hidden="false" customHeight="false" outlineLevel="0" collapsed="false">
      <c r="A35" s="35" t="s">
        <v>229</v>
      </c>
      <c r="B35" s="36" t="n">
        <v>3.4</v>
      </c>
      <c r="C35" s="37" t="n">
        <v>3.7</v>
      </c>
      <c r="D35" s="37" t="n">
        <v>4.9</v>
      </c>
      <c r="E35" s="37" t="n">
        <v>2.9</v>
      </c>
      <c r="F35" s="37" t="n">
        <v>5</v>
      </c>
      <c r="G35" s="38" t="s">
        <v>230</v>
      </c>
    </row>
    <row r="36" customFormat="false" ht="15.75" hidden="false" customHeight="false" outlineLevel="0" collapsed="false">
      <c r="A36" s="35" t="s">
        <v>231</v>
      </c>
      <c r="B36" s="36" t="n">
        <v>3</v>
      </c>
      <c r="C36" s="37" t="n">
        <v>3.2</v>
      </c>
      <c r="D36" s="37" t="n">
        <v>4.6</v>
      </c>
      <c r="E36" s="37" t="n">
        <v>2.2</v>
      </c>
      <c r="F36" s="37" t="n">
        <v>3.6</v>
      </c>
      <c r="G36" s="38" t="s">
        <v>232</v>
      </c>
    </row>
    <row r="37" customFormat="false" ht="15.75" hidden="false" customHeight="false" outlineLevel="0" collapsed="false">
      <c r="A37" s="35" t="s">
        <v>233</v>
      </c>
      <c r="B37" s="36" t="n">
        <v>2</v>
      </c>
      <c r="C37" s="37" t="n">
        <v>2.6</v>
      </c>
      <c r="D37" s="37" t="n">
        <v>4.1</v>
      </c>
      <c r="E37" s="37" t="n">
        <v>1</v>
      </c>
      <c r="F37" s="37" t="n">
        <v>3.7</v>
      </c>
      <c r="G37" s="38" t="s">
        <v>234</v>
      </c>
    </row>
    <row r="38" customFormat="false" ht="15.75" hidden="false" customHeight="false" outlineLevel="0" collapsed="false">
      <c r="A38" s="35" t="s">
        <v>235</v>
      </c>
      <c r="B38" s="36" t="n">
        <v>1.6</v>
      </c>
      <c r="C38" s="37" t="n">
        <v>2.2</v>
      </c>
      <c r="D38" s="37" t="n">
        <v>4.1</v>
      </c>
      <c r="E38" s="37" t="n">
        <v>1.4</v>
      </c>
      <c r="F38" s="37" t="n">
        <v>3.1</v>
      </c>
      <c r="G38" s="38" t="s">
        <v>236</v>
      </c>
    </row>
    <row r="39" customFormat="false" ht="15.75" hidden="false" customHeight="false" outlineLevel="0" collapsed="false">
      <c r="A39" s="35" t="s">
        <v>237</v>
      </c>
      <c r="B39" s="36" t="n">
        <v>1</v>
      </c>
      <c r="C39" s="37" t="n">
        <v>1.8</v>
      </c>
      <c r="D39" s="37" t="n">
        <v>3.5</v>
      </c>
      <c r="E39" s="37" t="n">
        <v>0.5</v>
      </c>
      <c r="F39" s="37" t="n">
        <v>3.2</v>
      </c>
      <c r="G39" s="38" t="s">
        <v>238</v>
      </c>
    </row>
    <row r="40" customFormat="false" ht="15.75" hidden="false" customHeight="false" outlineLevel="0" collapsed="false">
      <c r="A40" s="35" t="s">
        <v>239</v>
      </c>
      <c r="B40" s="36" t="n">
        <v>0.5</v>
      </c>
      <c r="C40" s="37" t="n">
        <v>1.7</v>
      </c>
      <c r="D40" s="37" t="n">
        <v>4.3</v>
      </c>
      <c r="E40" s="37" t="n">
        <v>0.6</v>
      </c>
      <c r="F40" s="37" t="n">
        <v>5.4</v>
      </c>
      <c r="G40" s="38" t="s">
        <v>240</v>
      </c>
    </row>
    <row r="41" customFormat="false" ht="15.75" hidden="false" customHeight="false" outlineLevel="0" collapsed="false">
      <c r="A41" s="39" t="s">
        <v>241</v>
      </c>
      <c r="B41" s="36" t="n">
        <v>0.9</v>
      </c>
      <c r="C41" s="37" t="n">
        <v>1.8</v>
      </c>
      <c r="D41" s="37" t="n">
        <v>4</v>
      </c>
      <c r="E41" s="37" t="n">
        <v>1.3</v>
      </c>
      <c r="F41" s="37" t="n">
        <v>3.9</v>
      </c>
      <c r="G41" s="38" t="s">
        <v>242</v>
      </c>
    </row>
    <row r="42" customFormat="false" ht="15.75" hidden="false" customHeight="false" outlineLevel="0" collapsed="false">
      <c r="A42" s="39" t="s">
        <v>243</v>
      </c>
      <c r="B42" s="36" t="n">
        <v>1.2</v>
      </c>
      <c r="C42" s="37" t="n">
        <v>1.8</v>
      </c>
      <c r="D42" s="37" t="n">
        <v>4.1</v>
      </c>
      <c r="E42" s="37" t="n">
        <v>1.5</v>
      </c>
      <c r="F42" s="37" t="n">
        <v>4.9</v>
      </c>
      <c r="G42" s="38" t="s">
        <v>244</v>
      </c>
    </row>
    <row r="43" customFormat="false" ht="15.75" hidden="false" customHeight="false" outlineLevel="0" collapsed="false">
      <c r="A43" s="39" t="s">
        <v>245</v>
      </c>
      <c r="B43" s="36" t="n">
        <v>1.1</v>
      </c>
      <c r="C43" s="37" t="n">
        <v>2.3</v>
      </c>
      <c r="D43" s="37" t="n">
        <v>4.3</v>
      </c>
      <c r="E43" s="37" t="n">
        <v>2.3</v>
      </c>
      <c r="F43" s="37" t="n">
        <v>4.7</v>
      </c>
      <c r="G43" s="38" t="s">
        <v>246</v>
      </c>
    </row>
    <row r="44" customFormat="false" ht="15.75" hidden="false" customHeight="false" outlineLevel="0" collapsed="false">
      <c r="A44" s="35" t="s">
        <v>247</v>
      </c>
      <c r="B44" s="36" t="n">
        <v>0.9</v>
      </c>
      <c r="C44" s="37" t="n">
        <v>3</v>
      </c>
      <c r="D44" s="37" t="n">
        <v>3.8</v>
      </c>
      <c r="E44" s="37" t="n">
        <v>2.7</v>
      </c>
      <c r="F44" s="37" t="n">
        <v>3.7</v>
      </c>
      <c r="G44" s="38" t="s">
        <v>248</v>
      </c>
    </row>
    <row r="45" customFormat="false" ht="15.75" hidden="false" customHeight="false" outlineLevel="0" collapsed="false">
      <c r="A45" s="39" t="s">
        <v>249</v>
      </c>
      <c r="B45" s="36" t="n">
        <v>0.5</v>
      </c>
      <c r="C45" s="37" t="n">
        <v>3.4</v>
      </c>
      <c r="D45" s="37" t="n">
        <v>4.2</v>
      </c>
      <c r="E45" s="37" t="n">
        <v>3.8</v>
      </c>
      <c r="F45" s="37" t="n">
        <v>4.8</v>
      </c>
      <c r="G45" s="38" t="s">
        <v>250</v>
      </c>
    </row>
    <row r="46" customFormat="false" ht="15.75" hidden="false" customHeight="false" outlineLevel="0" collapsed="false">
      <c r="A46" s="39" t="s">
        <v>251</v>
      </c>
      <c r="B46" s="36" t="n">
        <v>0.6</v>
      </c>
      <c r="C46" s="37" t="n">
        <v>3.9</v>
      </c>
      <c r="D46" s="37" t="n">
        <v>4.3</v>
      </c>
      <c r="E46" s="37" t="n">
        <v>4.5</v>
      </c>
      <c r="F46" s="37" t="n">
        <v>4.6</v>
      </c>
      <c r="G46" s="38" t="s">
        <v>252</v>
      </c>
    </row>
    <row r="47" customFormat="false" ht="15.75" hidden="false" customHeight="false" outlineLevel="0" collapsed="false">
      <c r="A47" s="39" t="s">
        <v>253</v>
      </c>
      <c r="B47" s="36" t="n">
        <v>1.2</v>
      </c>
      <c r="C47" s="37" t="n">
        <v>4</v>
      </c>
      <c r="D47" s="37" t="n">
        <v>4.6</v>
      </c>
      <c r="E47" s="37" t="n">
        <v>5</v>
      </c>
      <c r="F47" s="37" t="n">
        <v>5.8</v>
      </c>
      <c r="G47" s="38" t="s">
        <v>254</v>
      </c>
    </row>
    <row r="48" customFormat="false" ht="15.75" hidden="false" customHeight="false" outlineLevel="0" collapsed="false">
      <c r="A48" s="39" t="s">
        <v>255</v>
      </c>
      <c r="B48" s="36" t="n">
        <v>1.7</v>
      </c>
      <c r="C48" s="37" t="n">
        <v>4</v>
      </c>
      <c r="D48" s="37" t="n">
        <v>4.9</v>
      </c>
      <c r="E48" s="37" t="n">
        <v>6.2</v>
      </c>
      <c r="F48" s="37" t="n">
        <v>5.9</v>
      </c>
      <c r="G48" s="38" t="s">
        <v>256</v>
      </c>
    </row>
    <row r="49" customFormat="false" ht="15.75" hidden="false" customHeight="false" outlineLevel="0" collapsed="false">
      <c r="A49" s="39" t="s">
        <v>257</v>
      </c>
      <c r="B49" s="36" t="n">
        <v>2.2</v>
      </c>
      <c r="C49" s="37" t="n">
        <v>4.2</v>
      </c>
      <c r="D49" s="37" t="n">
        <v>4.9</v>
      </c>
      <c r="E49" s="37" t="n">
        <v>5.7</v>
      </c>
      <c r="F49" s="37" t="n">
        <v>5.5</v>
      </c>
      <c r="G49" s="38" t="s">
        <v>258</v>
      </c>
    </row>
    <row r="50" customFormat="false" ht="15.75" hidden="false" customHeight="false" outlineLevel="0" collapsed="false">
      <c r="A50" s="39" t="s">
        <v>259</v>
      </c>
      <c r="B50" s="36" t="n">
        <v>2</v>
      </c>
      <c r="C50" s="37" t="n">
        <v>4.6</v>
      </c>
      <c r="D50" s="37" t="n">
        <v>5</v>
      </c>
      <c r="E50" s="37" t="n">
        <v>4.6</v>
      </c>
      <c r="F50" s="37" t="n">
        <v>4.9</v>
      </c>
      <c r="G50" s="38" t="s">
        <v>260</v>
      </c>
    </row>
    <row r="51" customFormat="false" ht="15.75" hidden="false" customHeight="false" outlineLevel="0" collapsed="false">
      <c r="A51" s="39" t="s">
        <v>261</v>
      </c>
      <c r="B51" s="36" t="n">
        <v>1.7</v>
      </c>
      <c r="C51" s="37" t="n">
        <v>5.1</v>
      </c>
      <c r="D51" s="37" t="n">
        <v>4.5</v>
      </c>
      <c r="E51" s="37" t="n">
        <v>4.4</v>
      </c>
      <c r="F51" s="37" t="n">
        <v>4.4</v>
      </c>
      <c r="G51" s="38" t="s">
        <v>262</v>
      </c>
    </row>
    <row r="52" customFormat="false" ht="15.75" hidden="false" customHeight="false" outlineLevel="0" collapsed="false">
      <c r="A52" s="35" t="s">
        <v>263</v>
      </c>
      <c r="B52" s="36" t="n">
        <v>1.4</v>
      </c>
      <c r="C52" s="37" t="n">
        <v>5.7</v>
      </c>
      <c r="D52" s="37" t="n">
        <v>3.8</v>
      </c>
      <c r="E52" s="37" t="n">
        <v>3.3</v>
      </c>
      <c r="F52" s="37" t="n">
        <v>4.9</v>
      </c>
      <c r="G52" s="38" t="s">
        <v>264</v>
      </c>
    </row>
    <row r="53" customFormat="false" ht="15.75" hidden="false" customHeight="false" outlineLevel="0" collapsed="false">
      <c r="A53" s="35" t="s">
        <v>265</v>
      </c>
      <c r="B53" s="36" t="n">
        <v>1.7</v>
      </c>
      <c r="C53" s="37" t="n">
        <v>6.2</v>
      </c>
      <c r="D53" s="37" t="n">
        <v>4.1</v>
      </c>
      <c r="E53" s="37" t="n">
        <v>2.8</v>
      </c>
      <c r="F53" s="37" t="n">
        <v>6</v>
      </c>
      <c r="G53" s="38" t="s">
        <v>266</v>
      </c>
    </row>
    <row r="54" customFormat="false" ht="15.75" hidden="false" customHeight="false" outlineLevel="0" collapsed="false">
      <c r="A54" s="35" t="s">
        <v>267</v>
      </c>
      <c r="B54" s="36" t="n">
        <v>1.9</v>
      </c>
      <c r="C54" s="37" t="n">
        <v>6.5</v>
      </c>
      <c r="D54" s="37" t="n">
        <v>3.8</v>
      </c>
      <c r="E54" s="37" t="n">
        <v>4</v>
      </c>
      <c r="F54" s="37" t="n">
        <v>8</v>
      </c>
      <c r="G54" s="38" t="s">
        <v>268</v>
      </c>
    </row>
    <row r="55" customFormat="false" ht="15.75" hidden="false" customHeight="false" outlineLevel="0" collapsed="false">
      <c r="A55" s="35" t="s">
        <v>269</v>
      </c>
      <c r="B55" s="36" t="n">
        <v>2.1</v>
      </c>
      <c r="C55" s="37" t="n">
        <v>6.8</v>
      </c>
      <c r="D55" s="37" t="n">
        <v>4.2</v>
      </c>
      <c r="E55" s="37" t="n">
        <v>4.2</v>
      </c>
      <c r="F55" s="37" t="n">
        <v>7.2</v>
      </c>
      <c r="G55" s="38" t="s">
        <v>270</v>
      </c>
    </row>
    <row r="56" customFormat="false" ht="15.75" hidden="false" customHeight="false" outlineLevel="0" collapsed="false">
      <c r="A56" s="35" t="s">
        <v>271</v>
      </c>
      <c r="B56" s="36" t="n">
        <v>2.7</v>
      </c>
      <c r="C56" s="37" t="n">
        <v>6.9</v>
      </c>
      <c r="D56" s="37" t="n">
        <v>4.6</v>
      </c>
      <c r="E56" s="37" t="n">
        <v>5.1</v>
      </c>
      <c r="F56" s="37" t="n">
        <v>8.1</v>
      </c>
      <c r="G56" s="38" t="s">
        <v>272</v>
      </c>
    </row>
    <row r="57" customFormat="false" ht="15.75" hidden="false" customHeight="false" outlineLevel="0" collapsed="false">
      <c r="A57" s="35" t="s">
        <v>273</v>
      </c>
      <c r="B57" s="36" t="n">
        <v>3</v>
      </c>
      <c r="C57" s="37" t="n">
        <v>6.9</v>
      </c>
      <c r="D57" s="37" t="n">
        <v>4.2</v>
      </c>
      <c r="E57" s="37" t="n">
        <v>6.1</v>
      </c>
      <c r="F57" s="37" t="n">
        <v>8.4</v>
      </c>
      <c r="G57" s="38" t="s">
        <v>274</v>
      </c>
    </row>
    <row r="58" customFormat="false" ht="15.75" hidden="false" customHeight="false" outlineLevel="0" collapsed="false">
      <c r="A58" s="35" t="s">
        <v>275</v>
      </c>
      <c r="B58" s="36" t="n">
        <v>2.9</v>
      </c>
      <c r="C58" s="37" t="n">
        <v>6.9</v>
      </c>
      <c r="D58" s="37" t="n">
        <v>4.1</v>
      </c>
      <c r="E58" s="37" t="n">
        <v>6.5</v>
      </c>
      <c r="F58" s="37" t="n">
        <v>8.3</v>
      </c>
      <c r="G58" s="38" t="s">
        <v>276</v>
      </c>
    </row>
    <row r="59" customFormat="false" ht="15.75" hidden="false" customHeight="false" outlineLevel="0" collapsed="false">
      <c r="A59" s="35" t="s">
        <v>277</v>
      </c>
      <c r="B59" s="36" t="n">
        <v>3.3</v>
      </c>
      <c r="C59" s="37" t="n">
        <v>6.6</v>
      </c>
      <c r="D59" s="37" t="n">
        <v>3.5</v>
      </c>
      <c r="E59" s="37" t="n">
        <v>6.8</v>
      </c>
      <c r="F59" s="37" t="n">
        <v>9.2</v>
      </c>
      <c r="G59" s="38" t="s">
        <v>278</v>
      </c>
    </row>
    <row r="60" customFormat="false" ht="15.75" hidden="false" customHeight="false" outlineLevel="0" collapsed="false">
      <c r="A60" s="35" t="s">
        <v>279</v>
      </c>
      <c r="B60" s="36" t="n">
        <v>3.2</v>
      </c>
      <c r="C60" s="37" t="n">
        <v>6.4</v>
      </c>
      <c r="D60" s="37" t="n">
        <v>2.1</v>
      </c>
      <c r="E60" s="37" t="n">
        <v>6.9</v>
      </c>
      <c r="F60" s="37" t="n">
        <v>10.1</v>
      </c>
      <c r="G60" s="38" t="s">
        <v>280</v>
      </c>
    </row>
    <row r="61" customFormat="false" ht="15.75" hidden="false" customHeight="false" outlineLevel="0" collapsed="false">
      <c r="A61" s="39" t="s">
        <v>281</v>
      </c>
      <c r="B61" s="36" t="n">
        <v>2.6</v>
      </c>
      <c r="C61" s="37" t="n">
        <v>6.1</v>
      </c>
      <c r="D61" s="37" t="n">
        <v>1</v>
      </c>
      <c r="E61" s="37" t="n">
        <v>6.8</v>
      </c>
      <c r="F61" s="37" t="n">
        <v>10.1</v>
      </c>
      <c r="G61" s="38" t="s">
        <v>282</v>
      </c>
    </row>
    <row r="62" customFormat="false" ht="15.75" hidden="false" customHeight="false" outlineLevel="0" collapsed="false">
      <c r="A62" s="39" t="s">
        <v>283</v>
      </c>
      <c r="B62" s="36" t="n">
        <v>2.6</v>
      </c>
      <c r="C62" s="37" t="n">
        <v>5.8</v>
      </c>
      <c r="D62" s="37" t="n">
        <v>0.7</v>
      </c>
      <c r="E62" s="37" t="n">
        <v>6.4</v>
      </c>
      <c r="F62" s="37" t="n">
        <v>10.1</v>
      </c>
      <c r="G62" s="38" t="s">
        <v>284</v>
      </c>
    </row>
    <row r="63" customFormat="false" ht="15.75" hidden="false" customHeight="false" outlineLevel="0" collapsed="false">
      <c r="A63" s="39" t="s">
        <v>285</v>
      </c>
      <c r="B63" s="36" t="n">
        <v>2.1</v>
      </c>
      <c r="C63" s="37" t="n">
        <v>5.5</v>
      </c>
      <c r="D63" s="37" t="n">
        <v>0.6</v>
      </c>
      <c r="E63" s="37" t="n">
        <v>6.6</v>
      </c>
      <c r="F63" s="37" t="n">
        <v>11.4</v>
      </c>
      <c r="G63" s="38" t="s">
        <v>286</v>
      </c>
    </row>
    <row r="64" customFormat="false" ht="15.75" hidden="false" customHeight="false" outlineLevel="0" collapsed="false">
      <c r="A64" s="35" t="s">
        <v>287</v>
      </c>
      <c r="B64" s="36" t="n">
        <v>2.1</v>
      </c>
      <c r="C64" s="37" t="n">
        <v>4.9</v>
      </c>
      <c r="D64" s="37" t="n">
        <v>1.4</v>
      </c>
      <c r="E64" s="37" t="n">
        <v>6.1</v>
      </c>
      <c r="F64" s="37" t="n">
        <v>9.1</v>
      </c>
      <c r="G64" s="38" t="s">
        <v>288</v>
      </c>
    </row>
    <row r="65" customFormat="false" ht="15.75" hidden="false" customHeight="false" outlineLevel="0" collapsed="false">
      <c r="A65" s="35" t="s">
        <v>289</v>
      </c>
      <c r="B65" s="36" t="n">
        <v>1.4</v>
      </c>
      <c r="C65" s="37" t="n">
        <v>4.6</v>
      </c>
      <c r="D65" s="37" t="n">
        <v>1.5</v>
      </c>
      <c r="E65" s="37" t="n">
        <v>5.8</v>
      </c>
      <c r="F65" s="37" t="n">
        <v>8.6</v>
      </c>
      <c r="G65" s="38" t="s">
        <v>290</v>
      </c>
    </row>
    <row r="66" customFormat="false" ht="15.75" hidden="false" customHeight="false" outlineLevel="0" collapsed="false">
      <c r="A66" s="35" t="s">
        <v>291</v>
      </c>
      <c r="B66" s="36" t="n">
        <v>0.6</v>
      </c>
      <c r="C66" s="37" t="n">
        <v>4.2</v>
      </c>
      <c r="D66" s="37" t="n">
        <v>0.5</v>
      </c>
      <c r="E66" s="37" t="n">
        <v>5.6</v>
      </c>
      <c r="F66" s="37" t="n">
        <v>7.6</v>
      </c>
      <c r="G66" s="38" t="s">
        <v>292</v>
      </c>
    </row>
    <row r="67" customFormat="false" ht="15.75" hidden="false" customHeight="false" outlineLevel="0" collapsed="false">
      <c r="A67" s="40" t="s">
        <v>293</v>
      </c>
      <c r="B67" s="41" t="n">
        <v>-1.2</v>
      </c>
      <c r="C67" s="42" t="n">
        <v>1</v>
      </c>
      <c r="D67" s="42" t="n">
        <v>-1</v>
      </c>
      <c r="E67" s="43"/>
      <c r="F67" s="43" t="n">
        <v>2.5</v>
      </c>
      <c r="G67" s="44" t="s">
        <v>294</v>
      </c>
    </row>
    <row r="68" customFormat="false" ht="15.75" hidden="false" customHeight="false" outlineLevel="0" collapsed="false">
      <c r="A68" s="45"/>
      <c r="B68" s="46"/>
      <c r="C68" s="46"/>
      <c r="D68" s="46"/>
      <c r="E68" s="46"/>
      <c r="F68" s="46"/>
      <c r="G68" s="46"/>
    </row>
    <row r="69" customFormat="false" ht="15.75" hidden="false" customHeight="false" outlineLevel="0" collapsed="false">
      <c r="A69" s="45"/>
      <c r="B69" s="46"/>
      <c r="C69" s="46"/>
      <c r="D69" s="46"/>
      <c r="E69" s="46"/>
      <c r="F69" s="46"/>
      <c r="G69" s="46"/>
    </row>
    <row r="70" customFormat="false" ht="15.75" hidden="false" customHeight="false" outlineLevel="0" collapsed="false">
      <c r="A70" s="45"/>
      <c r="B70" s="46"/>
      <c r="C70" s="46"/>
      <c r="D70" s="46"/>
      <c r="E70" s="46"/>
      <c r="F70" s="46"/>
      <c r="G70" s="46"/>
    </row>
    <row r="71" customFormat="false" ht="15.75" hidden="false" customHeight="false" outlineLevel="0" collapsed="false">
      <c r="A71" s="45"/>
      <c r="B71" s="46"/>
      <c r="C71" s="46"/>
      <c r="D71" s="46"/>
      <c r="E71" s="46"/>
      <c r="F71" s="46"/>
      <c r="G71" s="46"/>
    </row>
    <row r="72" customFormat="false" ht="15.75" hidden="false" customHeight="false" outlineLevel="0" collapsed="false">
      <c r="A72" s="45"/>
      <c r="B72" s="46"/>
      <c r="C72" s="46"/>
      <c r="D72" s="46"/>
      <c r="E72" s="46"/>
      <c r="F72" s="46"/>
      <c r="G72" s="46"/>
    </row>
    <row r="73" customFormat="false" ht="15.75" hidden="false" customHeight="false" outlineLevel="0" collapsed="false">
      <c r="A73" s="45"/>
      <c r="B73" s="46"/>
      <c r="C73" s="46"/>
      <c r="D73" s="46"/>
      <c r="E73" s="46"/>
      <c r="F73" s="46"/>
      <c r="G73" s="46"/>
    </row>
    <row r="74" customFormat="false" ht="15.75" hidden="false" customHeight="false" outlineLevel="0" collapsed="false">
      <c r="A74" s="45"/>
      <c r="B74" s="46"/>
      <c r="C74" s="46"/>
      <c r="D74" s="46"/>
      <c r="E74" s="46"/>
      <c r="F74" s="46"/>
      <c r="G74" s="46"/>
    </row>
    <row r="75" customFormat="false" ht="15.75" hidden="false" customHeight="false" outlineLevel="0" collapsed="false">
      <c r="A75" s="45"/>
      <c r="B75" s="46"/>
      <c r="C75" s="46"/>
      <c r="D75" s="46"/>
      <c r="E75" s="46"/>
      <c r="F75" s="46"/>
      <c r="G7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37"/>
    <col collapsed="false" customWidth="true" hidden="false" outlineLevel="0" max="2" min="2" style="28" width="9.12"/>
    <col collapsed="false" customWidth="true" hidden="false" outlineLevel="0" max="3" min="3" style="28" width="9.24"/>
    <col collapsed="false" customWidth="true" hidden="false" outlineLevel="0" max="4" min="4" style="28" width="9.12"/>
    <col collapsed="false" customWidth="true" hidden="false" outlineLevel="0" max="5" min="5" style="28" width="9.24"/>
    <col collapsed="false" customWidth="true" hidden="false" outlineLevel="0" max="7" min="6" style="28" width="9.12"/>
    <col collapsed="false" customWidth="false" hidden="false" outlineLevel="0" max="257" min="8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295</v>
      </c>
    </row>
    <row r="4" customFormat="false" ht="15.75" hidden="false" customHeight="false" outlineLevel="0" collapsed="false">
      <c r="A4" s="28" t="s">
        <v>170</v>
      </c>
      <c r="B4" s="29" t="s">
        <v>296</v>
      </c>
    </row>
    <row r="6" customFormat="false" ht="15.75" hidden="false" customHeight="false" outlineLevel="0" collapsed="false">
      <c r="A6" s="28" t="s">
        <v>172</v>
      </c>
      <c r="B6" s="28" t="s">
        <v>173</v>
      </c>
      <c r="D6" s="28" t="s">
        <v>174</v>
      </c>
    </row>
    <row r="7" customFormat="false" ht="15.75" hidden="false" customHeight="false" outlineLevel="0" collapsed="false">
      <c r="B7" s="28" t="s">
        <v>297</v>
      </c>
      <c r="D7" s="28" t="s">
        <v>297</v>
      </c>
    </row>
    <row r="8" customFormat="false" ht="15.75" hidden="false" customHeight="false" outlineLevel="0" collapsed="false">
      <c r="B8" s="28" t="s">
        <v>298</v>
      </c>
      <c r="D8" s="28" t="s">
        <v>298</v>
      </c>
    </row>
    <row r="10" customFormat="false" ht="15.75" hidden="false" customHeight="false" outlineLevel="0" collapsed="false">
      <c r="A10" s="28" t="s">
        <v>177</v>
      </c>
      <c r="B10" s="29" t="s">
        <v>178</v>
      </c>
    </row>
    <row r="11" customFormat="false" ht="15.75" hidden="false" customHeight="false" outlineLevel="0" collapsed="false">
      <c r="A11" s="28" t="s">
        <v>179</v>
      </c>
      <c r="B11" s="29" t="s">
        <v>180</v>
      </c>
    </row>
    <row r="13" customFormat="false" ht="15.75" hidden="false" customHeight="false" outlineLevel="0" collapsed="false">
      <c r="B13" s="28" t="s">
        <v>299</v>
      </c>
      <c r="C13" s="28" t="s">
        <v>187</v>
      </c>
      <c r="D13" s="28" t="s">
        <v>300</v>
      </c>
      <c r="E13" s="28" t="s">
        <v>301</v>
      </c>
      <c r="F13" s="28" t="s">
        <v>189</v>
      </c>
      <c r="G13" s="28" t="s">
        <v>190</v>
      </c>
    </row>
    <row r="14" customFormat="false" ht="15.75" hidden="false" customHeight="false" outlineLevel="0" collapsed="false">
      <c r="B14" s="28" t="s">
        <v>181</v>
      </c>
      <c r="C14" s="28" t="s">
        <v>182</v>
      </c>
      <c r="D14" s="28" t="s">
        <v>302</v>
      </c>
      <c r="E14" s="28" t="s">
        <v>183</v>
      </c>
      <c r="F14" s="28" t="s">
        <v>184</v>
      </c>
      <c r="G14" s="28" t="s">
        <v>185</v>
      </c>
    </row>
    <row r="15" customFormat="false" ht="15.75" hidden="false" customHeight="false" outlineLevel="0" collapsed="false">
      <c r="A15" s="47" t="s">
        <v>223</v>
      </c>
      <c r="B15" s="48" t="n">
        <v>4.86436255763249</v>
      </c>
      <c r="C15" s="48" t="n">
        <v>-4.13653943164621</v>
      </c>
      <c r="D15" s="48" t="n">
        <v>4.26217765042981</v>
      </c>
      <c r="E15" s="48" t="n">
        <v>18.0033230096539</v>
      </c>
      <c r="F15" s="48" t="n">
        <v>8.59197577592734</v>
      </c>
      <c r="G15" s="48" t="n">
        <v>6.84730867813987</v>
      </c>
      <c r="H15" s="49" t="s">
        <v>224</v>
      </c>
    </row>
    <row r="16" customFormat="false" ht="15.75" hidden="false" customHeight="false" outlineLevel="0" collapsed="false">
      <c r="A16" s="50" t="s">
        <v>225</v>
      </c>
      <c r="B16" s="51" t="n">
        <v>6.13882478253152</v>
      </c>
      <c r="C16" s="51" t="n">
        <v>2.48284214775939</v>
      </c>
      <c r="D16" s="51" t="n">
        <v>6.00142045454544</v>
      </c>
      <c r="E16" s="51" t="n">
        <v>21.6246820069567</v>
      </c>
      <c r="F16" s="51" t="n">
        <v>11.9689693387514</v>
      </c>
      <c r="G16" s="51" t="n">
        <v>7.04174228675136</v>
      </c>
      <c r="H16" s="52" t="s">
        <v>226</v>
      </c>
    </row>
    <row r="17" customFormat="false" ht="15.75" hidden="false" customHeight="false" outlineLevel="0" collapsed="false">
      <c r="A17" s="50" t="s">
        <v>227</v>
      </c>
      <c r="B17" s="51" t="n">
        <v>5.81830911955188</v>
      </c>
      <c r="C17" s="51" t="n">
        <v>5.12820512820514</v>
      </c>
      <c r="D17" s="51" t="n">
        <v>6.51488616462348</v>
      </c>
      <c r="E17" s="51" t="n">
        <v>20.0879474292466</v>
      </c>
      <c r="F17" s="51" t="n">
        <v>8.4522111269615</v>
      </c>
      <c r="G17" s="51" t="n">
        <v>8.55904658721558</v>
      </c>
      <c r="H17" s="52" t="s">
        <v>228</v>
      </c>
    </row>
    <row r="18" customFormat="false" ht="15.75" hidden="false" customHeight="false" outlineLevel="0" collapsed="false">
      <c r="A18" s="50" t="s">
        <v>229</v>
      </c>
      <c r="B18" s="51" t="n">
        <v>5.24705154213802</v>
      </c>
      <c r="C18" s="51" t="n">
        <v>5.20210318764376</v>
      </c>
      <c r="D18" s="51" t="n">
        <v>5.66689702833449</v>
      </c>
      <c r="E18" s="51" t="n">
        <v>16.5544148489918</v>
      </c>
      <c r="F18" s="51" t="n">
        <v>4.28134556574923</v>
      </c>
      <c r="G18" s="51" t="n">
        <v>11.2937812723374</v>
      </c>
      <c r="H18" s="52" t="s">
        <v>230</v>
      </c>
    </row>
    <row r="19" customFormat="false" ht="15.75" hidden="false" customHeight="false" outlineLevel="0" collapsed="false">
      <c r="A19" s="50" t="s">
        <v>231</v>
      </c>
      <c r="B19" s="51" t="n">
        <v>4.3490115882754</v>
      </c>
      <c r="C19" s="51" t="n">
        <v>12.9801789159797</v>
      </c>
      <c r="D19" s="51" t="n">
        <v>5.39333562349708</v>
      </c>
      <c r="E19" s="51" t="n">
        <v>11.1683926789336</v>
      </c>
      <c r="F19" s="51" t="n">
        <v>4.8448936911816</v>
      </c>
      <c r="G19" s="51" t="n">
        <v>8.12200137080193</v>
      </c>
      <c r="H19" s="52" t="s">
        <v>232</v>
      </c>
    </row>
    <row r="20" customFormat="false" ht="15.75" hidden="false" customHeight="false" outlineLevel="0" collapsed="false">
      <c r="A20" s="50" t="s">
        <v>233</v>
      </c>
      <c r="B20" s="51" t="n">
        <v>1.11728105974443</v>
      </c>
      <c r="C20" s="51" t="n">
        <v>6.69686822926924</v>
      </c>
      <c r="D20" s="51" t="n">
        <v>1.30653266331657</v>
      </c>
      <c r="E20" s="51" t="n">
        <v>5.49791322995445</v>
      </c>
      <c r="F20" s="51" t="n">
        <v>-0.461893764434194</v>
      </c>
      <c r="G20" s="51" t="n">
        <v>8.27399118345203</v>
      </c>
      <c r="H20" s="52" t="s">
        <v>234</v>
      </c>
    </row>
    <row r="21" customFormat="false" ht="15.75" hidden="false" customHeight="false" outlineLevel="0" collapsed="false">
      <c r="A21" s="50" t="s">
        <v>235</v>
      </c>
      <c r="B21" s="51" t="n">
        <v>-0.486320177324899</v>
      </c>
      <c r="C21" s="51" t="n">
        <v>4.36289630171399</v>
      </c>
      <c r="D21" s="51" t="n">
        <v>-1.41400854981914</v>
      </c>
      <c r="E21" s="51" t="n">
        <v>-0.598221744153122</v>
      </c>
      <c r="F21" s="51" t="n">
        <v>-0.52614271621178</v>
      </c>
      <c r="G21" s="51" t="n">
        <v>6.686626746507</v>
      </c>
      <c r="H21" s="52" t="s">
        <v>236</v>
      </c>
    </row>
    <row r="22" customFormat="false" ht="15.75" hidden="false" customHeight="false" outlineLevel="0" collapsed="false">
      <c r="A22" s="50" t="s">
        <v>237</v>
      </c>
      <c r="B22" s="51" t="n">
        <v>-3.06445816589893</v>
      </c>
      <c r="C22" s="51" t="n">
        <v>1.7680317371068</v>
      </c>
      <c r="D22" s="51" t="n">
        <v>-4.12034009156312</v>
      </c>
      <c r="E22" s="51" t="n">
        <v>-1.07612748312492</v>
      </c>
      <c r="F22" s="51" t="n">
        <v>-2.02020202020201</v>
      </c>
      <c r="G22" s="51" t="n">
        <v>4.2389210019268</v>
      </c>
      <c r="H22" s="52" t="s">
        <v>238</v>
      </c>
    </row>
    <row r="23" customFormat="false" ht="15.75" hidden="false" customHeight="false" outlineLevel="0" collapsed="false">
      <c r="A23" s="50" t="s">
        <v>239</v>
      </c>
      <c r="B23" s="51" t="n">
        <v>-2.62607786778156</v>
      </c>
      <c r="C23" s="51" t="n">
        <v>0.661387983232402</v>
      </c>
      <c r="D23" s="51" t="n">
        <v>-3.8135593220339</v>
      </c>
      <c r="E23" s="51" t="n">
        <v>1.2806317077096</v>
      </c>
      <c r="F23" s="51" t="n">
        <v>0.565159574468083</v>
      </c>
      <c r="G23" s="51" t="n">
        <v>1.58478605388272</v>
      </c>
      <c r="H23" s="52" t="s">
        <v>240</v>
      </c>
    </row>
    <row r="24" customFormat="false" ht="15.75" hidden="false" customHeight="false" outlineLevel="0" collapsed="false">
      <c r="A24" s="53" t="s">
        <v>241</v>
      </c>
      <c r="B24" s="51" t="n">
        <v>-0.436681222707406</v>
      </c>
      <c r="C24" s="51" t="n">
        <v>0.895329518183502</v>
      </c>
      <c r="D24" s="51" t="n">
        <v>-1.81878306878306</v>
      </c>
      <c r="E24" s="51" t="n">
        <v>1.5619743896615</v>
      </c>
      <c r="F24" s="51" t="n">
        <v>-1.98873052701359</v>
      </c>
      <c r="G24" s="51" t="n">
        <v>5.76260569996869</v>
      </c>
      <c r="H24" s="52" t="s">
        <v>242</v>
      </c>
    </row>
    <row r="25" customFormat="false" ht="15.75" hidden="false" customHeight="false" outlineLevel="0" collapsed="false">
      <c r="A25" s="53" t="s">
        <v>243</v>
      </c>
      <c r="B25" s="51" t="n">
        <v>0.156249999999986</v>
      </c>
      <c r="C25" s="51" t="n">
        <v>1.26146439562449</v>
      </c>
      <c r="D25" s="51" t="n">
        <v>-0.233488992661762</v>
      </c>
      <c r="E25" s="51" t="n">
        <v>4.07926354597095</v>
      </c>
      <c r="F25" s="51" t="n">
        <v>3.04132231404961</v>
      </c>
      <c r="G25" s="51" t="n">
        <v>8.88681010289992</v>
      </c>
      <c r="H25" s="52" t="s">
        <v>244</v>
      </c>
    </row>
    <row r="26" customFormat="false" ht="15.75" hidden="false" customHeight="false" outlineLevel="0" collapsed="false">
      <c r="A26" s="53" t="s">
        <v>245</v>
      </c>
      <c r="B26" s="51" t="n">
        <v>1.20319503892688</v>
      </c>
      <c r="C26" s="51" t="n">
        <v>4.17446821572179</v>
      </c>
      <c r="D26" s="51" t="n">
        <v>1.67121418826741</v>
      </c>
      <c r="E26" s="51" t="n">
        <v>4.12556325610191</v>
      </c>
      <c r="F26" s="51" t="n">
        <v>4.52278017958096</v>
      </c>
      <c r="G26" s="51" t="n">
        <v>9.11891558841651</v>
      </c>
      <c r="H26" s="52" t="s">
        <v>246</v>
      </c>
    </row>
    <row r="27" customFormat="false" ht="15.75" hidden="false" customHeight="false" outlineLevel="0" collapsed="false">
      <c r="A27" s="50" t="s">
        <v>247</v>
      </c>
      <c r="B27" s="51" t="n">
        <v>1.12035421977727</v>
      </c>
      <c r="C27" s="51" t="n">
        <v>5.68202850268369</v>
      </c>
      <c r="D27" s="51" t="n">
        <v>1.52490681125042</v>
      </c>
      <c r="E27" s="51" t="n">
        <v>3.05631324234614</v>
      </c>
      <c r="F27" s="51" t="n">
        <v>2.94214876033057</v>
      </c>
      <c r="G27" s="51" t="n">
        <v>9.85959438377535</v>
      </c>
      <c r="H27" s="52" t="s">
        <v>248</v>
      </c>
    </row>
    <row r="28" customFormat="false" ht="15.75" hidden="false" customHeight="false" outlineLevel="0" collapsed="false">
      <c r="A28" s="53" t="s">
        <v>249</v>
      </c>
      <c r="B28" s="51" t="n">
        <v>-0.744284954811263</v>
      </c>
      <c r="C28" s="51" t="n">
        <v>5.53166834385385</v>
      </c>
      <c r="D28" s="51" t="n">
        <v>-0.2020882452004</v>
      </c>
      <c r="E28" s="51" t="n">
        <v>3.97647380522103</v>
      </c>
      <c r="F28" s="51" t="n">
        <v>9.9763273588096</v>
      </c>
      <c r="G28" s="51" t="n">
        <v>4.17530352383773</v>
      </c>
      <c r="H28" s="52" t="s">
        <v>250</v>
      </c>
    </row>
    <row r="29" customFormat="false" ht="15.75" hidden="false" customHeight="false" outlineLevel="0" collapsed="false">
      <c r="A29" s="53" t="s">
        <v>251</v>
      </c>
      <c r="B29" s="51" t="n">
        <v>-0.341886015866152</v>
      </c>
      <c r="C29" s="51" t="n">
        <v>5.58781933620196</v>
      </c>
      <c r="D29" s="51" t="n">
        <v>-1.23704446673355</v>
      </c>
      <c r="E29" s="51" t="n">
        <v>6.83780762928934</v>
      </c>
      <c r="F29" s="51" t="n">
        <v>9.2075713827398</v>
      </c>
      <c r="G29" s="51" t="n">
        <v>2.49140893470789</v>
      </c>
      <c r="H29" s="52" t="s">
        <v>252</v>
      </c>
    </row>
    <row r="30" customFormat="false" ht="15.75" hidden="false" customHeight="false" outlineLevel="0" collapsed="false">
      <c r="A30" s="53" t="s">
        <v>253</v>
      </c>
      <c r="B30" s="51" t="n">
        <v>1.36206207539631</v>
      </c>
      <c r="C30" s="51" t="n">
        <v>5.92828309614308</v>
      </c>
      <c r="D30" s="51" t="n">
        <v>1.54310634015431</v>
      </c>
      <c r="E30" s="51" t="n">
        <v>9.04183003678729</v>
      </c>
      <c r="F30" s="51" t="n">
        <v>11.1994909322303</v>
      </c>
      <c r="G30" s="51" t="n">
        <v>4.26312817617165</v>
      </c>
      <c r="H30" s="52" t="s">
        <v>254</v>
      </c>
    </row>
    <row r="31" customFormat="false" ht="15.75" hidden="false" customHeight="false" outlineLevel="0" collapsed="false">
      <c r="A31" s="53" t="s">
        <v>255</v>
      </c>
      <c r="B31" s="51" t="n">
        <v>1.3401446294699</v>
      </c>
      <c r="C31" s="51" t="n">
        <v>8.59603035610039</v>
      </c>
      <c r="D31" s="51" t="n">
        <v>1.63551401869158</v>
      </c>
      <c r="E31" s="51" t="n">
        <v>9.07115094569426</v>
      </c>
      <c r="F31" s="51" t="n">
        <v>18.3686576750161</v>
      </c>
      <c r="G31" s="51" t="n">
        <v>5.68020448736155</v>
      </c>
      <c r="H31" s="52" t="s">
        <v>256</v>
      </c>
    </row>
    <row r="32" customFormat="false" ht="15.75" hidden="false" customHeight="false" outlineLevel="0" collapsed="false">
      <c r="A32" s="53" t="s">
        <v>257</v>
      </c>
      <c r="B32" s="51" t="n">
        <v>3.04298339582216</v>
      </c>
      <c r="C32" s="51" t="n">
        <v>9.96041263328226</v>
      </c>
      <c r="D32" s="51" t="n">
        <v>3.98245021937227</v>
      </c>
      <c r="E32" s="51" t="n">
        <v>8.87924687962698</v>
      </c>
      <c r="F32" s="51" t="n">
        <v>16.2976629766298</v>
      </c>
      <c r="G32" s="51" t="n">
        <v>5.74189880613984</v>
      </c>
      <c r="H32" s="52" t="s">
        <v>258</v>
      </c>
    </row>
    <row r="33" customFormat="false" ht="15.75" hidden="false" customHeight="false" outlineLevel="0" collapsed="false">
      <c r="A33" s="53" t="s">
        <v>259</v>
      </c>
      <c r="B33" s="51" t="n">
        <v>2.60791366906474</v>
      </c>
      <c r="C33" s="51" t="n">
        <v>9.38159019663722</v>
      </c>
      <c r="D33" s="51" t="n">
        <v>4.57007447528774</v>
      </c>
      <c r="E33" s="51" t="n">
        <v>5.53878453124281</v>
      </c>
      <c r="F33" s="51" t="n">
        <v>9.16568742655699</v>
      </c>
      <c r="G33" s="51" t="n">
        <v>3.85582564962282</v>
      </c>
      <c r="H33" s="52" t="s">
        <v>260</v>
      </c>
    </row>
    <row r="34" customFormat="false" ht="15.75" hidden="false" customHeight="false" outlineLevel="0" collapsed="false">
      <c r="A34" s="53" t="s">
        <v>261</v>
      </c>
      <c r="B34" s="51" t="n">
        <v>1.32076091599041</v>
      </c>
      <c r="C34" s="51" t="n">
        <v>7.85235459375262</v>
      </c>
      <c r="D34" s="51" t="n">
        <v>1.98216055500492</v>
      </c>
      <c r="E34" s="51" t="n">
        <v>5.13033463219767</v>
      </c>
      <c r="F34" s="51" t="n">
        <v>6.63805436337626</v>
      </c>
      <c r="G34" s="51" t="n">
        <v>1.35391280801515</v>
      </c>
      <c r="H34" s="52" t="s">
        <v>262</v>
      </c>
    </row>
    <row r="35" customFormat="false" ht="15.75" hidden="false" customHeight="false" outlineLevel="0" collapsed="false">
      <c r="A35" s="50" t="s">
        <v>263</v>
      </c>
      <c r="B35" s="51" t="n">
        <v>0.909983633387881</v>
      </c>
      <c r="C35" s="51" t="n">
        <v>4.49670743179679</v>
      </c>
      <c r="D35" s="51" t="n">
        <v>2.43021346469621</v>
      </c>
      <c r="E35" s="51" t="n">
        <v>3.58527062370253</v>
      </c>
      <c r="F35" s="51" t="n">
        <v>1.32935431361909</v>
      </c>
      <c r="G35" s="51" t="n">
        <v>0.725611394786355</v>
      </c>
      <c r="H35" s="52" t="s">
        <v>264</v>
      </c>
    </row>
    <row r="36" customFormat="false" ht="15.75" hidden="false" customHeight="false" outlineLevel="0" collapsed="false">
      <c r="A36" s="50" t="s">
        <v>265</v>
      </c>
      <c r="B36" s="51" t="n">
        <v>0.85767194048276</v>
      </c>
      <c r="C36" s="51" t="n">
        <v>5.70505071740159</v>
      </c>
      <c r="D36" s="51" t="n">
        <v>2.33690360272638</v>
      </c>
      <c r="E36" s="51" t="n">
        <v>9.1445222369464</v>
      </c>
      <c r="F36" s="51" t="n">
        <v>1.32205182443153</v>
      </c>
      <c r="G36" s="51" t="n">
        <v>1.82795698924731</v>
      </c>
      <c r="H36" s="52" t="s">
        <v>266</v>
      </c>
    </row>
    <row r="37" customFormat="false" ht="15.75" hidden="false" customHeight="false" outlineLevel="0" collapsed="false">
      <c r="A37" s="50" t="s">
        <v>267</v>
      </c>
      <c r="B37" s="51" t="n">
        <v>1.47693705975915</v>
      </c>
      <c r="C37" s="51" t="n">
        <v>7.33937783335938</v>
      </c>
      <c r="D37" s="51" t="n">
        <v>3.36678536743283</v>
      </c>
      <c r="E37" s="51" t="n">
        <v>7.55479946868822</v>
      </c>
      <c r="F37" s="51" t="n">
        <v>5.16684607104416</v>
      </c>
      <c r="G37" s="51" t="n">
        <v>4.27764326069411</v>
      </c>
      <c r="H37" s="52" t="s">
        <v>268</v>
      </c>
    </row>
    <row r="38" customFormat="false" ht="15.75" hidden="false" customHeight="false" outlineLevel="0" collapsed="false">
      <c r="A38" s="50" t="s">
        <v>269</v>
      </c>
      <c r="B38" s="51" t="n">
        <v>2.57466195401925</v>
      </c>
      <c r="C38" s="51" t="n">
        <v>9.34904833135606</v>
      </c>
      <c r="D38" s="51" t="n">
        <v>5.11823777129901</v>
      </c>
      <c r="E38" s="51" t="n">
        <v>9.14052292953957</v>
      </c>
      <c r="F38" s="51" t="n">
        <v>9.90072444325196</v>
      </c>
      <c r="G38" s="51" t="n">
        <v>6.33181939620626</v>
      </c>
      <c r="H38" s="52" t="s">
        <v>270</v>
      </c>
    </row>
    <row r="39" customFormat="false" ht="15.75" hidden="false" customHeight="false" outlineLevel="0" collapsed="false">
      <c r="A39" s="50" t="s">
        <v>271</v>
      </c>
      <c r="B39" s="51" t="n">
        <v>3.62332944076813</v>
      </c>
      <c r="C39" s="51" t="n">
        <v>13.0176449405834</v>
      </c>
      <c r="D39" s="51" t="n">
        <v>4.96954151971787</v>
      </c>
      <c r="E39" s="51" t="n">
        <v>12.0038733340343</v>
      </c>
      <c r="F39" s="51" t="n">
        <v>10.4149933065596</v>
      </c>
      <c r="G39" s="51" t="n">
        <v>7.79082177161152</v>
      </c>
      <c r="H39" s="52" t="s">
        <v>272</v>
      </c>
    </row>
    <row r="40" customFormat="false" ht="15.75" hidden="false" customHeight="false" outlineLevel="0" collapsed="false">
      <c r="A40" s="50" t="s">
        <v>273</v>
      </c>
      <c r="B40" s="51" t="n">
        <v>4.22934449991949</v>
      </c>
      <c r="C40" s="51" t="n">
        <v>12.1963952765693</v>
      </c>
      <c r="D40" s="51" t="n">
        <v>5.99429115128449</v>
      </c>
      <c r="E40" s="51" t="n">
        <v>8.20820662216839</v>
      </c>
      <c r="F40" s="51" t="n">
        <v>13.7265135699374</v>
      </c>
      <c r="G40" s="51" t="n">
        <v>9.76768743400211</v>
      </c>
      <c r="H40" s="52" t="s">
        <v>274</v>
      </c>
    </row>
    <row r="41" customFormat="false" ht="15.75" hidden="false" customHeight="false" outlineLevel="0" collapsed="false">
      <c r="A41" s="50" t="s">
        <v>275</v>
      </c>
      <c r="B41" s="51" t="n">
        <v>3.95688055786579</v>
      </c>
      <c r="C41" s="51" t="n">
        <v>13.660525740916</v>
      </c>
      <c r="D41" s="51" t="n">
        <v>6.48293141246479</v>
      </c>
      <c r="E41" s="51" t="n">
        <v>11.0925927085249</v>
      </c>
      <c r="F41" s="51" t="n">
        <v>13.5875127942682</v>
      </c>
      <c r="G41" s="51" t="n">
        <v>11.8679050567595</v>
      </c>
      <c r="H41" s="52" t="s">
        <v>276</v>
      </c>
    </row>
    <row r="42" customFormat="false" ht="15.75" hidden="false" customHeight="false" outlineLevel="0" collapsed="false">
      <c r="A42" s="50" t="s">
        <v>277</v>
      </c>
      <c r="B42" s="51" t="n">
        <v>4.28350140675877</v>
      </c>
      <c r="C42" s="51" t="n">
        <v>13.4413547489328</v>
      </c>
      <c r="D42" s="51" t="n">
        <v>6.19414483821264</v>
      </c>
      <c r="E42" s="51" t="n">
        <v>11.8351561285669</v>
      </c>
      <c r="F42" s="51" t="n">
        <v>10.9130859375</v>
      </c>
      <c r="G42" s="51" t="n">
        <v>10.8291457286432</v>
      </c>
      <c r="H42" s="52" t="s">
        <v>278</v>
      </c>
    </row>
    <row r="43" customFormat="false" ht="15.75" hidden="false" customHeight="false" outlineLevel="0" collapsed="false">
      <c r="A43" s="50" t="s">
        <v>279</v>
      </c>
      <c r="B43" s="51" t="n">
        <v>4.041321020504</v>
      </c>
      <c r="C43" s="51" t="n">
        <v>12.1805229977924</v>
      </c>
      <c r="D43" s="51" t="n">
        <v>6.99450213805741</v>
      </c>
      <c r="E43" s="51" t="n">
        <v>9.03512817214325</v>
      </c>
      <c r="F43" s="51" t="n">
        <v>14.3549951503395</v>
      </c>
      <c r="G43" s="51" t="n">
        <v>14.8762376237624</v>
      </c>
      <c r="H43" s="52" t="s">
        <v>280</v>
      </c>
    </row>
    <row r="44" customFormat="false" ht="15.75" hidden="false" customHeight="false" outlineLevel="0" collapsed="false">
      <c r="A44" s="53" t="s">
        <v>281</v>
      </c>
      <c r="B44" s="51" t="n">
        <v>2.88027690215709</v>
      </c>
      <c r="C44" s="51" t="n">
        <v>8.72127805721124</v>
      </c>
      <c r="D44" s="51" t="n">
        <v>5.77498503889883</v>
      </c>
      <c r="E44" s="51" t="n">
        <v>7.43748624487897</v>
      </c>
      <c r="F44" s="51" t="n">
        <v>8.0770995869665</v>
      </c>
      <c r="G44" s="51" t="n">
        <v>13.7806637806638</v>
      </c>
      <c r="H44" s="52" t="s">
        <v>282</v>
      </c>
    </row>
    <row r="45" customFormat="false" ht="15.75" hidden="false" customHeight="false" outlineLevel="0" collapsed="false">
      <c r="A45" s="53" t="s">
        <v>283</v>
      </c>
      <c r="B45" s="51" t="n">
        <v>3.5016462044986</v>
      </c>
      <c r="C45" s="51" t="n">
        <v>6.69699105217076</v>
      </c>
      <c r="D45" s="51" t="n">
        <v>6.20588235294117</v>
      </c>
      <c r="E45" s="51" t="n">
        <v>9.82067420558282</v>
      </c>
      <c r="F45" s="51" t="n">
        <v>8.26762784410904</v>
      </c>
      <c r="G45" s="51" t="n">
        <v>11.3468634686347</v>
      </c>
      <c r="H45" s="52" t="s">
        <v>284</v>
      </c>
    </row>
    <row r="46" customFormat="false" ht="15.75" hidden="false" customHeight="false" outlineLevel="0" collapsed="false">
      <c r="A46" s="53" t="s">
        <v>285</v>
      </c>
      <c r="B46" s="51" t="n">
        <v>3.35879713835334</v>
      </c>
      <c r="C46" s="51" t="n">
        <v>8.95879246538316</v>
      </c>
      <c r="D46" s="51" t="n">
        <v>5.54265815438191</v>
      </c>
      <c r="E46" s="51" t="n">
        <v>5.35824478199933</v>
      </c>
      <c r="F46" s="51" t="n">
        <v>8.01232665639446</v>
      </c>
      <c r="G46" s="51" t="n">
        <v>10.6325096350034</v>
      </c>
      <c r="H46" s="52" t="s">
        <v>286</v>
      </c>
    </row>
    <row r="47" customFormat="false" ht="15.75" hidden="false" customHeight="false" outlineLevel="0" collapsed="false">
      <c r="A47" s="50" t="s">
        <v>287</v>
      </c>
      <c r="B47" s="51" t="n">
        <v>2.74401251654832</v>
      </c>
      <c r="C47" s="51" t="n">
        <v>5.57302550161288</v>
      </c>
      <c r="D47" s="51" t="n">
        <v>5.02426491578648</v>
      </c>
      <c r="E47" s="51" t="n">
        <v>6.02450788273347</v>
      </c>
      <c r="F47" s="51" t="n">
        <v>9.32994062765053</v>
      </c>
      <c r="G47" s="51" t="n">
        <v>7.11053652230123</v>
      </c>
      <c r="H47" s="52" t="s">
        <v>288</v>
      </c>
    </row>
    <row r="48" customFormat="false" ht="15.75" hidden="false" customHeight="false" outlineLevel="0" collapsed="false">
      <c r="A48" s="50" t="s">
        <v>289</v>
      </c>
      <c r="B48" s="51" t="n">
        <v>0.973265244818265</v>
      </c>
      <c r="C48" s="51" t="n">
        <v>5.433387001447</v>
      </c>
      <c r="D48" s="51" t="n">
        <v>3.33804809052334</v>
      </c>
      <c r="E48" s="51" t="n">
        <v>3.23658441004324</v>
      </c>
      <c r="F48" s="51" t="n">
        <v>7.40976645435245</v>
      </c>
      <c r="G48" s="51" t="n">
        <v>6.10864510674276</v>
      </c>
      <c r="H48" s="52" t="s">
        <v>290</v>
      </c>
    </row>
    <row r="49" customFormat="false" ht="15.75" hidden="false" customHeight="false" outlineLevel="0" collapsed="false">
      <c r="A49" s="50" t="s">
        <v>291</v>
      </c>
      <c r="B49" s="51" t="n">
        <v>-2.05428545946427</v>
      </c>
      <c r="C49" s="51" t="n">
        <v>0.504373236194795</v>
      </c>
      <c r="D49" s="51" t="n">
        <v>0.0276931597895214</v>
      </c>
      <c r="E49" s="51" t="n">
        <v>-3.56293203460342</v>
      </c>
      <c r="F49" s="51" t="n">
        <v>2.87141073657928</v>
      </c>
      <c r="G49" s="51" t="n">
        <v>2.69262634631318</v>
      </c>
      <c r="H49" s="52" t="s">
        <v>292</v>
      </c>
    </row>
    <row r="50" customFormat="false" ht="15.75" hidden="false" customHeight="false" outlineLevel="0" collapsed="false">
      <c r="A50" s="54" t="s">
        <v>293</v>
      </c>
      <c r="B50" s="55" t="n">
        <v>-8.30302674800564</v>
      </c>
      <c r="C50" s="55" t="n">
        <v>-10.8267979468391</v>
      </c>
      <c r="D50" s="55" t="n">
        <v>-7.80863348913942</v>
      </c>
      <c r="E50" s="55" t="n">
        <v>-13.2348242868771</v>
      </c>
      <c r="F50" s="55" t="n">
        <v>-4.60566537599348</v>
      </c>
      <c r="G50" s="55" t="n">
        <v>-7.80737704918033</v>
      </c>
      <c r="H50" s="56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3.12"/>
    <col collapsed="false" customWidth="false" hidden="false" outlineLevel="0" max="257" min="2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303</v>
      </c>
    </row>
    <row r="4" customFormat="false" ht="15.75" hidden="false" customHeight="false" outlineLevel="0" collapsed="false">
      <c r="A4" s="28" t="s">
        <v>170</v>
      </c>
      <c r="B4" s="29" t="s">
        <v>304</v>
      </c>
    </row>
    <row r="5" customFormat="false" ht="15.75" hidden="false" customHeight="false" outlineLevel="0" collapsed="false">
      <c r="B5" s="29"/>
    </row>
    <row r="6" customFormat="false" ht="15.75" hidden="false" customHeight="false" outlineLevel="0" collapsed="false">
      <c r="A6" s="28" t="s">
        <v>172</v>
      </c>
      <c r="B6" s="30" t="s">
        <v>173</v>
      </c>
      <c r="C6" s="30"/>
      <c r="D6" s="30" t="s">
        <v>174</v>
      </c>
      <c r="E6" s="30"/>
    </row>
    <row r="7" customFormat="false" ht="15.75" hidden="false" customHeight="false" outlineLevel="0" collapsed="false">
      <c r="B7" s="30" t="s">
        <v>305</v>
      </c>
      <c r="C7" s="30"/>
      <c r="D7" s="30" t="s">
        <v>175</v>
      </c>
    </row>
    <row r="8" customFormat="false" ht="15.75" hidden="false" customHeight="false" outlineLevel="0" collapsed="false">
      <c r="B8" s="30" t="s">
        <v>306</v>
      </c>
      <c r="C8" s="30"/>
      <c r="D8" s="30" t="s">
        <v>176</v>
      </c>
    </row>
    <row r="10" customFormat="false" ht="15.75" hidden="false" customHeight="false" outlineLevel="0" collapsed="false">
      <c r="A10" s="28" t="s">
        <v>177</v>
      </c>
      <c r="B10" s="57" t="s">
        <v>307</v>
      </c>
    </row>
    <row r="11" customFormat="false" ht="15.75" hidden="false" customHeight="false" outlineLevel="0" collapsed="false">
      <c r="A11" s="28" t="s">
        <v>179</v>
      </c>
      <c r="B11" s="29" t="s">
        <v>308</v>
      </c>
    </row>
    <row r="13" customFormat="false" ht="15.75" hidden="false" customHeight="false" outlineLevel="0" collapsed="false">
      <c r="B13" s="28" t="s">
        <v>309</v>
      </c>
      <c r="C13" s="28" t="s">
        <v>310</v>
      </c>
      <c r="D13" s="28" t="s">
        <v>311</v>
      </c>
      <c r="E13" s="28" t="s">
        <v>312</v>
      </c>
    </row>
    <row r="14" customFormat="false" ht="15.75" hidden="false" customHeight="false" outlineLevel="0" collapsed="false">
      <c r="B14" s="28" t="s">
        <v>313</v>
      </c>
      <c r="C14" s="28" t="s">
        <v>314</v>
      </c>
      <c r="D14" s="28" t="s">
        <v>315</v>
      </c>
      <c r="E14" s="28" t="s">
        <v>316</v>
      </c>
    </row>
    <row r="15" customFormat="false" ht="15.75" hidden="false" customHeight="false" outlineLevel="0" collapsed="false">
      <c r="A15" s="58" t="n">
        <v>36892</v>
      </c>
      <c r="B15" s="59" t="n">
        <v>-3.8</v>
      </c>
      <c r="C15" s="59" t="n">
        <v>-1.4</v>
      </c>
      <c r="D15" s="59" t="n">
        <v>-6.2</v>
      </c>
      <c r="E15" s="59" t="n">
        <v>0.92</v>
      </c>
      <c r="F15" s="60" t="s">
        <v>317</v>
      </c>
    </row>
    <row r="16" customFormat="false" ht="15.75" hidden="false" customHeight="false" outlineLevel="0" collapsed="false">
      <c r="A16" s="61" t="n">
        <v>36923</v>
      </c>
      <c r="B16" s="62" t="n">
        <v>-7.7</v>
      </c>
      <c r="C16" s="62" t="n">
        <v>-7.1</v>
      </c>
      <c r="D16" s="62" t="n">
        <v>-8.3</v>
      </c>
      <c r="E16" s="62" t="n">
        <v>0.72</v>
      </c>
      <c r="F16" s="63" t="s">
        <v>318</v>
      </c>
    </row>
    <row r="17" customFormat="false" ht="15.75" hidden="false" customHeight="false" outlineLevel="0" collapsed="false">
      <c r="A17" s="61" t="n">
        <v>36951</v>
      </c>
      <c r="B17" s="62" t="n">
        <v>-9.1</v>
      </c>
      <c r="C17" s="62" t="n">
        <v>-9</v>
      </c>
      <c r="D17" s="62" t="n">
        <v>-9.2</v>
      </c>
      <c r="E17" s="62" t="n">
        <v>0.48</v>
      </c>
      <c r="F17" s="63" t="s">
        <v>319</v>
      </c>
    </row>
    <row r="18" customFormat="false" ht="15.75" hidden="false" customHeight="false" outlineLevel="0" collapsed="false">
      <c r="A18" s="61" t="n">
        <v>36982</v>
      </c>
      <c r="B18" s="62" t="n">
        <v>-11.7</v>
      </c>
      <c r="C18" s="62" t="n">
        <v>-12.8</v>
      </c>
      <c r="D18" s="62" t="n">
        <v>-10.6</v>
      </c>
      <c r="E18" s="62" t="n">
        <v>0.17</v>
      </c>
      <c r="F18" s="63" t="s">
        <v>320</v>
      </c>
    </row>
    <row r="19" customFormat="false" ht="15.75" hidden="false" customHeight="false" outlineLevel="0" collapsed="false">
      <c r="A19" s="61" t="n">
        <v>37012</v>
      </c>
      <c r="B19" s="62" t="n">
        <v>-14.9</v>
      </c>
      <c r="C19" s="62" t="n">
        <v>-14.6</v>
      </c>
      <c r="D19" s="62" t="n">
        <v>-15.1</v>
      </c>
      <c r="E19" s="62" t="n">
        <v>0.07</v>
      </c>
      <c r="F19" s="63" t="s">
        <v>321</v>
      </c>
    </row>
    <row r="20" customFormat="false" ht="15.75" hidden="false" customHeight="false" outlineLevel="0" collapsed="false">
      <c r="A20" s="61" t="n">
        <v>37043</v>
      </c>
      <c r="B20" s="62" t="n">
        <v>-17.4</v>
      </c>
      <c r="C20" s="62" t="n">
        <v>-17.9</v>
      </c>
      <c r="D20" s="62" t="n">
        <v>-17</v>
      </c>
      <c r="E20" s="62" t="n">
        <v>-0.27</v>
      </c>
      <c r="F20" s="63" t="s">
        <v>322</v>
      </c>
    </row>
    <row r="21" customFormat="false" ht="15.75" hidden="false" customHeight="false" outlineLevel="0" collapsed="false">
      <c r="A21" s="61" t="n">
        <v>37073</v>
      </c>
      <c r="B21" s="62" t="n">
        <v>-17.2</v>
      </c>
      <c r="C21" s="62" t="n">
        <v>-18.7</v>
      </c>
      <c r="D21" s="62" t="n">
        <v>-15.7</v>
      </c>
      <c r="E21" s="62" t="n">
        <v>-0.42</v>
      </c>
      <c r="F21" s="63" t="s">
        <v>323</v>
      </c>
    </row>
    <row r="22" customFormat="false" ht="15.75" hidden="false" customHeight="false" outlineLevel="0" collapsed="false">
      <c r="A22" s="61" t="n">
        <v>37104</v>
      </c>
      <c r="B22" s="62" t="n">
        <v>-15.3</v>
      </c>
      <c r="C22" s="62" t="n">
        <v>-18.2</v>
      </c>
      <c r="D22" s="62" t="n">
        <v>-12.2</v>
      </c>
      <c r="E22" s="62" t="n">
        <v>-0.5</v>
      </c>
      <c r="F22" s="63" t="s">
        <v>324</v>
      </c>
    </row>
    <row r="23" customFormat="false" ht="15.75" hidden="false" customHeight="false" outlineLevel="0" collapsed="false">
      <c r="A23" s="61" t="n">
        <v>37135</v>
      </c>
      <c r="B23" s="62" t="n">
        <v>-24.4</v>
      </c>
      <c r="C23" s="62" t="n">
        <v>-27.1</v>
      </c>
      <c r="D23" s="62" t="n">
        <v>-21.7</v>
      </c>
      <c r="E23" s="62" t="n">
        <v>-0.99</v>
      </c>
      <c r="F23" s="63" t="s">
        <v>325</v>
      </c>
    </row>
    <row r="24" customFormat="false" ht="15.75" hidden="false" customHeight="false" outlineLevel="0" collapsed="false">
      <c r="A24" s="61" t="n">
        <v>37165</v>
      </c>
      <c r="B24" s="62" t="n">
        <v>-24.5</v>
      </c>
      <c r="C24" s="62" t="n">
        <v>-27.3</v>
      </c>
      <c r="D24" s="62" t="n">
        <v>-21.7</v>
      </c>
      <c r="E24" s="62" t="n">
        <v>-1.13</v>
      </c>
      <c r="F24" s="63" t="s">
        <v>326</v>
      </c>
    </row>
    <row r="25" customFormat="false" ht="15.75" hidden="false" customHeight="false" outlineLevel="0" collapsed="false">
      <c r="A25" s="61" t="n">
        <v>37196</v>
      </c>
      <c r="B25" s="62" t="n">
        <v>-23.5</v>
      </c>
      <c r="C25" s="62" t="n">
        <v>-27.2</v>
      </c>
      <c r="D25" s="62" t="n">
        <v>-19.8</v>
      </c>
      <c r="E25" s="62" t="n">
        <v>-1.26</v>
      </c>
      <c r="F25" s="63" t="s">
        <v>327</v>
      </c>
    </row>
    <row r="26" customFormat="false" ht="15.75" hidden="false" customHeight="false" outlineLevel="0" collapsed="false">
      <c r="A26" s="61" t="n">
        <v>37226</v>
      </c>
      <c r="B26" s="62" t="n">
        <v>-24.6</v>
      </c>
      <c r="C26" s="62" t="n">
        <v>-30</v>
      </c>
      <c r="D26" s="62" t="n">
        <v>-19.1</v>
      </c>
      <c r="E26" s="62" t="n">
        <v>-1.05</v>
      </c>
      <c r="F26" s="63" t="s">
        <v>328</v>
      </c>
    </row>
    <row r="27" customFormat="false" ht="15.75" hidden="false" customHeight="false" outlineLevel="0" collapsed="false">
      <c r="A27" s="61" t="n">
        <v>37257</v>
      </c>
      <c r="B27" s="62" t="n">
        <v>-23.7</v>
      </c>
      <c r="C27" s="62" t="n">
        <v>-30.5</v>
      </c>
      <c r="D27" s="62" t="n">
        <v>-16.7</v>
      </c>
      <c r="E27" s="62" t="n">
        <v>-1.15</v>
      </c>
      <c r="F27" s="63" t="s">
        <v>329</v>
      </c>
    </row>
    <row r="28" customFormat="false" ht="15.75" hidden="false" customHeight="false" outlineLevel="0" collapsed="false">
      <c r="A28" s="61" t="n">
        <v>37288</v>
      </c>
      <c r="B28" s="62" t="n">
        <v>-21.4</v>
      </c>
      <c r="C28" s="62" t="n">
        <v>-32.6</v>
      </c>
      <c r="D28" s="62" t="n">
        <v>-9.3</v>
      </c>
      <c r="E28" s="62" t="n">
        <v>-0.9</v>
      </c>
      <c r="F28" s="63" t="s">
        <v>330</v>
      </c>
    </row>
    <row r="29" customFormat="false" ht="15.75" hidden="false" customHeight="false" outlineLevel="0" collapsed="false">
      <c r="A29" s="61" t="n">
        <v>37316</v>
      </c>
      <c r="B29" s="62" t="n">
        <v>-17.8</v>
      </c>
      <c r="C29" s="62" t="n">
        <v>-31.5</v>
      </c>
      <c r="D29" s="62" t="n">
        <v>-3</v>
      </c>
      <c r="E29" s="62" t="n">
        <v>-0.75</v>
      </c>
      <c r="F29" s="63" t="s">
        <v>331</v>
      </c>
    </row>
    <row r="30" customFormat="false" ht="15.75" hidden="false" customHeight="false" outlineLevel="0" collapsed="false">
      <c r="A30" s="61" t="n">
        <v>37347</v>
      </c>
      <c r="B30" s="62" t="n">
        <v>-19.2</v>
      </c>
      <c r="C30" s="62" t="n">
        <v>-33.9</v>
      </c>
      <c r="D30" s="62" t="n">
        <v>-3.2</v>
      </c>
      <c r="E30" s="62" t="n">
        <v>-0.58</v>
      </c>
      <c r="F30" s="63" t="s">
        <v>332</v>
      </c>
    </row>
    <row r="31" customFormat="false" ht="15.75" hidden="false" customHeight="false" outlineLevel="0" collapsed="false">
      <c r="A31" s="61" t="n">
        <v>37377</v>
      </c>
      <c r="B31" s="62" t="n">
        <v>-17.6</v>
      </c>
      <c r="C31" s="62" t="n">
        <v>-33.3</v>
      </c>
      <c r="D31" s="62" t="n">
        <v>-0.4</v>
      </c>
      <c r="E31" s="62" t="n">
        <v>-0.39</v>
      </c>
      <c r="F31" s="63" t="s">
        <v>333</v>
      </c>
    </row>
    <row r="32" customFormat="false" ht="15.75" hidden="false" customHeight="false" outlineLevel="0" collapsed="false">
      <c r="A32" s="61" t="n">
        <v>37408</v>
      </c>
      <c r="B32" s="62" t="n">
        <v>-18.4</v>
      </c>
      <c r="C32" s="62" t="n">
        <v>-32.4</v>
      </c>
      <c r="D32" s="62" t="n">
        <v>-3.3</v>
      </c>
      <c r="E32" s="62" t="n">
        <v>-0.51</v>
      </c>
      <c r="F32" s="63" t="s">
        <v>334</v>
      </c>
    </row>
    <row r="33" customFormat="false" ht="15.75" hidden="false" customHeight="false" outlineLevel="0" collapsed="false">
      <c r="A33" s="61" t="n">
        <v>37438</v>
      </c>
      <c r="B33" s="62" t="n">
        <v>-20.2</v>
      </c>
      <c r="C33" s="62" t="n">
        <v>-33.5</v>
      </c>
      <c r="D33" s="62" t="n">
        <v>-5.8</v>
      </c>
      <c r="E33" s="62" t="n">
        <v>-0.6</v>
      </c>
      <c r="F33" s="63" t="s">
        <v>335</v>
      </c>
    </row>
    <row r="34" customFormat="false" ht="15.75" hidden="false" customHeight="false" outlineLevel="0" collapsed="false">
      <c r="A34" s="61" t="n">
        <v>37469</v>
      </c>
      <c r="B34" s="62" t="n">
        <v>-21.5</v>
      </c>
      <c r="C34" s="62" t="n">
        <v>-33.4</v>
      </c>
      <c r="D34" s="62" t="n">
        <v>-8.8</v>
      </c>
      <c r="E34" s="62" t="n">
        <v>-0.64</v>
      </c>
      <c r="F34" s="63" t="s">
        <v>336</v>
      </c>
    </row>
    <row r="35" customFormat="false" ht="15.75" hidden="false" customHeight="false" outlineLevel="0" collapsed="false">
      <c r="A35" s="61" t="n">
        <v>37500</v>
      </c>
      <c r="B35" s="62" t="n">
        <v>-22.6</v>
      </c>
      <c r="C35" s="62" t="n">
        <v>-33.5</v>
      </c>
      <c r="D35" s="62" t="n">
        <v>-10.9</v>
      </c>
      <c r="E35" s="62" t="n">
        <v>-0.57</v>
      </c>
      <c r="F35" s="63" t="s">
        <v>337</v>
      </c>
    </row>
    <row r="36" customFormat="false" ht="15.75" hidden="false" customHeight="false" outlineLevel="0" collapsed="false">
      <c r="A36" s="61" t="n">
        <v>37530</v>
      </c>
      <c r="B36" s="62" t="n">
        <v>-23</v>
      </c>
      <c r="C36" s="62" t="n">
        <v>-33.2</v>
      </c>
      <c r="D36" s="62" t="n">
        <v>-12.2</v>
      </c>
      <c r="E36" s="62" t="n">
        <v>-0.42</v>
      </c>
      <c r="F36" s="63" t="s">
        <v>338</v>
      </c>
    </row>
    <row r="37" customFormat="false" ht="15.75" hidden="false" customHeight="false" outlineLevel="0" collapsed="false">
      <c r="A37" s="61" t="n">
        <v>37561</v>
      </c>
      <c r="B37" s="62" t="n">
        <v>-25.1</v>
      </c>
      <c r="C37" s="62" t="n">
        <v>-31.8</v>
      </c>
      <c r="D37" s="62" t="n">
        <v>-18.1</v>
      </c>
      <c r="E37" s="62" t="n">
        <v>-0.36</v>
      </c>
      <c r="F37" s="63" t="s">
        <v>339</v>
      </c>
    </row>
    <row r="38" customFormat="false" ht="15.75" hidden="false" customHeight="false" outlineLevel="0" collapsed="false">
      <c r="A38" s="61" t="n">
        <v>37591</v>
      </c>
      <c r="B38" s="62" t="n">
        <v>-25.6</v>
      </c>
      <c r="C38" s="62" t="n">
        <v>-34.6</v>
      </c>
      <c r="D38" s="62" t="n">
        <v>-16.1</v>
      </c>
      <c r="E38" s="62" t="n">
        <v>-0.3</v>
      </c>
      <c r="F38" s="63" t="s">
        <v>340</v>
      </c>
    </row>
    <row r="39" customFormat="false" ht="15.75" hidden="false" customHeight="false" outlineLevel="0" collapsed="false">
      <c r="A39" s="61" t="n">
        <v>37622</v>
      </c>
      <c r="B39" s="62" t="n">
        <v>-25.3</v>
      </c>
      <c r="C39" s="62" t="n">
        <v>-34.7</v>
      </c>
      <c r="D39" s="62" t="n">
        <v>-15.4</v>
      </c>
      <c r="E39" s="62" t="n">
        <v>-0.38</v>
      </c>
      <c r="F39" s="63" t="s">
        <v>341</v>
      </c>
    </row>
    <row r="40" customFormat="false" ht="15.75" hidden="false" customHeight="false" outlineLevel="0" collapsed="false">
      <c r="A40" s="61" t="n">
        <v>37653</v>
      </c>
      <c r="B40" s="62" t="n">
        <v>-22</v>
      </c>
      <c r="C40" s="62" t="n">
        <v>-28</v>
      </c>
      <c r="D40" s="62" t="n">
        <v>-15.8</v>
      </c>
      <c r="E40" s="62" t="n">
        <v>-0.35</v>
      </c>
      <c r="F40" s="63" t="s">
        <v>342</v>
      </c>
    </row>
    <row r="41" customFormat="false" ht="15.75" hidden="false" customHeight="false" outlineLevel="0" collapsed="false">
      <c r="A41" s="61" t="n">
        <v>37681</v>
      </c>
      <c r="B41" s="62" t="n">
        <v>-22.5</v>
      </c>
      <c r="C41" s="62" t="n">
        <v>-29.3</v>
      </c>
      <c r="D41" s="62" t="n">
        <v>-15.5</v>
      </c>
      <c r="E41" s="62" t="n">
        <v>-0.65</v>
      </c>
      <c r="F41" s="63" t="s">
        <v>343</v>
      </c>
    </row>
    <row r="42" customFormat="false" ht="15.75" hidden="false" customHeight="false" outlineLevel="0" collapsed="false">
      <c r="A42" s="61" t="n">
        <v>37712</v>
      </c>
      <c r="B42" s="62" t="n">
        <v>-24.2</v>
      </c>
      <c r="C42" s="62" t="n">
        <v>-30.7</v>
      </c>
      <c r="D42" s="62" t="n">
        <v>-17.5</v>
      </c>
      <c r="E42" s="62" t="n">
        <v>-0.57</v>
      </c>
      <c r="F42" s="63" t="s">
        <v>344</v>
      </c>
    </row>
    <row r="43" customFormat="false" ht="15.75" hidden="false" customHeight="false" outlineLevel="0" collapsed="false">
      <c r="A43" s="61" t="n">
        <v>37742</v>
      </c>
      <c r="B43" s="62" t="n">
        <v>-21.5</v>
      </c>
      <c r="C43" s="62" t="n">
        <v>-28.6</v>
      </c>
      <c r="D43" s="62" t="n">
        <v>-14</v>
      </c>
      <c r="E43" s="62" t="n">
        <v>-0.7</v>
      </c>
      <c r="F43" s="63" t="s">
        <v>345</v>
      </c>
    </row>
    <row r="44" customFormat="false" ht="15.75" hidden="false" customHeight="false" outlineLevel="0" collapsed="false">
      <c r="A44" s="61" t="n">
        <v>37773</v>
      </c>
      <c r="B44" s="62" t="n">
        <v>-19.7</v>
      </c>
      <c r="C44" s="62" t="n">
        <v>-29</v>
      </c>
      <c r="D44" s="62" t="n">
        <v>-9.9</v>
      </c>
      <c r="E44" s="62" t="n">
        <v>-0.73</v>
      </c>
      <c r="F44" s="63" t="s">
        <v>346</v>
      </c>
    </row>
    <row r="45" customFormat="false" ht="15.75" hidden="false" customHeight="false" outlineLevel="0" collapsed="false">
      <c r="A45" s="61" t="n">
        <v>37803</v>
      </c>
      <c r="B45" s="62" t="n">
        <v>-17.7</v>
      </c>
      <c r="C45" s="62" t="n">
        <v>-27.8</v>
      </c>
      <c r="D45" s="62" t="n">
        <v>-7</v>
      </c>
      <c r="E45" s="62" t="n">
        <v>-0.86</v>
      </c>
      <c r="F45" s="63" t="s">
        <v>347</v>
      </c>
    </row>
    <row r="46" customFormat="false" ht="15.75" hidden="false" customHeight="false" outlineLevel="0" collapsed="false">
      <c r="A46" s="61" t="n">
        <v>37834</v>
      </c>
      <c r="B46" s="62" t="n">
        <v>-14.3</v>
      </c>
      <c r="C46" s="62" t="n">
        <v>-25</v>
      </c>
      <c r="D46" s="62" t="n">
        <v>-2.9</v>
      </c>
      <c r="E46" s="62" t="n">
        <v>-0.57</v>
      </c>
      <c r="F46" s="63" t="s">
        <v>348</v>
      </c>
    </row>
    <row r="47" customFormat="false" ht="15.75" hidden="false" customHeight="false" outlineLevel="0" collapsed="false">
      <c r="A47" s="61" t="n">
        <v>37865</v>
      </c>
      <c r="B47" s="62" t="n">
        <v>-14.4</v>
      </c>
      <c r="C47" s="62" t="n">
        <v>-27.5</v>
      </c>
      <c r="D47" s="62" t="n">
        <v>-0.3</v>
      </c>
      <c r="E47" s="62" t="n">
        <v>-0.58</v>
      </c>
      <c r="F47" s="63" t="s">
        <v>349</v>
      </c>
    </row>
    <row r="48" customFormat="false" ht="15.75" hidden="false" customHeight="false" outlineLevel="0" collapsed="false">
      <c r="A48" s="61" t="n">
        <v>37895</v>
      </c>
      <c r="B48" s="62" t="n">
        <v>-9.5</v>
      </c>
      <c r="C48" s="62" t="n">
        <v>-22.7</v>
      </c>
      <c r="D48" s="62" t="n">
        <v>4.6</v>
      </c>
      <c r="E48" s="62" t="n">
        <v>-0.31</v>
      </c>
      <c r="F48" s="63" t="s">
        <v>350</v>
      </c>
    </row>
    <row r="49" customFormat="false" ht="15.75" hidden="false" customHeight="false" outlineLevel="0" collapsed="false">
      <c r="A49" s="61" t="n">
        <v>37926</v>
      </c>
      <c r="B49" s="62" t="n">
        <v>-6.7</v>
      </c>
      <c r="C49" s="62" t="n">
        <v>-20</v>
      </c>
      <c r="D49" s="62" t="n">
        <v>7.6</v>
      </c>
      <c r="E49" s="62" t="n">
        <v>-0.11</v>
      </c>
      <c r="F49" s="63" t="s">
        <v>351</v>
      </c>
    </row>
    <row r="50" customFormat="false" ht="15.75" hidden="false" customHeight="false" outlineLevel="0" collapsed="false">
      <c r="A50" s="61" t="n">
        <v>37956</v>
      </c>
      <c r="B50" s="62" t="n">
        <v>-6.1</v>
      </c>
      <c r="C50" s="62" t="n">
        <v>-20.1</v>
      </c>
      <c r="D50" s="62" t="n">
        <v>9.1</v>
      </c>
      <c r="E50" s="62" t="n">
        <v>-0.13</v>
      </c>
      <c r="F50" s="63" t="s">
        <v>352</v>
      </c>
    </row>
    <row r="51" customFormat="false" ht="15.75" hidden="false" customHeight="false" outlineLevel="0" collapsed="false">
      <c r="A51" s="61" t="n">
        <v>37987</v>
      </c>
      <c r="B51" s="62" t="n">
        <v>-5.2</v>
      </c>
      <c r="C51" s="62" t="n">
        <v>-17.4</v>
      </c>
      <c r="D51" s="62" t="n">
        <v>7.8</v>
      </c>
      <c r="E51" s="62" t="n">
        <v>-0.01</v>
      </c>
      <c r="F51" s="63" t="s">
        <v>353</v>
      </c>
    </row>
    <row r="52" customFormat="false" ht="15.75" hidden="false" customHeight="false" outlineLevel="0" collapsed="false">
      <c r="A52" s="61" t="n">
        <v>38018</v>
      </c>
      <c r="B52" s="62" t="n">
        <v>-9.3</v>
      </c>
      <c r="C52" s="62" t="n">
        <v>-20.5</v>
      </c>
      <c r="D52" s="62" t="n">
        <v>2.5</v>
      </c>
      <c r="E52" s="62" t="n">
        <v>-0.16</v>
      </c>
      <c r="F52" s="63" t="s">
        <v>354</v>
      </c>
    </row>
    <row r="53" customFormat="false" ht="15.75" hidden="false" customHeight="false" outlineLevel="0" collapsed="false">
      <c r="A53" s="61" t="n">
        <v>38047</v>
      </c>
      <c r="B53" s="62" t="n">
        <v>-11.7</v>
      </c>
      <c r="C53" s="62" t="n">
        <v>-21.6</v>
      </c>
      <c r="D53" s="62" t="n">
        <v>-1.2</v>
      </c>
      <c r="E53" s="62" t="n">
        <v>-0.22</v>
      </c>
      <c r="F53" s="63" t="s">
        <v>355</v>
      </c>
    </row>
    <row r="54" customFormat="false" ht="15.75" hidden="false" customHeight="false" outlineLevel="0" collapsed="false">
      <c r="A54" s="61" t="n">
        <v>38078</v>
      </c>
      <c r="B54" s="62" t="n">
        <v>-9.3</v>
      </c>
      <c r="C54" s="62" t="n">
        <v>-15.8</v>
      </c>
      <c r="D54" s="62" t="n">
        <v>-2.5</v>
      </c>
      <c r="E54" s="62" t="n">
        <v>0.25</v>
      </c>
      <c r="F54" s="63" t="s">
        <v>356</v>
      </c>
    </row>
    <row r="55" customFormat="false" ht="15.75" hidden="false" customHeight="false" outlineLevel="0" collapsed="false">
      <c r="A55" s="61" t="n">
        <v>38108</v>
      </c>
      <c r="B55" s="62" t="n">
        <v>-10.8</v>
      </c>
      <c r="C55" s="62" t="n">
        <v>-18</v>
      </c>
      <c r="D55" s="62" t="n">
        <v>-3.3</v>
      </c>
      <c r="E55" s="62" t="n">
        <v>0.15</v>
      </c>
      <c r="F55" s="63" t="s">
        <v>357</v>
      </c>
    </row>
    <row r="56" customFormat="false" ht="15.75" hidden="false" customHeight="false" outlineLevel="0" collapsed="false">
      <c r="A56" s="61" t="n">
        <v>38139</v>
      </c>
      <c r="B56" s="62" t="n">
        <v>-12.2</v>
      </c>
      <c r="C56" s="62" t="n">
        <v>-19.5</v>
      </c>
      <c r="D56" s="62" t="n">
        <v>-4.6</v>
      </c>
      <c r="E56" s="62" t="n">
        <v>0.26</v>
      </c>
      <c r="F56" s="63" t="s">
        <v>358</v>
      </c>
    </row>
    <row r="57" customFormat="false" ht="15.75" hidden="false" customHeight="false" outlineLevel="0" collapsed="false">
      <c r="A57" s="61" t="n">
        <v>38169</v>
      </c>
      <c r="B57" s="62" t="n">
        <v>-10.5</v>
      </c>
      <c r="C57" s="62" t="n">
        <v>-17.5</v>
      </c>
      <c r="D57" s="62" t="n">
        <v>-3.3</v>
      </c>
      <c r="E57" s="62" t="n">
        <v>0.45</v>
      </c>
      <c r="F57" s="63" t="s">
        <v>359</v>
      </c>
    </row>
    <row r="58" customFormat="false" ht="15.75" hidden="false" customHeight="false" outlineLevel="0" collapsed="false">
      <c r="A58" s="61" t="n">
        <v>38200</v>
      </c>
      <c r="B58" s="62" t="n">
        <v>-10.3</v>
      </c>
      <c r="C58" s="62" t="n">
        <v>-16.1</v>
      </c>
      <c r="D58" s="62" t="n">
        <v>-4.2</v>
      </c>
      <c r="E58" s="62" t="n">
        <v>0.37</v>
      </c>
      <c r="F58" s="63" t="s">
        <v>360</v>
      </c>
    </row>
    <row r="59" customFormat="false" ht="15.75" hidden="false" customHeight="false" outlineLevel="0" collapsed="false">
      <c r="A59" s="61" t="n">
        <v>38231</v>
      </c>
      <c r="B59" s="62" t="n">
        <v>-9.9</v>
      </c>
      <c r="C59" s="62" t="n">
        <v>-16.1</v>
      </c>
      <c r="D59" s="62" t="n">
        <v>-3.5</v>
      </c>
      <c r="E59" s="62" t="n">
        <v>0.39</v>
      </c>
      <c r="F59" s="63" t="s">
        <v>361</v>
      </c>
    </row>
    <row r="60" customFormat="false" ht="15.75" hidden="false" customHeight="false" outlineLevel="0" collapsed="false">
      <c r="A60" s="61" t="n">
        <v>38261</v>
      </c>
      <c r="B60" s="62" t="n">
        <v>-9.6</v>
      </c>
      <c r="C60" s="62" t="n">
        <v>-15.6</v>
      </c>
      <c r="D60" s="62" t="n">
        <v>-3.5</v>
      </c>
      <c r="E60" s="62" t="n">
        <v>0.41</v>
      </c>
      <c r="F60" s="63" t="s">
        <v>362</v>
      </c>
    </row>
    <row r="61" customFormat="false" ht="15.75" hidden="false" customHeight="false" outlineLevel="0" collapsed="false">
      <c r="A61" s="61" t="n">
        <v>38292</v>
      </c>
      <c r="B61" s="62" t="n">
        <v>-10.1</v>
      </c>
      <c r="C61" s="62" t="n">
        <v>-15.4</v>
      </c>
      <c r="D61" s="62" t="n">
        <v>-4.7</v>
      </c>
      <c r="E61" s="62" t="n">
        <v>0.26</v>
      </c>
      <c r="F61" s="63" t="s">
        <v>363</v>
      </c>
    </row>
    <row r="62" customFormat="false" ht="15.75" hidden="false" customHeight="false" outlineLevel="0" collapsed="false">
      <c r="A62" s="61" t="n">
        <v>38322</v>
      </c>
      <c r="B62" s="62" t="n">
        <v>-7.5</v>
      </c>
      <c r="C62" s="62" t="n">
        <v>-12.9</v>
      </c>
      <c r="D62" s="62" t="n">
        <v>-2</v>
      </c>
      <c r="E62" s="62" t="n">
        <v>0.32</v>
      </c>
      <c r="F62" s="63" t="s">
        <v>364</v>
      </c>
    </row>
    <row r="63" customFormat="false" ht="15.75" hidden="false" customHeight="false" outlineLevel="0" collapsed="false">
      <c r="A63" s="61" t="n">
        <v>38353</v>
      </c>
      <c r="B63" s="62" t="n">
        <v>-8</v>
      </c>
      <c r="C63" s="62" t="n">
        <v>-12.7</v>
      </c>
      <c r="D63" s="62" t="n">
        <v>-3.2</v>
      </c>
      <c r="E63" s="62" t="n">
        <v>0.28</v>
      </c>
      <c r="F63" s="63" t="s">
        <v>365</v>
      </c>
    </row>
    <row r="64" customFormat="false" ht="15.75" hidden="false" customHeight="false" outlineLevel="0" collapsed="false">
      <c r="A64" s="61" t="n">
        <v>38384</v>
      </c>
      <c r="B64" s="62" t="n">
        <v>-10</v>
      </c>
      <c r="C64" s="62" t="n">
        <v>-14.8</v>
      </c>
      <c r="D64" s="62" t="n">
        <v>-5</v>
      </c>
      <c r="E64" s="62" t="n">
        <v>0.08</v>
      </c>
      <c r="F64" s="63" t="s">
        <v>366</v>
      </c>
    </row>
    <row r="65" customFormat="false" ht="15.75" hidden="false" customHeight="false" outlineLevel="0" collapsed="false">
      <c r="A65" s="61" t="n">
        <v>38412</v>
      </c>
      <c r="B65" s="62" t="n">
        <v>-13.4</v>
      </c>
      <c r="C65" s="62" t="n">
        <v>-18.6</v>
      </c>
      <c r="D65" s="62" t="n">
        <v>-8.1</v>
      </c>
      <c r="E65" s="62" t="n">
        <v>-0.2</v>
      </c>
      <c r="F65" s="63" t="s">
        <v>367</v>
      </c>
    </row>
    <row r="66" customFormat="false" ht="15.75" hidden="false" customHeight="false" outlineLevel="0" collapsed="false">
      <c r="A66" s="61" t="n">
        <v>38443</v>
      </c>
      <c r="B66" s="62" t="n">
        <v>-15</v>
      </c>
      <c r="C66" s="62" t="n">
        <v>-19.2</v>
      </c>
      <c r="D66" s="62" t="n">
        <v>-10.8</v>
      </c>
      <c r="E66" s="62" t="n">
        <v>-0.37</v>
      </c>
      <c r="F66" s="63" t="s">
        <v>368</v>
      </c>
    </row>
    <row r="67" customFormat="false" ht="15.75" hidden="false" customHeight="false" outlineLevel="0" collapsed="false">
      <c r="A67" s="61" t="n">
        <v>38473</v>
      </c>
      <c r="B67" s="62" t="n">
        <v>-16.3</v>
      </c>
      <c r="C67" s="62" t="n">
        <v>-19.2</v>
      </c>
      <c r="D67" s="62" t="n">
        <v>-13.3</v>
      </c>
      <c r="E67" s="62" t="n">
        <v>-0.45</v>
      </c>
      <c r="F67" s="63" t="s">
        <v>369</v>
      </c>
    </row>
    <row r="68" customFormat="false" ht="15.75" hidden="false" customHeight="false" outlineLevel="0" collapsed="false">
      <c r="A68" s="61" t="n">
        <v>38504</v>
      </c>
      <c r="B68" s="62" t="n">
        <v>-14.4</v>
      </c>
      <c r="C68" s="62" t="n">
        <v>-17.4</v>
      </c>
      <c r="D68" s="62" t="n">
        <v>-11.5</v>
      </c>
      <c r="E68" s="62" t="n">
        <v>-0.37</v>
      </c>
      <c r="F68" s="63" t="s">
        <v>370</v>
      </c>
    </row>
    <row r="69" customFormat="false" ht="15.75" hidden="false" customHeight="false" outlineLevel="0" collapsed="false">
      <c r="A69" s="61" t="n">
        <v>38534</v>
      </c>
      <c r="B69" s="62" t="n">
        <v>-10.7</v>
      </c>
      <c r="C69" s="62" t="n">
        <v>-15.7</v>
      </c>
      <c r="D69" s="62" t="n">
        <v>-5.6</v>
      </c>
      <c r="E69" s="62" t="n">
        <v>-0.16</v>
      </c>
      <c r="F69" s="63" t="s">
        <v>371</v>
      </c>
    </row>
    <row r="70" customFormat="false" ht="15.75" hidden="false" customHeight="false" outlineLevel="0" collapsed="false">
      <c r="A70" s="61" t="n">
        <v>38565</v>
      </c>
      <c r="B70" s="62" t="n">
        <v>-11.1</v>
      </c>
      <c r="C70" s="62" t="n">
        <v>-16.9</v>
      </c>
      <c r="D70" s="62" t="n">
        <v>-5.1</v>
      </c>
      <c r="E70" s="62" t="n">
        <v>-0.16</v>
      </c>
      <c r="F70" s="63" t="s">
        <v>372</v>
      </c>
    </row>
    <row r="71" customFormat="false" ht="15.75" hidden="false" customHeight="false" outlineLevel="0" collapsed="false">
      <c r="A71" s="61" t="n">
        <v>38596</v>
      </c>
      <c r="B71" s="62" t="n">
        <v>-7.1</v>
      </c>
      <c r="C71" s="62" t="n">
        <v>-10.6</v>
      </c>
      <c r="D71" s="62" t="n">
        <v>-3.6</v>
      </c>
      <c r="E71" s="62" t="n">
        <v>-0.03</v>
      </c>
      <c r="F71" s="63" t="s">
        <v>373</v>
      </c>
    </row>
    <row r="72" customFormat="false" ht="15.75" hidden="false" customHeight="false" outlineLevel="0" collapsed="false">
      <c r="A72" s="61" t="n">
        <v>38626</v>
      </c>
      <c r="B72" s="62" t="n">
        <v>-3.1</v>
      </c>
      <c r="C72" s="62" t="n">
        <v>-8.5</v>
      </c>
      <c r="D72" s="62" t="n">
        <v>2.5</v>
      </c>
      <c r="E72" s="62" t="n">
        <v>0.07</v>
      </c>
      <c r="F72" s="63" t="s">
        <v>374</v>
      </c>
    </row>
    <row r="73" customFormat="false" ht="15.75" hidden="false" customHeight="false" outlineLevel="0" collapsed="false">
      <c r="A73" s="61" t="n">
        <v>38657</v>
      </c>
      <c r="B73" s="62" t="n">
        <v>-4.3</v>
      </c>
      <c r="C73" s="62" t="n">
        <v>-9</v>
      </c>
      <c r="D73" s="62" t="n">
        <v>0.6</v>
      </c>
      <c r="E73" s="62" t="n">
        <v>0.04</v>
      </c>
      <c r="F73" s="63" t="s">
        <v>375</v>
      </c>
    </row>
    <row r="74" customFormat="false" ht="15.75" hidden="false" customHeight="false" outlineLevel="0" collapsed="false">
      <c r="A74" s="61" t="n">
        <v>38687</v>
      </c>
      <c r="B74" s="62" t="n">
        <v>-0.7</v>
      </c>
      <c r="C74" s="62" t="n">
        <v>-5.5</v>
      </c>
      <c r="D74" s="62" t="n">
        <v>4.1</v>
      </c>
      <c r="E74" s="62" t="n">
        <v>0.27</v>
      </c>
      <c r="F74" s="63" t="s">
        <v>376</v>
      </c>
    </row>
    <row r="75" customFormat="false" ht="15.75" hidden="false" customHeight="false" outlineLevel="0" collapsed="false">
      <c r="A75" s="61" t="n">
        <v>38718</v>
      </c>
      <c r="B75" s="62" t="n">
        <v>3.4</v>
      </c>
      <c r="C75" s="62" t="n">
        <v>-3.2</v>
      </c>
      <c r="D75" s="62" t="n">
        <v>10.2</v>
      </c>
      <c r="E75" s="62" t="n">
        <v>0.23</v>
      </c>
      <c r="F75" s="63" t="s">
        <v>377</v>
      </c>
    </row>
    <row r="76" customFormat="false" ht="15.75" hidden="false" customHeight="false" outlineLevel="0" collapsed="false">
      <c r="A76" s="61" t="n">
        <v>38749</v>
      </c>
      <c r="B76" s="62" t="n">
        <v>6.2</v>
      </c>
      <c r="C76" s="62" t="n">
        <v>0.7</v>
      </c>
      <c r="D76" s="62" t="n">
        <v>11.9</v>
      </c>
      <c r="E76" s="62" t="n">
        <v>0.48</v>
      </c>
      <c r="F76" s="63" t="s">
        <v>378</v>
      </c>
    </row>
    <row r="77" customFormat="false" ht="15.75" hidden="false" customHeight="false" outlineLevel="0" collapsed="false">
      <c r="A77" s="61" t="n">
        <v>38777</v>
      </c>
      <c r="B77" s="62" t="n">
        <v>9.8</v>
      </c>
      <c r="C77" s="62" t="n">
        <v>6.6</v>
      </c>
      <c r="D77" s="62" t="n">
        <v>13.1</v>
      </c>
      <c r="E77" s="62" t="n">
        <v>0.68</v>
      </c>
      <c r="F77" s="63" t="s">
        <v>379</v>
      </c>
    </row>
    <row r="78" customFormat="false" ht="15.75" hidden="false" customHeight="false" outlineLevel="0" collapsed="false">
      <c r="A78" s="61" t="n">
        <v>38808</v>
      </c>
      <c r="B78" s="62" t="n">
        <v>10.8</v>
      </c>
      <c r="C78" s="62" t="n">
        <v>8.8</v>
      </c>
      <c r="D78" s="62" t="n">
        <v>12.7</v>
      </c>
      <c r="E78" s="62" t="n">
        <v>1.03</v>
      </c>
      <c r="F78" s="63" t="s">
        <v>380</v>
      </c>
    </row>
    <row r="79" customFormat="false" ht="15.75" hidden="false" customHeight="false" outlineLevel="0" collapsed="false">
      <c r="A79" s="61" t="n">
        <v>38838</v>
      </c>
      <c r="B79" s="62" t="n">
        <v>9.8</v>
      </c>
      <c r="C79" s="62" t="n">
        <v>10.3</v>
      </c>
      <c r="D79" s="62" t="n">
        <v>9.4</v>
      </c>
      <c r="E79" s="62" t="n">
        <v>0.9</v>
      </c>
      <c r="F79" s="63" t="s">
        <v>381</v>
      </c>
    </row>
    <row r="80" customFormat="false" ht="15.75" hidden="false" customHeight="false" outlineLevel="0" collapsed="false">
      <c r="A80" s="61" t="n">
        <v>38869</v>
      </c>
      <c r="B80" s="62" t="n">
        <v>12.4</v>
      </c>
      <c r="C80" s="62" t="n">
        <v>14.5</v>
      </c>
      <c r="D80" s="62" t="n">
        <v>10.3</v>
      </c>
      <c r="E80" s="62" t="n">
        <v>1.29</v>
      </c>
      <c r="F80" s="63" t="s">
        <v>382</v>
      </c>
    </row>
    <row r="81" customFormat="false" ht="15.75" hidden="false" customHeight="false" outlineLevel="0" collapsed="false">
      <c r="A81" s="61" t="n">
        <v>38899</v>
      </c>
      <c r="B81" s="62" t="n">
        <v>10.4</v>
      </c>
      <c r="C81" s="62" t="n">
        <v>13.2</v>
      </c>
      <c r="D81" s="62" t="n">
        <v>7.6</v>
      </c>
      <c r="E81" s="62" t="n">
        <v>1.22</v>
      </c>
      <c r="F81" s="63" t="s">
        <v>383</v>
      </c>
    </row>
    <row r="82" customFormat="false" ht="15.75" hidden="false" customHeight="false" outlineLevel="0" collapsed="false">
      <c r="A82" s="61" t="n">
        <v>38930</v>
      </c>
      <c r="B82" s="62" t="n">
        <v>9.4</v>
      </c>
      <c r="C82" s="62" t="n">
        <v>13.3</v>
      </c>
      <c r="D82" s="62" t="n">
        <v>5.6</v>
      </c>
      <c r="E82" s="62" t="n">
        <v>1.13</v>
      </c>
      <c r="F82" s="63" t="s">
        <v>384</v>
      </c>
    </row>
    <row r="83" customFormat="false" ht="15.75" hidden="false" customHeight="false" outlineLevel="0" collapsed="false">
      <c r="A83" s="61" t="n">
        <v>38961</v>
      </c>
      <c r="B83" s="62" t="n">
        <v>9.5</v>
      </c>
      <c r="C83" s="62" t="n">
        <v>18.7</v>
      </c>
      <c r="D83" s="62" t="n">
        <v>0.6</v>
      </c>
      <c r="E83" s="62" t="n">
        <v>1.32</v>
      </c>
      <c r="F83" s="63" t="s">
        <v>385</v>
      </c>
    </row>
    <row r="84" customFormat="false" ht="15.75" hidden="false" customHeight="false" outlineLevel="0" collapsed="false">
      <c r="A84" s="61" t="n">
        <v>38991</v>
      </c>
      <c r="B84" s="62" t="n">
        <v>10.4</v>
      </c>
      <c r="C84" s="62" t="n">
        <v>19.5</v>
      </c>
      <c r="D84" s="62" t="n">
        <v>1.6</v>
      </c>
      <c r="E84" s="62" t="n">
        <v>1.29</v>
      </c>
      <c r="F84" s="63" t="s">
        <v>386</v>
      </c>
    </row>
    <row r="85" customFormat="false" ht="15.75" hidden="false" customHeight="false" outlineLevel="0" collapsed="false">
      <c r="A85" s="61" t="n">
        <v>39022</v>
      </c>
      <c r="B85" s="62" t="n">
        <v>13.8</v>
      </c>
      <c r="C85" s="62" t="n">
        <v>24</v>
      </c>
      <c r="D85" s="62" t="n">
        <v>4.1</v>
      </c>
      <c r="E85" s="62" t="n">
        <v>1.42</v>
      </c>
      <c r="F85" s="63" t="s">
        <v>387</v>
      </c>
    </row>
    <row r="86" customFormat="false" ht="15.75" hidden="false" customHeight="false" outlineLevel="0" collapsed="false">
      <c r="A86" s="61" t="n">
        <v>39052</v>
      </c>
      <c r="B86" s="62" t="n">
        <v>17.5</v>
      </c>
      <c r="C86" s="62" t="n">
        <v>27</v>
      </c>
      <c r="D86" s="62" t="n">
        <v>8.5</v>
      </c>
      <c r="E86" s="62" t="n">
        <v>1.49</v>
      </c>
      <c r="F86" s="63" t="s">
        <v>388</v>
      </c>
    </row>
    <row r="87" customFormat="false" ht="15.75" hidden="false" customHeight="false" outlineLevel="0" collapsed="false">
      <c r="A87" s="61" t="n">
        <v>39083</v>
      </c>
      <c r="B87" s="62" t="n">
        <v>15.4</v>
      </c>
      <c r="C87" s="62" t="n">
        <v>21.8</v>
      </c>
      <c r="D87" s="62" t="n">
        <v>9.2</v>
      </c>
      <c r="E87" s="62" t="n">
        <v>1.28</v>
      </c>
      <c r="F87" s="63" t="s">
        <v>389</v>
      </c>
    </row>
    <row r="88" customFormat="false" ht="15.75" hidden="false" customHeight="false" outlineLevel="0" collapsed="false">
      <c r="A88" s="61" t="n">
        <v>39114</v>
      </c>
      <c r="B88" s="62" t="n">
        <v>13.2</v>
      </c>
      <c r="C88" s="62" t="n">
        <v>18.7</v>
      </c>
      <c r="D88" s="62" t="n">
        <v>7.8</v>
      </c>
      <c r="E88" s="62" t="n">
        <v>1.47</v>
      </c>
      <c r="F88" s="63" t="s">
        <v>390</v>
      </c>
    </row>
    <row r="89" customFormat="false" ht="15.75" hidden="false" customHeight="false" outlineLevel="0" collapsed="false">
      <c r="A89" s="61" t="n">
        <v>39142</v>
      </c>
      <c r="B89" s="62" t="n">
        <v>14.3</v>
      </c>
      <c r="C89" s="62" t="n">
        <v>20.1</v>
      </c>
      <c r="D89" s="62" t="n">
        <v>8.8</v>
      </c>
      <c r="E89" s="62" t="n">
        <v>1.46</v>
      </c>
      <c r="F89" s="63" t="s">
        <v>391</v>
      </c>
    </row>
    <row r="90" customFormat="false" ht="15.75" hidden="false" customHeight="false" outlineLevel="0" collapsed="false">
      <c r="A90" s="61" t="n">
        <v>39173</v>
      </c>
      <c r="B90" s="62" t="n">
        <v>16.2</v>
      </c>
      <c r="C90" s="62" t="n">
        <v>21.9</v>
      </c>
      <c r="D90" s="62" t="n">
        <v>10.7</v>
      </c>
      <c r="E90" s="62" t="n">
        <v>1.54</v>
      </c>
      <c r="F90" s="63" t="s">
        <v>392</v>
      </c>
    </row>
    <row r="91" customFormat="false" ht="15.75" hidden="false" customHeight="false" outlineLevel="0" collapsed="false">
      <c r="A91" s="61" t="n">
        <v>39203</v>
      </c>
      <c r="B91" s="62" t="n">
        <v>15.8</v>
      </c>
      <c r="C91" s="62" t="n">
        <v>20.4</v>
      </c>
      <c r="D91" s="62" t="n">
        <v>11.3</v>
      </c>
      <c r="E91" s="62" t="n">
        <v>1.45</v>
      </c>
      <c r="F91" s="63" t="s">
        <v>393</v>
      </c>
    </row>
    <row r="92" customFormat="false" ht="15.75" hidden="false" customHeight="false" outlineLevel="0" collapsed="false">
      <c r="A92" s="61" t="n">
        <v>39234</v>
      </c>
      <c r="B92" s="62" t="n">
        <v>12.8</v>
      </c>
      <c r="C92" s="62" t="n">
        <v>18.1</v>
      </c>
      <c r="D92" s="62" t="n">
        <v>7.6</v>
      </c>
      <c r="E92" s="62" t="n">
        <v>1.47</v>
      </c>
      <c r="F92" s="63" t="s">
        <v>394</v>
      </c>
    </row>
    <row r="93" customFormat="false" ht="15.75" hidden="false" customHeight="false" outlineLevel="0" collapsed="false">
      <c r="A93" s="61" t="n">
        <v>39264</v>
      </c>
      <c r="B93" s="62" t="n">
        <v>12</v>
      </c>
      <c r="C93" s="62" t="n">
        <v>18.3</v>
      </c>
      <c r="D93" s="62" t="n">
        <v>5.8</v>
      </c>
      <c r="E93" s="62" t="n">
        <v>1.3</v>
      </c>
      <c r="F93" s="63" t="s">
        <v>395</v>
      </c>
    </row>
    <row r="94" customFormat="false" ht="15.75" hidden="false" customHeight="false" outlineLevel="0" collapsed="false">
      <c r="A94" s="61" t="n">
        <v>39295</v>
      </c>
      <c r="B94" s="62" t="n">
        <v>10.8</v>
      </c>
      <c r="C94" s="62" t="n">
        <v>18.6</v>
      </c>
      <c r="D94" s="62" t="n">
        <v>3.3</v>
      </c>
      <c r="E94" s="62" t="n">
        <v>1.33</v>
      </c>
      <c r="F94" s="63" t="s">
        <v>396</v>
      </c>
    </row>
    <row r="95" customFormat="false" ht="15.75" hidden="false" customHeight="false" outlineLevel="0" collapsed="false">
      <c r="A95" s="61" t="n">
        <v>39326</v>
      </c>
      <c r="B95" s="62" t="n">
        <v>7.7</v>
      </c>
      <c r="C95" s="62" t="n">
        <v>15.7</v>
      </c>
      <c r="D95" s="62" t="n">
        <v>-0.1</v>
      </c>
      <c r="E95" s="62" t="n">
        <v>1.06</v>
      </c>
      <c r="F95" s="63" t="s">
        <v>397</v>
      </c>
    </row>
    <row r="96" customFormat="false" ht="15.75" hidden="false" customHeight="false" outlineLevel="0" collapsed="false">
      <c r="A96" s="61" t="n">
        <v>39356</v>
      </c>
      <c r="B96" s="62" t="n">
        <v>7.3</v>
      </c>
      <c r="C96" s="62" t="n">
        <v>14.9</v>
      </c>
      <c r="D96" s="62" t="n">
        <v>0</v>
      </c>
      <c r="E96" s="62" t="n">
        <v>0.87</v>
      </c>
      <c r="F96" s="63" t="s">
        <v>398</v>
      </c>
    </row>
    <row r="97" customFormat="false" ht="15.75" hidden="false" customHeight="false" outlineLevel="0" collapsed="false">
      <c r="A97" s="61" t="n">
        <v>39387</v>
      </c>
      <c r="B97" s="62" t="n">
        <v>8.4</v>
      </c>
      <c r="C97" s="62" t="n">
        <v>17.1</v>
      </c>
      <c r="D97" s="62" t="n">
        <v>0.1</v>
      </c>
      <c r="E97" s="62" t="n">
        <v>1.02</v>
      </c>
      <c r="F97" s="63" t="s">
        <v>399</v>
      </c>
    </row>
    <row r="98" customFormat="false" ht="15.75" hidden="false" customHeight="false" outlineLevel="0" collapsed="false">
      <c r="A98" s="61" t="n">
        <v>39417</v>
      </c>
      <c r="B98" s="62" t="n">
        <v>6.1</v>
      </c>
      <c r="C98" s="62" t="n">
        <v>12.8</v>
      </c>
      <c r="D98" s="62" t="n">
        <v>-0.4</v>
      </c>
      <c r="E98" s="62" t="n">
        <v>0.89</v>
      </c>
      <c r="F98" s="63" t="s">
        <v>400</v>
      </c>
    </row>
    <row r="99" customFormat="false" ht="15.75" hidden="false" customHeight="false" outlineLevel="0" collapsed="false">
      <c r="A99" s="61" t="n">
        <v>39448</v>
      </c>
      <c r="B99" s="62" t="n">
        <v>6.4</v>
      </c>
      <c r="C99" s="62" t="n">
        <v>12.3</v>
      </c>
      <c r="D99" s="62" t="n">
        <v>0.6</v>
      </c>
      <c r="E99" s="62" t="n">
        <v>0.76</v>
      </c>
      <c r="F99" s="63" t="s">
        <v>401</v>
      </c>
    </row>
    <row r="100" customFormat="false" ht="15.75" hidden="false" customHeight="false" outlineLevel="0" collapsed="false">
      <c r="A100" s="61" t="n">
        <v>39479</v>
      </c>
      <c r="B100" s="62" t="n">
        <v>7.3</v>
      </c>
      <c r="C100" s="62" t="n">
        <v>16.3</v>
      </c>
      <c r="D100" s="62" t="n">
        <v>-1.3</v>
      </c>
      <c r="E100" s="62" t="n">
        <v>0.72</v>
      </c>
      <c r="F100" s="63" t="s">
        <v>402</v>
      </c>
    </row>
    <row r="101" customFormat="false" ht="15.75" hidden="false" customHeight="false" outlineLevel="0" collapsed="false">
      <c r="A101" s="61" t="n">
        <v>39508</v>
      </c>
      <c r="B101" s="62" t="n">
        <v>8.6</v>
      </c>
      <c r="C101" s="62" t="n">
        <v>18.4</v>
      </c>
      <c r="D101" s="62" t="n">
        <v>-0.9</v>
      </c>
      <c r="E101" s="62" t="n">
        <v>0.8</v>
      </c>
      <c r="F101" s="63" t="s">
        <v>403</v>
      </c>
    </row>
    <row r="102" customFormat="false" ht="15.75" hidden="false" customHeight="false" outlineLevel="0" collapsed="false">
      <c r="A102" s="61" t="n">
        <v>39539</v>
      </c>
      <c r="B102" s="62" t="n">
        <v>3.8</v>
      </c>
      <c r="C102" s="62" t="n">
        <v>12.5</v>
      </c>
      <c r="D102" s="62" t="n">
        <v>-4.5</v>
      </c>
      <c r="E102" s="62" t="n">
        <v>0.45</v>
      </c>
      <c r="F102" s="63" t="s">
        <v>404</v>
      </c>
    </row>
    <row r="103" customFormat="false" ht="15.75" hidden="false" customHeight="false" outlineLevel="0" collapsed="false">
      <c r="A103" s="61" t="n">
        <v>39569</v>
      </c>
      <c r="B103" s="62" t="n">
        <v>5.8</v>
      </c>
      <c r="C103" s="62" t="n">
        <v>15.7</v>
      </c>
      <c r="D103" s="62" t="n">
        <v>-3.7</v>
      </c>
      <c r="E103" s="62" t="n">
        <v>0.6</v>
      </c>
      <c r="F103" s="63" t="s">
        <v>405</v>
      </c>
    </row>
    <row r="104" customFormat="false" ht="15.75" hidden="false" customHeight="false" outlineLevel="0" collapsed="false">
      <c r="A104" s="61" t="n">
        <v>39600</v>
      </c>
      <c r="B104" s="62" t="n">
        <v>1.3</v>
      </c>
      <c r="C104" s="62" t="n">
        <v>12</v>
      </c>
      <c r="D104" s="62" t="n">
        <v>-8.9</v>
      </c>
      <c r="E104" s="62" t="n">
        <v>0.17</v>
      </c>
      <c r="F104" s="63" t="s">
        <v>406</v>
      </c>
    </row>
    <row r="105" customFormat="false" ht="15.75" hidden="false" customHeight="false" outlineLevel="0" collapsed="false">
      <c r="A105" s="61" t="n">
        <v>39630</v>
      </c>
      <c r="B105" s="62" t="n">
        <v>-6.1</v>
      </c>
      <c r="C105" s="62" t="n">
        <v>7</v>
      </c>
      <c r="D105" s="62" t="n">
        <v>-18.4</v>
      </c>
      <c r="E105" s="62" t="n">
        <v>-0.15</v>
      </c>
      <c r="F105" s="63" t="s">
        <v>407</v>
      </c>
    </row>
    <row r="106" customFormat="false" ht="15.75" hidden="false" customHeight="false" outlineLevel="0" collapsed="false">
      <c r="A106" s="61" t="n">
        <v>39661</v>
      </c>
      <c r="B106" s="62" t="n">
        <v>-11.4</v>
      </c>
      <c r="C106" s="62" t="n">
        <v>2.3</v>
      </c>
      <c r="D106" s="62" t="n">
        <v>-24.1</v>
      </c>
      <c r="E106" s="62" t="n">
        <v>-0.22</v>
      </c>
      <c r="F106" s="63" t="s">
        <v>408</v>
      </c>
    </row>
    <row r="107" customFormat="false" ht="15.75" hidden="false" customHeight="false" outlineLevel="0" collapsed="false">
      <c r="A107" s="61" t="n">
        <v>39692</v>
      </c>
      <c r="B107" s="62" t="n">
        <v>-15.1</v>
      </c>
      <c r="C107" s="62" t="n">
        <v>-4.5</v>
      </c>
      <c r="D107" s="62" t="n">
        <v>-25.2</v>
      </c>
      <c r="E107" s="62" t="n">
        <v>-0.74</v>
      </c>
      <c r="F107" s="63" t="s">
        <v>409</v>
      </c>
    </row>
    <row r="108" customFormat="false" ht="15.75" hidden="false" customHeight="false" outlineLevel="0" collapsed="false">
      <c r="A108" s="61" t="n">
        <v>39722</v>
      </c>
      <c r="B108" s="62" t="n">
        <v>-20.4</v>
      </c>
      <c r="C108" s="62" t="n">
        <v>-4.3</v>
      </c>
      <c r="D108" s="62" t="n">
        <v>-35.2</v>
      </c>
      <c r="E108" s="62" t="n">
        <v>-1.26</v>
      </c>
      <c r="F108" s="63" t="s">
        <v>410</v>
      </c>
    </row>
    <row r="109" customFormat="false" ht="15.75" hidden="false" customHeight="false" outlineLevel="0" collapsed="false">
      <c r="A109" s="61" t="n">
        <v>39753</v>
      </c>
      <c r="B109" s="62" t="n">
        <v>-28.7</v>
      </c>
      <c r="C109" s="62" t="n">
        <v>-13.8</v>
      </c>
      <c r="D109" s="62" t="n">
        <v>-42.4</v>
      </c>
      <c r="E109" s="62" t="n">
        <v>-2.04</v>
      </c>
      <c r="F109" s="63" t="s">
        <v>411</v>
      </c>
    </row>
    <row r="110" customFormat="false" ht="15.75" hidden="false" customHeight="false" outlineLevel="0" collapsed="false">
      <c r="A110" s="61" t="n">
        <v>39783</v>
      </c>
      <c r="B110" s="62" t="n">
        <v>-35.2</v>
      </c>
      <c r="C110" s="62" t="n">
        <v>-25.6</v>
      </c>
      <c r="D110" s="62" t="n">
        <v>-44.2</v>
      </c>
      <c r="E110" s="62" t="n">
        <v>-3.09</v>
      </c>
      <c r="F110" s="63" t="s">
        <v>412</v>
      </c>
    </row>
    <row r="111" customFormat="false" ht="15.75" hidden="false" customHeight="false" outlineLevel="0" collapsed="false">
      <c r="A111" s="64" t="n">
        <v>39814</v>
      </c>
      <c r="B111" s="65" t="n">
        <v>-34.5</v>
      </c>
      <c r="C111" s="65" t="n">
        <v>-29.7</v>
      </c>
      <c r="D111" s="65" t="n">
        <v>-39.1</v>
      </c>
      <c r="E111" s="65" t="n">
        <v>-3.16</v>
      </c>
      <c r="F111" s="66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62"/>
    <col collapsed="false" customWidth="false" hidden="false" outlineLevel="0" max="4" min="2" style="28" width="8.99"/>
    <col collapsed="false" customWidth="true" hidden="false" outlineLevel="0" max="5" min="5" style="28" width="10.62"/>
    <col collapsed="false" customWidth="false" hidden="false" outlineLevel="0" max="257" min="6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414</v>
      </c>
    </row>
    <row r="4" customFormat="false" ht="15.75" hidden="false" customHeight="false" outlineLevel="0" collapsed="false">
      <c r="A4" s="28" t="s">
        <v>170</v>
      </c>
      <c r="B4" s="29" t="s">
        <v>415</v>
      </c>
    </row>
    <row r="5" customFormat="false" ht="15.75" hidden="false" customHeight="false" outlineLevel="0" collapsed="false">
      <c r="B5" s="67"/>
    </row>
    <row r="6" customFormat="false" ht="15.75" hidden="false" customHeight="false" outlineLevel="0" collapsed="false">
      <c r="A6" s="28" t="s">
        <v>416</v>
      </c>
      <c r="B6" s="30" t="s">
        <v>173</v>
      </c>
      <c r="C6" s="30"/>
      <c r="D6" s="30" t="s">
        <v>174</v>
      </c>
    </row>
    <row r="7" customFormat="false" ht="15.75" hidden="false" customHeight="false" outlineLevel="0" collapsed="false">
      <c r="B7" s="30" t="s">
        <v>417</v>
      </c>
      <c r="C7" s="30"/>
      <c r="D7" s="30" t="s">
        <v>417</v>
      </c>
    </row>
    <row r="8" customFormat="false" ht="15.75" hidden="false" customHeight="false" outlineLevel="0" collapsed="false">
      <c r="B8" s="30" t="s">
        <v>417</v>
      </c>
      <c r="C8" s="30"/>
      <c r="D8" s="30" t="s">
        <v>417</v>
      </c>
    </row>
    <row r="10" customFormat="false" ht="15.75" hidden="false" customHeight="false" outlineLevel="0" collapsed="false">
      <c r="A10" s="28" t="s">
        <v>177</v>
      </c>
      <c r="B10" s="29" t="s">
        <v>418</v>
      </c>
    </row>
    <row r="11" customFormat="false" ht="15.75" hidden="false" customHeight="false" outlineLevel="0" collapsed="false">
      <c r="A11" s="28" t="s">
        <v>179</v>
      </c>
      <c r="B11" s="29" t="s">
        <v>419</v>
      </c>
    </row>
    <row r="12" customFormat="false" ht="15.75" hidden="false" customHeight="false" outlineLevel="0" collapsed="false">
      <c r="B12" s="28" t="s">
        <v>420</v>
      </c>
      <c r="C12" s="28" t="s">
        <v>421</v>
      </c>
      <c r="D12" s="28" t="s">
        <v>422</v>
      </c>
      <c r="E12" s="28" t="s">
        <v>423</v>
      </c>
    </row>
    <row r="13" customFormat="false" ht="15.75" hidden="false" customHeight="false" outlineLevel="0" collapsed="false">
      <c r="B13" s="28" t="s">
        <v>424</v>
      </c>
      <c r="C13" s="28" t="s">
        <v>425</v>
      </c>
      <c r="D13" s="28" t="s">
        <v>426</v>
      </c>
      <c r="E13" s="28" t="s">
        <v>427</v>
      </c>
    </row>
    <row r="14" customFormat="false" ht="15.75" hidden="false" customHeight="false" outlineLevel="0" collapsed="false">
      <c r="A14" s="47" t="s">
        <v>428</v>
      </c>
      <c r="B14" s="33" t="n">
        <v>122.64</v>
      </c>
      <c r="C14" s="33" t="n">
        <v>107.67</v>
      </c>
      <c r="D14" s="33" t="n">
        <v>72.93</v>
      </c>
      <c r="E14" s="33"/>
      <c r="F14" s="60" t="s">
        <v>429</v>
      </c>
    </row>
    <row r="15" customFormat="false" ht="15.75" hidden="false" customHeight="false" outlineLevel="0" collapsed="false">
      <c r="A15" s="50" t="s">
        <v>430</v>
      </c>
      <c r="B15" s="37" t="n">
        <v>122.03</v>
      </c>
      <c r="C15" s="37" t="n">
        <v>105.92</v>
      </c>
      <c r="D15" s="37" t="n">
        <v>69.7</v>
      </c>
      <c r="E15" s="37"/>
      <c r="F15" s="63" t="s">
        <v>431</v>
      </c>
    </row>
    <row r="16" customFormat="false" ht="15.75" hidden="false" customHeight="false" outlineLevel="0" collapsed="false">
      <c r="A16" s="50" t="s">
        <v>432</v>
      </c>
      <c r="B16" s="37" t="n">
        <v>123.86</v>
      </c>
      <c r="C16" s="37" t="n">
        <v>117.88</v>
      </c>
      <c r="D16" s="37" t="n">
        <v>64.18</v>
      </c>
      <c r="E16" s="37"/>
      <c r="F16" s="63" t="s">
        <v>433</v>
      </c>
    </row>
    <row r="17" customFormat="false" ht="15.75" hidden="false" customHeight="false" outlineLevel="0" collapsed="false">
      <c r="A17" s="50" t="s">
        <v>434</v>
      </c>
      <c r="B17" s="37" t="n">
        <v>126.66</v>
      </c>
      <c r="C17" s="37" t="n">
        <v>116.28</v>
      </c>
      <c r="D17" s="37" t="n">
        <v>57.8</v>
      </c>
      <c r="E17" s="37"/>
      <c r="F17" s="63" t="s">
        <v>435</v>
      </c>
    </row>
    <row r="18" customFormat="false" ht="15.75" hidden="false" customHeight="false" outlineLevel="0" collapsed="false">
      <c r="A18" s="50" t="s">
        <v>436</v>
      </c>
      <c r="B18" s="37" t="n">
        <v>129.59</v>
      </c>
      <c r="C18" s="37" t="n">
        <v>117.4</v>
      </c>
      <c r="D18" s="37" t="n">
        <v>57.41</v>
      </c>
      <c r="E18" s="37"/>
      <c r="F18" s="63" t="s">
        <v>437</v>
      </c>
    </row>
    <row r="19" customFormat="false" ht="15.75" hidden="false" customHeight="false" outlineLevel="0" collapsed="false">
      <c r="A19" s="50" t="s">
        <v>438</v>
      </c>
      <c r="B19" s="37" t="n">
        <v>128</v>
      </c>
      <c r="C19" s="37" t="n">
        <v>116.44</v>
      </c>
      <c r="D19" s="37" t="n">
        <v>52.88</v>
      </c>
      <c r="E19" s="37"/>
      <c r="F19" s="63" t="s">
        <v>439</v>
      </c>
    </row>
    <row r="20" customFormat="false" ht="15.75" hidden="false" customHeight="false" outlineLevel="0" collapsed="false">
      <c r="A20" s="50" t="s">
        <v>440</v>
      </c>
      <c r="B20" s="37" t="n">
        <v>125.57</v>
      </c>
      <c r="C20" s="37" t="n">
        <v>119.47</v>
      </c>
      <c r="D20" s="37" t="n">
        <v>59.54</v>
      </c>
      <c r="E20" s="37"/>
      <c r="F20" s="63" t="s">
        <v>441</v>
      </c>
    </row>
    <row r="21" customFormat="false" ht="15.75" hidden="false" customHeight="false" outlineLevel="0" collapsed="false">
      <c r="A21" s="50" t="s">
        <v>442</v>
      </c>
      <c r="B21" s="37" t="n">
        <v>125.44</v>
      </c>
      <c r="C21" s="37" t="n">
        <v>129.68</v>
      </c>
      <c r="D21" s="37" t="n">
        <v>94</v>
      </c>
      <c r="E21" s="37"/>
      <c r="F21" s="63" t="s">
        <v>443</v>
      </c>
    </row>
    <row r="22" customFormat="false" ht="15.75" hidden="false" customHeight="false" outlineLevel="0" collapsed="false">
      <c r="A22" s="50" t="s">
        <v>444</v>
      </c>
      <c r="B22" s="37" t="n">
        <v>126.78</v>
      </c>
      <c r="C22" s="37" t="n">
        <v>138.3</v>
      </c>
      <c r="D22" s="37" t="n">
        <v>119.08</v>
      </c>
      <c r="E22" s="37"/>
      <c r="F22" s="63" t="s">
        <v>445</v>
      </c>
    </row>
    <row r="23" customFormat="false" ht="15.75" hidden="false" customHeight="false" outlineLevel="0" collapsed="false">
      <c r="A23" s="50" t="s">
        <v>446</v>
      </c>
      <c r="B23" s="37" t="n">
        <v>129.83</v>
      </c>
      <c r="C23" s="37" t="n">
        <v>127.29</v>
      </c>
      <c r="D23" s="37" t="n">
        <v>123.43</v>
      </c>
      <c r="E23" s="37"/>
      <c r="F23" s="63" t="s">
        <v>447</v>
      </c>
    </row>
    <row r="24" customFormat="false" ht="15.75" hidden="false" customHeight="false" outlineLevel="0" collapsed="false">
      <c r="A24" s="50" t="s">
        <v>448</v>
      </c>
      <c r="B24" s="37" t="n">
        <v>128.37</v>
      </c>
      <c r="C24" s="37" t="n">
        <v>114.37</v>
      </c>
      <c r="D24" s="37" t="n">
        <v>111.71</v>
      </c>
      <c r="E24" s="37"/>
      <c r="F24" s="63" t="s">
        <v>449</v>
      </c>
    </row>
    <row r="25" customFormat="false" ht="15.75" hidden="false" customHeight="false" outlineLevel="0" collapsed="false">
      <c r="A25" s="50" t="s">
        <v>450</v>
      </c>
      <c r="B25" s="37" t="n">
        <v>126.78</v>
      </c>
      <c r="C25" s="37" t="n">
        <v>109.42</v>
      </c>
      <c r="D25" s="37" t="n">
        <v>94.25</v>
      </c>
      <c r="E25" s="37"/>
      <c r="F25" s="63" t="s">
        <v>451</v>
      </c>
    </row>
    <row r="26" customFormat="false" ht="15.75" hidden="false" customHeight="false" outlineLevel="0" collapsed="false">
      <c r="A26" s="50" t="s">
        <v>452</v>
      </c>
      <c r="B26" s="37" t="n">
        <v>128</v>
      </c>
      <c r="C26" s="37" t="n">
        <v>109.27</v>
      </c>
      <c r="D26" s="37" t="n">
        <v>80.79</v>
      </c>
      <c r="E26" s="37"/>
      <c r="F26" s="63" t="s">
        <v>453</v>
      </c>
    </row>
    <row r="27" customFormat="false" ht="15.75" hidden="false" customHeight="false" outlineLevel="0" collapsed="false">
      <c r="A27" s="50" t="s">
        <v>430</v>
      </c>
      <c r="B27" s="37" t="n">
        <v>129.46</v>
      </c>
      <c r="C27" s="37" t="n">
        <v>109.11</v>
      </c>
      <c r="D27" s="37" t="n">
        <v>65.63</v>
      </c>
      <c r="E27" s="37"/>
      <c r="F27" s="63" t="s">
        <v>454</v>
      </c>
    </row>
    <row r="28" customFormat="false" ht="15.75" hidden="false" customHeight="false" outlineLevel="0" collapsed="false">
      <c r="A28" s="50" t="s">
        <v>432</v>
      </c>
      <c r="B28" s="37" t="n">
        <v>127.51</v>
      </c>
      <c r="C28" s="37" t="n">
        <v>108.47</v>
      </c>
      <c r="D28" s="37" t="n">
        <v>64.5</v>
      </c>
      <c r="E28" s="37"/>
      <c r="F28" s="63" t="s">
        <v>455</v>
      </c>
    </row>
    <row r="29" customFormat="false" ht="15.75" hidden="false" customHeight="false" outlineLevel="0" collapsed="false">
      <c r="A29" s="50" t="s">
        <v>434</v>
      </c>
      <c r="B29" s="37" t="n">
        <v>123.74</v>
      </c>
      <c r="C29" s="37" t="n">
        <v>106.55</v>
      </c>
      <c r="D29" s="37" t="n">
        <v>65.49</v>
      </c>
      <c r="E29" s="37"/>
      <c r="F29" s="63" t="s">
        <v>456</v>
      </c>
    </row>
    <row r="30" customFormat="false" ht="15.75" hidden="false" customHeight="false" outlineLevel="0" collapsed="false">
      <c r="A30" s="50" t="s">
        <v>436</v>
      </c>
      <c r="B30" s="37" t="n">
        <v>119.23</v>
      </c>
      <c r="C30" s="37" t="n">
        <v>100.81</v>
      </c>
      <c r="D30" s="37" t="n">
        <v>66.3</v>
      </c>
      <c r="E30" s="37"/>
      <c r="F30" s="63" t="s">
        <v>457</v>
      </c>
    </row>
    <row r="31" customFormat="false" ht="15.75" hidden="false" customHeight="false" outlineLevel="0" collapsed="false">
      <c r="A31" s="50" t="s">
        <v>438</v>
      </c>
      <c r="B31" s="37" t="n">
        <v>116.31</v>
      </c>
      <c r="C31" s="37" t="n">
        <v>98.1</v>
      </c>
      <c r="D31" s="37" t="n">
        <v>62.97</v>
      </c>
      <c r="E31" s="37"/>
      <c r="F31" s="63" t="s">
        <v>458</v>
      </c>
    </row>
    <row r="32" customFormat="false" ht="15.75" hidden="false" customHeight="false" outlineLevel="0" collapsed="false">
      <c r="A32" s="50" t="s">
        <v>440</v>
      </c>
      <c r="B32" s="37" t="n">
        <v>113.14</v>
      </c>
      <c r="C32" s="37" t="n">
        <v>98.74</v>
      </c>
      <c r="D32" s="37" t="n">
        <v>67.37</v>
      </c>
      <c r="E32" s="37"/>
      <c r="F32" s="63" t="s">
        <v>459</v>
      </c>
    </row>
    <row r="33" customFormat="false" ht="15.75" hidden="false" customHeight="false" outlineLevel="0" collapsed="false">
      <c r="A33" s="50" t="s">
        <v>442</v>
      </c>
      <c r="B33" s="37" t="n">
        <v>114</v>
      </c>
      <c r="C33" s="37" t="n">
        <v>97.14</v>
      </c>
      <c r="D33" s="37" t="n">
        <v>68.36</v>
      </c>
      <c r="E33" s="37"/>
      <c r="F33" s="63" t="s">
        <v>460</v>
      </c>
    </row>
    <row r="34" customFormat="false" ht="15.75" hidden="false" customHeight="false" outlineLevel="0" collapsed="false">
      <c r="A34" s="50" t="s">
        <v>444</v>
      </c>
      <c r="B34" s="37" t="n">
        <v>116.55</v>
      </c>
      <c r="C34" s="37" t="n">
        <v>95.55</v>
      </c>
      <c r="D34" s="37" t="n">
        <v>70.66</v>
      </c>
      <c r="E34" s="37"/>
      <c r="F34" s="63" t="s">
        <v>461</v>
      </c>
    </row>
    <row r="35" customFormat="false" ht="15.75" hidden="false" customHeight="false" outlineLevel="0" collapsed="false">
      <c r="A35" s="50" t="s">
        <v>446</v>
      </c>
      <c r="B35" s="37" t="n">
        <v>115.94</v>
      </c>
      <c r="C35" s="37" t="n">
        <v>93.79</v>
      </c>
      <c r="D35" s="37" t="n">
        <v>76.36</v>
      </c>
      <c r="E35" s="37"/>
      <c r="F35" s="63" t="s">
        <v>462</v>
      </c>
    </row>
    <row r="36" customFormat="false" ht="15.75" hidden="false" customHeight="false" outlineLevel="0" collapsed="false">
      <c r="A36" s="50" t="s">
        <v>448</v>
      </c>
      <c r="B36" s="37" t="n">
        <v>116.92</v>
      </c>
      <c r="C36" s="37" t="n">
        <v>93.95</v>
      </c>
      <c r="D36" s="37" t="n">
        <v>72.29</v>
      </c>
      <c r="E36" s="37"/>
      <c r="F36" s="63" t="s">
        <v>463</v>
      </c>
    </row>
    <row r="37" customFormat="false" ht="15.75" hidden="false" customHeight="false" outlineLevel="0" collapsed="false">
      <c r="A37" s="50" t="s">
        <v>450</v>
      </c>
      <c r="B37" s="37" t="n">
        <v>116.19</v>
      </c>
      <c r="C37" s="37" t="n">
        <v>91.4</v>
      </c>
      <c r="D37" s="37" t="n">
        <v>62.44</v>
      </c>
      <c r="E37" s="37"/>
      <c r="F37" s="63" t="s">
        <v>464</v>
      </c>
    </row>
    <row r="38" customFormat="false" ht="15.75" hidden="false" customHeight="false" outlineLevel="0" collapsed="false">
      <c r="A38" s="50" t="s">
        <v>465</v>
      </c>
      <c r="B38" s="37" t="n">
        <v>116.92</v>
      </c>
      <c r="C38" s="37" t="n">
        <v>93.31</v>
      </c>
      <c r="D38" s="37" t="n">
        <v>62.05</v>
      </c>
      <c r="E38" s="37"/>
      <c r="F38" s="63" t="s">
        <v>466</v>
      </c>
    </row>
    <row r="39" customFormat="false" ht="15.75" hidden="false" customHeight="false" outlineLevel="0" collapsed="false">
      <c r="A39" s="50" t="s">
        <v>430</v>
      </c>
      <c r="B39" s="37" t="n">
        <v>117.04</v>
      </c>
      <c r="C39" s="37" t="n">
        <v>96.66</v>
      </c>
      <c r="D39" s="37" t="n">
        <v>62.51</v>
      </c>
      <c r="E39" s="37" t="n">
        <v>83.31</v>
      </c>
      <c r="F39" s="63" t="s">
        <v>467</v>
      </c>
    </row>
    <row r="40" customFormat="false" ht="15.75" hidden="false" customHeight="false" outlineLevel="0" collapsed="false">
      <c r="A40" s="50" t="s">
        <v>432</v>
      </c>
      <c r="B40" s="37" t="n">
        <v>116.55</v>
      </c>
      <c r="C40" s="37" t="n">
        <v>97.3</v>
      </c>
      <c r="D40" s="37" t="n">
        <v>61.45</v>
      </c>
      <c r="E40" s="37" t="n">
        <v>82.99</v>
      </c>
      <c r="F40" s="63" t="s">
        <v>468</v>
      </c>
    </row>
    <row r="41" customFormat="false" ht="15.75" hidden="false" customHeight="false" outlineLevel="0" collapsed="false">
      <c r="A41" s="50" t="s">
        <v>434</v>
      </c>
      <c r="B41" s="37" t="n">
        <v>114.36</v>
      </c>
      <c r="C41" s="37" t="n">
        <v>98.9</v>
      </c>
      <c r="D41" s="37" t="n">
        <v>66.05</v>
      </c>
      <c r="E41" s="37" t="n">
        <v>85.52</v>
      </c>
      <c r="F41" s="63" t="s">
        <v>469</v>
      </c>
    </row>
    <row r="42" customFormat="false" ht="15.75" hidden="false" customHeight="false" outlineLevel="0" collapsed="false">
      <c r="A42" s="50" t="s">
        <v>436</v>
      </c>
      <c r="B42" s="37" t="n">
        <v>116.68</v>
      </c>
      <c r="C42" s="37" t="n">
        <v>99.06</v>
      </c>
      <c r="D42" s="37" t="n">
        <v>69.14</v>
      </c>
      <c r="E42" s="37" t="n">
        <v>87.58</v>
      </c>
      <c r="F42" s="63" t="s">
        <v>470</v>
      </c>
    </row>
    <row r="43" customFormat="false" ht="15.75" hidden="false" customHeight="false" outlineLevel="0" collapsed="false">
      <c r="A43" s="50" t="s">
        <v>438</v>
      </c>
      <c r="B43" s="37" t="n">
        <v>115.94</v>
      </c>
      <c r="C43" s="37" t="n">
        <v>99.22</v>
      </c>
      <c r="D43" s="37" t="n">
        <v>73.95</v>
      </c>
      <c r="E43" s="37" t="n">
        <v>89.32</v>
      </c>
      <c r="F43" s="63" t="s">
        <v>471</v>
      </c>
    </row>
    <row r="44" customFormat="false" ht="15.75" hidden="false" customHeight="false" outlineLevel="0" collapsed="false">
      <c r="A44" s="50" t="s">
        <v>440</v>
      </c>
      <c r="B44" s="37" t="n">
        <v>118.38</v>
      </c>
      <c r="C44" s="37" t="n">
        <v>103.36</v>
      </c>
      <c r="D44" s="37" t="n">
        <v>71.47</v>
      </c>
      <c r="E44" s="37" t="n">
        <v>89.47</v>
      </c>
      <c r="F44" s="63" t="s">
        <v>472</v>
      </c>
    </row>
    <row r="45" customFormat="false" ht="15.75" hidden="false" customHeight="false" outlineLevel="0" collapsed="false">
      <c r="A45" s="50" t="s">
        <v>442</v>
      </c>
      <c r="B45" s="37" t="n">
        <v>123.98</v>
      </c>
      <c r="C45" s="37" t="n">
        <v>103.04</v>
      </c>
      <c r="D45" s="37" t="n">
        <v>69.49</v>
      </c>
      <c r="E45" s="37" t="n">
        <v>89.47</v>
      </c>
      <c r="F45" s="63" t="s">
        <v>473</v>
      </c>
    </row>
    <row r="46" customFormat="false" ht="15.75" hidden="false" customHeight="false" outlineLevel="0" collapsed="false">
      <c r="A46" s="50" t="s">
        <v>444</v>
      </c>
      <c r="B46" s="37" t="n">
        <v>127.27</v>
      </c>
      <c r="C46" s="37" t="n">
        <v>100.65</v>
      </c>
      <c r="D46" s="37" t="n">
        <v>71.51</v>
      </c>
      <c r="E46" s="37" t="n">
        <v>91.21</v>
      </c>
      <c r="F46" s="63" t="s">
        <v>474</v>
      </c>
    </row>
    <row r="47" customFormat="false" ht="15.75" hidden="false" customHeight="false" outlineLevel="0" collapsed="false">
      <c r="A47" s="50" t="s">
        <v>446</v>
      </c>
      <c r="B47" s="37" t="n">
        <v>120.45</v>
      </c>
      <c r="C47" s="37" t="n">
        <v>93.79</v>
      </c>
      <c r="D47" s="37" t="n">
        <v>70.98</v>
      </c>
      <c r="E47" s="37" t="n">
        <v>88.84</v>
      </c>
      <c r="F47" s="63" t="s">
        <v>475</v>
      </c>
    </row>
    <row r="48" customFormat="false" ht="15.75" hidden="false" customHeight="false" outlineLevel="0" collapsed="false">
      <c r="A48" s="50" t="s">
        <v>448</v>
      </c>
      <c r="B48" s="37" t="n">
        <v>117.41</v>
      </c>
      <c r="C48" s="37" t="n">
        <v>90.28</v>
      </c>
      <c r="D48" s="37" t="n">
        <v>66.94</v>
      </c>
      <c r="E48" s="37" t="n">
        <v>86</v>
      </c>
      <c r="F48" s="63" t="s">
        <v>476</v>
      </c>
    </row>
    <row r="49" customFormat="false" ht="15.75" hidden="false" customHeight="false" outlineLevel="0" collapsed="false">
      <c r="A49" s="50" t="s">
        <v>450</v>
      </c>
      <c r="B49" s="37" t="n">
        <v>114.24</v>
      </c>
      <c r="C49" s="37" t="n">
        <v>92.36</v>
      </c>
      <c r="D49" s="37" t="n">
        <v>63.5</v>
      </c>
      <c r="E49" s="37" t="n">
        <v>84.1</v>
      </c>
      <c r="F49" s="63" t="s">
        <v>477</v>
      </c>
    </row>
    <row r="50" customFormat="false" ht="15.75" hidden="false" customHeight="false" outlineLevel="0" collapsed="false">
      <c r="A50" s="50" t="s">
        <v>478</v>
      </c>
      <c r="B50" s="37" t="n">
        <v>115.34</v>
      </c>
      <c r="C50" s="37" t="n">
        <v>91.88</v>
      </c>
      <c r="D50" s="37" t="n">
        <v>61.06</v>
      </c>
      <c r="E50" s="37" t="n">
        <v>83.15</v>
      </c>
      <c r="F50" s="63" t="s">
        <v>479</v>
      </c>
    </row>
    <row r="51" customFormat="false" ht="15.75" hidden="false" customHeight="false" outlineLevel="0" collapsed="false">
      <c r="A51" s="50" t="s">
        <v>430</v>
      </c>
      <c r="B51" s="37" t="n">
        <v>114.36</v>
      </c>
      <c r="C51" s="37" t="n">
        <v>91.24</v>
      </c>
      <c r="D51" s="37" t="n">
        <v>64.57</v>
      </c>
      <c r="E51" s="37" t="n">
        <v>84.57</v>
      </c>
      <c r="F51" s="63" t="s">
        <v>480</v>
      </c>
    </row>
    <row r="52" customFormat="false" ht="15.75" hidden="false" customHeight="false" outlineLevel="0" collapsed="false">
      <c r="A52" s="50" t="s">
        <v>432</v>
      </c>
      <c r="B52" s="37" t="n">
        <v>116.31</v>
      </c>
      <c r="C52" s="37" t="n">
        <v>88.37</v>
      </c>
      <c r="D52" s="37" t="n">
        <v>65.52</v>
      </c>
      <c r="E52" s="37" t="n">
        <v>85.52</v>
      </c>
      <c r="F52" s="63" t="s">
        <v>481</v>
      </c>
    </row>
    <row r="53" customFormat="false" ht="15.75" hidden="false" customHeight="false" outlineLevel="0" collapsed="false">
      <c r="A53" s="50" t="s">
        <v>434</v>
      </c>
      <c r="B53" s="37" t="n">
        <v>118.62</v>
      </c>
      <c r="C53" s="37" t="n">
        <v>85.02</v>
      </c>
      <c r="D53" s="37" t="n">
        <v>65.31</v>
      </c>
      <c r="E53" s="37" t="n">
        <v>86.15</v>
      </c>
      <c r="F53" s="63" t="s">
        <v>482</v>
      </c>
    </row>
    <row r="54" customFormat="false" ht="15.75" hidden="false" customHeight="false" outlineLevel="0" collapsed="false">
      <c r="A54" s="50" t="s">
        <v>436</v>
      </c>
      <c r="B54" s="37" t="n">
        <v>119.84</v>
      </c>
      <c r="C54" s="37" t="n">
        <v>83.11</v>
      </c>
      <c r="D54" s="37" t="n">
        <v>64.35</v>
      </c>
      <c r="E54" s="37" t="n">
        <v>86.15</v>
      </c>
      <c r="F54" s="63" t="s">
        <v>483</v>
      </c>
    </row>
    <row r="55" customFormat="false" ht="15.75" hidden="false" customHeight="false" outlineLevel="0" collapsed="false">
      <c r="A55" s="50" t="s">
        <v>438</v>
      </c>
      <c r="B55" s="37" t="n">
        <v>118.02</v>
      </c>
      <c r="C55" s="37" t="n">
        <v>84.38</v>
      </c>
      <c r="D55" s="37" t="n">
        <v>61.52</v>
      </c>
      <c r="E55" s="37" t="n">
        <v>84.26</v>
      </c>
      <c r="F55" s="63" t="s">
        <v>484</v>
      </c>
    </row>
    <row r="56" customFormat="false" ht="15.75" hidden="false" customHeight="false" outlineLevel="0" collapsed="false">
      <c r="A56" s="50" t="s">
        <v>440</v>
      </c>
      <c r="B56" s="37" t="n">
        <v>120.33</v>
      </c>
      <c r="C56" s="37" t="n">
        <v>85.5</v>
      </c>
      <c r="D56" s="37" t="n">
        <v>57.98</v>
      </c>
      <c r="E56" s="37" t="n">
        <v>83.47</v>
      </c>
      <c r="F56" s="63" t="s">
        <v>485</v>
      </c>
    </row>
    <row r="57" customFormat="false" ht="15.75" hidden="false" customHeight="false" outlineLevel="0" collapsed="false">
      <c r="A57" s="50" t="s">
        <v>442</v>
      </c>
      <c r="B57" s="37" t="n">
        <v>118.26</v>
      </c>
      <c r="C57" s="37" t="n">
        <v>84.22</v>
      </c>
      <c r="D57" s="37" t="n">
        <v>58.19</v>
      </c>
      <c r="E57" s="37" t="n">
        <v>82.83</v>
      </c>
      <c r="F57" s="63" t="s">
        <v>486</v>
      </c>
    </row>
    <row r="58" customFormat="false" ht="15.75" hidden="false" customHeight="false" outlineLevel="0" collapsed="false">
      <c r="A58" s="50" t="s">
        <v>444</v>
      </c>
      <c r="B58" s="37" t="n">
        <v>117.04</v>
      </c>
      <c r="C58" s="37" t="n">
        <v>80.87</v>
      </c>
      <c r="D58" s="37" t="n">
        <v>55.96</v>
      </c>
      <c r="E58" s="37" t="n">
        <v>81.41</v>
      </c>
      <c r="F58" s="63" t="s">
        <v>487</v>
      </c>
    </row>
    <row r="59" customFormat="false" ht="15.75" hidden="false" customHeight="false" outlineLevel="0" collapsed="false">
      <c r="A59" s="50" t="s">
        <v>446</v>
      </c>
      <c r="B59" s="37" t="n">
        <v>115.46</v>
      </c>
      <c r="C59" s="37" t="n">
        <v>78</v>
      </c>
      <c r="D59" s="37" t="n">
        <v>58.23</v>
      </c>
      <c r="E59" s="37" t="n">
        <v>81.73</v>
      </c>
      <c r="F59" s="63" t="s">
        <v>488</v>
      </c>
    </row>
    <row r="60" customFormat="false" ht="15.75" hidden="false" customHeight="false" outlineLevel="0" collapsed="false">
      <c r="A60" s="50" t="s">
        <v>448</v>
      </c>
      <c r="B60" s="37" t="n">
        <v>116.43</v>
      </c>
      <c r="C60" s="37" t="n">
        <v>76.57</v>
      </c>
      <c r="D60" s="37" t="n">
        <v>53.45</v>
      </c>
      <c r="E60" s="37" t="n">
        <v>79.67</v>
      </c>
      <c r="F60" s="63" t="s">
        <v>489</v>
      </c>
    </row>
    <row r="61" customFormat="false" ht="15.75" hidden="false" customHeight="false" outlineLevel="0" collapsed="false">
      <c r="A61" s="50" t="s">
        <v>450</v>
      </c>
      <c r="B61" s="37" t="n">
        <v>119.6</v>
      </c>
      <c r="C61" s="37" t="n">
        <v>80.23</v>
      </c>
      <c r="D61" s="37" t="n">
        <v>47.32</v>
      </c>
      <c r="E61" s="37" t="n">
        <v>77.62</v>
      </c>
      <c r="F61" s="63" t="s">
        <v>490</v>
      </c>
    </row>
    <row r="62" customFormat="false" ht="15.75" hidden="false" customHeight="false" outlineLevel="0" collapsed="false">
      <c r="A62" s="50" t="s">
        <v>491</v>
      </c>
      <c r="B62" s="37" t="n">
        <v>121.67</v>
      </c>
      <c r="C62" s="37" t="n">
        <v>83.58</v>
      </c>
      <c r="D62" s="37" t="n">
        <v>50.19</v>
      </c>
      <c r="E62" s="37" t="n">
        <v>79.36</v>
      </c>
      <c r="F62" s="63" t="s">
        <v>492</v>
      </c>
    </row>
    <row r="63" customFormat="false" ht="15.75" hidden="false" customHeight="false" outlineLevel="0" collapsed="false">
      <c r="A63" s="50" t="s">
        <v>430</v>
      </c>
      <c r="B63" s="37" t="n">
        <v>123.37</v>
      </c>
      <c r="C63" s="37" t="n">
        <v>87.57</v>
      </c>
      <c r="D63" s="37" t="n">
        <v>48.7</v>
      </c>
      <c r="E63" s="37" t="n">
        <v>79.99</v>
      </c>
      <c r="F63" s="63" t="s">
        <v>493</v>
      </c>
    </row>
    <row r="64" customFormat="false" ht="15.75" hidden="false" customHeight="false" outlineLevel="0" collapsed="false">
      <c r="A64" s="50" t="s">
        <v>432</v>
      </c>
      <c r="B64" s="37" t="n">
        <v>121.79</v>
      </c>
      <c r="C64" s="37" t="n">
        <v>88.05</v>
      </c>
      <c r="D64" s="37" t="n">
        <v>48.49</v>
      </c>
      <c r="E64" s="37" t="n">
        <v>79.67</v>
      </c>
      <c r="F64" s="63" t="s">
        <v>494</v>
      </c>
    </row>
    <row r="65" customFormat="false" ht="15.75" hidden="false" customHeight="false" outlineLevel="0" collapsed="false">
      <c r="A65" s="50" t="s">
        <v>434</v>
      </c>
      <c r="B65" s="37" t="n">
        <v>122.64</v>
      </c>
      <c r="C65" s="37" t="n">
        <v>86.93</v>
      </c>
      <c r="D65" s="37" t="n">
        <v>53.66</v>
      </c>
      <c r="E65" s="37" t="n">
        <v>82.99</v>
      </c>
      <c r="F65" s="63" t="s">
        <v>495</v>
      </c>
    </row>
    <row r="66" customFormat="false" ht="15.75" hidden="false" customHeight="false" outlineLevel="0" collapsed="false">
      <c r="A66" s="50" t="s">
        <v>436</v>
      </c>
      <c r="B66" s="37" t="n">
        <v>123.62</v>
      </c>
      <c r="C66" s="37" t="n">
        <v>92.52</v>
      </c>
      <c r="D66" s="37" t="n">
        <v>58.19</v>
      </c>
      <c r="E66" s="37" t="n">
        <v>86.63</v>
      </c>
      <c r="F66" s="63" t="s">
        <v>496</v>
      </c>
    </row>
    <row r="67" customFormat="false" ht="15.75" hidden="false" customHeight="false" outlineLevel="0" collapsed="false">
      <c r="A67" s="50" t="s">
        <v>438</v>
      </c>
      <c r="B67" s="37" t="n">
        <v>121.3</v>
      </c>
      <c r="C67" s="37" t="n">
        <v>97.94</v>
      </c>
      <c r="D67" s="37" t="n">
        <v>61.03</v>
      </c>
      <c r="E67" s="37" t="n">
        <v>89</v>
      </c>
      <c r="F67" s="63" t="s">
        <v>497</v>
      </c>
    </row>
    <row r="68" customFormat="false" ht="15.75" hidden="false" customHeight="false" outlineLevel="0" collapsed="false">
      <c r="A68" s="50" t="s">
        <v>440</v>
      </c>
      <c r="B68" s="37" t="n">
        <v>119.11</v>
      </c>
      <c r="C68" s="37" t="n">
        <v>101.61</v>
      </c>
      <c r="D68" s="37" t="n">
        <v>63.89</v>
      </c>
      <c r="E68" s="37" t="n">
        <v>91.21</v>
      </c>
      <c r="F68" s="63" t="s">
        <v>498</v>
      </c>
    </row>
    <row r="69" customFormat="false" ht="15.75" hidden="false" customHeight="false" outlineLevel="0" collapsed="false">
      <c r="A69" s="50" t="s">
        <v>442</v>
      </c>
      <c r="B69" s="37" t="n">
        <v>118.87</v>
      </c>
      <c r="C69" s="37" t="n">
        <v>99.53</v>
      </c>
      <c r="D69" s="37" t="n">
        <v>60.14</v>
      </c>
      <c r="E69" s="37" t="n">
        <v>89.16</v>
      </c>
      <c r="F69" s="63" t="s">
        <v>499</v>
      </c>
    </row>
    <row r="70" customFormat="false" ht="15.75" hidden="false" customHeight="false" outlineLevel="0" collapsed="false">
      <c r="A70" s="50" t="s">
        <v>444</v>
      </c>
      <c r="B70" s="37" t="n">
        <v>121.18</v>
      </c>
      <c r="C70" s="37" t="n">
        <v>105.28</v>
      </c>
      <c r="D70" s="37" t="n">
        <v>57.13</v>
      </c>
      <c r="E70" s="37" t="n">
        <v>89.16</v>
      </c>
      <c r="F70" s="63" t="s">
        <v>500</v>
      </c>
    </row>
    <row r="71" customFormat="false" ht="15.75" hidden="false" customHeight="false" outlineLevel="0" collapsed="false">
      <c r="A71" s="50" t="s">
        <v>446</v>
      </c>
      <c r="B71" s="37" t="n">
        <v>120.33</v>
      </c>
      <c r="C71" s="37" t="n">
        <v>110.54</v>
      </c>
      <c r="D71" s="37" t="n">
        <v>58.37</v>
      </c>
      <c r="E71" s="37" t="n">
        <v>89.63</v>
      </c>
      <c r="F71" s="63" t="s">
        <v>501</v>
      </c>
    </row>
    <row r="72" customFormat="false" ht="15.75" hidden="false" customHeight="false" outlineLevel="0" collapsed="false">
      <c r="A72" s="50" t="s">
        <v>448</v>
      </c>
      <c r="B72" s="37" t="n">
        <v>117.77</v>
      </c>
      <c r="C72" s="37" t="n">
        <v>121.23</v>
      </c>
      <c r="D72" s="37" t="n">
        <v>60.92</v>
      </c>
      <c r="E72" s="37" t="n">
        <v>91.06</v>
      </c>
      <c r="F72" s="63" t="s">
        <v>502</v>
      </c>
    </row>
    <row r="73" customFormat="false" ht="15.75" hidden="false" customHeight="false" outlineLevel="0" collapsed="false">
      <c r="A73" s="50" t="s">
        <v>450</v>
      </c>
      <c r="B73" s="37" t="n">
        <v>121.3</v>
      </c>
      <c r="C73" s="37" t="n">
        <v>123.94</v>
      </c>
      <c r="D73" s="37" t="n">
        <v>57.13</v>
      </c>
      <c r="E73" s="37" t="n">
        <v>90.42</v>
      </c>
      <c r="F73" s="63" t="s">
        <v>503</v>
      </c>
    </row>
    <row r="74" customFormat="false" ht="15.75" hidden="false" customHeight="false" outlineLevel="0" collapsed="false">
      <c r="A74" s="50" t="s">
        <v>504</v>
      </c>
      <c r="B74" s="37" t="n">
        <v>120.45</v>
      </c>
      <c r="C74" s="37" t="n">
        <v>132.08</v>
      </c>
      <c r="D74" s="37" t="n">
        <v>59.79</v>
      </c>
      <c r="E74" s="37" t="n">
        <v>92.64</v>
      </c>
      <c r="F74" s="63" t="s">
        <v>505</v>
      </c>
    </row>
    <row r="75" customFormat="false" ht="15.75" hidden="false" customHeight="false" outlineLevel="0" collapsed="false">
      <c r="A75" s="50" t="s">
        <v>430</v>
      </c>
      <c r="B75" s="37" t="n">
        <v>122.03</v>
      </c>
      <c r="C75" s="37" t="n">
        <v>123.3</v>
      </c>
      <c r="D75" s="37" t="n">
        <v>61.77</v>
      </c>
      <c r="E75" s="37" t="n">
        <v>93.43</v>
      </c>
      <c r="F75" s="63" t="s">
        <v>506</v>
      </c>
    </row>
    <row r="76" customFormat="false" ht="15.75" hidden="false" customHeight="false" outlineLevel="0" collapsed="false">
      <c r="A76" s="50" t="s">
        <v>432</v>
      </c>
      <c r="B76" s="37" t="n">
        <v>123.62</v>
      </c>
      <c r="C76" s="37" t="n">
        <v>119.79</v>
      </c>
      <c r="D76" s="37" t="n">
        <v>61.45</v>
      </c>
      <c r="E76" s="37" t="n">
        <v>94.37</v>
      </c>
      <c r="F76" s="63" t="s">
        <v>507</v>
      </c>
    </row>
    <row r="77" customFormat="false" ht="15.75" hidden="false" customHeight="false" outlineLevel="0" collapsed="false">
      <c r="A77" s="50" t="s">
        <v>434</v>
      </c>
      <c r="B77" s="37" t="n">
        <v>122.89</v>
      </c>
      <c r="C77" s="37" t="n">
        <v>121.23</v>
      </c>
      <c r="D77" s="37" t="n">
        <v>66.48</v>
      </c>
      <c r="E77" s="37" t="n">
        <v>96.9</v>
      </c>
      <c r="F77" s="63" t="s">
        <v>508</v>
      </c>
    </row>
    <row r="78" customFormat="false" ht="15.75" hidden="false" customHeight="false" outlineLevel="0" collapsed="false">
      <c r="A78" s="50" t="s">
        <v>436</v>
      </c>
      <c r="B78" s="37" t="n">
        <v>122.89</v>
      </c>
      <c r="C78" s="37" t="n">
        <v>116.92</v>
      </c>
      <c r="D78" s="37" t="n">
        <v>65.28</v>
      </c>
      <c r="E78" s="37" t="n">
        <v>95.64</v>
      </c>
      <c r="F78" s="63" t="s">
        <v>509</v>
      </c>
    </row>
    <row r="79" customFormat="false" ht="15.75" hidden="false" customHeight="false" outlineLevel="0" collapsed="false">
      <c r="A79" s="50" t="s">
        <v>438</v>
      </c>
      <c r="B79" s="37" t="n">
        <v>128.25</v>
      </c>
      <c r="C79" s="37" t="n">
        <v>120.59</v>
      </c>
      <c r="D79" s="37" t="n">
        <v>61.38</v>
      </c>
      <c r="E79" s="37" t="n">
        <v>94.69</v>
      </c>
      <c r="F79" s="63" t="s">
        <v>510</v>
      </c>
    </row>
    <row r="80" customFormat="false" ht="15.75" hidden="false" customHeight="false" outlineLevel="0" collapsed="false">
      <c r="A80" s="50" t="s">
        <v>440</v>
      </c>
      <c r="B80" s="37" t="n">
        <v>133</v>
      </c>
      <c r="C80" s="37" t="n">
        <v>125.38</v>
      </c>
      <c r="D80" s="37" t="n">
        <v>56.88</v>
      </c>
      <c r="E80" s="37" t="n">
        <v>93.11</v>
      </c>
      <c r="F80" s="63" t="s">
        <v>511</v>
      </c>
    </row>
    <row r="81" customFormat="false" ht="15.75" hidden="false" customHeight="false" outlineLevel="0" collapsed="false">
      <c r="A81" s="50" t="s">
        <v>442</v>
      </c>
      <c r="B81" s="37" t="n">
        <v>130.44</v>
      </c>
      <c r="C81" s="37" t="n">
        <v>126.01</v>
      </c>
      <c r="D81" s="37" t="n">
        <v>58.4</v>
      </c>
      <c r="E81" s="37" t="n">
        <v>92.79</v>
      </c>
      <c r="F81" s="63" t="s">
        <v>512</v>
      </c>
    </row>
    <row r="82" customFormat="false" ht="15.75" hidden="false" customHeight="false" outlineLevel="0" collapsed="false">
      <c r="A82" s="50" t="s">
        <v>444</v>
      </c>
      <c r="B82" s="37" t="n">
        <v>131.05</v>
      </c>
      <c r="C82" s="37" t="n">
        <v>119.47</v>
      </c>
      <c r="D82" s="37" t="n">
        <v>59.4</v>
      </c>
      <c r="E82" s="37" t="n">
        <v>92.48</v>
      </c>
      <c r="F82" s="63" t="s">
        <v>513</v>
      </c>
    </row>
    <row r="83" customFormat="false" ht="15.75" hidden="false" customHeight="false" outlineLevel="0" collapsed="false">
      <c r="A83" s="50" t="s">
        <v>446</v>
      </c>
      <c r="B83" s="37" t="n">
        <v>133.36</v>
      </c>
      <c r="C83" s="37" t="n">
        <v>115.33</v>
      </c>
      <c r="D83" s="37" t="n">
        <v>57.31</v>
      </c>
      <c r="E83" s="37" t="n">
        <v>91.53</v>
      </c>
      <c r="F83" s="63" t="s">
        <v>514</v>
      </c>
    </row>
    <row r="84" customFormat="false" ht="15.75" hidden="false" customHeight="false" outlineLevel="0" collapsed="false">
      <c r="A84" s="50" t="s">
        <v>448</v>
      </c>
      <c r="B84" s="37" t="n">
        <v>130.07</v>
      </c>
      <c r="C84" s="37" t="n">
        <v>117.88</v>
      </c>
      <c r="D84" s="37" t="n">
        <v>59.57</v>
      </c>
      <c r="E84" s="37" t="n">
        <v>92</v>
      </c>
      <c r="F84" s="63" t="s">
        <v>515</v>
      </c>
    </row>
    <row r="85" customFormat="false" ht="15.75" hidden="false" customHeight="false" outlineLevel="0" collapsed="false">
      <c r="A85" s="50" t="s">
        <v>450</v>
      </c>
      <c r="B85" s="37" t="n">
        <v>131.05</v>
      </c>
      <c r="C85" s="37" t="n">
        <v>116.76</v>
      </c>
      <c r="D85" s="37" t="n">
        <v>63.5</v>
      </c>
      <c r="E85" s="37" t="n">
        <v>93.43</v>
      </c>
      <c r="F85" s="63" t="s">
        <v>516</v>
      </c>
    </row>
    <row r="86" customFormat="false" ht="15.75" hidden="false" customHeight="false" outlineLevel="0" collapsed="false">
      <c r="A86" s="50" t="s">
        <v>517</v>
      </c>
      <c r="B86" s="37" t="n">
        <v>133.6</v>
      </c>
      <c r="C86" s="37" t="n">
        <v>111.18</v>
      </c>
      <c r="D86" s="37" t="n">
        <v>63.01</v>
      </c>
      <c r="E86" s="37" t="n">
        <v>93.11</v>
      </c>
      <c r="F86" s="63" t="s">
        <v>518</v>
      </c>
    </row>
    <row r="87" customFormat="false" ht="15.75" hidden="false" customHeight="false" outlineLevel="0" collapsed="false">
      <c r="A87" s="50" t="s">
        <v>430</v>
      </c>
      <c r="B87" s="37" t="n">
        <v>136.77</v>
      </c>
      <c r="C87" s="37" t="n">
        <v>112.3</v>
      </c>
      <c r="D87" s="37" t="n">
        <v>62.65</v>
      </c>
      <c r="E87" s="37" t="n">
        <v>94.37</v>
      </c>
      <c r="F87" s="63" t="s">
        <v>519</v>
      </c>
    </row>
    <row r="88" customFormat="false" ht="15.75" hidden="false" customHeight="false" outlineLevel="0" collapsed="false">
      <c r="A88" s="50" t="s">
        <v>432</v>
      </c>
      <c r="B88" s="37" t="n">
        <v>137.87</v>
      </c>
      <c r="C88" s="37" t="n">
        <v>113.41</v>
      </c>
      <c r="D88" s="37" t="n">
        <v>68.92</v>
      </c>
      <c r="E88" s="37" t="n">
        <v>97.38</v>
      </c>
      <c r="F88" s="63" t="s">
        <v>520</v>
      </c>
    </row>
    <row r="89" customFormat="false" ht="15.75" hidden="false" customHeight="false" outlineLevel="0" collapsed="false">
      <c r="A89" s="50" t="s">
        <v>434</v>
      </c>
      <c r="B89" s="37" t="n">
        <v>147.24</v>
      </c>
      <c r="C89" s="37" t="n">
        <v>112.93</v>
      </c>
      <c r="D89" s="37" t="n">
        <v>73.6</v>
      </c>
      <c r="E89" s="37" t="n">
        <v>101.65</v>
      </c>
      <c r="F89" s="63" t="s">
        <v>521</v>
      </c>
    </row>
    <row r="90" customFormat="false" ht="15.75" hidden="false" customHeight="false" outlineLevel="0" collapsed="false">
      <c r="A90" s="50" t="s">
        <v>436</v>
      </c>
      <c r="B90" s="37" t="n">
        <v>150.05</v>
      </c>
      <c r="C90" s="37" t="n">
        <v>114.05</v>
      </c>
      <c r="D90" s="37" t="n">
        <v>67.72</v>
      </c>
      <c r="E90" s="37" t="n">
        <v>100.22</v>
      </c>
      <c r="F90" s="63" t="s">
        <v>522</v>
      </c>
    </row>
    <row r="91" customFormat="false" ht="15.75" hidden="false" customHeight="false" outlineLevel="0" collapsed="false">
      <c r="A91" s="50" t="s">
        <v>438</v>
      </c>
      <c r="B91" s="37" t="n">
        <v>144.32</v>
      </c>
      <c r="C91" s="37" t="n">
        <v>104.32</v>
      </c>
      <c r="D91" s="37" t="n">
        <v>65.74</v>
      </c>
      <c r="E91" s="37" t="n">
        <v>96.75</v>
      </c>
      <c r="F91" s="63" t="s">
        <v>523</v>
      </c>
    </row>
    <row r="92" customFormat="false" ht="15.75" hidden="false" customHeight="false" outlineLevel="0" collapsed="false">
      <c r="A92" s="50" t="s">
        <v>440</v>
      </c>
      <c r="B92" s="37" t="n">
        <v>142.01</v>
      </c>
      <c r="C92" s="37" t="n">
        <v>100.65</v>
      </c>
      <c r="D92" s="37" t="n">
        <v>69.28</v>
      </c>
      <c r="E92" s="37" t="n">
        <v>97.54</v>
      </c>
      <c r="F92" s="63" t="s">
        <v>524</v>
      </c>
    </row>
    <row r="93" customFormat="false" ht="15.75" hidden="false" customHeight="false" outlineLevel="0" collapsed="false">
      <c r="A93" s="50" t="s">
        <v>442</v>
      </c>
      <c r="B93" s="37" t="n">
        <v>139.69</v>
      </c>
      <c r="C93" s="37" t="n">
        <v>101.29</v>
      </c>
      <c r="D93" s="37" t="n">
        <v>71.51</v>
      </c>
      <c r="E93" s="37" t="n">
        <v>98.49</v>
      </c>
      <c r="F93" s="63" t="s">
        <v>525</v>
      </c>
    </row>
    <row r="94" customFormat="false" ht="15.75" hidden="false" customHeight="false" outlineLevel="0" collapsed="false">
      <c r="A94" s="50" t="s">
        <v>444</v>
      </c>
      <c r="B94" s="37" t="n">
        <v>129.71</v>
      </c>
      <c r="C94" s="37" t="n">
        <v>98.42</v>
      </c>
      <c r="D94" s="37" t="n">
        <v>78.42</v>
      </c>
      <c r="E94" s="37" t="n">
        <v>99.28</v>
      </c>
      <c r="F94" s="63" t="s">
        <v>526</v>
      </c>
    </row>
    <row r="95" customFormat="false" ht="15.75" hidden="false" customHeight="false" outlineLevel="0" collapsed="false">
      <c r="A95" s="50" t="s">
        <v>446</v>
      </c>
      <c r="B95" s="37" t="n">
        <v>126.3</v>
      </c>
      <c r="C95" s="37" t="n">
        <v>96.03</v>
      </c>
      <c r="D95" s="37" t="n">
        <v>82.98</v>
      </c>
      <c r="E95" s="37" t="n">
        <v>100.7</v>
      </c>
      <c r="F95" s="63" t="s">
        <v>527</v>
      </c>
    </row>
    <row r="96" customFormat="false" ht="15.75" hidden="false" customHeight="false" outlineLevel="0" collapsed="false">
      <c r="A96" s="50" t="s">
        <v>448</v>
      </c>
      <c r="B96" s="37" t="n">
        <v>126.3</v>
      </c>
      <c r="C96" s="37" t="n">
        <v>102.41</v>
      </c>
      <c r="D96" s="37" t="n">
        <v>78.81</v>
      </c>
      <c r="E96" s="37" t="n">
        <v>99.28</v>
      </c>
      <c r="F96" s="63" t="s">
        <v>528</v>
      </c>
    </row>
    <row r="97" customFormat="false" ht="15.75" hidden="false" customHeight="false" outlineLevel="0" collapsed="false">
      <c r="A97" s="50" t="s">
        <v>450</v>
      </c>
      <c r="B97" s="37" t="n">
        <v>127.03</v>
      </c>
      <c r="C97" s="37" t="n">
        <v>103.84</v>
      </c>
      <c r="D97" s="37" t="n">
        <v>83.27</v>
      </c>
      <c r="E97" s="37" t="n">
        <v>101.33</v>
      </c>
      <c r="F97" s="63" t="s">
        <v>529</v>
      </c>
    </row>
    <row r="98" customFormat="false" ht="15.75" hidden="false" customHeight="false" outlineLevel="0" collapsed="false">
      <c r="A98" s="50" t="s">
        <v>530</v>
      </c>
      <c r="B98" s="37" t="n">
        <v>130.56</v>
      </c>
      <c r="C98" s="37" t="n">
        <v>108.79</v>
      </c>
      <c r="D98" s="37" t="n">
        <v>82.49</v>
      </c>
      <c r="E98" s="37" t="n">
        <v>102.44</v>
      </c>
      <c r="F98" s="63" t="s">
        <v>531</v>
      </c>
    </row>
    <row r="99" customFormat="false" ht="15.75" hidden="false" customHeight="false" outlineLevel="0" collapsed="false">
      <c r="A99" s="50" t="s">
        <v>430</v>
      </c>
      <c r="B99" s="37" t="n">
        <v>129.34</v>
      </c>
      <c r="C99" s="37" t="n">
        <v>109.9</v>
      </c>
      <c r="D99" s="37" t="n">
        <v>72.75</v>
      </c>
      <c r="E99" s="37" t="n">
        <v>98.01</v>
      </c>
      <c r="F99" s="63" t="s">
        <v>532</v>
      </c>
    </row>
    <row r="100" customFormat="false" ht="15.75" hidden="false" customHeight="false" outlineLevel="0" collapsed="false">
      <c r="A100" s="50" t="s">
        <v>432</v>
      </c>
      <c r="B100" s="37" t="n">
        <v>130.8</v>
      </c>
      <c r="C100" s="37" t="n">
        <v>112.3</v>
      </c>
      <c r="D100" s="37" t="n">
        <v>68.78</v>
      </c>
      <c r="E100" s="37" t="n">
        <v>97.06</v>
      </c>
      <c r="F100" s="63" t="s">
        <v>533</v>
      </c>
    </row>
    <row r="101" customFormat="false" ht="15.75" hidden="false" customHeight="false" outlineLevel="0" collapsed="false">
      <c r="A101" s="50" t="s">
        <v>434</v>
      </c>
      <c r="B101" s="37" t="n">
        <v>130.44</v>
      </c>
      <c r="C101" s="37" t="n">
        <v>108.63</v>
      </c>
      <c r="D101" s="37" t="n">
        <v>63.68</v>
      </c>
      <c r="E101" s="37" t="n">
        <v>94.06</v>
      </c>
      <c r="F101" s="63" t="s">
        <v>534</v>
      </c>
    </row>
    <row r="102" customFormat="false" ht="15.75" hidden="false" customHeight="false" outlineLevel="0" collapsed="false">
      <c r="A102" s="50" t="s">
        <v>436</v>
      </c>
      <c r="B102" s="37" t="n">
        <v>129.95</v>
      </c>
      <c r="C102" s="37" t="n">
        <v>112.3</v>
      </c>
      <c r="D102" s="37" t="n">
        <v>68.96</v>
      </c>
      <c r="E102" s="37" t="n">
        <v>97.22</v>
      </c>
      <c r="F102" s="63" t="s">
        <v>535</v>
      </c>
    </row>
    <row r="103" customFormat="false" ht="15.75" hidden="false" customHeight="false" outlineLevel="0" collapsed="false">
      <c r="A103" s="50" t="s">
        <v>438</v>
      </c>
      <c r="B103" s="37" t="n">
        <v>124.47</v>
      </c>
      <c r="C103" s="37" t="n">
        <v>111.18</v>
      </c>
      <c r="D103" s="37" t="n">
        <v>63.82</v>
      </c>
      <c r="E103" s="37" t="n">
        <v>92.32</v>
      </c>
      <c r="F103" s="63" t="s">
        <v>536</v>
      </c>
    </row>
    <row r="104" customFormat="false" ht="15.75" hidden="false" customHeight="false" outlineLevel="0" collapsed="false">
      <c r="A104" s="50" t="s">
        <v>440</v>
      </c>
      <c r="B104" s="37" t="n">
        <v>122.16</v>
      </c>
      <c r="C104" s="37" t="n">
        <v>110.86</v>
      </c>
      <c r="D104" s="37" t="n">
        <v>65.35</v>
      </c>
      <c r="E104" s="37" t="n">
        <v>92</v>
      </c>
      <c r="F104" s="63" t="s">
        <v>537</v>
      </c>
    </row>
    <row r="105" customFormat="false" ht="15.75" hidden="false" customHeight="false" outlineLevel="0" collapsed="false">
      <c r="A105" s="50" t="s">
        <v>442</v>
      </c>
      <c r="B105" s="37" t="n">
        <v>120.94</v>
      </c>
      <c r="C105" s="37" t="n">
        <v>112.93</v>
      </c>
      <c r="D105" s="37" t="n">
        <v>66.55</v>
      </c>
      <c r="E105" s="37" t="n">
        <v>92.48</v>
      </c>
      <c r="F105" s="63" t="s">
        <v>538</v>
      </c>
    </row>
    <row r="106" customFormat="false" ht="15.75" hidden="false" customHeight="false" outlineLevel="0" collapsed="false">
      <c r="A106" s="50" t="s">
        <v>444</v>
      </c>
      <c r="B106" s="37" t="n">
        <v>120.82</v>
      </c>
      <c r="C106" s="37" t="n">
        <v>107.83</v>
      </c>
      <c r="D106" s="37" t="n">
        <v>66.34</v>
      </c>
      <c r="E106" s="37" t="n">
        <v>91.85</v>
      </c>
      <c r="F106" s="63" t="s">
        <v>539</v>
      </c>
    </row>
    <row r="107" customFormat="false" ht="15.75" hidden="false" customHeight="false" outlineLevel="0" collapsed="false">
      <c r="A107" s="50" t="s">
        <v>446</v>
      </c>
      <c r="B107" s="37" t="n">
        <v>121.18</v>
      </c>
      <c r="C107" s="37" t="n">
        <v>104.64</v>
      </c>
      <c r="D107" s="37" t="n">
        <v>71.26</v>
      </c>
      <c r="E107" s="37" t="n">
        <v>93.27</v>
      </c>
      <c r="F107" s="63" t="s">
        <v>540</v>
      </c>
    </row>
    <row r="108" customFormat="false" ht="15.75" hidden="false" customHeight="false" outlineLevel="0" collapsed="false">
      <c r="A108" s="50" t="s">
        <v>448</v>
      </c>
      <c r="B108" s="37" t="n">
        <v>121.55</v>
      </c>
      <c r="C108" s="37" t="n">
        <v>102.25</v>
      </c>
      <c r="D108" s="37" t="n">
        <v>67.86</v>
      </c>
      <c r="E108" s="37" t="n">
        <v>91.53</v>
      </c>
      <c r="F108" s="63" t="s">
        <v>541</v>
      </c>
    </row>
    <row r="109" customFormat="false" ht="15.75" hidden="false" customHeight="false" outlineLevel="0" collapsed="false">
      <c r="A109" s="50" t="s">
        <v>450</v>
      </c>
      <c r="B109" s="37" t="n">
        <v>117.53</v>
      </c>
      <c r="C109" s="37" t="n">
        <v>97.46</v>
      </c>
      <c r="D109" s="37" t="n">
        <v>61.06</v>
      </c>
      <c r="E109" s="37" t="n">
        <v>86.15</v>
      </c>
      <c r="F109" s="63" t="s">
        <v>542</v>
      </c>
    </row>
    <row r="110" customFormat="false" ht="15.75" hidden="false" customHeight="false" outlineLevel="0" collapsed="false">
      <c r="A110" s="68" t="s">
        <v>543</v>
      </c>
      <c r="B110" s="37" t="n">
        <v>116.19</v>
      </c>
      <c r="C110" s="37" t="n">
        <v>94.75</v>
      </c>
      <c r="D110" s="37" t="n">
        <v>53.38</v>
      </c>
      <c r="E110" s="37" t="n">
        <v>80.94</v>
      </c>
      <c r="F110" s="63" t="s">
        <v>544</v>
      </c>
    </row>
    <row r="111" customFormat="false" ht="15.75" hidden="false" customHeight="false" outlineLevel="0" collapsed="false">
      <c r="A111" s="68" t="s">
        <v>430</v>
      </c>
      <c r="B111" s="37" t="n">
        <v>116.55</v>
      </c>
      <c r="C111" s="37" t="n">
        <v>93.15</v>
      </c>
      <c r="D111" s="37" t="n">
        <v>50.22</v>
      </c>
      <c r="E111" s="37" t="n">
        <v>80.31</v>
      </c>
      <c r="F111" s="63" t="s">
        <v>545</v>
      </c>
    </row>
    <row r="112" customFormat="false" ht="15.75" hidden="false" customHeight="false" outlineLevel="0" collapsed="false">
      <c r="A112" s="68" t="s">
        <v>432</v>
      </c>
      <c r="B112" s="37" t="n">
        <v>115.94</v>
      </c>
      <c r="C112" s="37" t="n">
        <v>93.31</v>
      </c>
      <c r="D112" s="37" t="n">
        <v>46.89</v>
      </c>
      <c r="E112" s="37" t="n">
        <v>78.41</v>
      </c>
      <c r="F112" s="63" t="s">
        <v>546</v>
      </c>
    </row>
    <row r="113" customFormat="false" ht="15.75" hidden="false" customHeight="false" outlineLevel="0" collapsed="false">
      <c r="A113" s="68" t="s">
        <v>434</v>
      </c>
      <c r="B113" s="37" t="n">
        <v>117.65</v>
      </c>
      <c r="C113" s="37" t="n">
        <v>93.79</v>
      </c>
      <c r="D113" s="37" t="n">
        <v>47.42</v>
      </c>
      <c r="E113" s="37" t="n">
        <v>78.88</v>
      </c>
      <c r="F113" s="63" t="s">
        <v>547</v>
      </c>
    </row>
    <row r="114" customFormat="false" ht="15.75" hidden="false" customHeight="false" outlineLevel="0" collapsed="false">
      <c r="A114" s="68" t="s">
        <v>436</v>
      </c>
      <c r="B114" s="37" t="n">
        <v>118.62</v>
      </c>
      <c r="C114" s="37" t="n">
        <v>90.6</v>
      </c>
      <c r="D114" s="37" t="n">
        <v>49.48</v>
      </c>
      <c r="E114" s="37" t="n">
        <v>79.52</v>
      </c>
      <c r="F114" s="63" t="s">
        <v>548</v>
      </c>
    </row>
    <row r="115" customFormat="false" ht="15.75" hidden="false" customHeight="false" outlineLevel="0" collapsed="false">
      <c r="A115" s="68" t="s">
        <v>438</v>
      </c>
      <c r="B115" s="37" t="n">
        <v>116.55</v>
      </c>
      <c r="C115" s="37" t="n">
        <v>86.93</v>
      </c>
      <c r="D115" s="37" t="n">
        <v>44.2</v>
      </c>
      <c r="E115" s="37" t="n">
        <v>75.88</v>
      </c>
      <c r="F115" s="63" t="s">
        <v>549</v>
      </c>
    </row>
    <row r="116" customFormat="false" ht="15.75" hidden="false" customHeight="false" outlineLevel="0" collapsed="false">
      <c r="A116" s="68" t="s">
        <v>440</v>
      </c>
      <c r="B116" s="37" t="n">
        <v>113.63</v>
      </c>
      <c r="C116" s="37" t="n">
        <v>87.25</v>
      </c>
      <c r="D116" s="37" t="n">
        <v>45.05</v>
      </c>
      <c r="E116" s="37" t="n">
        <v>74.93</v>
      </c>
      <c r="F116" s="63" t="s">
        <v>550</v>
      </c>
    </row>
    <row r="117" customFormat="false" ht="15.75" hidden="false" customHeight="false" outlineLevel="0" collapsed="false">
      <c r="A117" s="68" t="s">
        <v>442</v>
      </c>
      <c r="B117" s="37" t="n">
        <v>107.42</v>
      </c>
      <c r="C117" s="37" t="n">
        <v>86.3</v>
      </c>
      <c r="D117" s="37" t="n">
        <v>44.24</v>
      </c>
      <c r="E117" s="37" t="n">
        <v>72.88</v>
      </c>
      <c r="F117" s="63" t="s">
        <v>551</v>
      </c>
    </row>
    <row r="118" customFormat="false" ht="15.75" hidden="false" customHeight="false" outlineLevel="0" collapsed="false">
      <c r="A118" s="68" t="s">
        <v>444</v>
      </c>
      <c r="B118" s="37" t="n">
        <v>106.2</v>
      </c>
      <c r="C118" s="37" t="n">
        <v>87.25</v>
      </c>
      <c r="D118" s="37" t="n">
        <v>48.88</v>
      </c>
      <c r="E118" s="37" t="n">
        <v>74.46</v>
      </c>
      <c r="F118" s="63" t="s">
        <v>552</v>
      </c>
    </row>
    <row r="119" customFormat="false" ht="15.75" hidden="false" customHeight="false" outlineLevel="0" collapsed="false">
      <c r="A119" s="68" t="s">
        <v>446</v>
      </c>
      <c r="B119" s="37" t="n">
        <v>107.05</v>
      </c>
      <c r="C119" s="37" t="n">
        <v>84.38</v>
      </c>
      <c r="D119" s="37" t="n">
        <v>46.96</v>
      </c>
      <c r="E119" s="37" t="n">
        <v>72.72</v>
      </c>
      <c r="F119" s="63" t="s">
        <v>553</v>
      </c>
    </row>
    <row r="120" customFormat="false" ht="15.75" hidden="false" customHeight="false" outlineLevel="0" collapsed="false">
      <c r="A120" s="68" t="s">
        <v>448</v>
      </c>
      <c r="B120" s="37" t="n">
        <v>106.45</v>
      </c>
      <c r="C120" s="37" t="n">
        <v>84.22</v>
      </c>
      <c r="D120" s="37" t="n">
        <v>42.08</v>
      </c>
      <c r="E120" s="37" t="n">
        <v>70.35</v>
      </c>
      <c r="F120" s="63" t="s">
        <v>554</v>
      </c>
    </row>
    <row r="121" customFormat="false" ht="15.75" hidden="false" customHeight="false" outlineLevel="0" collapsed="false">
      <c r="A121" s="68" t="s">
        <v>450</v>
      </c>
      <c r="B121" s="37" t="n">
        <v>102.91</v>
      </c>
      <c r="C121" s="37" t="n">
        <v>81.35</v>
      </c>
      <c r="D121" s="37" t="n">
        <v>36.87</v>
      </c>
      <c r="E121" s="37" t="n">
        <v>66.87</v>
      </c>
      <c r="F121" s="63" t="s">
        <v>555</v>
      </c>
    </row>
    <row r="122" customFormat="false" ht="15.75" hidden="false" customHeight="false" outlineLevel="0" collapsed="false">
      <c r="A122" s="68" t="s">
        <v>556</v>
      </c>
      <c r="B122" s="37" t="n">
        <v>105.23</v>
      </c>
      <c r="C122" s="37" t="n">
        <v>79.12</v>
      </c>
      <c r="D122" s="37" t="n">
        <v>40.09</v>
      </c>
      <c r="E122" s="37" t="n">
        <v>68.61</v>
      </c>
      <c r="F122" s="63" t="s">
        <v>557</v>
      </c>
    </row>
    <row r="123" customFormat="false" ht="15.75" hidden="false" customHeight="false" outlineLevel="0" collapsed="false">
      <c r="A123" s="68" t="s">
        <v>430</v>
      </c>
      <c r="B123" s="37" t="n">
        <v>100.48</v>
      </c>
      <c r="C123" s="37" t="n">
        <v>79.12</v>
      </c>
      <c r="D123" s="37" t="n">
        <v>38.07</v>
      </c>
      <c r="E123" s="37" t="n">
        <v>66.55</v>
      </c>
      <c r="F123" s="63" t="s">
        <v>558</v>
      </c>
    </row>
    <row r="124" customFormat="false" ht="15.75" hidden="false" customHeight="false" outlineLevel="0" collapsed="false">
      <c r="A124" s="68" t="s">
        <v>432</v>
      </c>
      <c r="B124" s="37" t="n">
        <v>98.53</v>
      </c>
      <c r="C124" s="37" t="n">
        <v>79.28</v>
      </c>
      <c r="D124" s="37" t="n">
        <v>45.55</v>
      </c>
      <c r="E124" s="37" t="n">
        <v>69.56</v>
      </c>
      <c r="F124" s="63" t="s">
        <v>559</v>
      </c>
    </row>
    <row r="125" customFormat="false" ht="15.75" hidden="false" customHeight="false" outlineLevel="0" collapsed="false">
      <c r="A125" s="68" t="s">
        <v>434</v>
      </c>
      <c r="B125" s="37" t="n">
        <v>98.41</v>
      </c>
      <c r="C125" s="37" t="n">
        <v>83.42</v>
      </c>
      <c r="D125" s="37" t="n">
        <v>55.71</v>
      </c>
      <c r="E125" s="37" t="n">
        <v>74.14</v>
      </c>
      <c r="F125" s="63" t="s">
        <v>560</v>
      </c>
    </row>
    <row r="126" customFormat="false" ht="15.75" hidden="false" customHeight="false" outlineLevel="0" collapsed="false">
      <c r="A126" s="68" t="s">
        <v>436</v>
      </c>
      <c r="B126" s="37" t="n">
        <v>98.04</v>
      </c>
      <c r="C126" s="37" t="n">
        <v>85.98</v>
      </c>
      <c r="D126" s="37" t="n">
        <v>57.09</v>
      </c>
      <c r="E126" s="37" t="n">
        <v>75.25</v>
      </c>
      <c r="F126" s="63" t="s">
        <v>561</v>
      </c>
    </row>
    <row r="127" customFormat="false" ht="15.75" hidden="false" customHeight="false" outlineLevel="0" collapsed="false">
      <c r="A127" s="68" t="s">
        <v>438</v>
      </c>
      <c r="B127" s="37" t="n">
        <v>94.51</v>
      </c>
      <c r="C127" s="37" t="n">
        <v>83.9</v>
      </c>
      <c r="D127" s="37" t="n">
        <v>57.52</v>
      </c>
      <c r="E127" s="37" t="n">
        <v>74.46</v>
      </c>
      <c r="F127" s="63" t="s">
        <v>562</v>
      </c>
    </row>
    <row r="128" customFormat="false" ht="15.75" hidden="false" customHeight="false" outlineLevel="0" collapsed="false">
      <c r="A128" s="68" t="s">
        <v>440</v>
      </c>
      <c r="B128" s="37" t="n">
        <v>91.83</v>
      </c>
      <c r="C128" s="37" t="n">
        <v>90.12</v>
      </c>
      <c r="D128" s="37" t="n">
        <v>66.41</v>
      </c>
      <c r="E128" s="37" t="n">
        <v>78.41</v>
      </c>
      <c r="F128" s="63" t="s">
        <v>563</v>
      </c>
    </row>
    <row r="129" customFormat="false" ht="15.75" hidden="false" customHeight="false" outlineLevel="0" collapsed="false">
      <c r="A129" s="68" t="s">
        <v>442</v>
      </c>
      <c r="B129" s="37" t="n">
        <v>96.82</v>
      </c>
      <c r="C129" s="37" t="n">
        <v>91.88</v>
      </c>
      <c r="D129" s="37" t="n">
        <v>71.58</v>
      </c>
      <c r="E129" s="37" t="n">
        <v>82.52</v>
      </c>
      <c r="F129" s="63" t="s">
        <v>564</v>
      </c>
    </row>
    <row r="130" customFormat="false" ht="15.75" hidden="false" customHeight="false" outlineLevel="0" collapsed="false">
      <c r="A130" s="68" t="s">
        <v>444</v>
      </c>
      <c r="B130" s="37" t="n">
        <v>97.92</v>
      </c>
      <c r="C130" s="37" t="n">
        <v>96.34</v>
      </c>
      <c r="D130" s="37" t="n">
        <v>79.23</v>
      </c>
      <c r="E130" s="37" t="n">
        <v>87.26</v>
      </c>
      <c r="F130" s="63" t="s">
        <v>565</v>
      </c>
    </row>
    <row r="131" customFormat="false" ht="15.75" hidden="false" customHeight="false" outlineLevel="0" collapsed="false">
      <c r="A131" s="68" t="s">
        <v>446</v>
      </c>
      <c r="B131" s="37" t="n">
        <v>97.07</v>
      </c>
      <c r="C131" s="37" t="n">
        <v>95.39</v>
      </c>
      <c r="D131" s="37" t="n">
        <v>78.59</v>
      </c>
      <c r="E131" s="37" t="n">
        <v>87.42</v>
      </c>
      <c r="F131" s="63" t="s">
        <v>566</v>
      </c>
    </row>
    <row r="132" customFormat="false" ht="15.75" hidden="false" customHeight="false" outlineLevel="0" collapsed="false">
      <c r="A132" s="68" t="s">
        <v>448</v>
      </c>
      <c r="B132" s="37" t="n">
        <v>96.46</v>
      </c>
      <c r="C132" s="37" t="n">
        <v>96.19</v>
      </c>
      <c r="D132" s="37" t="n">
        <v>85.78</v>
      </c>
      <c r="E132" s="37" t="n">
        <v>90.58</v>
      </c>
      <c r="F132" s="63" t="s">
        <v>567</v>
      </c>
    </row>
    <row r="133" customFormat="false" ht="15.75" hidden="false" customHeight="false" outlineLevel="0" collapsed="false">
      <c r="A133" s="68" t="s">
        <v>450</v>
      </c>
      <c r="B133" s="37" t="n">
        <v>96.09</v>
      </c>
      <c r="C133" s="37" t="n">
        <v>99.53</v>
      </c>
      <c r="D133" s="37" t="n">
        <v>88.58</v>
      </c>
      <c r="E133" s="37" t="n">
        <v>92</v>
      </c>
      <c r="F133" s="63" t="s">
        <v>568</v>
      </c>
    </row>
    <row r="134" customFormat="false" ht="15.75" hidden="false" customHeight="false" outlineLevel="0" collapsed="false">
      <c r="A134" s="68" t="s">
        <v>569</v>
      </c>
      <c r="B134" s="37" t="n">
        <v>100.11</v>
      </c>
      <c r="C134" s="37" t="n">
        <v>104.8</v>
      </c>
      <c r="D134" s="37" t="n">
        <v>89.29</v>
      </c>
      <c r="E134" s="37" t="n">
        <v>94.22</v>
      </c>
      <c r="F134" s="69" t="s">
        <v>570</v>
      </c>
    </row>
    <row r="135" customFormat="false" ht="15.75" hidden="false" customHeight="false" outlineLevel="0" collapsed="false">
      <c r="A135" s="68" t="s">
        <v>430</v>
      </c>
      <c r="B135" s="37" t="n">
        <v>101.45</v>
      </c>
      <c r="C135" s="37" t="n">
        <v>105.12</v>
      </c>
      <c r="D135" s="37" t="n">
        <v>96.16</v>
      </c>
      <c r="E135" s="37" t="n">
        <v>97.85</v>
      </c>
      <c r="F135" s="69" t="s">
        <v>571</v>
      </c>
    </row>
    <row r="136" customFormat="false" ht="15.75" hidden="false" customHeight="false" outlineLevel="0" collapsed="false">
      <c r="A136" s="68" t="s">
        <v>432</v>
      </c>
      <c r="B136" s="37" t="n">
        <v>101.33</v>
      </c>
      <c r="C136" s="37" t="n">
        <v>101.93</v>
      </c>
      <c r="D136" s="37" t="n">
        <v>97.36</v>
      </c>
      <c r="E136" s="37" t="n">
        <v>98.64</v>
      </c>
      <c r="F136" s="63" t="s">
        <v>572</v>
      </c>
    </row>
    <row r="137" customFormat="false" ht="15.75" hidden="false" customHeight="false" outlineLevel="0" collapsed="false">
      <c r="A137" s="68" t="s">
        <v>434</v>
      </c>
      <c r="B137" s="37" t="n">
        <v>104.37</v>
      </c>
      <c r="C137" s="37" t="n">
        <v>96.98</v>
      </c>
      <c r="D137" s="37" t="n">
        <v>83.06</v>
      </c>
      <c r="E137" s="37" t="n">
        <v>92.48</v>
      </c>
      <c r="F137" s="63" t="s">
        <v>573</v>
      </c>
    </row>
    <row r="138" customFormat="false" ht="15.75" hidden="false" customHeight="false" outlineLevel="0" collapsed="false">
      <c r="A138" s="68" t="s">
        <v>436</v>
      </c>
      <c r="B138" s="37" t="n">
        <v>104.25</v>
      </c>
      <c r="C138" s="37" t="n">
        <v>98.9</v>
      </c>
      <c r="D138" s="37" t="n">
        <v>96.44</v>
      </c>
      <c r="E138" s="37" t="n">
        <v>98.96</v>
      </c>
      <c r="F138" s="63" t="s">
        <v>574</v>
      </c>
    </row>
    <row r="139" customFormat="false" ht="15.75" hidden="false" customHeight="false" outlineLevel="0" collapsed="false">
      <c r="A139" s="68" t="s">
        <v>438</v>
      </c>
      <c r="B139" s="37" t="n">
        <v>102.67</v>
      </c>
      <c r="C139" s="37" t="n">
        <v>97.46</v>
      </c>
      <c r="D139" s="37" t="n">
        <v>104.91</v>
      </c>
      <c r="E139" s="37" t="n">
        <v>102.28</v>
      </c>
      <c r="F139" s="63" t="s">
        <v>575</v>
      </c>
    </row>
    <row r="140" customFormat="false" ht="15.75" hidden="false" customHeight="false" outlineLevel="0" collapsed="false">
      <c r="A140" s="68" t="s">
        <v>440</v>
      </c>
      <c r="B140" s="37" t="n">
        <v>99.99</v>
      </c>
      <c r="C140" s="37" t="n">
        <v>99.69</v>
      </c>
      <c r="D140" s="37" t="n">
        <v>99.74</v>
      </c>
      <c r="E140" s="37" t="n">
        <v>99.91</v>
      </c>
      <c r="F140" s="63" t="s">
        <v>576</v>
      </c>
    </row>
    <row r="141" customFormat="false" ht="15.75" hidden="false" customHeight="false" outlineLevel="0" collapsed="false">
      <c r="A141" s="68" t="s">
        <v>442</v>
      </c>
      <c r="B141" s="37" t="n">
        <v>98.65</v>
      </c>
      <c r="C141" s="37" t="n">
        <v>99.38</v>
      </c>
      <c r="D141" s="37" t="n">
        <v>104.17</v>
      </c>
      <c r="E141" s="37" t="n">
        <v>101.49</v>
      </c>
      <c r="F141" s="69" t="s">
        <v>577</v>
      </c>
    </row>
    <row r="142" customFormat="false" ht="15.75" hidden="false" customHeight="false" outlineLevel="0" collapsed="false">
      <c r="A142" s="68" t="s">
        <v>444</v>
      </c>
      <c r="B142" s="37" t="n">
        <v>97.31</v>
      </c>
      <c r="C142" s="37" t="n">
        <v>103.84</v>
      </c>
      <c r="D142" s="37" t="n">
        <v>113.62</v>
      </c>
      <c r="E142" s="37" t="n">
        <v>106.55</v>
      </c>
      <c r="F142" s="63" t="s">
        <v>578</v>
      </c>
    </row>
    <row r="143" customFormat="false" ht="15.75" hidden="false" customHeight="false" outlineLevel="0" collapsed="false">
      <c r="A143" s="68" t="s">
        <v>446</v>
      </c>
      <c r="B143" s="37" t="n">
        <v>95.97</v>
      </c>
      <c r="C143" s="37" t="n">
        <v>97.94</v>
      </c>
      <c r="D143" s="37" t="n">
        <v>111.21</v>
      </c>
      <c r="E143" s="37" t="n">
        <v>104.81</v>
      </c>
      <c r="F143" s="63" t="s">
        <v>579</v>
      </c>
    </row>
    <row r="144" customFormat="false" ht="15.75" hidden="false" customHeight="false" outlineLevel="0" collapsed="false">
      <c r="A144" s="68" t="s">
        <v>448</v>
      </c>
      <c r="B144" s="37" t="n">
        <v>95.36</v>
      </c>
      <c r="C144" s="37" t="n">
        <v>95.23</v>
      </c>
      <c r="D144" s="37" t="n">
        <v>114.51</v>
      </c>
      <c r="E144" s="37" t="n">
        <v>106.07</v>
      </c>
      <c r="F144" s="69" t="s">
        <v>580</v>
      </c>
    </row>
    <row r="145" customFormat="false" ht="15.75" hidden="false" customHeight="false" outlineLevel="0" collapsed="false">
      <c r="A145" s="68" t="s">
        <v>450</v>
      </c>
      <c r="B145" s="37" t="n">
        <v>98.53</v>
      </c>
      <c r="C145" s="37" t="n">
        <v>98.74</v>
      </c>
      <c r="D145" s="37" t="n">
        <v>89.54</v>
      </c>
      <c r="E145" s="37" t="n">
        <v>96.75</v>
      </c>
      <c r="F145" s="69" t="s">
        <v>581</v>
      </c>
    </row>
    <row r="146" customFormat="false" ht="15.75" hidden="false" customHeight="false" outlineLevel="0" collapsed="false">
      <c r="A146" s="68" t="s">
        <v>582</v>
      </c>
      <c r="B146" s="37" t="n">
        <v>98.41</v>
      </c>
      <c r="C146" s="37" t="n">
        <v>99.38</v>
      </c>
      <c r="D146" s="37" t="n">
        <v>91.91</v>
      </c>
      <c r="E146" s="37" t="n">
        <v>98.17</v>
      </c>
      <c r="F146" s="69" t="s">
        <v>317</v>
      </c>
    </row>
    <row r="147" customFormat="false" ht="15.75" hidden="false" customHeight="false" outlineLevel="0" collapsed="false">
      <c r="A147" s="68" t="s">
        <v>430</v>
      </c>
      <c r="B147" s="37" t="n">
        <v>97.68</v>
      </c>
      <c r="C147" s="37" t="n">
        <v>98.26</v>
      </c>
      <c r="D147" s="37" t="n">
        <v>96.48</v>
      </c>
      <c r="E147" s="37" t="n">
        <v>99.12</v>
      </c>
      <c r="F147" s="69" t="s">
        <v>318</v>
      </c>
    </row>
    <row r="148" customFormat="false" ht="15.75" hidden="false" customHeight="false" outlineLevel="0" collapsed="false">
      <c r="A148" s="68" t="s">
        <v>432</v>
      </c>
      <c r="B148" s="37" t="n">
        <v>98.53</v>
      </c>
      <c r="C148" s="37" t="n">
        <v>94.59</v>
      </c>
      <c r="D148" s="37" t="n">
        <v>88.62</v>
      </c>
      <c r="E148" s="37" t="n">
        <v>95.48</v>
      </c>
      <c r="F148" s="63" t="s">
        <v>319</v>
      </c>
    </row>
    <row r="149" customFormat="false" ht="15.75" hidden="false" customHeight="false" outlineLevel="0" collapsed="false">
      <c r="A149" s="68" t="s">
        <v>434</v>
      </c>
      <c r="B149" s="37" t="n">
        <v>96.82</v>
      </c>
      <c r="C149" s="37" t="n">
        <v>93.47</v>
      </c>
      <c r="D149" s="37" t="n">
        <v>90.88</v>
      </c>
      <c r="E149" s="37" t="n">
        <v>96.59</v>
      </c>
      <c r="F149" s="63" t="s">
        <v>320</v>
      </c>
    </row>
    <row r="150" customFormat="false" ht="15.75" hidden="false" customHeight="false" outlineLevel="0" collapsed="false">
      <c r="A150" s="68" t="s">
        <v>436</v>
      </c>
      <c r="B150" s="37" t="n">
        <v>99.26</v>
      </c>
      <c r="C150" s="37" t="n">
        <v>95.71</v>
      </c>
      <c r="D150" s="37" t="n">
        <v>97.58</v>
      </c>
      <c r="E150" s="37" t="n">
        <v>100.07</v>
      </c>
      <c r="F150" s="63" t="s">
        <v>321</v>
      </c>
    </row>
    <row r="151" customFormat="false" ht="15.75" hidden="false" customHeight="false" outlineLevel="0" collapsed="false">
      <c r="A151" s="68" t="s">
        <v>438</v>
      </c>
      <c r="B151" s="37" t="n">
        <v>99.14</v>
      </c>
      <c r="C151" s="37" t="n">
        <v>91.72</v>
      </c>
      <c r="D151" s="37" t="n">
        <v>95.52</v>
      </c>
      <c r="E151" s="37" t="n">
        <v>98.33</v>
      </c>
      <c r="F151" s="63" t="s">
        <v>322</v>
      </c>
    </row>
    <row r="152" customFormat="false" ht="15.75" hidden="false" customHeight="false" outlineLevel="0" collapsed="false">
      <c r="A152" s="68" t="s">
        <v>440</v>
      </c>
      <c r="B152" s="37" t="n">
        <v>102.91</v>
      </c>
      <c r="C152" s="37" t="n">
        <v>88.05</v>
      </c>
      <c r="D152" s="37" t="n">
        <v>87.84</v>
      </c>
      <c r="E152" s="37" t="n">
        <v>93.74</v>
      </c>
      <c r="F152" s="63" t="s">
        <v>323</v>
      </c>
    </row>
    <row r="153" customFormat="false" ht="15.75" hidden="false" customHeight="false" outlineLevel="0" collapsed="false">
      <c r="A153" s="68" t="s">
        <v>442</v>
      </c>
      <c r="B153" s="37" t="n">
        <v>102.67</v>
      </c>
      <c r="C153" s="37" t="n">
        <v>85.34</v>
      </c>
      <c r="D153" s="37" t="n">
        <v>91.41</v>
      </c>
      <c r="E153" s="37" t="n">
        <v>94.22</v>
      </c>
      <c r="F153" s="69" t="s">
        <v>324</v>
      </c>
    </row>
    <row r="154" customFormat="false" ht="15.75" hidden="false" customHeight="false" outlineLevel="0" collapsed="false">
      <c r="A154" s="68" t="s">
        <v>444</v>
      </c>
      <c r="B154" s="37" t="n">
        <v>99.14</v>
      </c>
      <c r="C154" s="37" t="n">
        <v>83.11</v>
      </c>
      <c r="D154" s="37" t="n">
        <v>88.65</v>
      </c>
      <c r="E154" s="37" t="n">
        <v>91.06</v>
      </c>
      <c r="F154" s="63" t="s">
        <v>325</v>
      </c>
    </row>
    <row r="155" customFormat="false" ht="15.75" hidden="false" customHeight="false" outlineLevel="0" collapsed="false">
      <c r="A155" s="68" t="s">
        <v>446</v>
      </c>
      <c r="B155" s="37" t="n">
        <v>94.02</v>
      </c>
      <c r="C155" s="37" t="n">
        <v>80.23</v>
      </c>
      <c r="D155" s="37" t="n">
        <v>73.42</v>
      </c>
      <c r="E155" s="37" t="n">
        <v>82.04</v>
      </c>
      <c r="F155" s="63" t="s">
        <v>326</v>
      </c>
    </row>
    <row r="156" customFormat="false" ht="15.75" hidden="false" customHeight="false" outlineLevel="0" collapsed="false">
      <c r="A156" s="68" t="s">
        <v>448</v>
      </c>
      <c r="B156" s="37" t="n">
        <v>93.9</v>
      </c>
      <c r="C156" s="37" t="n">
        <v>83.11</v>
      </c>
      <c r="D156" s="37" t="n">
        <v>66.2</v>
      </c>
      <c r="E156" s="37" t="n">
        <v>78.88</v>
      </c>
      <c r="F156" s="69" t="s">
        <v>327</v>
      </c>
    </row>
    <row r="157" customFormat="false" ht="15.75" hidden="false" customHeight="false" outlineLevel="0" collapsed="false">
      <c r="A157" s="68" t="s">
        <v>450</v>
      </c>
      <c r="B157" s="37" t="n">
        <v>93.9</v>
      </c>
      <c r="C157" s="37" t="n">
        <v>84.06</v>
      </c>
      <c r="D157" s="37" t="n">
        <v>65.59</v>
      </c>
      <c r="E157" s="37" t="n">
        <v>78.09</v>
      </c>
      <c r="F157" s="69" t="s">
        <v>328</v>
      </c>
    </row>
    <row r="158" customFormat="false" ht="15.75" hidden="false" customHeight="false" outlineLevel="0" collapsed="false">
      <c r="A158" s="68" t="s">
        <v>583</v>
      </c>
      <c r="B158" s="37" t="n">
        <v>95.12</v>
      </c>
      <c r="C158" s="37" t="n">
        <v>85.98</v>
      </c>
      <c r="D158" s="37" t="n">
        <v>67.83</v>
      </c>
      <c r="E158" s="37" t="n">
        <v>79.36</v>
      </c>
      <c r="F158" s="69" t="s">
        <v>329</v>
      </c>
    </row>
    <row r="159" customFormat="false" ht="15.75" hidden="false" customHeight="false" outlineLevel="0" collapsed="false">
      <c r="A159" s="68" t="s">
        <v>430</v>
      </c>
      <c r="B159" s="37" t="n">
        <v>94.39</v>
      </c>
      <c r="C159" s="37" t="n">
        <v>86.3</v>
      </c>
      <c r="D159" s="37" t="n">
        <v>70.77</v>
      </c>
      <c r="E159" s="37" t="n">
        <v>81.1</v>
      </c>
      <c r="F159" s="69" t="s">
        <v>330</v>
      </c>
    </row>
    <row r="160" customFormat="false" ht="15.75" hidden="false" customHeight="false" outlineLevel="0" collapsed="false">
      <c r="A160" s="68" t="s">
        <v>432</v>
      </c>
      <c r="B160" s="37" t="n">
        <v>95.85</v>
      </c>
      <c r="C160" s="37" t="n">
        <v>88.85</v>
      </c>
      <c r="D160" s="37" t="n">
        <v>83.73</v>
      </c>
      <c r="E160" s="37" t="n">
        <v>88.37</v>
      </c>
      <c r="F160" s="63" t="s">
        <v>331</v>
      </c>
    </row>
    <row r="161" customFormat="false" ht="15.75" hidden="false" customHeight="false" outlineLevel="0" collapsed="false">
      <c r="A161" s="68" t="s">
        <v>434</v>
      </c>
      <c r="B161" s="37" t="n">
        <v>95.12</v>
      </c>
      <c r="C161" s="37" t="n">
        <v>88.05</v>
      </c>
      <c r="D161" s="37" t="n">
        <v>90.07</v>
      </c>
      <c r="E161" s="37" t="n">
        <v>91.21</v>
      </c>
      <c r="F161" s="63" t="s">
        <v>332</v>
      </c>
    </row>
    <row r="162" customFormat="false" ht="15.75" hidden="false" customHeight="false" outlineLevel="0" collapsed="false">
      <c r="A162" s="68" t="s">
        <v>436</v>
      </c>
      <c r="B162" s="37" t="n">
        <v>97.68</v>
      </c>
      <c r="C162" s="37" t="n">
        <v>86.77</v>
      </c>
      <c r="D162" s="37" t="n">
        <v>90.99</v>
      </c>
      <c r="E162" s="37" t="n">
        <v>92.16</v>
      </c>
      <c r="F162" s="63" t="s">
        <v>333</v>
      </c>
    </row>
    <row r="163" customFormat="false" ht="15.75" hidden="false" customHeight="false" outlineLevel="0" collapsed="false">
      <c r="A163" s="68" t="s">
        <v>438</v>
      </c>
      <c r="B163" s="37" t="n">
        <v>100.36</v>
      </c>
      <c r="C163" s="37" t="n">
        <v>88.21</v>
      </c>
      <c r="D163" s="37" t="n">
        <v>86.74</v>
      </c>
      <c r="E163" s="37" t="n">
        <v>91.21</v>
      </c>
      <c r="F163" s="63" t="s">
        <v>334</v>
      </c>
    </row>
    <row r="164" customFormat="false" ht="15.75" hidden="false" customHeight="false" outlineLevel="0" collapsed="false">
      <c r="A164" s="68" t="s">
        <v>440</v>
      </c>
      <c r="B164" s="37" t="n">
        <v>104.86</v>
      </c>
      <c r="C164" s="37" t="n">
        <v>87.09</v>
      </c>
      <c r="D164" s="37" t="n">
        <v>91.2</v>
      </c>
      <c r="E164" s="37" t="n">
        <v>94.69</v>
      </c>
      <c r="F164" s="63" t="s">
        <v>335</v>
      </c>
    </row>
    <row r="165" customFormat="false" ht="15.75" hidden="false" customHeight="false" outlineLevel="0" collapsed="false">
      <c r="A165" s="68" t="s">
        <v>442</v>
      </c>
      <c r="B165" s="37" t="n">
        <v>105.47</v>
      </c>
      <c r="C165" s="37" t="n">
        <v>83.58</v>
      </c>
      <c r="D165" s="37" t="n">
        <v>94.85</v>
      </c>
      <c r="E165" s="37" t="n">
        <v>95.64</v>
      </c>
      <c r="F165" s="69" t="s">
        <v>336</v>
      </c>
    </row>
    <row r="166" customFormat="false" ht="15.75" hidden="false" customHeight="false" outlineLevel="0" collapsed="false">
      <c r="A166" s="68" t="s">
        <v>444</v>
      </c>
      <c r="B166" s="37" t="n">
        <v>107.91</v>
      </c>
      <c r="C166" s="37" t="n">
        <v>83.74</v>
      </c>
      <c r="D166" s="37" t="n">
        <v>100.16</v>
      </c>
      <c r="E166" s="37" t="n">
        <v>99.59</v>
      </c>
      <c r="F166" s="63" t="s">
        <v>337</v>
      </c>
    </row>
    <row r="167" customFormat="false" ht="15.75" hidden="false" customHeight="false" outlineLevel="0" collapsed="false">
      <c r="A167" s="68" t="s">
        <v>446</v>
      </c>
      <c r="B167" s="37" t="n">
        <v>107.78</v>
      </c>
      <c r="C167" s="37" t="n">
        <v>84.38</v>
      </c>
      <c r="D167" s="37" t="n">
        <v>97.51</v>
      </c>
      <c r="E167" s="37" t="n">
        <v>99.12</v>
      </c>
      <c r="F167" s="63" t="s">
        <v>338</v>
      </c>
    </row>
    <row r="168" customFormat="false" ht="15.75" hidden="false" customHeight="false" outlineLevel="0" collapsed="false">
      <c r="A168" s="68" t="s">
        <v>448</v>
      </c>
      <c r="B168" s="37" t="n">
        <v>106.2</v>
      </c>
      <c r="C168" s="37" t="n">
        <v>88.05</v>
      </c>
      <c r="D168" s="37" t="n">
        <v>87.8</v>
      </c>
      <c r="E168" s="37" t="n">
        <v>94.37</v>
      </c>
      <c r="F168" s="69" t="s">
        <v>339</v>
      </c>
    </row>
    <row r="169" customFormat="false" ht="15.75" hidden="false" customHeight="false" outlineLevel="0" collapsed="false">
      <c r="A169" s="68" t="s">
        <v>450</v>
      </c>
      <c r="B169" s="37" t="n">
        <v>107.05</v>
      </c>
      <c r="C169" s="37" t="n">
        <v>88.37</v>
      </c>
      <c r="D169" s="37" t="n">
        <v>98.78</v>
      </c>
      <c r="E169" s="37" t="n">
        <v>99.28</v>
      </c>
      <c r="F169" s="69" t="s">
        <v>340</v>
      </c>
    </row>
    <row r="170" customFormat="false" ht="15.75" hidden="false" customHeight="false" outlineLevel="0" collapsed="false">
      <c r="A170" s="68" t="s">
        <v>584</v>
      </c>
      <c r="B170" s="37" t="n">
        <v>107.42</v>
      </c>
      <c r="C170" s="37" t="n">
        <v>90.92</v>
      </c>
      <c r="D170" s="37" t="n">
        <v>108.98</v>
      </c>
      <c r="E170" s="37" t="n">
        <v>105.12</v>
      </c>
      <c r="F170" s="69" t="s">
        <v>341</v>
      </c>
    </row>
    <row r="171" customFormat="false" ht="15.75" hidden="false" customHeight="false" outlineLevel="0" collapsed="false">
      <c r="A171" s="68" t="s">
        <v>430</v>
      </c>
      <c r="B171" s="37" t="n">
        <v>106.69</v>
      </c>
      <c r="C171" s="37" t="n">
        <v>93.47</v>
      </c>
      <c r="D171" s="37" t="n">
        <v>116.46</v>
      </c>
      <c r="E171" s="37" t="n">
        <v>109.55</v>
      </c>
      <c r="F171" s="69" t="s">
        <v>342</v>
      </c>
    </row>
    <row r="172" customFormat="false" ht="15.75" hidden="false" customHeight="false" outlineLevel="0" collapsed="false">
      <c r="A172" s="68" t="s">
        <v>432</v>
      </c>
      <c r="B172" s="37" t="n">
        <v>105.59</v>
      </c>
      <c r="C172" s="37" t="n">
        <v>91.72</v>
      </c>
      <c r="D172" s="37" t="n">
        <v>107.53</v>
      </c>
      <c r="E172" s="37" t="n">
        <v>104.02</v>
      </c>
      <c r="F172" s="63" t="s">
        <v>343</v>
      </c>
    </row>
    <row r="173" customFormat="false" ht="15.75" hidden="false" customHeight="false" outlineLevel="0" collapsed="false">
      <c r="A173" s="68" t="s">
        <v>434</v>
      </c>
      <c r="B173" s="37" t="n">
        <v>105.23</v>
      </c>
      <c r="C173" s="37" t="n">
        <v>88.53</v>
      </c>
      <c r="D173" s="37" t="n">
        <v>90.28</v>
      </c>
      <c r="E173" s="37" t="n">
        <v>95.96</v>
      </c>
      <c r="F173" s="63" t="s">
        <v>344</v>
      </c>
    </row>
    <row r="174" customFormat="false" ht="15.75" hidden="false" customHeight="false" outlineLevel="0" collapsed="false">
      <c r="A174" s="68" t="s">
        <v>436</v>
      </c>
      <c r="B174" s="37" t="n">
        <v>107.66</v>
      </c>
      <c r="C174" s="37" t="n">
        <v>92.2</v>
      </c>
      <c r="D174" s="37" t="n">
        <v>92.3</v>
      </c>
      <c r="E174" s="37" t="n">
        <v>97.06</v>
      </c>
      <c r="F174" s="63" t="s">
        <v>345</v>
      </c>
    </row>
    <row r="175" customFormat="false" ht="15.75" hidden="false" customHeight="false" outlineLevel="0" collapsed="false">
      <c r="A175" s="68" t="s">
        <v>438</v>
      </c>
      <c r="B175" s="37" t="n">
        <v>105.11</v>
      </c>
      <c r="C175" s="37" t="n">
        <v>93.63</v>
      </c>
      <c r="D175" s="37" t="n">
        <v>98.85</v>
      </c>
      <c r="E175" s="37" t="n">
        <v>99.59</v>
      </c>
      <c r="F175" s="63" t="s">
        <v>346</v>
      </c>
    </row>
    <row r="176" customFormat="false" ht="15.75" hidden="false" customHeight="false" outlineLevel="0" collapsed="false">
      <c r="A176" s="68" t="s">
        <v>440</v>
      </c>
      <c r="B176" s="37" t="n">
        <v>101.57</v>
      </c>
      <c r="C176" s="37" t="n">
        <v>95.23</v>
      </c>
      <c r="D176" s="37" t="n">
        <v>101.26</v>
      </c>
      <c r="E176" s="37" t="n">
        <v>100.07</v>
      </c>
      <c r="F176" s="63" t="s">
        <v>347</v>
      </c>
    </row>
    <row r="177" customFormat="false" ht="15.75" hidden="false" customHeight="false" outlineLevel="0" collapsed="false">
      <c r="A177" s="68" t="s">
        <v>442</v>
      </c>
      <c r="B177" s="37" t="n">
        <v>102.91</v>
      </c>
      <c r="C177" s="37" t="n">
        <v>96.82</v>
      </c>
      <c r="D177" s="37" t="n">
        <v>105.12</v>
      </c>
      <c r="E177" s="37" t="n">
        <v>102.6</v>
      </c>
      <c r="F177" s="69" t="s">
        <v>348</v>
      </c>
    </row>
    <row r="178" customFormat="false" ht="15.75" hidden="false" customHeight="false" outlineLevel="0" collapsed="false">
      <c r="A178" s="68" t="s">
        <v>444</v>
      </c>
      <c r="B178" s="37" t="n">
        <v>107.42</v>
      </c>
      <c r="C178" s="37" t="n">
        <v>96.82</v>
      </c>
      <c r="D178" s="37" t="n">
        <v>95.2</v>
      </c>
      <c r="E178" s="37" t="n">
        <v>99.59</v>
      </c>
      <c r="F178" s="63" t="s">
        <v>349</v>
      </c>
    </row>
    <row r="179" customFormat="false" ht="15.75" hidden="false" customHeight="false" outlineLevel="0" collapsed="false">
      <c r="A179" s="68" t="s">
        <v>446</v>
      </c>
      <c r="B179" s="37" t="n">
        <v>113.27</v>
      </c>
      <c r="C179" s="37" t="n">
        <v>102.57</v>
      </c>
      <c r="D179" s="37" t="n">
        <v>102.75</v>
      </c>
      <c r="E179" s="37" t="n">
        <v>104.97</v>
      </c>
      <c r="F179" s="63" t="s">
        <v>350</v>
      </c>
    </row>
    <row r="180" customFormat="false" ht="15.75" hidden="false" customHeight="false" outlineLevel="0" collapsed="false">
      <c r="A180" s="68" t="s">
        <v>448</v>
      </c>
      <c r="B180" s="37" t="n">
        <v>115.34</v>
      </c>
      <c r="C180" s="37" t="n">
        <v>106.71</v>
      </c>
      <c r="D180" s="37" t="n">
        <v>103.14</v>
      </c>
      <c r="E180" s="37" t="n">
        <v>106.39</v>
      </c>
      <c r="F180" s="69" t="s">
        <v>351</v>
      </c>
    </row>
    <row r="181" customFormat="false" ht="15.75" hidden="false" customHeight="false" outlineLevel="0" collapsed="false">
      <c r="A181" s="68" t="s">
        <v>450</v>
      </c>
      <c r="B181" s="37" t="n">
        <v>115.82</v>
      </c>
      <c r="C181" s="37" t="n">
        <v>113.09</v>
      </c>
      <c r="D181" s="37" t="n">
        <v>106.08</v>
      </c>
      <c r="E181" s="37" t="n">
        <v>109.24</v>
      </c>
      <c r="F181" s="69" t="s">
        <v>352</v>
      </c>
    </row>
    <row r="182" customFormat="false" ht="15.75" hidden="false" customHeight="false" outlineLevel="0" collapsed="false">
      <c r="A182" s="68" t="s">
        <v>585</v>
      </c>
      <c r="B182" s="37" t="n">
        <v>120.21</v>
      </c>
      <c r="C182" s="37" t="n">
        <v>121.07</v>
      </c>
      <c r="D182" s="37" t="n">
        <v>111.21</v>
      </c>
      <c r="E182" s="37" t="n">
        <v>113.82</v>
      </c>
      <c r="F182" s="69" t="s">
        <v>353</v>
      </c>
    </row>
    <row r="183" customFormat="false" ht="15.75" hidden="false" customHeight="false" outlineLevel="0" collapsed="false">
      <c r="A183" s="68" t="s">
        <v>430</v>
      </c>
      <c r="B183" s="37" t="n">
        <v>123.86</v>
      </c>
      <c r="C183" s="37" t="n">
        <v>128.57</v>
      </c>
      <c r="D183" s="37" t="n">
        <v>110.93</v>
      </c>
      <c r="E183" s="37" t="n">
        <v>115.4</v>
      </c>
      <c r="F183" s="69" t="s">
        <v>354</v>
      </c>
    </row>
    <row r="184" customFormat="false" ht="15.75" hidden="false" customHeight="false" outlineLevel="0" collapsed="false">
      <c r="A184" s="68" t="s">
        <v>432</v>
      </c>
      <c r="B184" s="37" t="n">
        <v>130.93</v>
      </c>
      <c r="C184" s="37" t="n">
        <v>129.84</v>
      </c>
      <c r="D184" s="37" t="n">
        <v>119.25</v>
      </c>
      <c r="E184" s="37" t="n">
        <v>121.09</v>
      </c>
      <c r="F184" s="63" t="s">
        <v>355</v>
      </c>
    </row>
    <row r="185" customFormat="false" ht="15.75" hidden="false" customHeight="false" outlineLevel="0" collapsed="false">
      <c r="A185" s="68" t="s">
        <v>434</v>
      </c>
      <c r="B185" s="37" t="n">
        <v>132.87</v>
      </c>
      <c r="C185" s="37" t="n">
        <v>129.68</v>
      </c>
      <c r="D185" s="37" t="n">
        <v>119.39</v>
      </c>
      <c r="E185" s="37" t="n">
        <v>121.88</v>
      </c>
      <c r="F185" s="63" t="s">
        <v>356</v>
      </c>
    </row>
    <row r="186" customFormat="false" ht="15.75" hidden="false" customHeight="false" outlineLevel="0" collapsed="false">
      <c r="A186" s="68" t="s">
        <v>436</v>
      </c>
      <c r="B186" s="37" t="n">
        <v>133.36</v>
      </c>
      <c r="C186" s="37" t="n">
        <v>122.82</v>
      </c>
      <c r="D186" s="37" t="n">
        <v>133.28</v>
      </c>
      <c r="E186" s="37" t="n">
        <v>128.36</v>
      </c>
      <c r="F186" s="63" t="s">
        <v>357</v>
      </c>
    </row>
    <row r="187" customFormat="false" ht="15.75" hidden="false" customHeight="false" outlineLevel="0" collapsed="false">
      <c r="A187" s="68" t="s">
        <v>438</v>
      </c>
      <c r="B187" s="37" t="n">
        <v>128.61</v>
      </c>
      <c r="C187" s="37" t="n">
        <v>126.81</v>
      </c>
      <c r="D187" s="37" t="n">
        <v>125.88</v>
      </c>
      <c r="E187" s="37" t="n">
        <v>125.2</v>
      </c>
      <c r="F187" s="63" t="s">
        <v>358</v>
      </c>
    </row>
    <row r="188" customFormat="false" ht="15.75" hidden="false" customHeight="false" outlineLevel="0" collapsed="false">
      <c r="A188" s="68" t="s">
        <v>440</v>
      </c>
      <c r="B188" s="37" t="n">
        <v>124.96</v>
      </c>
      <c r="C188" s="37" t="n">
        <v>130.64</v>
      </c>
      <c r="D188" s="37" t="n">
        <v>134.34</v>
      </c>
      <c r="E188" s="37" t="n">
        <v>129</v>
      </c>
      <c r="F188" s="63" t="s">
        <v>359</v>
      </c>
    </row>
    <row r="189" customFormat="false" ht="15.75" hidden="false" customHeight="false" outlineLevel="0" collapsed="false">
      <c r="A189" s="68" t="s">
        <v>442</v>
      </c>
      <c r="B189" s="37" t="n">
        <v>119.48</v>
      </c>
      <c r="C189" s="37" t="n">
        <v>128.89</v>
      </c>
      <c r="D189" s="37" t="n">
        <v>149.04</v>
      </c>
      <c r="E189" s="37" t="n">
        <v>133.9</v>
      </c>
      <c r="F189" s="69" t="s">
        <v>360</v>
      </c>
    </row>
    <row r="190" customFormat="false" ht="15.75" hidden="false" customHeight="false" outlineLevel="0" collapsed="false">
      <c r="A190" s="68" t="s">
        <v>444</v>
      </c>
      <c r="B190" s="37" t="n">
        <v>117.04</v>
      </c>
      <c r="C190" s="37" t="n">
        <v>130.8</v>
      </c>
      <c r="D190" s="37" t="n">
        <v>147.52</v>
      </c>
      <c r="E190" s="37" t="n">
        <v>132.63</v>
      </c>
      <c r="F190" s="63" t="s">
        <v>361</v>
      </c>
    </row>
    <row r="191" customFormat="false" ht="15.75" hidden="false" customHeight="false" outlineLevel="0" collapsed="false">
      <c r="A191" s="68" t="s">
        <v>446</v>
      </c>
      <c r="B191" s="37" t="n">
        <v>113.63</v>
      </c>
      <c r="C191" s="37" t="n">
        <v>137.02</v>
      </c>
      <c r="D191" s="37" t="n">
        <v>166.01</v>
      </c>
      <c r="E191" s="37" t="n">
        <v>141.64</v>
      </c>
      <c r="F191" s="63" t="s">
        <v>362</v>
      </c>
    </row>
    <row r="192" customFormat="false" ht="15.75" hidden="false" customHeight="false" outlineLevel="0" collapsed="false">
      <c r="A192" s="68" t="s">
        <v>448</v>
      </c>
      <c r="B192" s="37" t="n">
        <v>114.36</v>
      </c>
      <c r="C192" s="37" t="n">
        <v>138.14</v>
      </c>
      <c r="D192" s="37" t="n">
        <v>149.57</v>
      </c>
      <c r="E192" s="37" t="n">
        <v>134.37</v>
      </c>
      <c r="F192" s="69" t="s">
        <v>363</v>
      </c>
    </row>
    <row r="193" customFormat="false" ht="15.75" hidden="false" customHeight="false" outlineLevel="0" collapsed="false">
      <c r="A193" s="68" t="s">
        <v>450</v>
      </c>
      <c r="B193" s="37" t="n">
        <v>115.94</v>
      </c>
      <c r="C193" s="37" t="n">
        <v>139.41</v>
      </c>
      <c r="D193" s="37" t="n">
        <v>138.45</v>
      </c>
      <c r="E193" s="37" t="n">
        <v>129.31</v>
      </c>
      <c r="F193" s="69" t="s">
        <v>364</v>
      </c>
    </row>
    <row r="194" customFormat="false" ht="15.75" hidden="false" customHeight="false" outlineLevel="0" collapsed="false">
      <c r="A194" s="68" t="s">
        <v>586</v>
      </c>
      <c r="B194" s="37" t="n">
        <v>116.43</v>
      </c>
      <c r="C194" s="37" t="n">
        <v>148.51</v>
      </c>
      <c r="D194" s="37" t="n">
        <v>151.91</v>
      </c>
      <c r="E194" s="37" t="n">
        <v>137.06</v>
      </c>
      <c r="F194" s="69" t="s">
        <v>365</v>
      </c>
    </row>
    <row r="195" customFormat="false" ht="15.75" hidden="false" customHeight="false" outlineLevel="0" collapsed="false">
      <c r="A195" s="68" t="s">
        <v>430</v>
      </c>
      <c r="B195" s="37" t="n">
        <v>120.33</v>
      </c>
      <c r="C195" s="37" t="n">
        <v>152.81</v>
      </c>
      <c r="D195" s="37" t="n">
        <v>157.82</v>
      </c>
      <c r="E195" s="37" t="n">
        <v>141.17</v>
      </c>
      <c r="F195" s="69" t="s">
        <v>366</v>
      </c>
    </row>
    <row r="196" customFormat="false" ht="15.75" hidden="false" customHeight="false" outlineLevel="0" collapsed="false">
      <c r="A196" s="68" t="s">
        <v>432</v>
      </c>
      <c r="B196" s="37" t="n">
        <v>125.69</v>
      </c>
      <c r="C196" s="37" t="n">
        <v>159.19</v>
      </c>
      <c r="D196" s="37" t="n">
        <v>180.38</v>
      </c>
      <c r="E196" s="37" t="n">
        <v>153.97</v>
      </c>
      <c r="F196" s="63" t="s">
        <v>367</v>
      </c>
    </row>
    <row r="197" customFormat="false" ht="15.75" hidden="false" customHeight="false" outlineLevel="0" collapsed="false">
      <c r="A197" s="68" t="s">
        <v>434</v>
      </c>
      <c r="B197" s="37" t="n">
        <v>122.4</v>
      </c>
      <c r="C197" s="37" t="n">
        <v>155.84</v>
      </c>
      <c r="D197" s="37" t="n">
        <v>179.36</v>
      </c>
      <c r="E197" s="37" t="n">
        <v>152.87</v>
      </c>
      <c r="F197" s="63" t="s">
        <v>368</v>
      </c>
    </row>
    <row r="198" customFormat="false" ht="15.75" hidden="false" customHeight="false" outlineLevel="0" collapsed="false">
      <c r="A198" s="68" t="s">
        <v>436</v>
      </c>
      <c r="B198" s="37" t="n">
        <v>122.89</v>
      </c>
      <c r="C198" s="37" t="n">
        <v>151.54</v>
      </c>
      <c r="D198" s="37" t="n">
        <v>169.33</v>
      </c>
      <c r="E198" s="37" t="n">
        <v>147.81</v>
      </c>
      <c r="F198" s="63" t="s">
        <v>369</v>
      </c>
    </row>
    <row r="199" customFormat="false" ht="15.75" hidden="false" customHeight="false" outlineLevel="0" collapsed="false">
      <c r="A199" s="68" t="s">
        <v>438</v>
      </c>
      <c r="B199" s="37" t="n">
        <v>123.01</v>
      </c>
      <c r="C199" s="37" t="n">
        <v>153.77</v>
      </c>
      <c r="D199" s="37" t="n">
        <v>190.87</v>
      </c>
      <c r="E199" s="37" t="n">
        <v>157.92</v>
      </c>
      <c r="F199" s="63" t="s">
        <v>370</v>
      </c>
    </row>
    <row r="200" customFormat="false" ht="15.75" hidden="false" customHeight="false" outlineLevel="0" collapsed="false">
      <c r="A200" s="68" t="s">
        <v>440</v>
      </c>
      <c r="B200" s="37" t="n">
        <v>123.5</v>
      </c>
      <c r="C200" s="37" t="n">
        <v>153.61</v>
      </c>
      <c r="D200" s="37" t="n">
        <v>199.65</v>
      </c>
      <c r="E200" s="37" t="n">
        <v>162.67</v>
      </c>
      <c r="F200" s="63" t="s">
        <v>371</v>
      </c>
    </row>
    <row r="201" customFormat="false" ht="15.75" hidden="false" customHeight="false" outlineLevel="0" collapsed="false">
      <c r="A201" s="68" t="s">
        <v>442</v>
      </c>
      <c r="B201" s="37" t="n">
        <v>121.91</v>
      </c>
      <c r="C201" s="37" t="n">
        <v>159.67</v>
      </c>
      <c r="D201" s="37" t="n">
        <v>219.13</v>
      </c>
      <c r="E201" s="37" t="n">
        <v>172.47</v>
      </c>
      <c r="F201" s="69" t="s">
        <v>372</v>
      </c>
    </row>
    <row r="202" customFormat="false" ht="15.75" hidden="false" customHeight="false" outlineLevel="0" collapsed="false">
      <c r="A202" s="68" t="s">
        <v>444</v>
      </c>
      <c r="B202" s="37" t="n">
        <v>121.79</v>
      </c>
      <c r="C202" s="37" t="n">
        <v>159.35</v>
      </c>
      <c r="D202" s="37" t="n">
        <v>218.35</v>
      </c>
      <c r="E202" s="37" t="n">
        <v>172.78</v>
      </c>
      <c r="F202" s="63" t="s">
        <v>373</v>
      </c>
    </row>
    <row r="203" customFormat="false" ht="15.75" hidden="false" customHeight="false" outlineLevel="0" collapsed="false">
      <c r="A203" s="68" t="s">
        <v>446</v>
      </c>
      <c r="B203" s="37" t="n">
        <v>122.16</v>
      </c>
      <c r="C203" s="37" t="n">
        <v>164.14</v>
      </c>
      <c r="D203" s="37" t="n">
        <v>206.1</v>
      </c>
      <c r="E203" s="37" t="n">
        <v>168.83</v>
      </c>
      <c r="F203" s="63" t="s">
        <v>374</v>
      </c>
    </row>
    <row r="204" customFormat="false" ht="15.75" hidden="false" customHeight="false" outlineLevel="0" collapsed="false">
      <c r="A204" s="68" t="s">
        <v>448</v>
      </c>
      <c r="B204" s="37" t="n">
        <v>119.11</v>
      </c>
      <c r="C204" s="37" t="n">
        <v>171.32</v>
      </c>
      <c r="D204" s="37" t="n">
        <v>194.73</v>
      </c>
      <c r="E204" s="37" t="n">
        <v>162.35</v>
      </c>
      <c r="F204" s="69" t="s">
        <v>375</v>
      </c>
    </row>
    <row r="205" customFormat="false" ht="15.75" hidden="false" customHeight="false" outlineLevel="0" collapsed="false">
      <c r="A205" s="68" t="s">
        <v>450</v>
      </c>
      <c r="B205" s="37" t="n">
        <v>122.28</v>
      </c>
      <c r="C205" s="37" t="n">
        <v>184.55</v>
      </c>
      <c r="D205" s="37" t="n">
        <v>200.01</v>
      </c>
      <c r="E205" s="37" t="n">
        <v>167.41</v>
      </c>
      <c r="F205" s="69" t="s">
        <v>376</v>
      </c>
    </row>
    <row r="206" customFormat="false" ht="15.75" hidden="false" customHeight="false" outlineLevel="0" collapsed="false">
      <c r="A206" s="68" t="s">
        <v>587</v>
      </c>
      <c r="B206" s="37" t="n">
        <v>123.5</v>
      </c>
      <c r="C206" s="37" t="n">
        <v>198.27</v>
      </c>
      <c r="D206" s="37" t="n">
        <v>220.87</v>
      </c>
      <c r="E206" s="37" t="n">
        <v>178.48</v>
      </c>
      <c r="F206" s="69" t="s">
        <v>377</v>
      </c>
    </row>
    <row r="207" customFormat="false" ht="15.75" hidden="false" customHeight="false" outlineLevel="0" collapsed="false">
      <c r="A207" s="68" t="s">
        <v>430</v>
      </c>
      <c r="B207" s="37" t="n">
        <v>127.03</v>
      </c>
      <c r="C207" s="37" t="n">
        <v>204.81</v>
      </c>
      <c r="D207" s="37" t="n">
        <v>211.48</v>
      </c>
      <c r="E207" s="37" t="n">
        <v>176.42</v>
      </c>
      <c r="F207" s="69" t="s">
        <v>378</v>
      </c>
    </row>
    <row r="208" customFormat="false" ht="15.75" hidden="false" customHeight="false" outlineLevel="0" collapsed="false">
      <c r="A208" s="68" t="s">
        <v>432</v>
      </c>
      <c r="B208" s="37" t="n">
        <v>128.61</v>
      </c>
      <c r="C208" s="37" t="n">
        <v>207.68</v>
      </c>
      <c r="D208" s="37" t="n">
        <v>215.8</v>
      </c>
      <c r="E208" s="37" t="n">
        <v>178.95</v>
      </c>
      <c r="F208" s="63" t="s">
        <v>379</v>
      </c>
    </row>
    <row r="209" customFormat="false" ht="15.75" hidden="false" customHeight="false" outlineLevel="0" collapsed="false">
      <c r="A209" s="68" t="s">
        <v>434</v>
      </c>
      <c r="B209" s="37" t="n">
        <v>131.66</v>
      </c>
      <c r="C209" s="37" t="n">
        <v>236.71</v>
      </c>
      <c r="D209" s="37" t="n">
        <v>240.84</v>
      </c>
      <c r="E209" s="37" t="n">
        <v>194.6</v>
      </c>
      <c r="F209" s="63" t="s">
        <v>380</v>
      </c>
    </row>
    <row r="210" customFormat="false" ht="15.75" hidden="false" customHeight="false" outlineLevel="0" collapsed="false">
      <c r="A210" s="68" t="s">
        <v>436</v>
      </c>
      <c r="B210" s="37" t="n">
        <v>140.18</v>
      </c>
      <c r="C210" s="37" t="n">
        <v>269.73</v>
      </c>
      <c r="D210" s="37" t="n">
        <v>243</v>
      </c>
      <c r="E210" s="37" t="n">
        <v>201.4</v>
      </c>
      <c r="F210" s="63" t="s">
        <v>381</v>
      </c>
    </row>
    <row r="211" customFormat="false" ht="15.75" hidden="false" customHeight="false" outlineLevel="0" collapsed="false">
      <c r="A211" s="68" t="s">
        <v>438</v>
      </c>
      <c r="B211" s="37" t="n">
        <v>141.03</v>
      </c>
      <c r="C211" s="37" t="n">
        <v>245.65</v>
      </c>
      <c r="D211" s="37" t="n">
        <v>241.87</v>
      </c>
      <c r="E211" s="37" t="n">
        <v>198.87</v>
      </c>
      <c r="F211" s="63" t="s">
        <v>382</v>
      </c>
    </row>
    <row r="212" customFormat="false" ht="15.75" hidden="false" customHeight="false" outlineLevel="0" collapsed="false">
      <c r="A212" s="68" t="s">
        <v>440</v>
      </c>
      <c r="B212" s="37" t="n">
        <v>139.82</v>
      </c>
      <c r="C212" s="37" t="n">
        <v>260.16</v>
      </c>
      <c r="D212" s="37" t="n">
        <v>256.82</v>
      </c>
      <c r="E212" s="37" t="n">
        <v>206.93</v>
      </c>
      <c r="F212" s="63" t="s">
        <v>383</v>
      </c>
    </row>
    <row r="213" customFormat="false" ht="15.75" hidden="false" customHeight="false" outlineLevel="0" collapsed="false">
      <c r="A213" s="68" t="s">
        <v>442</v>
      </c>
      <c r="B213" s="37" t="n">
        <v>137.14</v>
      </c>
      <c r="C213" s="37" t="n">
        <v>263.83</v>
      </c>
      <c r="D213" s="37" t="n">
        <v>254.34</v>
      </c>
      <c r="E213" s="37" t="n">
        <v>205.98</v>
      </c>
      <c r="F213" s="69" t="s">
        <v>384</v>
      </c>
    </row>
    <row r="214" customFormat="false" ht="15.75" hidden="false" customHeight="false" outlineLevel="0" collapsed="false">
      <c r="A214" s="68" t="s">
        <v>444</v>
      </c>
      <c r="B214" s="37" t="n">
        <v>132.02</v>
      </c>
      <c r="C214" s="37" t="n">
        <v>265.27</v>
      </c>
      <c r="D214" s="37" t="n">
        <v>219.49</v>
      </c>
      <c r="E214" s="37" t="n">
        <v>188.12</v>
      </c>
      <c r="F214" s="70" t="s">
        <v>385</v>
      </c>
    </row>
    <row r="215" customFormat="false" ht="15.75" hidden="false" customHeight="false" outlineLevel="0" collapsed="false">
      <c r="A215" s="68" t="s">
        <v>446</v>
      </c>
      <c r="B215" s="37" t="n">
        <v>134.94</v>
      </c>
      <c r="C215" s="37" t="n">
        <v>277.07</v>
      </c>
      <c r="D215" s="37" t="n">
        <v>205.25</v>
      </c>
      <c r="E215" s="37" t="n">
        <v>183.53</v>
      </c>
      <c r="F215" s="70" t="s">
        <v>386</v>
      </c>
    </row>
    <row r="216" customFormat="false" ht="15.75" hidden="false" customHeight="false" outlineLevel="0" collapsed="false">
      <c r="A216" s="68" t="s">
        <v>448</v>
      </c>
      <c r="B216" s="37" t="n">
        <v>139.086083333333</v>
      </c>
      <c r="C216" s="37" t="n">
        <v>277.89255</v>
      </c>
      <c r="D216" s="37" t="n">
        <v>205.9773</v>
      </c>
      <c r="E216" s="37" t="n">
        <v>185.4620525</v>
      </c>
      <c r="F216" s="69" t="s">
        <v>387</v>
      </c>
      <c r="O216" s="71"/>
      <c r="X216" s="72"/>
      <c r="Y216" s="72"/>
      <c r="Z216" s="72"/>
      <c r="AA216" s="72"/>
    </row>
    <row r="217" customFormat="false" ht="15.75" hidden="false" customHeight="false" outlineLevel="0" collapsed="false">
      <c r="A217" s="68" t="s">
        <v>450</v>
      </c>
      <c r="B217" s="37" t="n">
        <v>139.816833333333</v>
      </c>
      <c r="C217" s="37" t="n">
        <v>282.35925</v>
      </c>
      <c r="D217" s="37" t="n">
        <v>215.99271</v>
      </c>
      <c r="E217" s="37" t="n">
        <v>191.312091666667</v>
      </c>
      <c r="F217" s="69" t="s">
        <v>388</v>
      </c>
      <c r="O217" s="71"/>
      <c r="X217" s="72"/>
      <c r="Y217" s="72"/>
      <c r="Z217" s="72"/>
      <c r="AA217" s="72"/>
    </row>
    <row r="218" customFormat="false" ht="15.75" hidden="false" customHeight="false" outlineLevel="0" collapsed="false">
      <c r="A218" s="50" t="s">
        <v>588</v>
      </c>
      <c r="B218" s="37" t="n">
        <v>140.182208333333</v>
      </c>
      <c r="C218" s="37" t="n">
        <v>272.4687</v>
      </c>
      <c r="D218" s="37" t="n">
        <v>189.15897</v>
      </c>
      <c r="E218" s="37" t="n">
        <v>178.505249166667</v>
      </c>
      <c r="F218" s="69" t="s">
        <v>389</v>
      </c>
      <c r="O218" s="71"/>
      <c r="X218" s="72"/>
      <c r="Y218" s="72"/>
      <c r="Z218" s="72"/>
      <c r="AA218" s="72"/>
    </row>
    <row r="219" customFormat="false" ht="15.75" hidden="false" customHeight="false" outlineLevel="0" collapsed="false">
      <c r="A219" s="68" t="s">
        <v>430</v>
      </c>
      <c r="B219" s="37" t="n">
        <v>144.932083333333</v>
      </c>
      <c r="C219" s="37" t="n">
        <v>277.5735</v>
      </c>
      <c r="D219" s="37" t="n">
        <v>203.89863</v>
      </c>
      <c r="E219" s="37" t="n">
        <v>187.517471666667</v>
      </c>
      <c r="F219" s="69" t="s">
        <v>390</v>
      </c>
      <c r="O219" s="71"/>
      <c r="X219" s="72"/>
      <c r="Y219" s="72"/>
      <c r="Z219" s="72"/>
      <c r="AA219" s="72"/>
    </row>
    <row r="220" customFormat="false" ht="15.75" hidden="false" customHeight="false" outlineLevel="0" collapsed="false">
      <c r="A220" s="68" t="s">
        <v>432</v>
      </c>
      <c r="B220" s="37" t="n">
        <v>144.6885</v>
      </c>
      <c r="C220" s="37" t="n">
        <v>293.20695</v>
      </c>
      <c r="D220" s="37" t="n">
        <v>214.66992</v>
      </c>
      <c r="E220" s="37" t="n">
        <v>193.52562</v>
      </c>
      <c r="F220" s="63" t="s">
        <v>391</v>
      </c>
      <c r="O220" s="71"/>
      <c r="X220" s="72"/>
      <c r="Y220" s="72"/>
      <c r="Z220" s="72"/>
      <c r="AA220" s="72"/>
    </row>
    <row r="221" customFormat="false" ht="15.75" hidden="false" customHeight="false" outlineLevel="0" collapsed="false">
      <c r="A221" s="68" t="s">
        <v>434</v>
      </c>
      <c r="B221" s="37" t="n">
        <v>144.079541666667</v>
      </c>
      <c r="C221" s="37" t="n">
        <v>322.2405</v>
      </c>
      <c r="D221" s="37" t="n">
        <v>230.5434</v>
      </c>
      <c r="E221" s="37" t="n">
        <v>203.802715833333</v>
      </c>
      <c r="F221" s="63" t="s">
        <v>392</v>
      </c>
      <c r="O221" s="71"/>
      <c r="X221" s="72"/>
      <c r="Y221" s="72"/>
      <c r="Z221" s="72"/>
      <c r="AA221" s="72"/>
    </row>
    <row r="222" customFormat="false" ht="15.75" hidden="false" customHeight="false" outlineLevel="0" collapsed="false">
      <c r="A222" s="68" t="s">
        <v>436</v>
      </c>
      <c r="B222" s="37" t="n">
        <v>145.541041666667</v>
      </c>
      <c r="C222" s="37" t="n">
        <v>327.66435</v>
      </c>
      <c r="D222" s="37" t="n">
        <v>230.5434</v>
      </c>
      <c r="E222" s="37" t="n">
        <v>204.90948</v>
      </c>
      <c r="F222" s="63" t="s">
        <v>393</v>
      </c>
      <c r="O222" s="71"/>
      <c r="X222" s="72"/>
      <c r="Y222" s="72"/>
      <c r="Z222" s="72"/>
      <c r="AA222" s="72"/>
    </row>
    <row r="223" customFormat="false" ht="15.75" hidden="false" customHeight="false" outlineLevel="0" collapsed="false">
      <c r="A223" s="68" t="s">
        <v>438</v>
      </c>
      <c r="B223" s="37" t="n">
        <v>151.752416666667</v>
      </c>
      <c r="C223" s="37" t="n">
        <v>314.90235</v>
      </c>
      <c r="D223" s="37" t="n">
        <v>241.50366</v>
      </c>
      <c r="E223" s="37" t="n">
        <v>209.968973333333</v>
      </c>
      <c r="F223" s="63" t="s">
        <v>394</v>
      </c>
      <c r="O223" s="71"/>
      <c r="X223" s="72"/>
      <c r="Y223" s="72"/>
      <c r="Z223" s="72"/>
      <c r="AA223" s="72"/>
    </row>
    <row r="224" customFormat="false" ht="15.75" hidden="false" customHeight="false" outlineLevel="0" collapsed="false">
      <c r="A224" s="68" t="s">
        <v>440</v>
      </c>
      <c r="B224" s="37" t="n">
        <v>153.822875</v>
      </c>
      <c r="C224" s="37" t="n">
        <v>313.466625</v>
      </c>
      <c r="D224" s="37" t="n">
        <v>260.96757</v>
      </c>
      <c r="E224" s="37" t="n">
        <v>218.506868333333</v>
      </c>
      <c r="F224" s="63" t="s">
        <v>395</v>
      </c>
      <c r="O224" s="71"/>
      <c r="X224" s="72"/>
      <c r="Y224" s="72"/>
      <c r="Z224" s="72"/>
      <c r="AA224" s="72"/>
    </row>
    <row r="225" customFormat="false" ht="15.75" hidden="false" customHeight="false" outlineLevel="0" collapsed="false">
      <c r="A225" s="68" t="s">
        <v>442</v>
      </c>
      <c r="B225" s="37" t="n">
        <v>156.624083333333</v>
      </c>
      <c r="C225" s="37" t="n">
        <v>286.985475</v>
      </c>
      <c r="D225" s="37" t="n">
        <v>248.30658</v>
      </c>
      <c r="E225" s="37" t="n">
        <v>210.285191666667</v>
      </c>
      <c r="F225" s="69" t="s">
        <v>396</v>
      </c>
      <c r="O225" s="71"/>
      <c r="X225" s="72"/>
      <c r="Y225" s="72"/>
      <c r="Z225" s="72"/>
      <c r="AA225" s="72"/>
    </row>
    <row r="226" customFormat="false" ht="15.75" hidden="false" customHeight="false" outlineLevel="0" collapsed="false">
      <c r="A226" s="68" t="s">
        <v>444</v>
      </c>
      <c r="B226" s="37" t="n">
        <v>164.540541666667</v>
      </c>
      <c r="C226" s="37" t="n">
        <v>278.8497</v>
      </c>
      <c r="D226" s="37" t="n">
        <v>272.30577</v>
      </c>
      <c r="E226" s="37" t="n">
        <v>222.775815833333</v>
      </c>
      <c r="F226" s="70" t="s">
        <v>397</v>
      </c>
      <c r="O226" s="71"/>
      <c r="X226" s="72"/>
      <c r="Y226" s="72"/>
      <c r="Z226" s="72"/>
      <c r="AA226" s="72"/>
    </row>
    <row r="227" customFormat="false" ht="15.75" hidden="false" customHeight="false" outlineLevel="0" collapsed="false">
      <c r="A227" s="68" t="s">
        <v>446</v>
      </c>
      <c r="B227" s="37" t="n">
        <v>167.098166666667</v>
      </c>
      <c r="C227" s="37" t="n">
        <v>286.985475</v>
      </c>
      <c r="D227" s="37" t="n">
        <v>291.0138</v>
      </c>
      <c r="E227" s="37" t="n">
        <v>234.001566666667</v>
      </c>
      <c r="F227" s="70" t="s">
        <v>398</v>
      </c>
      <c r="O227" s="71"/>
      <c r="X227" s="72"/>
      <c r="Y227" s="72"/>
      <c r="Z227" s="72"/>
      <c r="AA227" s="72"/>
    </row>
    <row r="228" customFormat="false" ht="15.75" hidden="false" customHeight="false" outlineLevel="0" collapsed="false">
      <c r="A228" s="68" t="s">
        <v>448</v>
      </c>
      <c r="B228" s="37" t="n">
        <v>169.655791666667</v>
      </c>
      <c r="C228" s="37" t="n">
        <v>275.6592</v>
      </c>
      <c r="D228" s="37" t="n">
        <v>323.32767</v>
      </c>
      <c r="E228" s="37" t="n">
        <v>249.496265</v>
      </c>
      <c r="F228" s="69" t="s">
        <v>399</v>
      </c>
      <c r="O228" s="71"/>
      <c r="X228" s="72"/>
      <c r="Y228" s="72"/>
      <c r="Z228" s="72"/>
      <c r="AA228" s="72"/>
    </row>
    <row r="229" customFormat="false" ht="15.75" hidden="false" customHeight="false" outlineLevel="0" collapsed="false">
      <c r="A229" s="68" t="s">
        <v>450</v>
      </c>
      <c r="B229" s="37" t="n">
        <v>177.815833333333</v>
      </c>
      <c r="C229" s="37" t="n">
        <v>259.38765</v>
      </c>
      <c r="D229" s="37" t="n">
        <v>316.71372</v>
      </c>
      <c r="E229" s="37" t="n">
        <v>247.598955</v>
      </c>
      <c r="F229" s="69" t="s">
        <v>400</v>
      </c>
      <c r="O229" s="71"/>
      <c r="X229" s="72"/>
      <c r="Y229" s="72"/>
      <c r="Z229" s="72"/>
      <c r="AA229" s="72"/>
    </row>
    <row r="230" customFormat="false" ht="15.75" hidden="false" customHeight="false" outlineLevel="0" collapsed="false">
      <c r="A230" s="73" t="s">
        <v>589</v>
      </c>
      <c r="B230" s="37" t="n">
        <v>186.34</v>
      </c>
      <c r="C230" s="37" t="n">
        <v>284.57</v>
      </c>
      <c r="D230" s="37" t="n">
        <v>321.67</v>
      </c>
      <c r="E230" s="37" t="n">
        <v>256.73</v>
      </c>
      <c r="F230" s="63" t="s">
        <v>401</v>
      </c>
      <c r="O230" s="71"/>
      <c r="X230" s="72"/>
      <c r="Y230" s="72"/>
      <c r="Z230" s="72"/>
      <c r="AA230" s="72"/>
    </row>
    <row r="231" customFormat="false" ht="15.75" hidden="false" customHeight="false" outlineLevel="0" collapsed="false">
      <c r="A231" s="68" t="s">
        <v>430</v>
      </c>
      <c r="B231" s="37" t="n">
        <v>201.56</v>
      </c>
      <c r="C231" s="37" t="n">
        <v>304.35</v>
      </c>
      <c r="D231" s="37" t="n">
        <v>332.05</v>
      </c>
      <c r="E231" s="37" t="n">
        <v>270.79</v>
      </c>
      <c r="F231" s="63" t="s">
        <v>402</v>
      </c>
      <c r="O231" s="71"/>
      <c r="X231" s="72"/>
      <c r="Y231" s="72"/>
      <c r="Z231" s="72"/>
      <c r="AA231" s="72"/>
    </row>
    <row r="232" customFormat="false" ht="15.75" hidden="false" customHeight="false" outlineLevel="0" collapsed="false">
      <c r="A232" s="68" t="s">
        <v>432</v>
      </c>
      <c r="B232" s="37" t="n">
        <v>210.09</v>
      </c>
      <c r="C232" s="37" t="n">
        <v>320.78</v>
      </c>
      <c r="D232" s="37" t="n">
        <v>360.7</v>
      </c>
      <c r="E232" s="37" t="n">
        <v>286.44</v>
      </c>
      <c r="F232" s="74" t="s">
        <v>403</v>
      </c>
      <c r="O232" s="71"/>
      <c r="X232" s="72"/>
      <c r="Y232" s="72"/>
      <c r="Z232" s="72"/>
      <c r="AA232" s="72"/>
    </row>
    <row r="233" customFormat="false" ht="15.75" hidden="false" customHeight="false" outlineLevel="0" collapsed="false">
      <c r="A233" s="68" t="s">
        <v>434</v>
      </c>
      <c r="B233" s="37" t="n">
        <v>208.99</v>
      </c>
      <c r="C233" s="37" t="n">
        <v>317.43</v>
      </c>
      <c r="D233" s="37" t="n">
        <v>386.23</v>
      </c>
      <c r="E233" s="37" t="n">
        <v>299.57</v>
      </c>
      <c r="F233" s="63" t="s">
        <v>404</v>
      </c>
      <c r="O233" s="71"/>
      <c r="X233" s="72"/>
      <c r="Y233" s="72"/>
      <c r="Z233" s="72"/>
      <c r="AA233" s="72"/>
    </row>
    <row r="234" customFormat="false" ht="15.75" hidden="false" customHeight="false" outlineLevel="0" collapsed="false">
      <c r="A234" s="68" t="s">
        <v>436</v>
      </c>
      <c r="B234" s="37" t="n">
        <v>210.94</v>
      </c>
      <c r="C234" s="37" t="n">
        <v>303.87</v>
      </c>
      <c r="D234" s="37" t="n">
        <v>434.83</v>
      </c>
      <c r="E234" s="37" t="n">
        <v>322.17</v>
      </c>
      <c r="F234" s="74" t="s">
        <v>405</v>
      </c>
      <c r="O234" s="75"/>
      <c r="X234" s="72"/>
      <c r="Y234" s="72"/>
      <c r="Z234" s="72"/>
      <c r="AA234" s="72"/>
    </row>
    <row r="235" customFormat="false" ht="15.75" hidden="false" customHeight="false" outlineLevel="0" collapsed="false">
      <c r="A235" s="68" t="s">
        <v>438</v>
      </c>
      <c r="B235" s="37" t="n">
        <v>218.86</v>
      </c>
      <c r="C235" s="37" t="n">
        <v>297.17</v>
      </c>
      <c r="D235" s="37" t="n">
        <v>465.82</v>
      </c>
      <c r="E235" s="37" t="n">
        <v>340.51</v>
      </c>
      <c r="F235" s="63" t="s">
        <v>406</v>
      </c>
      <c r="O235" s="75"/>
      <c r="X235" s="72"/>
      <c r="Y235" s="72"/>
      <c r="Z235" s="72"/>
      <c r="AA235" s="72"/>
    </row>
    <row r="236" customFormat="false" ht="15.75" hidden="false" customHeight="false" outlineLevel="0" collapsed="false">
      <c r="A236" s="68" t="s">
        <v>440</v>
      </c>
      <c r="B236" s="37" t="n">
        <v>217.15</v>
      </c>
      <c r="C236" s="37" t="n">
        <v>299.88</v>
      </c>
      <c r="D236" s="37" t="n">
        <v>469.47</v>
      </c>
      <c r="E236" s="37" t="n">
        <v>346.04</v>
      </c>
      <c r="F236" s="63" t="s">
        <v>407</v>
      </c>
      <c r="O236" s="75"/>
      <c r="X236" s="72"/>
      <c r="Y236" s="72"/>
      <c r="Z236" s="72"/>
      <c r="AA236" s="72"/>
    </row>
    <row r="237" customFormat="false" ht="15.75" hidden="false" customHeight="false" outlineLevel="0" collapsed="false">
      <c r="A237" s="68" t="s">
        <v>442</v>
      </c>
      <c r="B237" s="37" t="n">
        <v>200.83</v>
      </c>
      <c r="C237" s="37" t="n">
        <v>279.14</v>
      </c>
      <c r="D237" s="37" t="n">
        <v>405.79</v>
      </c>
      <c r="E237" s="37" t="n">
        <v>309.05</v>
      </c>
      <c r="F237" s="63" t="s">
        <v>408</v>
      </c>
      <c r="O237" s="75"/>
      <c r="X237" s="72"/>
      <c r="Y237" s="72"/>
      <c r="Z237" s="72"/>
      <c r="AA237" s="72"/>
    </row>
    <row r="238" customFormat="false" ht="15.75" hidden="false" customHeight="false" outlineLevel="0" collapsed="false">
      <c r="A238" s="68" t="s">
        <v>444</v>
      </c>
      <c r="B238" s="37" t="n">
        <v>187.92</v>
      </c>
      <c r="C238" s="37" t="n">
        <v>261.76</v>
      </c>
      <c r="D238" s="37" t="n">
        <v>351.67</v>
      </c>
      <c r="E238" s="37" t="n">
        <v>278.38</v>
      </c>
      <c r="F238" s="63" t="s">
        <v>409</v>
      </c>
      <c r="O238" s="76"/>
      <c r="X238" s="72"/>
      <c r="Y238" s="72"/>
      <c r="Z238" s="72"/>
      <c r="AA238" s="72"/>
    </row>
    <row r="239" customFormat="false" ht="15.75" hidden="false" customHeight="false" outlineLevel="0" collapsed="false">
      <c r="A239" s="68" t="s">
        <v>446</v>
      </c>
      <c r="B239" s="37" t="n">
        <v>158.093168695476</v>
      </c>
      <c r="C239" s="37" t="n">
        <v>209.703253755671</v>
      </c>
      <c r="D239" s="37" t="n">
        <v>257.453397487763</v>
      </c>
      <c r="E239" s="37" t="n">
        <v>219.954866901085</v>
      </c>
      <c r="F239" s="63" t="s">
        <v>410</v>
      </c>
      <c r="O239" s="71"/>
      <c r="X239" s="72"/>
      <c r="Y239" s="72"/>
      <c r="Z239" s="72"/>
      <c r="AA239" s="72"/>
    </row>
    <row r="240" customFormat="false" ht="15.75" hidden="false" customHeight="false" outlineLevel="0" collapsed="false">
      <c r="A240" s="68" t="s">
        <v>448</v>
      </c>
      <c r="B240" s="37" t="n">
        <v>149.05943601081</v>
      </c>
      <c r="C240" s="37" t="n">
        <v>185.235182260138</v>
      </c>
      <c r="D240" s="37" t="n">
        <v>191.382889757647</v>
      </c>
      <c r="E240" s="37" t="n">
        <v>181.580050597046</v>
      </c>
      <c r="F240" s="63" t="s">
        <v>411</v>
      </c>
    </row>
    <row r="241" customFormat="false" ht="15.75" hidden="false" customHeight="false" outlineLevel="0" collapsed="false">
      <c r="A241" s="68" t="s">
        <v>450</v>
      </c>
      <c r="B241" s="37" t="n">
        <v>145.641676707301</v>
      </c>
      <c r="C241" s="37" t="n">
        <v>164.965120211845</v>
      </c>
      <c r="D241" s="37" t="n">
        <v>147.096600086592</v>
      </c>
      <c r="E241" s="37" t="n">
        <v>155.4276655425</v>
      </c>
      <c r="F241" s="63" t="s">
        <v>412</v>
      </c>
    </row>
    <row r="242" customFormat="false" ht="15.75" hidden="false" customHeight="false" outlineLevel="0" collapsed="false">
      <c r="A242" s="77" t="s">
        <v>590</v>
      </c>
      <c r="B242" s="42" t="n">
        <v>154.946747034619</v>
      </c>
      <c r="C242" s="42" t="n">
        <v>166.616773527114</v>
      </c>
      <c r="D242" s="42" t="n">
        <v>155.525144932774</v>
      </c>
      <c r="E242" s="42" t="n">
        <v>161.768561980893</v>
      </c>
      <c r="F242" s="66" t="s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1.49"/>
    <col collapsed="false" customWidth="true" hidden="false" outlineLevel="0" max="5" min="2" style="28" width="9.99"/>
    <col collapsed="false" customWidth="false" hidden="false" outlineLevel="0" max="257" min="6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591</v>
      </c>
    </row>
    <row r="4" customFormat="false" ht="15.75" hidden="false" customHeight="false" outlineLevel="0" collapsed="false">
      <c r="A4" s="28" t="s">
        <v>170</v>
      </c>
      <c r="B4" s="29" t="s">
        <v>592</v>
      </c>
    </row>
    <row r="6" customFormat="false" ht="15.75" hidden="false" customHeight="false" outlineLevel="0" collapsed="false">
      <c r="A6" s="28" t="s">
        <v>416</v>
      </c>
      <c r="B6" s="30" t="s">
        <v>173</v>
      </c>
      <c r="C6" s="30"/>
      <c r="D6" s="30" t="s">
        <v>174</v>
      </c>
    </row>
    <row r="7" customFormat="false" ht="15.75" hidden="false" customHeight="false" outlineLevel="0" collapsed="false">
      <c r="B7" s="28" t="s">
        <v>593</v>
      </c>
      <c r="D7" s="28" t="s">
        <v>297</v>
      </c>
    </row>
    <row r="8" customFormat="false" ht="15.75" hidden="false" customHeight="false" outlineLevel="0" collapsed="false">
      <c r="B8" s="28" t="s">
        <v>594</v>
      </c>
      <c r="D8" s="28" t="s">
        <v>298</v>
      </c>
    </row>
    <row r="10" customFormat="false" ht="15.75" hidden="false" customHeight="false" outlineLevel="0" collapsed="false">
      <c r="A10" s="28" t="s">
        <v>177</v>
      </c>
      <c r="B10" s="29" t="s">
        <v>595</v>
      </c>
    </row>
    <row r="11" customFormat="false" ht="15.75" hidden="false" customHeight="false" outlineLevel="0" collapsed="false">
      <c r="A11" s="28" t="s">
        <v>179</v>
      </c>
      <c r="B11" s="29" t="s">
        <v>596</v>
      </c>
    </row>
    <row r="13" customFormat="false" ht="15.75" hidden="false" customHeight="false" outlineLevel="0" collapsed="false">
      <c r="B13" s="28" t="s">
        <v>597</v>
      </c>
      <c r="C13" s="28" t="s">
        <v>598</v>
      </c>
      <c r="D13" s="28" t="s">
        <v>599</v>
      </c>
      <c r="E13" s="28" t="s">
        <v>600</v>
      </c>
    </row>
    <row r="14" customFormat="false" ht="15.75" hidden="false" customHeight="false" outlineLevel="0" collapsed="false">
      <c r="B14" s="28" t="s">
        <v>601</v>
      </c>
      <c r="C14" s="28" t="s">
        <v>602</v>
      </c>
      <c r="D14" s="28" t="s">
        <v>603</v>
      </c>
      <c r="E14" s="28" t="s">
        <v>604</v>
      </c>
    </row>
    <row r="15" customFormat="false" ht="15.75" hidden="false" customHeight="false" outlineLevel="0" collapsed="false">
      <c r="A15" s="47" t="s">
        <v>191</v>
      </c>
      <c r="B15" s="33" t="n">
        <v>0.329727481722511</v>
      </c>
      <c r="C15" s="33" t="n">
        <v>0.436700778713578</v>
      </c>
      <c r="D15" s="33" t="n">
        <v>-0.179828546148608</v>
      </c>
      <c r="E15" s="33" t="n">
        <v>0.586599714287473</v>
      </c>
      <c r="F15" s="49" t="s">
        <v>192</v>
      </c>
    </row>
    <row r="16" customFormat="false" ht="15.75" hidden="false" customHeight="false" outlineLevel="0" collapsed="false">
      <c r="A16" s="50" t="s">
        <v>193</v>
      </c>
      <c r="B16" s="37" t="n">
        <v>0.036656934282502</v>
      </c>
      <c r="C16" s="37" t="n">
        <v>0.868134273133197</v>
      </c>
      <c r="D16" s="37" t="n">
        <v>-0.218220922990771</v>
      </c>
      <c r="E16" s="37" t="n">
        <v>0.686570284424931</v>
      </c>
      <c r="F16" s="52" t="s">
        <v>194</v>
      </c>
    </row>
    <row r="17" customFormat="false" ht="15.75" hidden="false" customHeight="false" outlineLevel="0" collapsed="false">
      <c r="A17" s="50" t="s">
        <v>195</v>
      </c>
      <c r="B17" s="37" t="n">
        <v>-0.241884480117807</v>
      </c>
      <c r="C17" s="37" t="n">
        <v>1.24971483292683</v>
      </c>
      <c r="D17" s="37" t="n">
        <v>-0.121266019153736</v>
      </c>
      <c r="E17" s="37" t="n">
        <v>0.886564333655286</v>
      </c>
      <c r="F17" s="52" t="s">
        <v>196</v>
      </c>
    </row>
    <row r="18" customFormat="false" ht="15.75" hidden="false" customHeight="false" outlineLevel="0" collapsed="false">
      <c r="A18" s="50" t="s">
        <v>197</v>
      </c>
      <c r="B18" s="37" t="n">
        <v>0.777207120051505</v>
      </c>
      <c r="C18" s="37" t="n">
        <v>2.24782889493868</v>
      </c>
      <c r="D18" s="37" t="n">
        <v>0.0612326813928159</v>
      </c>
      <c r="E18" s="37" t="n">
        <v>3.086268696383</v>
      </c>
      <c r="F18" s="52" t="s">
        <v>198</v>
      </c>
    </row>
    <row r="19" customFormat="false" ht="15.75" hidden="false" customHeight="false" outlineLevel="0" collapsed="false">
      <c r="A19" s="50" t="s">
        <v>199</v>
      </c>
      <c r="B19" s="37" t="n">
        <v>-0.341909991528537</v>
      </c>
      <c r="C19" s="37" t="n">
        <v>1.6913281071054</v>
      </c>
      <c r="D19" s="37" t="n">
        <v>0.945734048828668</v>
      </c>
      <c r="E19" s="37" t="n">
        <v>2.29515216440552</v>
      </c>
      <c r="F19" s="52" t="s">
        <v>200</v>
      </c>
    </row>
    <row r="20" customFormat="false" ht="15.75" hidden="false" customHeight="false" outlineLevel="0" collapsed="false">
      <c r="A20" s="50" t="s">
        <v>201</v>
      </c>
      <c r="B20" s="37" t="n">
        <v>0.38138930895968</v>
      </c>
      <c r="C20" s="37" t="n">
        <v>3.7152590181008</v>
      </c>
      <c r="D20" s="37" t="n">
        <v>0.69840919744889</v>
      </c>
      <c r="E20" s="37" t="n">
        <v>4.79505752450939</v>
      </c>
      <c r="F20" s="52" t="s">
        <v>202</v>
      </c>
    </row>
    <row r="21" customFormat="false" ht="15.75" hidden="false" customHeight="false" outlineLevel="0" collapsed="false">
      <c r="A21" s="50" t="s">
        <v>203</v>
      </c>
      <c r="B21" s="37" t="n">
        <v>0.510503818142049</v>
      </c>
      <c r="C21" s="37" t="n">
        <v>4.33528103251946</v>
      </c>
      <c r="D21" s="37" t="n">
        <v>0.849194932018511</v>
      </c>
      <c r="E21" s="37" t="n">
        <v>5.69497978268001</v>
      </c>
      <c r="F21" s="52" t="s">
        <v>204</v>
      </c>
    </row>
    <row r="22" customFormat="false" ht="15.75" hidden="false" customHeight="false" outlineLevel="0" collapsed="false">
      <c r="A22" s="50" t="s">
        <v>205</v>
      </c>
      <c r="B22" s="37" t="n">
        <v>-0.608713894812845</v>
      </c>
      <c r="C22" s="37" t="n">
        <v>5.36006081475565</v>
      </c>
      <c r="D22" s="37" t="n">
        <v>0.543655629691354</v>
      </c>
      <c r="E22" s="37" t="n">
        <v>5.29500254963418</v>
      </c>
      <c r="F22" s="52" t="s">
        <v>206</v>
      </c>
    </row>
    <row r="23" customFormat="false" ht="15.75" hidden="false" customHeight="false" outlineLevel="0" collapsed="false">
      <c r="A23" s="50" t="s">
        <v>207</v>
      </c>
      <c r="B23" s="37" t="n">
        <v>-0.498426721992118</v>
      </c>
      <c r="C23" s="37" t="n">
        <v>4.56930715913861</v>
      </c>
      <c r="D23" s="37" t="n">
        <v>0.326196842876723</v>
      </c>
      <c r="E23" s="37" t="n">
        <v>4.39707728002323</v>
      </c>
      <c r="F23" s="52" t="s">
        <v>208</v>
      </c>
    </row>
    <row r="24" customFormat="false" ht="15.75" hidden="false" customHeight="false" outlineLevel="0" collapsed="false">
      <c r="A24" s="50" t="s">
        <v>209</v>
      </c>
      <c r="B24" s="37" t="n">
        <v>-0.344500978249151</v>
      </c>
      <c r="C24" s="37" t="n">
        <v>4.4227407608173</v>
      </c>
      <c r="D24" s="37" t="n">
        <v>0.818828023143778</v>
      </c>
      <c r="E24" s="37" t="n">
        <v>4.89706780571191</v>
      </c>
      <c r="F24" s="52" t="s">
        <v>210</v>
      </c>
    </row>
    <row r="25" customFormat="false" ht="15.75" hidden="false" customHeight="false" outlineLevel="0" collapsed="false">
      <c r="A25" s="50" t="s">
        <v>211</v>
      </c>
      <c r="B25" s="37" t="n">
        <v>0.229771577600644</v>
      </c>
      <c r="C25" s="37" t="n">
        <v>4.38469948731395</v>
      </c>
      <c r="D25" s="37" t="n">
        <v>0.782598152194227</v>
      </c>
      <c r="E25" s="37" t="n">
        <v>5.39706921710884</v>
      </c>
      <c r="F25" s="52" t="s">
        <v>212</v>
      </c>
    </row>
    <row r="26" customFormat="false" ht="15.75" hidden="false" customHeight="false" outlineLevel="0" collapsed="false">
      <c r="A26" s="50" t="s">
        <v>213</v>
      </c>
      <c r="B26" s="37" t="n">
        <v>0.229897362143958</v>
      </c>
      <c r="C26" s="37" t="n">
        <v>3.53000508395644</v>
      </c>
      <c r="D26" s="37" t="n">
        <v>0.937175219631748</v>
      </c>
      <c r="E26" s="37" t="n">
        <v>4.69707766573212</v>
      </c>
      <c r="F26" s="52" t="s">
        <v>214</v>
      </c>
    </row>
    <row r="27" customFormat="false" ht="15.75" hidden="false" customHeight="false" outlineLevel="0" collapsed="false">
      <c r="A27" s="50" t="s">
        <v>215</v>
      </c>
      <c r="B27" s="37" t="n">
        <v>0.11900104374652</v>
      </c>
      <c r="C27" s="37" t="n">
        <v>2.14027184916752</v>
      </c>
      <c r="D27" s="37" t="n">
        <v>0.909918174989928</v>
      </c>
      <c r="E27" s="37" t="n">
        <v>3.16919106790397</v>
      </c>
      <c r="F27" s="52" t="s">
        <v>216</v>
      </c>
    </row>
    <row r="28" customFormat="false" ht="15.75" hidden="false" customHeight="false" outlineLevel="0" collapsed="false">
      <c r="A28" s="50" t="s">
        <v>217</v>
      </c>
      <c r="B28" s="37" t="n">
        <v>-0.668114835403138</v>
      </c>
      <c r="C28" s="37" t="n">
        <v>2.94998219212872</v>
      </c>
      <c r="D28" s="37" t="n">
        <v>0.987269285213967</v>
      </c>
      <c r="E28" s="37" t="n">
        <v>3.26913664193955</v>
      </c>
      <c r="F28" s="52" t="s">
        <v>218</v>
      </c>
    </row>
    <row r="29" customFormat="false" ht="15.75" hidden="false" customHeight="false" outlineLevel="0" collapsed="false">
      <c r="A29" s="50" t="s">
        <v>219</v>
      </c>
      <c r="B29" s="37" t="n">
        <v>0.289304927318983</v>
      </c>
      <c r="C29" s="37" t="n">
        <v>3.14575161743201</v>
      </c>
      <c r="D29" s="37" t="n">
        <v>0.733834626164171</v>
      </c>
      <c r="E29" s="37" t="n">
        <v>4.16889117091515</v>
      </c>
      <c r="F29" s="52" t="s">
        <v>220</v>
      </c>
    </row>
    <row r="30" customFormat="false" ht="15.75" hidden="false" customHeight="false" outlineLevel="0" collapsed="false">
      <c r="A30" s="50" t="s">
        <v>221</v>
      </c>
      <c r="B30" s="37" t="n">
        <v>0.468677409352874</v>
      </c>
      <c r="C30" s="37" t="n">
        <v>4.89542341375323</v>
      </c>
      <c r="D30" s="37" t="n">
        <v>0.504272314554049</v>
      </c>
      <c r="E30" s="37" t="n">
        <v>5.86837313766016</v>
      </c>
      <c r="F30" s="52" t="s">
        <v>222</v>
      </c>
    </row>
    <row r="31" customFormat="false" ht="15.75" hidden="false" customHeight="false" outlineLevel="0" collapsed="false">
      <c r="A31" s="50" t="s">
        <v>223</v>
      </c>
      <c r="B31" s="37" t="n">
        <v>-0.0198732007696855</v>
      </c>
      <c r="C31" s="37" t="n">
        <v>5.92907042538357</v>
      </c>
      <c r="D31" s="37" t="n">
        <v>0.669634128194927</v>
      </c>
      <c r="E31" s="37" t="n">
        <v>6.57883135280881</v>
      </c>
      <c r="F31" s="52" t="s">
        <v>224</v>
      </c>
    </row>
    <row r="32" customFormat="false" ht="15.75" hidden="false" customHeight="false" outlineLevel="0" collapsed="false">
      <c r="A32" s="50" t="s">
        <v>225</v>
      </c>
      <c r="B32" s="37" t="n">
        <v>0.00847581712823803</v>
      </c>
      <c r="C32" s="37" t="n">
        <v>5.07602104614928</v>
      </c>
      <c r="D32" s="37" t="n">
        <v>0.594533001706477</v>
      </c>
      <c r="E32" s="37" t="n">
        <v>5.67902986498399</v>
      </c>
      <c r="F32" s="52" t="s">
        <v>226</v>
      </c>
    </row>
    <row r="33" customFormat="false" ht="15.75" hidden="false" customHeight="false" outlineLevel="0" collapsed="false">
      <c r="A33" s="50" t="s">
        <v>227</v>
      </c>
      <c r="B33" s="37" t="n">
        <v>-0.876210512311895</v>
      </c>
      <c r="C33" s="37" t="n">
        <v>4.92040895336064</v>
      </c>
      <c r="D33" s="37" t="n">
        <v>0.535011495766223</v>
      </c>
      <c r="E33" s="37" t="n">
        <v>4.57920993681498</v>
      </c>
      <c r="F33" s="52" t="s">
        <v>228</v>
      </c>
    </row>
    <row r="34" customFormat="false" ht="15.75" hidden="false" customHeight="false" outlineLevel="0" collapsed="false">
      <c r="A34" s="50" t="s">
        <v>229</v>
      </c>
      <c r="B34" s="37" t="n">
        <v>-0.872298063518489</v>
      </c>
      <c r="C34" s="37" t="n">
        <v>4.33684993891021</v>
      </c>
      <c r="D34" s="37" t="n">
        <v>0.714764978631118</v>
      </c>
      <c r="E34" s="37" t="n">
        <v>4.17931685402284</v>
      </c>
      <c r="F34" s="52" t="s">
        <v>230</v>
      </c>
    </row>
    <row r="35" customFormat="false" ht="15.75" hidden="false" customHeight="false" outlineLevel="0" collapsed="false">
      <c r="A35" s="50" t="s">
        <v>231</v>
      </c>
      <c r="B35" s="37" t="n">
        <v>0.325621863042146</v>
      </c>
      <c r="C35" s="37" t="n">
        <v>3.43980455041009</v>
      </c>
      <c r="D35" s="37" t="n">
        <v>0.601542360961023</v>
      </c>
      <c r="E35" s="37" t="n">
        <v>4.36696877441325</v>
      </c>
      <c r="F35" s="52" t="s">
        <v>232</v>
      </c>
    </row>
    <row r="36" customFormat="false" ht="15.75" hidden="false" customHeight="false" outlineLevel="0" collapsed="false">
      <c r="A36" s="50" t="s">
        <v>233</v>
      </c>
      <c r="B36" s="37" t="n">
        <v>0.929487563107177</v>
      </c>
      <c r="C36" s="37" t="n">
        <v>3.12302111054605</v>
      </c>
      <c r="D36" s="37" t="n">
        <v>0.410170736335977</v>
      </c>
      <c r="E36" s="37" t="n">
        <v>4.46267940998921</v>
      </c>
      <c r="F36" s="52" t="s">
        <v>234</v>
      </c>
    </row>
    <row r="37" customFormat="false" ht="15.75" hidden="false" customHeight="false" outlineLevel="0" collapsed="false">
      <c r="A37" s="50" t="s">
        <v>235</v>
      </c>
      <c r="B37" s="37" t="n">
        <v>1.39523740421312</v>
      </c>
      <c r="C37" s="37" t="n">
        <v>1.9353242613028</v>
      </c>
      <c r="D37" s="37" t="n">
        <v>0.658127707017132</v>
      </c>
      <c r="E37" s="37" t="n">
        <v>3.98868937253305</v>
      </c>
      <c r="F37" s="52" t="s">
        <v>236</v>
      </c>
    </row>
    <row r="38" customFormat="false" ht="15.75" hidden="false" customHeight="false" outlineLevel="0" collapsed="false">
      <c r="A38" s="50" t="s">
        <v>237</v>
      </c>
      <c r="B38" s="37" t="n">
        <v>0.839220189258768</v>
      </c>
      <c r="C38" s="37" t="n">
        <v>2.56692755291948</v>
      </c>
      <c r="D38" s="37" t="n">
        <v>0.10678518547882</v>
      </c>
      <c r="E38" s="37" t="n">
        <v>3.51293292765706</v>
      </c>
      <c r="F38" s="52" t="s">
        <v>238</v>
      </c>
    </row>
    <row r="39" customFormat="false" ht="15.75" hidden="false" customHeight="false" outlineLevel="0" collapsed="false">
      <c r="A39" s="50" t="s">
        <v>239</v>
      </c>
      <c r="B39" s="37" t="n">
        <v>0.223047007566457</v>
      </c>
      <c r="C39" s="37" t="n">
        <v>3.08586596772031</v>
      </c>
      <c r="D39" s="37" t="n">
        <v>0.687544537717004</v>
      </c>
      <c r="E39" s="37" t="n">
        <v>3.99645751300378</v>
      </c>
      <c r="F39" s="52" t="s">
        <v>240</v>
      </c>
    </row>
    <row r="40" customFormat="false" ht="15.75" hidden="false" customHeight="false" outlineLevel="0" collapsed="false">
      <c r="A40" s="53" t="s">
        <v>241</v>
      </c>
      <c r="B40" s="37" t="n">
        <v>-0.652340764943214</v>
      </c>
      <c r="C40" s="37" t="n">
        <v>3.73793226809498</v>
      </c>
      <c r="D40" s="37" t="n">
        <v>0.96831586402084</v>
      </c>
      <c r="E40" s="37" t="n">
        <v>4.0539073671726</v>
      </c>
      <c r="F40" s="52" t="s">
        <v>242</v>
      </c>
    </row>
    <row r="41" customFormat="false" ht="15.75" hidden="false" customHeight="false" outlineLevel="0" collapsed="false">
      <c r="A41" s="53" t="s">
        <v>243</v>
      </c>
      <c r="B41" s="37" t="n">
        <v>-1.22041862638504</v>
      </c>
      <c r="C41" s="37" t="n">
        <v>4.67488239675531</v>
      </c>
      <c r="D41" s="37" t="n">
        <v>0.898580756161396</v>
      </c>
      <c r="E41" s="37" t="n">
        <v>4.35304452653168</v>
      </c>
      <c r="F41" s="52" t="s">
        <v>244</v>
      </c>
    </row>
    <row r="42" customFormat="false" ht="15.75" hidden="false" customHeight="false" outlineLevel="0" collapsed="false">
      <c r="A42" s="53" t="s">
        <v>245</v>
      </c>
      <c r="B42" s="37" t="n">
        <v>-0.532234006887131</v>
      </c>
      <c r="C42" s="37" t="n">
        <v>3.97296333257538</v>
      </c>
      <c r="D42" s="37" t="n">
        <v>0.727810603942693</v>
      </c>
      <c r="E42" s="37" t="n">
        <v>4.16853992963094</v>
      </c>
      <c r="F42" s="52" t="s">
        <v>246</v>
      </c>
    </row>
    <row r="43" customFormat="false" ht="15.75" hidden="false" customHeight="false" outlineLevel="0" collapsed="false">
      <c r="A43" s="50" t="s">
        <v>247</v>
      </c>
      <c r="B43" s="37" t="n">
        <v>-0.132995243954736</v>
      </c>
      <c r="C43" s="37" t="n">
        <v>2.66601535695865</v>
      </c>
      <c r="D43" s="37" t="n">
        <v>0.797410825390295</v>
      </c>
      <c r="E43" s="37" t="n">
        <v>3.3304309383942</v>
      </c>
      <c r="F43" s="52" t="s">
        <v>248</v>
      </c>
    </row>
    <row r="44" customFormat="false" ht="15.75" hidden="false" customHeight="false" outlineLevel="0" collapsed="false">
      <c r="A44" s="53" t="s">
        <v>249</v>
      </c>
      <c r="B44" s="37" t="n">
        <v>0.0743506056777656</v>
      </c>
      <c r="C44" s="37" t="n">
        <v>3.13472970832079</v>
      </c>
      <c r="D44" s="37" t="n">
        <v>1.07553234437802</v>
      </c>
      <c r="E44" s="37" t="n">
        <v>4.28461265837659</v>
      </c>
      <c r="F44" s="52" t="s">
        <v>250</v>
      </c>
    </row>
    <row r="45" customFormat="false" ht="15.75" hidden="false" customHeight="false" outlineLevel="0" collapsed="false">
      <c r="A45" s="53" t="s">
        <v>251</v>
      </c>
      <c r="B45" s="37" t="n">
        <v>0.195992694144581</v>
      </c>
      <c r="C45" s="37" t="n">
        <v>3.59162150290104</v>
      </c>
      <c r="D45" s="37" t="n">
        <v>0.660955076920282</v>
      </c>
      <c r="E45" s="37" t="n">
        <v>4.4485692739659</v>
      </c>
      <c r="F45" s="52" t="s">
        <v>252</v>
      </c>
    </row>
    <row r="46" customFormat="false" ht="15.75" hidden="false" customHeight="false" outlineLevel="0" collapsed="false">
      <c r="A46" s="53" t="s">
        <v>253</v>
      </c>
      <c r="B46" s="37" t="n">
        <v>-0.139977561082686</v>
      </c>
      <c r="C46" s="37" t="n">
        <v>4.14024076018788</v>
      </c>
      <c r="D46" s="37" t="n">
        <v>0.732641351381499</v>
      </c>
      <c r="E46" s="37" t="n">
        <v>4.73290455048669</v>
      </c>
      <c r="F46" s="52" t="s">
        <v>254</v>
      </c>
    </row>
    <row r="47" customFormat="false" ht="15.75" hidden="false" customHeight="false" outlineLevel="0" collapsed="false">
      <c r="A47" s="53" t="s">
        <v>255</v>
      </c>
      <c r="B47" s="37" t="n">
        <v>1.24089017549872</v>
      </c>
      <c r="C47" s="37" t="n">
        <v>3.25439724148484</v>
      </c>
      <c r="D47" s="37" t="n">
        <v>0.14978380655476</v>
      </c>
      <c r="E47" s="37" t="n">
        <v>4.64507122353832</v>
      </c>
      <c r="F47" s="52" t="s">
        <v>256</v>
      </c>
    </row>
    <row r="48" customFormat="false" ht="15.75" hidden="false" customHeight="false" outlineLevel="0" collapsed="false">
      <c r="A48" s="53" t="s">
        <v>257</v>
      </c>
      <c r="B48" s="37" t="n">
        <v>2.66337157271967</v>
      </c>
      <c r="C48" s="37" t="n">
        <v>2.48008657097356</v>
      </c>
      <c r="D48" s="37" t="n">
        <v>-0.0133846482130324</v>
      </c>
      <c r="E48" s="37" t="n">
        <v>5.1300734954802</v>
      </c>
      <c r="F48" s="52" t="s">
        <v>258</v>
      </c>
    </row>
    <row r="49" customFormat="false" ht="15.75" hidden="false" customHeight="false" outlineLevel="0" collapsed="false">
      <c r="A49" s="53" t="s">
        <v>259</v>
      </c>
      <c r="B49" s="37" t="n">
        <v>4.0054463261505</v>
      </c>
      <c r="C49" s="37" t="n">
        <v>0.914105224788352</v>
      </c>
      <c r="D49" s="37" t="n">
        <v>0.0113055421832818</v>
      </c>
      <c r="E49" s="37" t="n">
        <v>4.93085709312216</v>
      </c>
      <c r="F49" s="52" t="s">
        <v>260</v>
      </c>
    </row>
    <row r="50" customFormat="false" ht="15.75" hidden="false" customHeight="false" outlineLevel="0" collapsed="false">
      <c r="A50" s="53" t="s">
        <v>261</v>
      </c>
      <c r="B50" s="37" t="n">
        <v>2.44785625895852</v>
      </c>
      <c r="C50" s="37" t="n">
        <v>2.14649685418542</v>
      </c>
      <c r="D50" s="37" t="n">
        <v>0.0461754522548263</v>
      </c>
      <c r="E50" s="37" t="n">
        <v>4.64052856539877</v>
      </c>
      <c r="F50" s="52" t="s">
        <v>262</v>
      </c>
    </row>
    <row r="51" customFormat="false" ht="15.75" hidden="false" customHeight="false" outlineLevel="0" collapsed="false">
      <c r="A51" s="50" t="s">
        <v>263</v>
      </c>
      <c r="B51" s="37" t="n">
        <v>0.602188382639936</v>
      </c>
      <c r="C51" s="37" t="n">
        <v>1.69316007110321</v>
      </c>
      <c r="D51" s="37" t="n">
        <v>0.509453744453949</v>
      </c>
      <c r="E51" s="37" t="n">
        <v>2.80480219819709</v>
      </c>
      <c r="F51" s="52" t="s">
        <v>264</v>
      </c>
    </row>
    <row r="52" customFormat="false" ht="15.75" hidden="false" customHeight="false" outlineLevel="0" collapsed="false">
      <c r="A52" s="50" t="s">
        <v>265</v>
      </c>
      <c r="B52" s="37" t="n">
        <v>-0.346798545790891</v>
      </c>
      <c r="C52" s="37" t="n">
        <v>4.04424520733049</v>
      </c>
      <c r="D52" s="37" t="n">
        <v>0.658431408830245</v>
      </c>
      <c r="E52" s="37" t="n">
        <v>4.35587807036984</v>
      </c>
      <c r="F52" s="52" t="s">
        <v>266</v>
      </c>
    </row>
    <row r="53" customFormat="false" ht="15.75" hidden="false" customHeight="false" outlineLevel="0" collapsed="false">
      <c r="A53" s="50" t="s">
        <v>267</v>
      </c>
      <c r="B53" s="37" t="n">
        <v>-1.0707348801406</v>
      </c>
      <c r="C53" s="37" t="n">
        <v>4.51980728753392</v>
      </c>
      <c r="D53" s="37" t="n">
        <v>0.606975988602878</v>
      </c>
      <c r="E53" s="37" t="n">
        <v>4.05604839599619</v>
      </c>
      <c r="F53" s="52" t="s">
        <v>268</v>
      </c>
    </row>
    <row r="54" customFormat="false" ht="15.75" hidden="false" customHeight="false" outlineLevel="0" collapsed="false">
      <c r="A54" s="50" t="s">
        <v>269</v>
      </c>
      <c r="B54" s="37" t="n">
        <v>-0.0625579407621882</v>
      </c>
      <c r="C54" s="37" t="n">
        <v>3.71485089314154</v>
      </c>
      <c r="D54" s="37" t="n">
        <v>0.834032406351929</v>
      </c>
      <c r="E54" s="37" t="n">
        <v>4.48632535873128</v>
      </c>
      <c r="F54" s="52" t="s">
        <v>270</v>
      </c>
    </row>
    <row r="55" customFormat="false" ht="15.75" hidden="false" customHeight="false" outlineLevel="0" collapsed="false">
      <c r="A55" s="50" t="s">
        <v>271</v>
      </c>
      <c r="B55" s="37" t="n">
        <v>-0.415615007331101</v>
      </c>
      <c r="C55" s="37" t="n">
        <v>5.15626792177246</v>
      </c>
      <c r="D55" s="37" t="n">
        <v>0.0350728636899076</v>
      </c>
      <c r="E55" s="37" t="n">
        <v>4.77572577813127</v>
      </c>
      <c r="F55" s="52" t="s">
        <v>272</v>
      </c>
    </row>
    <row r="56" customFormat="false" ht="15.75" hidden="false" customHeight="false" outlineLevel="0" collapsed="false">
      <c r="A56" s="50" t="s">
        <v>273</v>
      </c>
      <c r="B56" s="37" t="n">
        <v>-0.266796132462994</v>
      </c>
      <c r="C56" s="37" t="n">
        <v>3.7176971470454</v>
      </c>
      <c r="D56" s="37" t="n">
        <v>0.206864226186068</v>
      </c>
      <c r="E56" s="37" t="n">
        <v>3.65776524076848</v>
      </c>
      <c r="F56" s="52" t="s">
        <v>274</v>
      </c>
    </row>
    <row r="57" customFormat="false" ht="15.75" hidden="false" customHeight="false" outlineLevel="0" collapsed="false">
      <c r="A57" s="50" t="s">
        <v>275</v>
      </c>
      <c r="B57" s="37" t="n">
        <v>-0.150274703100679</v>
      </c>
      <c r="C57" s="37" t="n">
        <v>4.53609759635048</v>
      </c>
      <c r="D57" s="37" t="n">
        <v>-0.234100484926815</v>
      </c>
      <c r="E57" s="37" t="n">
        <v>4.15172240832298</v>
      </c>
      <c r="F57" s="52" t="s">
        <v>276</v>
      </c>
    </row>
    <row r="58" customFormat="false" ht="15.75" hidden="false" customHeight="false" outlineLevel="0" collapsed="false">
      <c r="A58" s="50" t="s">
        <v>277</v>
      </c>
      <c r="B58" s="37" t="n">
        <v>-0.753466184885115</v>
      </c>
      <c r="C58" s="37" t="n">
        <v>3.97510280716404</v>
      </c>
      <c r="D58" s="37" t="n">
        <v>0.731083989849047</v>
      </c>
      <c r="E58" s="37" t="n">
        <v>3.95272061212796</v>
      </c>
      <c r="F58" s="52" t="s">
        <v>278</v>
      </c>
    </row>
    <row r="59" customFormat="false" ht="15.75" hidden="false" customHeight="false" outlineLevel="0" collapsed="false">
      <c r="A59" s="50" t="s">
        <v>279</v>
      </c>
      <c r="B59" s="37" t="n">
        <v>-0.694499166024183</v>
      </c>
      <c r="C59" s="37" t="n">
        <v>3.59095153029204</v>
      </c>
      <c r="D59" s="37" t="n">
        <v>-0.442943109233567</v>
      </c>
      <c r="E59" s="37" t="n">
        <v>2.45350925503429</v>
      </c>
      <c r="F59" s="52" t="s">
        <v>280</v>
      </c>
    </row>
    <row r="60" customFormat="false" ht="15.75" hidden="false" customHeight="false" outlineLevel="0" collapsed="false">
      <c r="A60" s="53" t="s">
        <v>281</v>
      </c>
      <c r="B60" s="37" t="n">
        <v>-1.44381135452225</v>
      </c>
      <c r="C60" s="37" t="n">
        <v>3.0808081060449</v>
      </c>
      <c r="D60" s="37" t="n">
        <v>-0.779128764118881</v>
      </c>
      <c r="E60" s="37" t="n">
        <v>0.857867987403751</v>
      </c>
      <c r="F60" s="52" t="s">
        <v>282</v>
      </c>
    </row>
    <row r="61" customFormat="false" ht="15.75" hidden="false" customHeight="false" outlineLevel="0" collapsed="false">
      <c r="A61" s="53" t="s">
        <v>283</v>
      </c>
      <c r="B61" s="37" t="n">
        <v>-1.92907127842401</v>
      </c>
      <c r="C61" s="37" t="n">
        <v>2.73740298313953</v>
      </c>
      <c r="D61" s="37" t="n">
        <v>-0.182083107027643</v>
      </c>
      <c r="E61" s="37" t="n">
        <v>0.626248597687876</v>
      </c>
      <c r="F61" s="52" t="s">
        <v>284</v>
      </c>
    </row>
    <row r="62" customFormat="false" ht="15.75" hidden="false" customHeight="false" outlineLevel="0" collapsed="false">
      <c r="A62" s="53" t="s">
        <v>285</v>
      </c>
      <c r="B62" s="37" t="n">
        <v>-1.32810823203922</v>
      </c>
      <c r="C62" s="37" t="n">
        <v>2.27642168876105</v>
      </c>
      <c r="D62" s="37" t="n">
        <v>-0.401901477665234</v>
      </c>
      <c r="E62" s="37" t="n">
        <v>0.5464119790566</v>
      </c>
      <c r="F62" s="52" t="s">
        <v>286</v>
      </c>
    </row>
    <row r="63" customFormat="false" ht="15.75" hidden="false" customHeight="false" outlineLevel="0" collapsed="false">
      <c r="A63" s="50" t="s">
        <v>287</v>
      </c>
      <c r="B63" s="37" t="n">
        <v>0.309247700776659</v>
      </c>
      <c r="C63" s="37" t="n">
        <v>1.62951566682144</v>
      </c>
      <c r="D63" s="37" t="n">
        <v>-0.278895400557473</v>
      </c>
      <c r="E63" s="37" t="n">
        <v>1.65986796704061</v>
      </c>
      <c r="F63" s="52" t="s">
        <v>288</v>
      </c>
    </row>
    <row r="64" customFormat="false" ht="15.75" hidden="false" customHeight="false" outlineLevel="0" collapsed="false">
      <c r="A64" s="50" t="s">
        <v>289</v>
      </c>
      <c r="B64" s="37" t="n">
        <v>1.57061613035258</v>
      </c>
      <c r="C64" s="37" t="n">
        <v>0.344297772934726</v>
      </c>
      <c r="D64" s="37" t="n">
        <v>0.134948940383851</v>
      </c>
      <c r="E64" s="37" t="n">
        <v>2.04986284367116</v>
      </c>
      <c r="F64" s="52" t="s">
        <v>290</v>
      </c>
    </row>
    <row r="65" customFormat="false" ht="15.75" hidden="false" customHeight="false" outlineLevel="0" collapsed="false">
      <c r="A65" s="50" t="s">
        <v>291</v>
      </c>
      <c r="B65" s="37" t="n">
        <v>3.02609638608235</v>
      </c>
      <c r="C65" s="37" t="n">
        <v>-2.12198177151758</v>
      </c>
      <c r="D65" s="37" t="n">
        <v>-0.055098146856712</v>
      </c>
      <c r="E65" s="37" t="n">
        <v>0.849016467708069</v>
      </c>
      <c r="F65" s="52" t="s">
        <v>292</v>
      </c>
    </row>
    <row r="66" customFormat="false" ht="15.75" hidden="false" customHeight="false" outlineLevel="0" collapsed="false">
      <c r="A66" s="54" t="s">
        <v>293</v>
      </c>
      <c r="B66" s="43"/>
      <c r="C66" s="43"/>
      <c r="D66" s="43"/>
      <c r="E66" s="43" t="n">
        <v>-2</v>
      </c>
      <c r="F66" s="56" t="s">
        <v>294</v>
      </c>
    </row>
    <row r="67" customFormat="false" ht="15.75" hidden="false" customHeight="false" outlineLevel="0" collapsed="false">
      <c r="A67" s="45"/>
      <c r="B67" s="78"/>
      <c r="C67" s="78"/>
      <c r="D67" s="78"/>
      <c r="E67" s="78"/>
      <c r="F67" s="45"/>
    </row>
    <row r="68" customFormat="false" ht="15.75" hidden="false" customHeight="false" outlineLevel="0" collapsed="false">
      <c r="A68" s="45"/>
      <c r="B68" s="78"/>
      <c r="C68" s="78"/>
      <c r="D68" s="78"/>
      <c r="E68" s="78"/>
      <c r="F68" s="45"/>
    </row>
    <row r="69" customFormat="false" ht="15.75" hidden="false" customHeight="false" outlineLevel="0" collapsed="false">
      <c r="A69" s="45"/>
      <c r="B69" s="78"/>
      <c r="C69" s="78"/>
      <c r="D69" s="78"/>
      <c r="E69" s="78"/>
      <c r="F69" s="45"/>
    </row>
    <row r="70" customFormat="false" ht="15.75" hidden="false" customHeight="false" outlineLevel="0" collapsed="false">
      <c r="A70" s="45"/>
      <c r="B70" s="78"/>
      <c r="C70" s="78"/>
      <c r="D70" s="78"/>
      <c r="E70" s="78"/>
      <c r="F70" s="45"/>
    </row>
    <row r="71" customFormat="false" ht="15.75" hidden="false" customHeight="false" outlineLevel="0" collapsed="false">
      <c r="A71" s="45"/>
      <c r="B71" s="78"/>
      <c r="C71" s="78"/>
      <c r="D71" s="78"/>
      <c r="E71" s="78"/>
      <c r="F71" s="78"/>
    </row>
    <row r="72" customFormat="false" ht="15.75" hidden="false" customHeight="false" outlineLevel="0" collapsed="false">
      <c r="A72" s="45"/>
      <c r="B72" s="78"/>
      <c r="C72" s="78"/>
      <c r="D72" s="78"/>
      <c r="E72" s="78"/>
      <c r="F72" s="78"/>
    </row>
    <row r="73" customFormat="false" ht="15.75" hidden="false" customHeight="false" outlineLevel="0" collapsed="false">
      <c r="A73" s="45"/>
      <c r="B73" s="78"/>
      <c r="C73" s="78"/>
      <c r="D73" s="78"/>
      <c r="E73" s="78"/>
      <c r="F73" s="78"/>
    </row>
    <row r="74" customFormat="false" ht="15.75" hidden="false" customHeight="false" outlineLevel="0" collapsed="false">
      <c r="A74" s="45"/>
      <c r="B74" s="78"/>
      <c r="C74" s="78"/>
      <c r="D74" s="78"/>
      <c r="E74" s="78"/>
      <c r="F74" s="78"/>
    </row>
    <row r="75" customFormat="false" ht="15.75" hidden="false" customHeight="false" outlineLevel="0" collapsed="false">
      <c r="A75" s="45"/>
      <c r="B75" s="78"/>
      <c r="C75" s="78"/>
      <c r="D75" s="78"/>
      <c r="E75" s="78"/>
      <c r="F75" s="78"/>
    </row>
    <row r="76" customFormat="false" ht="15.75" hidden="false" customHeight="false" outlineLevel="0" collapsed="false">
      <c r="A76" s="45"/>
      <c r="B76" s="78"/>
      <c r="C76" s="78"/>
      <c r="D76" s="78"/>
      <c r="E76" s="78"/>
      <c r="F76" s="78"/>
    </row>
    <row r="77" customFormat="false" ht="15.75" hidden="false" customHeight="false" outlineLevel="0" collapsed="false">
      <c r="A77" s="45"/>
      <c r="B77" s="78"/>
      <c r="C77" s="78"/>
      <c r="D77" s="78"/>
      <c r="E77" s="78"/>
      <c r="F77" s="78"/>
    </row>
    <row r="78" customFormat="false" ht="15.75" hidden="false" customHeight="false" outlineLevel="0" collapsed="false">
      <c r="A78" s="45"/>
      <c r="B78" s="78"/>
      <c r="C78" s="78"/>
      <c r="D78" s="78"/>
      <c r="E78" s="78"/>
      <c r="F78" s="78"/>
    </row>
    <row r="79" customFormat="false" ht="15.75" hidden="false" customHeight="false" outlineLevel="0" collapsed="false">
      <c r="A79" s="45"/>
      <c r="B79" s="78"/>
      <c r="C79" s="78"/>
      <c r="D79" s="78"/>
      <c r="E79" s="78"/>
      <c r="F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F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F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F82" s="78"/>
    </row>
    <row r="83" customFormat="false" ht="15.75" hidden="false" customHeight="false" outlineLevel="0" collapsed="false">
      <c r="A83" s="45"/>
      <c r="B83" s="78"/>
      <c r="C83" s="78"/>
      <c r="D83" s="78"/>
      <c r="E83" s="78"/>
      <c r="F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F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F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F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F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F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F90" s="78"/>
    </row>
    <row r="91" customFormat="false" ht="15.75" hidden="false" customHeight="false" outlineLevel="0" collapsed="false">
      <c r="A91" s="45"/>
      <c r="B91" s="78"/>
      <c r="C91" s="78"/>
      <c r="D91" s="78"/>
      <c r="E91" s="78"/>
      <c r="F91" s="78"/>
    </row>
    <row r="92" customFormat="false" ht="15.75" hidden="false" customHeight="false" outlineLevel="0" collapsed="false">
      <c r="A92" s="45"/>
      <c r="B92" s="78"/>
      <c r="C92" s="78"/>
      <c r="D92" s="78"/>
      <c r="E92" s="78"/>
      <c r="F92" s="78"/>
    </row>
    <row r="93" customFormat="false" ht="15.75" hidden="false" customHeight="false" outlineLevel="0" collapsed="false">
      <c r="A93" s="45"/>
      <c r="B93" s="78"/>
      <c r="C93" s="78"/>
      <c r="D93" s="78"/>
      <c r="E93" s="78"/>
      <c r="F93" s="78"/>
    </row>
    <row r="94" customFormat="false" ht="15.75" hidden="false" customHeight="false" outlineLevel="0" collapsed="false">
      <c r="A94" s="45"/>
      <c r="B94" s="78"/>
      <c r="C94" s="78"/>
      <c r="D94" s="78"/>
      <c r="E94" s="78"/>
      <c r="F94" s="78"/>
    </row>
    <row r="95" customFormat="false" ht="15.75" hidden="false" customHeight="false" outlineLevel="0" collapsed="false">
      <c r="A95" s="45"/>
      <c r="B95" s="78"/>
      <c r="C95" s="78"/>
      <c r="D95" s="78"/>
      <c r="E95" s="78"/>
      <c r="F95" s="78"/>
    </row>
    <row r="96" customFormat="false" ht="15.75" hidden="false" customHeight="false" outlineLevel="0" collapsed="false">
      <c r="A96" s="45"/>
      <c r="B96" s="78"/>
      <c r="C96" s="78"/>
      <c r="D96" s="78"/>
      <c r="E96" s="78"/>
      <c r="F96" s="78"/>
    </row>
    <row r="97" customFormat="false" ht="15.75" hidden="false" customHeight="false" outlineLevel="0" collapsed="false">
      <c r="A97" s="45"/>
      <c r="B97" s="78"/>
      <c r="C97" s="78"/>
      <c r="D97" s="78"/>
      <c r="E97" s="78"/>
      <c r="F97" s="78"/>
    </row>
    <row r="98" customFormat="false" ht="15.75" hidden="false" customHeight="false" outlineLevel="0" collapsed="false">
      <c r="A98" s="45"/>
      <c r="B98" s="78"/>
      <c r="C98" s="78"/>
      <c r="D98" s="78"/>
      <c r="E98" s="78"/>
      <c r="F98" s="78"/>
    </row>
    <row r="99" customFormat="false" ht="15.75" hidden="false" customHeight="false" outlineLevel="0" collapsed="false">
      <c r="A99" s="45"/>
      <c r="B99" s="78"/>
      <c r="C99" s="78"/>
      <c r="D99" s="78"/>
      <c r="E99" s="78"/>
      <c r="F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F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F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F102" s="78"/>
    </row>
    <row r="103" customFormat="false" ht="15.75" hidden="false" customHeight="false" outlineLevel="0" collapsed="false">
      <c r="A103" s="45"/>
      <c r="B103" s="78"/>
      <c r="C103" s="78"/>
      <c r="D103" s="78"/>
      <c r="E103" s="78"/>
      <c r="F103" s="45"/>
    </row>
    <row r="104" customFormat="false" ht="15.75" hidden="false" customHeight="false" outlineLevel="0" collapsed="false">
      <c r="A104" s="45"/>
      <c r="B104" s="78"/>
      <c r="C104" s="78"/>
      <c r="D104" s="78"/>
      <c r="E104" s="78"/>
      <c r="F104" s="45"/>
    </row>
    <row r="105" customFormat="false" ht="15.75" hidden="false" customHeight="false" outlineLevel="0" collapsed="false">
      <c r="A105" s="45"/>
      <c r="B105" s="78"/>
      <c r="C105" s="78"/>
      <c r="D105" s="78"/>
      <c r="E105" s="78"/>
      <c r="F105" s="45"/>
    </row>
    <row r="106" customFormat="false" ht="15.75" hidden="false" customHeight="false" outlineLevel="0" collapsed="false">
      <c r="A106" s="45"/>
      <c r="B106" s="78"/>
      <c r="C106" s="78"/>
      <c r="D106" s="78"/>
      <c r="E106" s="78"/>
      <c r="F10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3.37"/>
    <col collapsed="false" customWidth="false" hidden="false" outlineLevel="0" max="5" min="2" style="28" width="8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05</v>
      </c>
    </row>
    <row r="4" customFormat="false" ht="15.75" hidden="false" customHeight="false" outlineLevel="0" collapsed="false">
      <c r="A4" s="28" t="s">
        <v>170</v>
      </c>
      <c r="B4" s="29" t="s">
        <v>606</v>
      </c>
    </row>
    <row r="6" customFormat="false" ht="15.75" hidden="false" customHeight="false" outlineLevel="0" collapsed="false">
      <c r="A6" s="28" t="s">
        <v>416</v>
      </c>
      <c r="B6" s="30" t="s">
        <v>173</v>
      </c>
      <c r="C6" s="30"/>
      <c r="D6" s="30" t="s">
        <v>174</v>
      </c>
    </row>
    <row r="7" customFormat="false" ht="15.75" hidden="false" customHeight="false" outlineLevel="0" collapsed="false">
      <c r="B7" s="28" t="s">
        <v>607</v>
      </c>
      <c r="D7" s="28" t="s">
        <v>607</v>
      </c>
    </row>
    <row r="8" customFormat="false" ht="15.75" hidden="false" customHeight="false" outlineLevel="0" collapsed="false">
      <c r="B8" s="28" t="s">
        <v>608</v>
      </c>
      <c r="D8" s="28" t="s">
        <v>608</v>
      </c>
    </row>
    <row r="10" customFormat="false" ht="15.75" hidden="false" customHeight="false" outlineLevel="0" collapsed="false">
      <c r="A10" s="28" t="s">
        <v>177</v>
      </c>
      <c r="B10" s="29" t="s">
        <v>609</v>
      </c>
    </row>
    <row r="11" customFormat="false" ht="15.75" hidden="false" customHeight="false" outlineLevel="0" collapsed="false">
      <c r="A11" s="28" t="s">
        <v>179</v>
      </c>
      <c r="B11" s="29" t="s">
        <v>610</v>
      </c>
    </row>
    <row r="13" customFormat="false" ht="15.75" hidden="false" customHeight="false" outlineLevel="0" collapsed="false">
      <c r="B13" s="79" t="s">
        <v>611</v>
      </c>
      <c r="C13" s="80" t="s">
        <v>612</v>
      </c>
      <c r="D13" s="80" t="s">
        <v>613</v>
      </c>
      <c r="E13" s="81" t="s">
        <v>614</v>
      </c>
    </row>
    <row r="14" customFormat="false" ht="15.75" hidden="false" customHeight="false" outlineLevel="0" collapsed="false">
      <c r="B14" s="82" t="s">
        <v>615</v>
      </c>
      <c r="C14" s="83" t="s">
        <v>616</v>
      </c>
      <c r="D14" s="83" t="s">
        <v>617</v>
      </c>
      <c r="E14" s="84" t="s">
        <v>618</v>
      </c>
    </row>
    <row r="15" customFormat="false" ht="15.75" hidden="false" customHeight="false" outlineLevel="0" collapsed="false">
      <c r="A15" s="85" t="n">
        <v>37257</v>
      </c>
      <c r="B15" s="32" t="n">
        <v>-11.9</v>
      </c>
      <c r="C15" s="33" t="e">
        <f aca="false">NA()</f>
        <v>#N/A</v>
      </c>
      <c r="D15" s="33" t="n">
        <v>-10.6</v>
      </c>
      <c r="E15" s="34" t="n">
        <v>-2.7</v>
      </c>
      <c r="F15" s="86" t="s">
        <v>329</v>
      </c>
    </row>
    <row r="16" customFormat="false" ht="15.75" hidden="false" customHeight="false" outlineLevel="0" collapsed="false">
      <c r="A16" s="87" t="n">
        <v>37288</v>
      </c>
      <c r="B16" s="36" t="n">
        <v>-11.2</v>
      </c>
      <c r="C16" s="37" t="n">
        <v>11.5</v>
      </c>
      <c r="D16" s="37" t="n">
        <v>-9.3</v>
      </c>
      <c r="E16" s="38" t="n">
        <v>-3.7</v>
      </c>
      <c r="F16" s="53" t="s">
        <v>330</v>
      </c>
    </row>
    <row r="17" customFormat="false" ht="15.75" hidden="false" customHeight="false" outlineLevel="0" collapsed="false">
      <c r="A17" s="87" t="n">
        <v>37316</v>
      </c>
      <c r="B17" s="36" t="n">
        <v>-9.6</v>
      </c>
      <c r="C17" s="37" t="n">
        <v>14.1</v>
      </c>
      <c r="D17" s="37" t="n">
        <v>-7.2</v>
      </c>
      <c r="E17" s="38" t="n">
        <v>-6.5</v>
      </c>
      <c r="F17" s="53" t="s">
        <v>331</v>
      </c>
    </row>
    <row r="18" customFormat="false" ht="15.75" hidden="false" customHeight="false" outlineLevel="0" collapsed="false">
      <c r="A18" s="87" t="n">
        <v>37347</v>
      </c>
      <c r="B18" s="36" t="n">
        <v>-10.3</v>
      </c>
      <c r="C18" s="37" t="n">
        <v>10.3</v>
      </c>
      <c r="D18" s="37" t="n">
        <v>-10</v>
      </c>
      <c r="E18" s="38" t="n">
        <v>-2.8</v>
      </c>
      <c r="F18" s="53" t="s">
        <v>332</v>
      </c>
    </row>
    <row r="19" customFormat="false" ht="15.75" hidden="false" customHeight="false" outlineLevel="0" collapsed="false">
      <c r="A19" s="87" t="n">
        <v>37377</v>
      </c>
      <c r="B19" s="36" t="n">
        <v>-3.3</v>
      </c>
      <c r="C19" s="37" t="n">
        <v>10.8</v>
      </c>
      <c r="D19" s="37" t="n">
        <v>-2.8</v>
      </c>
      <c r="E19" s="38" t="n">
        <v>-4.1</v>
      </c>
      <c r="F19" s="53" t="s">
        <v>333</v>
      </c>
    </row>
    <row r="20" customFormat="false" ht="15.75" hidden="false" customHeight="false" outlineLevel="0" collapsed="false">
      <c r="A20" s="87" t="n">
        <v>37408</v>
      </c>
      <c r="B20" s="36" t="n">
        <v>-6.1</v>
      </c>
      <c r="C20" s="37" t="n">
        <v>9.5</v>
      </c>
      <c r="D20" s="37" t="n">
        <v>-4.7</v>
      </c>
      <c r="E20" s="38" t="n">
        <v>-2.4</v>
      </c>
      <c r="F20" s="53" t="s">
        <v>334</v>
      </c>
    </row>
    <row r="21" customFormat="false" ht="15.75" hidden="false" customHeight="false" outlineLevel="0" collapsed="false">
      <c r="A21" s="87" t="n">
        <v>37438</v>
      </c>
      <c r="B21" s="36" t="n">
        <v>-5.2</v>
      </c>
      <c r="C21" s="37" t="n">
        <v>5.5</v>
      </c>
      <c r="D21" s="37" t="n">
        <v>-4.1</v>
      </c>
      <c r="E21" s="38" t="n">
        <v>-3.6</v>
      </c>
      <c r="F21" s="53" t="s">
        <v>335</v>
      </c>
    </row>
    <row r="22" customFormat="false" ht="15.75" hidden="false" customHeight="false" outlineLevel="0" collapsed="false">
      <c r="A22" s="87" t="n">
        <v>37469</v>
      </c>
      <c r="B22" s="36" t="n">
        <v>-3.9</v>
      </c>
      <c r="C22" s="37" t="n">
        <v>9.9</v>
      </c>
      <c r="D22" s="37" t="n">
        <v>-3.2</v>
      </c>
      <c r="E22" s="38" t="n">
        <v>-2.6</v>
      </c>
      <c r="F22" s="53" t="s">
        <v>336</v>
      </c>
    </row>
    <row r="23" customFormat="false" ht="15.75" hidden="false" customHeight="false" outlineLevel="0" collapsed="false">
      <c r="A23" s="87" t="n">
        <v>37500</v>
      </c>
      <c r="B23" s="36" t="n">
        <v>-5.4</v>
      </c>
      <c r="C23" s="37" t="n">
        <v>7.5</v>
      </c>
      <c r="D23" s="37" t="n">
        <v>-6.3</v>
      </c>
      <c r="E23" s="38" t="n">
        <v>-8.3</v>
      </c>
      <c r="F23" s="53" t="s">
        <v>337</v>
      </c>
    </row>
    <row r="24" customFormat="false" ht="15.75" hidden="false" customHeight="false" outlineLevel="0" collapsed="false">
      <c r="A24" s="87" t="n">
        <v>37530</v>
      </c>
      <c r="B24" s="36" t="n">
        <v>-4.3</v>
      </c>
      <c r="C24" s="37" t="n">
        <v>10</v>
      </c>
      <c r="D24" s="37" t="n">
        <v>-4.3</v>
      </c>
      <c r="E24" s="38" t="n">
        <v>-8.1</v>
      </c>
      <c r="F24" s="53" t="s">
        <v>338</v>
      </c>
    </row>
    <row r="25" customFormat="false" ht="15.75" hidden="false" customHeight="false" outlineLevel="0" collapsed="false">
      <c r="A25" s="87" t="n">
        <v>37561</v>
      </c>
      <c r="B25" s="36" t="n">
        <v>-5.1</v>
      </c>
      <c r="C25" s="37" t="n">
        <v>7.4</v>
      </c>
      <c r="D25" s="37" t="n">
        <v>-4.5</v>
      </c>
      <c r="E25" s="38" t="n">
        <v>-9.4</v>
      </c>
      <c r="F25" s="53" t="s">
        <v>339</v>
      </c>
    </row>
    <row r="26" customFormat="false" ht="15.75" hidden="false" customHeight="false" outlineLevel="0" collapsed="false">
      <c r="A26" s="87" t="n">
        <v>37591</v>
      </c>
      <c r="B26" s="36" t="n">
        <v>-6.1</v>
      </c>
      <c r="C26" s="37" t="n">
        <v>8</v>
      </c>
      <c r="D26" s="37" t="n">
        <v>-3.5</v>
      </c>
      <c r="E26" s="38" t="n">
        <v>-9.8</v>
      </c>
      <c r="F26" s="53" t="s">
        <v>340</v>
      </c>
    </row>
    <row r="27" customFormat="false" ht="15.75" hidden="false" customHeight="false" outlineLevel="0" collapsed="false">
      <c r="A27" s="87" t="n">
        <v>37622</v>
      </c>
      <c r="B27" s="36" t="n">
        <v>-9.9</v>
      </c>
      <c r="C27" s="37" t="n">
        <v>3.5</v>
      </c>
      <c r="D27" s="37" t="n">
        <v>-6.9</v>
      </c>
      <c r="E27" s="38" t="n">
        <v>-19.3</v>
      </c>
      <c r="F27" s="53" t="s">
        <v>341</v>
      </c>
    </row>
    <row r="28" customFormat="false" ht="15.75" hidden="false" customHeight="false" outlineLevel="0" collapsed="false">
      <c r="A28" s="87" t="n">
        <v>37653</v>
      </c>
      <c r="B28" s="36" t="n">
        <v>-7.9</v>
      </c>
      <c r="C28" s="37" t="n">
        <v>-3.8</v>
      </c>
      <c r="D28" s="37" t="n">
        <v>-11</v>
      </c>
      <c r="E28" s="38" t="n">
        <v>-15.6</v>
      </c>
      <c r="F28" s="53" t="s">
        <v>342</v>
      </c>
    </row>
    <row r="29" customFormat="false" ht="15.75" hidden="false" customHeight="false" outlineLevel="0" collapsed="false">
      <c r="A29" s="87" t="n">
        <v>37681</v>
      </c>
      <c r="B29" s="36" t="n">
        <v>-11.3</v>
      </c>
      <c r="C29" s="37" t="n">
        <v>-0.7</v>
      </c>
      <c r="D29" s="37" t="n">
        <v>-14.8</v>
      </c>
      <c r="E29" s="38" t="n">
        <v>-17.3</v>
      </c>
      <c r="F29" s="53" t="s">
        <v>343</v>
      </c>
    </row>
    <row r="30" customFormat="false" ht="15.75" hidden="false" customHeight="false" outlineLevel="0" collapsed="false">
      <c r="A30" s="87" t="n">
        <v>37712</v>
      </c>
      <c r="B30" s="36" t="n">
        <v>-8</v>
      </c>
      <c r="C30" s="37" t="n">
        <v>0.8</v>
      </c>
      <c r="D30" s="37" t="n">
        <v>-11</v>
      </c>
      <c r="E30" s="38" t="n">
        <v>-13.9</v>
      </c>
      <c r="F30" s="53" t="s">
        <v>344</v>
      </c>
    </row>
    <row r="31" customFormat="false" ht="15.75" hidden="false" customHeight="false" outlineLevel="0" collapsed="false">
      <c r="A31" s="87" t="n">
        <v>37742</v>
      </c>
      <c r="B31" s="36" t="n">
        <v>-6.9</v>
      </c>
      <c r="C31" s="37" t="n">
        <v>-8.1</v>
      </c>
      <c r="D31" s="37" t="n">
        <v>-10</v>
      </c>
      <c r="E31" s="38" t="n">
        <v>-9.3</v>
      </c>
      <c r="F31" s="53" t="s">
        <v>345</v>
      </c>
    </row>
    <row r="32" customFormat="false" ht="15.75" hidden="false" customHeight="false" outlineLevel="0" collapsed="false">
      <c r="A32" s="87" t="n">
        <v>37773</v>
      </c>
      <c r="B32" s="36" t="n">
        <v>-9.1</v>
      </c>
      <c r="C32" s="37" t="n">
        <v>0</v>
      </c>
      <c r="D32" s="37" t="n">
        <v>-16.2</v>
      </c>
      <c r="E32" s="38" t="n">
        <v>-18</v>
      </c>
      <c r="F32" s="53" t="s">
        <v>346</v>
      </c>
    </row>
    <row r="33" customFormat="false" ht="15.75" hidden="false" customHeight="false" outlineLevel="0" collapsed="false">
      <c r="A33" s="87" t="n">
        <v>37803</v>
      </c>
      <c r="B33" s="36" t="n">
        <v>-4.1</v>
      </c>
      <c r="C33" s="37" t="n">
        <v>-1</v>
      </c>
      <c r="D33" s="37" t="n">
        <v>-13.8</v>
      </c>
      <c r="E33" s="38" t="n">
        <v>-18.5</v>
      </c>
      <c r="F33" s="53" t="s">
        <v>347</v>
      </c>
    </row>
    <row r="34" customFormat="false" ht="15.75" hidden="false" customHeight="false" outlineLevel="0" collapsed="false">
      <c r="A34" s="87" t="n">
        <v>37834</v>
      </c>
      <c r="B34" s="36" t="n">
        <v>-5</v>
      </c>
      <c r="C34" s="37" t="n">
        <v>1.9</v>
      </c>
      <c r="D34" s="37" t="n">
        <v>-11.2</v>
      </c>
      <c r="E34" s="38" t="n">
        <v>-15.3</v>
      </c>
      <c r="F34" s="53" t="s">
        <v>348</v>
      </c>
    </row>
    <row r="35" customFormat="false" ht="15.75" hidden="false" customHeight="false" outlineLevel="0" collapsed="false">
      <c r="A35" s="87" t="n">
        <v>37865</v>
      </c>
      <c r="B35" s="36" t="n">
        <v>-7.9</v>
      </c>
      <c r="C35" s="37" t="n">
        <v>-1</v>
      </c>
      <c r="D35" s="37" t="n">
        <v>-12.2</v>
      </c>
      <c r="E35" s="38" t="n">
        <v>-14.6</v>
      </c>
      <c r="F35" s="53" t="s">
        <v>349</v>
      </c>
    </row>
    <row r="36" customFormat="false" ht="15.75" hidden="false" customHeight="false" outlineLevel="0" collapsed="false">
      <c r="A36" s="87" t="n">
        <v>37895</v>
      </c>
      <c r="B36" s="36" t="n">
        <v>-6.6</v>
      </c>
      <c r="C36" s="37" t="n">
        <v>0.2</v>
      </c>
      <c r="D36" s="37" t="n">
        <v>-9.1</v>
      </c>
      <c r="E36" s="38" t="n">
        <v>-16</v>
      </c>
      <c r="F36" s="53" t="s">
        <v>350</v>
      </c>
    </row>
    <row r="37" customFormat="false" ht="15.75" hidden="false" customHeight="false" outlineLevel="0" collapsed="false">
      <c r="A37" s="87" t="n">
        <v>37926</v>
      </c>
      <c r="B37" s="36" t="n">
        <v>-0.6</v>
      </c>
      <c r="C37" s="37" t="n">
        <v>0.5</v>
      </c>
      <c r="D37" s="37" t="n">
        <v>-3.9</v>
      </c>
      <c r="E37" s="38" t="n">
        <v>-14.7</v>
      </c>
      <c r="F37" s="53" t="s">
        <v>351</v>
      </c>
    </row>
    <row r="38" customFormat="false" ht="15.75" hidden="false" customHeight="false" outlineLevel="0" collapsed="false">
      <c r="A38" s="87" t="n">
        <v>37956</v>
      </c>
      <c r="B38" s="36" t="n">
        <v>1.3</v>
      </c>
      <c r="C38" s="37" t="n">
        <v>0.1</v>
      </c>
      <c r="D38" s="37" t="n">
        <v>-9.5</v>
      </c>
      <c r="E38" s="38" t="n">
        <v>-15.5</v>
      </c>
      <c r="F38" s="53" t="s">
        <v>352</v>
      </c>
    </row>
    <row r="39" customFormat="false" ht="15.75" hidden="false" customHeight="false" outlineLevel="0" collapsed="false">
      <c r="A39" s="87" t="n">
        <v>37987</v>
      </c>
      <c r="B39" s="36" t="n">
        <v>-3.1</v>
      </c>
      <c r="C39" s="37" t="n">
        <v>-2.3</v>
      </c>
      <c r="D39" s="37" t="n">
        <v>-12.7</v>
      </c>
      <c r="E39" s="38" t="n">
        <v>-21.8</v>
      </c>
      <c r="F39" s="53" t="s">
        <v>353</v>
      </c>
    </row>
    <row r="40" customFormat="false" ht="15.75" hidden="false" customHeight="false" outlineLevel="0" collapsed="false">
      <c r="A40" s="87" t="n">
        <v>38018</v>
      </c>
      <c r="B40" s="36" t="n">
        <v>-6.3</v>
      </c>
      <c r="C40" s="37" t="n">
        <v>3.7</v>
      </c>
      <c r="D40" s="37" t="n">
        <v>-9.2</v>
      </c>
      <c r="E40" s="38" t="n">
        <v>-17.8</v>
      </c>
      <c r="F40" s="53" t="s">
        <v>354</v>
      </c>
    </row>
    <row r="41" customFormat="false" ht="15.75" hidden="false" customHeight="false" outlineLevel="0" collapsed="false">
      <c r="A41" s="87" t="n">
        <v>38047</v>
      </c>
      <c r="B41" s="36" t="n">
        <v>-3.3</v>
      </c>
      <c r="C41" s="37" t="n">
        <v>1.2</v>
      </c>
      <c r="D41" s="37" t="n">
        <v>-10.7</v>
      </c>
      <c r="E41" s="38" t="n">
        <v>-14.6</v>
      </c>
      <c r="F41" s="53" t="s">
        <v>355</v>
      </c>
    </row>
    <row r="42" customFormat="false" ht="15.75" hidden="false" customHeight="false" outlineLevel="0" collapsed="false">
      <c r="A42" s="87" t="n">
        <v>38078</v>
      </c>
      <c r="B42" s="36" t="n">
        <v>2.9</v>
      </c>
      <c r="C42" s="37" t="n">
        <v>2.4</v>
      </c>
      <c r="D42" s="37" t="n">
        <v>-6.5</v>
      </c>
      <c r="E42" s="38" t="n">
        <v>-11.4</v>
      </c>
      <c r="F42" s="53" t="s">
        <v>356</v>
      </c>
    </row>
    <row r="43" customFormat="false" ht="15.75" hidden="false" customHeight="false" outlineLevel="0" collapsed="false">
      <c r="A43" s="87" t="n">
        <v>38108</v>
      </c>
      <c r="B43" s="36" t="n">
        <v>-5.7</v>
      </c>
      <c r="C43" s="37" t="n">
        <v>6.1</v>
      </c>
      <c r="D43" s="37" t="n">
        <v>-5.6</v>
      </c>
      <c r="E43" s="38" t="n">
        <v>-10.3</v>
      </c>
      <c r="F43" s="53" t="s">
        <v>357</v>
      </c>
    </row>
    <row r="44" customFormat="false" ht="15.75" hidden="false" customHeight="false" outlineLevel="0" collapsed="false">
      <c r="A44" s="87" t="n">
        <v>38139</v>
      </c>
      <c r="B44" s="36" t="n">
        <v>-0.4</v>
      </c>
      <c r="C44" s="37" t="n">
        <v>0.6</v>
      </c>
      <c r="D44" s="37" t="n">
        <v>-9.2</v>
      </c>
      <c r="E44" s="38" t="n">
        <v>-5.4</v>
      </c>
      <c r="F44" s="53" t="s">
        <v>358</v>
      </c>
    </row>
    <row r="45" customFormat="false" ht="15.75" hidden="false" customHeight="false" outlineLevel="0" collapsed="false">
      <c r="A45" s="87" t="n">
        <v>38169</v>
      </c>
      <c r="B45" s="36" t="n">
        <v>-5</v>
      </c>
      <c r="C45" s="37" t="n">
        <v>2.7</v>
      </c>
      <c r="D45" s="37" t="n">
        <v>-9.8</v>
      </c>
      <c r="E45" s="38" t="n">
        <v>-10.5</v>
      </c>
      <c r="F45" s="53" t="s">
        <v>359</v>
      </c>
    </row>
    <row r="46" customFormat="false" ht="15.75" hidden="false" customHeight="false" outlineLevel="0" collapsed="false">
      <c r="A46" s="87" t="n">
        <v>38200</v>
      </c>
      <c r="B46" s="36" t="n">
        <v>-2</v>
      </c>
      <c r="C46" s="37" t="n">
        <v>-6.1</v>
      </c>
      <c r="D46" s="37" t="n">
        <v>-11.8</v>
      </c>
      <c r="E46" s="38" t="n">
        <v>-8.2</v>
      </c>
      <c r="F46" s="53" t="s">
        <v>360</v>
      </c>
    </row>
    <row r="47" customFormat="false" ht="15.75" hidden="false" customHeight="false" outlineLevel="0" collapsed="false">
      <c r="A47" s="87" t="n">
        <v>38231</v>
      </c>
      <c r="B47" s="36" t="n">
        <v>-2.7</v>
      </c>
      <c r="C47" s="37" t="n">
        <v>-5.4</v>
      </c>
      <c r="D47" s="37" t="n">
        <v>-13.7</v>
      </c>
      <c r="E47" s="38" t="n">
        <v>-9.9</v>
      </c>
      <c r="F47" s="53" t="s">
        <v>361</v>
      </c>
    </row>
    <row r="48" customFormat="false" ht="15.75" hidden="false" customHeight="false" outlineLevel="0" collapsed="false">
      <c r="A48" s="87" t="n">
        <v>38261</v>
      </c>
      <c r="B48" s="36" t="n">
        <v>-5.4</v>
      </c>
      <c r="C48" s="37" t="n">
        <v>-10.6</v>
      </c>
      <c r="D48" s="37" t="n">
        <v>-18.8</v>
      </c>
      <c r="E48" s="38" t="n">
        <v>-15.6</v>
      </c>
      <c r="F48" s="53" t="s">
        <v>362</v>
      </c>
    </row>
    <row r="49" customFormat="false" ht="15.75" hidden="false" customHeight="false" outlineLevel="0" collapsed="false">
      <c r="A49" s="87" t="n">
        <v>38292</v>
      </c>
      <c r="B49" s="36" t="n">
        <v>-10.9</v>
      </c>
      <c r="C49" s="37" t="n">
        <v>-9.1</v>
      </c>
      <c r="D49" s="37" t="n">
        <v>-23.1</v>
      </c>
      <c r="E49" s="38" t="n">
        <v>-20</v>
      </c>
      <c r="F49" s="53" t="s">
        <v>363</v>
      </c>
    </row>
    <row r="50" customFormat="false" ht="15.75" hidden="false" customHeight="false" outlineLevel="0" collapsed="false">
      <c r="A50" s="87" t="n">
        <v>38322</v>
      </c>
      <c r="B50" s="36" t="n">
        <v>-4.9</v>
      </c>
      <c r="C50" s="37" t="n">
        <v>-5.7</v>
      </c>
      <c r="D50" s="37" t="n">
        <v>-24.3</v>
      </c>
      <c r="E50" s="38" t="n">
        <v>-23.9</v>
      </c>
      <c r="F50" s="53" t="s">
        <v>364</v>
      </c>
    </row>
    <row r="51" customFormat="false" ht="15.75" hidden="false" customHeight="false" outlineLevel="0" collapsed="false">
      <c r="A51" s="87" t="n">
        <v>38353</v>
      </c>
      <c r="B51" s="36" t="n">
        <v>-6.9</v>
      </c>
      <c r="C51" s="37" t="n">
        <v>-7.2</v>
      </c>
      <c r="D51" s="37" t="n">
        <v>-20.4</v>
      </c>
      <c r="E51" s="38" t="n">
        <v>-18.8</v>
      </c>
      <c r="F51" s="53" t="s">
        <v>365</v>
      </c>
    </row>
    <row r="52" customFormat="false" ht="15.75" hidden="false" customHeight="false" outlineLevel="0" collapsed="false">
      <c r="A52" s="87" t="n">
        <v>38384</v>
      </c>
      <c r="B52" s="36" t="n">
        <v>-11.7</v>
      </c>
      <c r="C52" s="37" t="n">
        <v>-0.8</v>
      </c>
      <c r="D52" s="37" t="n">
        <v>-19.9</v>
      </c>
      <c r="E52" s="38" t="n">
        <v>-20.4</v>
      </c>
      <c r="F52" s="53" t="s">
        <v>366</v>
      </c>
    </row>
    <row r="53" customFormat="false" ht="15.75" hidden="false" customHeight="false" outlineLevel="0" collapsed="false">
      <c r="A53" s="87" t="n">
        <v>38412</v>
      </c>
      <c r="B53" s="36" t="n">
        <v>-12.1</v>
      </c>
      <c r="C53" s="37" t="n">
        <v>-4.9</v>
      </c>
      <c r="D53" s="37" t="n">
        <v>-27.9</v>
      </c>
      <c r="E53" s="38" t="n">
        <v>-17.2</v>
      </c>
      <c r="F53" s="53" t="s">
        <v>367</v>
      </c>
    </row>
    <row r="54" customFormat="false" ht="15.75" hidden="false" customHeight="false" outlineLevel="0" collapsed="false">
      <c r="A54" s="87" t="n">
        <v>38443</v>
      </c>
      <c r="B54" s="36" t="n">
        <v>-14</v>
      </c>
      <c r="C54" s="37" t="n">
        <v>-7.2</v>
      </c>
      <c r="D54" s="37" t="n">
        <v>-23.6</v>
      </c>
      <c r="E54" s="38" t="n">
        <v>-16.8</v>
      </c>
      <c r="F54" s="53" t="s">
        <v>368</v>
      </c>
    </row>
    <row r="55" customFormat="false" ht="15.75" hidden="false" customHeight="false" outlineLevel="0" collapsed="false">
      <c r="A55" s="87" t="n">
        <v>38473</v>
      </c>
      <c r="B55" s="36" t="n">
        <v>-13.7</v>
      </c>
      <c r="C55" s="37" t="n">
        <v>-3.4</v>
      </c>
      <c r="D55" s="37" t="n">
        <v>-28.2</v>
      </c>
      <c r="E55" s="38" t="n">
        <v>-17.4</v>
      </c>
      <c r="F55" s="53" t="s">
        <v>369</v>
      </c>
    </row>
    <row r="56" customFormat="false" ht="15.75" hidden="false" customHeight="false" outlineLevel="0" collapsed="false">
      <c r="A56" s="87" t="n">
        <v>38504</v>
      </c>
      <c r="B56" s="36" t="n">
        <v>-12.2</v>
      </c>
      <c r="C56" s="37" t="n">
        <v>-6.9</v>
      </c>
      <c r="D56" s="37" t="n">
        <v>-24.7</v>
      </c>
      <c r="E56" s="38" t="n">
        <v>-20.5</v>
      </c>
      <c r="F56" s="53" t="s">
        <v>370</v>
      </c>
    </row>
    <row r="57" customFormat="false" ht="15.75" hidden="false" customHeight="false" outlineLevel="0" collapsed="false">
      <c r="A57" s="87" t="n">
        <v>38534</v>
      </c>
      <c r="B57" s="36" t="n">
        <v>-11.1</v>
      </c>
      <c r="C57" s="37" t="n">
        <v>-2.8</v>
      </c>
      <c r="D57" s="37" t="n">
        <v>-16.7</v>
      </c>
      <c r="E57" s="38" t="n">
        <v>-15.3</v>
      </c>
      <c r="F57" s="53" t="s">
        <v>371</v>
      </c>
    </row>
    <row r="58" customFormat="false" ht="15.75" hidden="false" customHeight="false" outlineLevel="0" collapsed="false">
      <c r="A58" s="87" t="n">
        <v>38565</v>
      </c>
      <c r="B58" s="36" t="n">
        <v>-10.3</v>
      </c>
      <c r="C58" s="37" t="n">
        <v>0</v>
      </c>
      <c r="D58" s="37" t="n">
        <v>-25.6</v>
      </c>
      <c r="E58" s="38" t="n">
        <v>-16.1</v>
      </c>
      <c r="F58" s="53" t="s">
        <v>372</v>
      </c>
    </row>
    <row r="59" customFormat="false" ht="15.75" hidden="false" customHeight="false" outlineLevel="0" collapsed="false">
      <c r="A59" s="87" t="n">
        <v>38596</v>
      </c>
      <c r="B59" s="36" t="n">
        <v>-5.9</v>
      </c>
      <c r="C59" s="37" t="n">
        <v>0.1</v>
      </c>
      <c r="D59" s="37" t="n">
        <v>-13.3</v>
      </c>
      <c r="E59" s="38" t="n">
        <v>-9.1</v>
      </c>
      <c r="F59" s="53" t="s">
        <v>373</v>
      </c>
    </row>
    <row r="60" customFormat="false" ht="15.75" hidden="false" customHeight="false" outlineLevel="0" collapsed="false">
      <c r="A60" s="87" t="n">
        <v>38626</v>
      </c>
      <c r="B60" s="36" t="n">
        <v>-4.7</v>
      </c>
      <c r="C60" s="37" t="n">
        <v>2.5</v>
      </c>
      <c r="D60" s="37" t="n">
        <v>-12.3</v>
      </c>
      <c r="E60" s="38" t="n">
        <v>-13</v>
      </c>
      <c r="F60" s="53" t="s">
        <v>374</v>
      </c>
    </row>
    <row r="61" customFormat="false" ht="15.75" hidden="false" customHeight="false" outlineLevel="0" collapsed="false">
      <c r="A61" s="87" t="n">
        <v>38657</v>
      </c>
      <c r="B61" s="36" t="n">
        <v>-6</v>
      </c>
      <c r="C61" s="37" t="n">
        <v>1.6</v>
      </c>
      <c r="D61" s="37" t="n">
        <v>-11.6</v>
      </c>
      <c r="E61" s="38" t="n">
        <v>-9.5</v>
      </c>
      <c r="F61" s="53" t="s">
        <v>375</v>
      </c>
    </row>
    <row r="62" customFormat="false" ht="15.75" hidden="false" customHeight="false" outlineLevel="0" collapsed="false">
      <c r="A62" s="87" t="n">
        <v>38687</v>
      </c>
      <c r="B62" s="36" t="n">
        <v>-3.3</v>
      </c>
      <c r="C62" s="37" t="n">
        <v>-7.1</v>
      </c>
      <c r="D62" s="37" t="n">
        <v>-11.5</v>
      </c>
      <c r="E62" s="38" t="n">
        <v>-14.7</v>
      </c>
      <c r="F62" s="53" t="s">
        <v>376</v>
      </c>
    </row>
    <row r="63" customFormat="false" ht="15.75" hidden="false" customHeight="false" outlineLevel="0" collapsed="false">
      <c r="A63" s="87" t="n">
        <v>38718</v>
      </c>
      <c r="B63" s="36" t="n">
        <v>-2.6</v>
      </c>
      <c r="C63" s="37" t="n">
        <v>4.3</v>
      </c>
      <c r="D63" s="37" t="n">
        <v>-13.1</v>
      </c>
      <c r="E63" s="38" t="n">
        <v>-16.2</v>
      </c>
      <c r="F63" s="53" t="s">
        <v>377</v>
      </c>
    </row>
    <row r="64" customFormat="false" ht="15.75" hidden="false" customHeight="false" outlineLevel="0" collapsed="false">
      <c r="A64" s="87" t="n">
        <v>38749</v>
      </c>
      <c r="B64" s="36" t="n">
        <v>-3.4</v>
      </c>
      <c r="C64" s="37" t="n">
        <v>1.1</v>
      </c>
      <c r="D64" s="37" t="n">
        <v>-14.1</v>
      </c>
      <c r="E64" s="38" t="n">
        <v>-16.8</v>
      </c>
      <c r="F64" s="53" t="s">
        <v>378</v>
      </c>
    </row>
    <row r="65" customFormat="false" ht="15.75" hidden="false" customHeight="false" outlineLevel="0" collapsed="false">
      <c r="A65" s="87" t="n">
        <v>38777</v>
      </c>
      <c r="B65" s="36" t="n">
        <v>0.1</v>
      </c>
      <c r="C65" s="37" t="n">
        <v>-3.8</v>
      </c>
      <c r="D65" s="37" t="n">
        <v>-10.2</v>
      </c>
      <c r="E65" s="38" t="n">
        <v>-12.3</v>
      </c>
      <c r="F65" s="53" t="s">
        <v>379</v>
      </c>
    </row>
    <row r="66" customFormat="false" ht="15.75" hidden="false" customHeight="false" outlineLevel="0" collapsed="false">
      <c r="A66" s="87" t="n">
        <v>38808</v>
      </c>
      <c r="B66" s="36" t="n">
        <v>0.8</v>
      </c>
      <c r="C66" s="37" t="n">
        <v>-1.5</v>
      </c>
      <c r="D66" s="37" t="n">
        <v>-5.1</v>
      </c>
      <c r="E66" s="38" t="n">
        <v>-10.3</v>
      </c>
      <c r="F66" s="53" t="s">
        <v>380</v>
      </c>
    </row>
    <row r="67" customFormat="false" ht="15.75" hidden="false" customHeight="false" outlineLevel="0" collapsed="false">
      <c r="A67" s="87" t="n">
        <v>38838</v>
      </c>
      <c r="B67" s="36" t="n">
        <v>0.5</v>
      </c>
      <c r="C67" s="37" t="n">
        <v>0.2</v>
      </c>
      <c r="D67" s="37" t="n">
        <v>-3.4</v>
      </c>
      <c r="E67" s="38" t="n">
        <v>-5.4</v>
      </c>
      <c r="F67" s="53" t="s">
        <v>381</v>
      </c>
    </row>
    <row r="68" customFormat="false" ht="15.75" hidden="false" customHeight="false" outlineLevel="0" collapsed="false">
      <c r="A68" s="87" t="n">
        <v>38869</v>
      </c>
      <c r="B68" s="36" t="n">
        <v>-1.5</v>
      </c>
      <c r="C68" s="37" t="n">
        <v>-2.7</v>
      </c>
      <c r="D68" s="37" t="n">
        <v>-4.1</v>
      </c>
      <c r="E68" s="38" t="n">
        <v>-9.2</v>
      </c>
      <c r="F68" s="53" t="s">
        <v>382</v>
      </c>
    </row>
    <row r="69" customFormat="false" ht="15.75" hidden="false" customHeight="false" outlineLevel="0" collapsed="false">
      <c r="A69" s="87" t="n">
        <v>38899</v>
      </c>
      <c r="B69" s="36" t="n">
        <v>-0.1</v>
      </c>
      <c r="C69" s="37" t="n">
        <v>-7.8</v>
      </c>
      <c r="D69" s="37" t="n">
        <v>-16.3</v>
      </c>
      <c r="E69" s="38" t="n">
        <v>-8.8</v>
      </c>
      <c r="F69" s="53" t="s">
        <v>383</v>
      </c>
    </row>
    <row r="70" customFormat="false" ht="15.75" hidden="false" customHeight="false" outlineLevel="0" collapsed="false">
      <c r="A70" s="87" t="n">
        <v>38930</v>
      </c>
      <c r="B70" s="36" t="n">
        <v>-4.4</v>
      </c>
      <c r="C70" s="37" t="n">
        <v>-13.2</v>
      </c>
      <c r="D70" s="37" t="n">
        <v>-18.1</v>
      </c>
      <c r="E70" s="38" t="n">
        <v>-13.8</v>
      </c>
      <c r="F70" s="53" t="s">
        <v>384</v>
      </c>
    </row>
    <row r="71" customFormat="false" ht="15.75" hidden="false" customHeight="false" outlineLevel="0" collapsed="false">
      <c r="A71" s="87" t="n">
        <v>38961</v>
      </c>
      <c r="B71" s="36" t="n">
        <v>1.4</v>
      </c>
      <c r="C71" s="37" t="n">
        <v>-2.4</v>
      </c>
      <c r="D71" s="37" t="n">
        <v>-15.8</v>
      </c>
      <c r="E71" s="38" t="n">
        <v>-18.4</v>
      </c>
      <c r="F71" s="53" t="s">
        <v>385</v>
      </c>
    </row>
    <row r="72" customFormat="false" ht="15.75" hidden="false" customHeight="false" outlineLevel="0" collapsed="false">
      <c r="A72" s="87" t="n">
        <v>38991</v>
      </c>
      <c r="B72" s="36" t="n">
        <v>1.8</v>
      </c>
      <c r="C72" s="37" t="n">
        <v>-6.8</v>
      </c>
      <c r="D72" s="37" t="n">
        <v>-16.2</v>
      </c>
      <c r="E72" s="38" t="n">
        <v>-18.9</v>
      </c>
      <c r="F72" s="53" t="s">
        <v>386</v>
      </c>
    </row>
    <row r="73" customFormat="false" ht="15.75" hidden="false" customHeight="false" outlineLevel="0" collapsed="false">
      <c r="A73" s="87" t="n">
        <v>39022</v>
      </c>
      <c r="B73" s="36" t="n">
        <v>1</v>
      </c>
      <c r="C73" s="37" t="n">
        <v>-6.4</v>
      </c>
      <c r="D73" s="37" t="n">
        <v>-12.6</v>
      </c>
      <c r="E73" s="38" t="n">
        <v>-20</v>
      </c>
      <c r="F73" s="53" t="s">
        <v>387</v>
      </c>
    </row>
    <row r="74" customFormat="false" ht="15.75" hidden="false" customHeight="false" outlineLevel="0" collapsed="false">
      <c r="A74" s="87" t="n">
        <v>39052</v>
      </c>
      <c r="B74" s="36" t="n">
        <v>-1.9</v>
      </c>
      <c r="C74" s="37" t="n">
        <v>-4.5</v>
      </c>
      <c r="D74" s="37" t="n">
        <v>-13</v>
      </c>
      <c r="E74" s="38" t="n">
        <v>-25.1</v>
      </c>
      <c r="F74" s="53" t="s">
        <v>388</v>
      </c>
    </row>
    <row r="75" customFormat="false" ht="15.75" hidden="false" customHeight="false" outlineLevel="0" collapsed="false">
      <c r="A75" s="87" t="n">
        <v>39083</v>
      </c>
      <c r="B75" s="36" t="n">
        <v>0.7</v>
      </c>
      <c r="C75" s="37" t="n">
        <v>-5.1</v>
      </c>
      <c r="D75" s="37" t="n">
        <v>-13.5</v>
      </c>
      <c r="E75" s="38" t="n">
        <v>-23</v>
      </c>
      <c r="F75" s="53" t="s">
        <v>389</v>
      </c>
    </row>
    <row r="76" customFormat="false" ht="15.75" hidden="false" customHeight="false" outlineLevel="0" collapsed="false">
      <c r="A76" s="87" t="n">
        <v>39114</v>
      </c>
      <c r="B76" s="36" t="n">
        <v>1.1</v>
      </c>
      <c r="C76" s="37" t="n">
        <v>-13</v>
      </c>
      <c r="D76" s="37" t="n">
        <v>-17.7</v>
      </c>
      <c r="E76" s="38" t="n">
        <v>-23.2</v>
      </c>
      <c r="F76" s="53" t="s">
        <v>390</v>
      </c>
    </row>
    <row r="77" customFormat="false" ht="15.75" hidden="false" customHeight="false" outlineLevel="0" collapsed="false">
      <c r="A77" s="87" t="n">
        <v>39142</v>
      </c>
      <c r="B77" s="36" t="n">
        <v>1.9</v>
      </c>
      <c r="C77" s="37" t="n">
        <v>-5.2</v>
      </c>
      <c r="D77" s="37" t="n">
        <v>-9.8</v>
      </c>
      <c r="E77" s="38" t="n">
        <v>-23.8</v>
      </c>
      <c r="F77" s="53" t="s">
        <v>391</v>
      </c>
    </row>
    <row r="78" customFormat="false" ht="15.75" hidden="false" customHeight="false" outlineLevel="0" collapsed="false">
      <c r="A78" s="87" t="n">
        <v>39173</v>
      </c>
      <c r="B78" s="36" t="n">
        <v>0</v>
      </c>
      <c r="C78" s="37" t="n">
        <v>-6</v>
      </c>
      <c r="D78" s="37" t="n">
        <v>-13.7</v>
      </c>
      <c r="E78" s="38" t="n">
        <v>-23.3</v>
      </c>
      <c r="F78" s="53" t="s">
        <v>392</v>
      </c>
    </row>
    <row r="79" customFormat="false" ht="15.75" hidden="false" customHeight="false" outlineLevel="0" collapsed="false">
      <c r="A79" s="87" t="n">
        <v>39203</v>
      </c>
      <c r="B79" s="36" t="n">
        <v>3.8</v>
      </c>
      <c r="C79" s="37" t="n">
        <v>-11</v>
      </c>
      <c r="D79" s="37" t="n">
        <v>-16.6</v>
      </c>
      <c r="E79" s="38" t="n">
        <v>-34.1</v>
      </c>
      <c r="F79" s="53" t="s">
        <v>393</v>
      </c>
    </row>
    <row r="80" customFormat="false" ht="15.75" hidden="false" customHeight="false" outlineLevel="0" collapsed="false">
      <c r="A80" s="87" t="n">
        <v>39234</v>
      </c>
      <c r="B80" s="36" t="n">
        <v>3.1</v>
      </c>
      <c r="C80" s="37" t="n">
        <v>-10.7</v>
      </c>
      <c r="D80" s="37" t="n">
        <v>-13.1</v>
      </c>
      <c r="E80" s="38" t="n">
        <v>-35.3</v>
      </c>
      <c r="F80" s="53" t="s">
        <v>394</v>
      </c>
    </row>
    <row r="81" customFormat="false" ht="15.75" hidden="false" customHeight="false" outlineLevel="0" collapsed="false">
      <c r="A81" s="87" t="n">
        <v>39264</v>
      </c>
      <c r="B81" s="36" t="n">
        <v>1.3</v>
      </c>
      <c r="C81" s="37" t="n">
        <v>-12.3</v>
      </c>
      <c r="D81" s="37" t="n">
        <v>-13.6</v>
      </c>
      <c r="E81" s="38" t="n">
        <v>-32.5</v>
      </c>
      <c r="F81" s="53" t="s">
        <v>395</v>
      </c>
    </row>
    <row r="82" customFormat="false" ht="15.75" hidden="false" customHeight="false" outlineLevel="0" collapsed="false">
      <c r="A82" s="87" t="n">
        <v>39295</v>
      </c>
      <c r="B82" s="36" t="n">
        <v>1.1</v>
      </c>
      <c r="C82" s="37" t="n">
        <v>-9.2</v>
      </c>
      <c r="D82" s="37" t="n">
        <v>-15.1</v>
      </c>
      <c r="E82" s="38" t="n">
        <v>-33.4</v>
      </c>
      <c r="F82" s="53" t="s">
        <v>396</v>
      </c>
    </row>
    <row r="83" customFormat="false" ht="15.75" hidden="false" customHeight="false" outlineLevel="0" collapsed="false">
      <c r="A83" s="87" t="n">
        <v>39326</v>
      </c>
      <c r="B83" s="36" t="n">
        <v>-2.4</v>
      </c>
      <c r="C83" s="37" t="n">
        <v>-4.3</v>
      </c>
      <c r="D83" s="37" t="n">
        <v>-17.9</v>
      </c>
      <c r="E83" s="38" t="n">
        <v>-29.1</v>
      </c>
      <c r="F83" s="53" t="s">
        <v>397</v>
      </c>
    </row>
    <row r="84" customFormat="false" ht="15.75" hidden="false" customHeight="false" outlineLevel="0" collapsed="false">
      <c r="A84" s="87" t="n">
        <v>39356</v>
      </c>
      <c r="B84" s="36" t="n">
        <v>-6.4</v>
      </c>
      <c r="C84" s="37" t="n">
        <v>-15.8</v>
      </c>
      <c r="D84" s="37" t="n">
        <v>-18.2</v>
      </c>
      <c r="E84" s="38" t="n">
        <v>-28.1</v>
      </c>
      <c r="F84" s="53" t="s">
        <v>398</v>
      </c>
    </row>
    <row r="85" customFormat="false" ht="15.75" hidden="false" customHeight="false" outlineLevel="0" collapsed="false">
      <c r="A85" s="87" t="n">
        <v>39387</v>
      </c>
      <c r="B85" s="36" t="n">
        <v>1.5</v>
      </c>
      <c r="C85" s="37" t="n">
        <v>-8.4</v>
      </c>
      <c r="D85" s="37" t="n">
        <v>-20.7</v>
      </c>
      <c r="E85" s="38" t="n">
        <v>-35.9</v>
      </c>
      <c r="F85" s="53" t="s">
        <v>399</v>
      </c>
    </row>
    <row r="86" customFormat="false" ht="15.75" hidden="false" customHeight="false" outlineLevel="0" collapsed="false">
      <c r="A86" s="87" t="n">
        <v>39417</v>
      </c>
      <c r="B86" s="36" t="n">
        <v>-2.4</v>
      </c>
      <c r="C86" s="37" t="n">
        <v>-8.2</v>
      </c>
      <c r="D86" s="37" t="n">
        <v>-19.1</v>
      </c>
      <c r="E86" s="38" t="n">
        <v>-32</v>
      </c>
      <c r="F86" s="53" t="s">
        <v>400</v>
      </c>
    </row>
    <row r="87" customFormat="false" ht="15.75" hidden="false" customHeight="false" outlineLevel="0" collapsed="false">
      <c r="A87" s="87" t="n">
        <v>39448</v>
      </c>
      <c r="B87" s="36" t="n">
        <v>-5.2</v>
      </c>
      <c r="C87" s="37" t="n">
        <v>-12.4</v>
      </c>
      <c r="D87" s="37" t="n">
        <v>-23.4</v>
      </c>
      <c r="E87" s="38" t="n">
        <v>-33.5</v>
      </c>
      <c r="F87" s="53" t="s">
        <v>401</v>
      </c>
    </row>
    <row r="88" customFormat="false" ht="15.75" hidden="false" customHeight="false" outlineLevel="0" collapsed="false">
      <c r="A88" s="87" t="n">
        <v>39479</v>
      </c>
      <c r="B88" s="36" t="n">
        <v>-2.8</v>
      </c>
      <c r="C88" s="37" t="n">
        <v>-10.5</v>
      </c>
      <c r="D88" s="37" t="n">
        <v>-19.9</v>
      </c>
      <c r="E88" s="38" t="n">
        <v>-31.6</v>
      </c>
      <c r="F88" s="53" t="s">
        <v>402</v>
      </c>
    </row>
    <row r="89" customFormat="false" ht="15.75" hidden="false" customHeight="false" outlineLevel="0" collapsed="false">
      <c r="A89" s="87" t="n">
        <v>39508</v>
      </c>
      <c r="B89" s="36" t="n">
        <v>-4.2</v>
      </c>
      <c r="C89" s="37" t="n">
        <v>-9.3</v>
      </c>
      <c r="D89" s="37" t="n">
        <v>-15.9</v>
      </c>
      <c r="E89" s="38" t="n">
        <v>-30.1</v>
      </c>
      <c r="F89" s="53" t="s">
        <v>403</v>
      </c>
    </row>
    <row r="90" customFormat="false" ht="15.75" hidden="false" customHeight="false" outlineLevel="0" collapsed="false">
      <c r="A90" s="87" t="n">
        <v>39539</v>
      </c>
      <c r="B90" s="36" t="n">
        <v>-5.3</v>
      </c>
      <c r="C90" s="37" t="n">
        <v>-15</v>
      </c>
      <c r="D90" s="37" t="n">
        <v>-23</v>
      </c>
      <c r="E90" s="38" t="n">
        <v>-33.4</v>
      </c>
      <c r="F90" s="53" t="s">
        <v>404</v>
      </c>
    </row>
    <row r="91" customFormat="false" ht="15.75" hidden="false" customHeight="false" outlineLevel="0" collapsed="false">
      <c r="A91" s="87" t="n">
        <v>39569</v>
      </c>
      <c r="B91" s="36" t="n">
        <v>-1.9</v>
      </c>
      <c r="C91" s="37" t="n">
        <v>-10.5</v>
      </c>
      <c r="D91" s="37" t="n">
        <v>-18.8</v>
      </c>
      <c r="E91" s="38" t="n">
        <v>-31.5</v>
      </c>
      <c r="F91" s="53" t="s">
        <v>405</v>
      </c>
    </row>
    <row r="92" customFormat="false" ht="15.75" hidden="false" customHeight="false" outlineLevel="0" collapsed="false">
      <c r="A92" s="87" t="n">
        <v>39600</v>
      </c>
      <c r="B92" s="36" t="n">
        <v>-8.1</v>
      </c>
      <c r="C92" s="37" t="n">
        <v>-12.7</v>
      </c>
      <c r="D92" s="37" t="n">
        <v>-18.9</v>
      </c>
      <c r="E92" s="38" t="n">
        <v>-28.2</v>
      </c>
      <c r="F92" s="53" t="s">
        <v>406</v>
      </c>
    </row>
    <row r="93" customFormat="false" ht="15.75" hidden="false" customHeight="false" outlineLevel="0" collapsed="false">
      <c r="A93" s="87" t="n">
        <v>39630</v>
      </c>
      <c r="B93" s="36" t="n">
        <v>-4.5</v>
      </c>
      <c r="C93" s="37" t="n">
        <v>-12.9</v>
      </c>
      <c r="D93" s="37" t="n">
        <v>-10.2</v>
      </c>
      <c r="E93" s="38" t="n">
        <v>-26.7</v>
      </c>
      <c r="F93" s="53" t="s">
        <v>407</v>
      </c>
    </row>
    <row r="94" customFormat="false" ht="15.75" hidden="false" customHeight="false" outlineLevel="0" collapsed="false">
      <c r="A94" s="87" t="n">
        <v>39661</v>
      </c>
      <c r="B94" s="36" t="n">
        <v>-5.4</v>
      </c>
      <c r="C94" s="37" t="n">
        <v>-10.7</v>
      </c>
      <c r="D94" s="37" t="n">
        <v>-10.2</v>
      </c>
      <c r="E94" s="38" t="n">
        <v>-29.8</v>
      </c>
      <c r="F94" s="53" t="s">
        <v>408</v>
      </c>
    </row>
    <row r="95" customFormat="false" ht="15.75" hidden="false" customHeight="false" outlineLevel="0" collapsed="false">
      <c r="A95" s="87" t="n">
        <v>39692</v>
      </c>
      <c r="B95" s="36" t="n">
        <v>-8.9</v>
      </c>
      <c r="C95" s="37" t="n">
        <v>-10.2</v>
      </c>
      <c r="D95" s="37" t="n">
        <v>-10.9</v>
      </c>
      <c r="E95" s="38" t="n">
        <v>-25.1</v>
      </c>
      <c r="F95" s="53" t="s">
        <v>409</v>
      </c>
    </row>
    <row r="96" customFormat="false" ht="15.75" hidden="false" customHeight="false" outlineLevel="0" collapsed="false">
      <c r="A96" s="87" t="n">
        <v>39722</v>
      </c>
      <c r="B96" s="36" t="n">
        <v>-14.3</v>
      </c>
      <c r="C96" s="37" t="n">
        <v>-14.5</v>
      </c>
      <c r="D96" s="37" t="n">
        <v>-17.4</v>
      </c>
      <c r="E96" s="38" t="n">
        <v>-28.7</v>
      </c>
      <c r="F96" s="53" t="s">
        <v>410</v>
      </c>
    </row>
    <row r="97" customFormat="false" ht="15.75" hidden="false" customHeight="false" outlineLevel="0" collapsed="false">
      <c r="A97" s="87" t="n">
        <v>39753</v>
      </c>
      <c r="B97" s="36" t="n">
        <v>-23.8</v>
      </c>
      <c r="C97" s="37" t="n">
        <v>-26.6</v>
      </c>
      <c r="D97" s="37" t="n">
        <v>-26.3</v>
      </c>
      <c r="E97" s="38" t="n">
        <v>-38.1</v>
      </c>
      <c r="F97" s="53" t="s">
        <v>411</v>
      </c>
    </row>
    <row r="98" customFormat="false" ht="15.75" hidden="false" customHeight="false" outlineLevel="0" collapsed="false">
      <c r="A98" s="87" t="n">
        <v>39783</v>
      </c>
      <c r="B98" s="36" t="n">
        <v>-27.1</v>
      </c>
      <c r="C98" s="37" t="n">
        <v>-29</v>
      </c>
      <c r="D98" s="37" t="n">
        <v>-33.2</v>
      </c>
      <c r="E98" s="38" t="n">
        <v>-36.7</v>
      </c>
      <c r="F98" s="53" t="s">
        <v>412</v>
      </c>
    </row>
    <row r="99" customFormat="false" ht="15.75" hidden="false" customHeight="false" outlineLevel="0" collapsed="false">
      <c r="A99" s="88" t="n">
        <v>39814</v>
      </c>
      <c r="B99" s="89" t="n">
        <v>-30.7</v>
      </c>
      <c r="C99" s="42" t="n">
        <v>-33.8</v>
      </c>
      <c r="D99" s="42" t="n">
        <v>-25.7</v>
      </c>
      <c r="E99" s="44" t="n">
        <v>-38.8</v>
      </c>
      <c r="F99" s="90" t="s">
        <v>413</v>
      </c>
    </row>
    <row r="100" customFormat="false" ht="15.75" hidden="false" customHeight="false" outlineLevel="0" collapsed="false">
      <c r="A100" s="91"/>
      <c r="B100" s="72"/>
      <c r="C100" s="72"/>
      <c r="D100" s="72"/>
      <c r="E100" s="72"/>
    </row>
    <row r="101" customFormat="false" ht="15.75" hidden="false" customHeight="false" outlineLevel="0" collapsed="false">
      <c r="A101" s="91"/>
      <c r="B101" s="72"/>
      <c r="C101" s="72"/>
      <c r="D101" s="72"/>
      <c r="E101" s="72"/>
    </row>
    <row r="102" customFormat="false" ht="15.75" hidden="false" customHeight="false" outlineLevel="0" collapsed="false">
      <c r="A102" s="91"/>
      <c r="B102" s="72"/>
      <c r="C102" s="72"/>
      <c r="D102" s="72"/>
      <c r="E102" s="72"/>
    </row>
    <row r="103" customFormat="false" ht="15.75" hidden="false" customHeight="false" outlineLevel="0" collapsed="false">
      <c r="A103" s="91"/>
      <c r="B103" s="72"/>
      <c r="C103" s="72"/>
      <c r="D103" s="72"/>
      <c r="E103" s="72"/>
    </row>
    <row r="104" customFormat="false" ht="15.75" hidden="false" customHeight="false" outlineLevel="0" collapsed="false">
      <c r="A104" s="91"/>
      <c r="B104" s="72"/>
      <c r="C104" s="72"/>
      <c r="D104" s="72"/>
      <c r="E104" s="72"/>
    </row>
    <row r="105" customFormat="false" ht="15.75" hidden="false" customHeight="false" outlineLevel="0" collapsed="false">
      <c r="A105" s="91"/>
      <c r="B105" s="72"/>
      <c r="C105" s="72"/>
      <c r="D105" s="72"/>
      <c r="E105" s="72"/>
    </row>
    <row r="106" customFormat="false" ht="15.75" hidden="false" customHeight="false" outlineLevel="0" collapsed="false">
      <c r="A106" s="91"/>
      <c r="B106" s="72"/>
      <c r="C106" s="72"/>
      <c r="D106" s="72"/>
      <c r="E106" s="72"/>
    </row>
    <row r="107" customFormat="false" ht="15.75" hidden="false" customHeight="false" outlineLevel="0" collapsed="false">
      <c r="A107" s="91"/>
      <c r="B107" s="72"/>
      <c r="C107" s="72"/>
      <c r="D107" s="72"/>
      <c r="E107" s="72"/>
    </row>
    <row r="108" customFormat="false" ht="15.75" hidden="false" customHeight="false" outlineLevel="0" collapsed="false">
      <c r="A108" s="91"/>
      <c r="B108" s="72"/>
      <c r="C108" s="72"/>
      <c r="D108" s="72"/>
      <c r="E108" s="72"/>
    </row>
    <row r="109" customFormat="false" ht="15.75" hidden="false" customHeight="false" outlineLevel="0" collapsed="false">
      <c r="A109" s="91"/>
      <c r="B109" s="72"/>
      <c r="C109" s="72"/>
      <c r="D109" s="72"/>
      <c r="E109" s="72"/>
    </row>
    <row r="110" customFormat="false" ht="15.75" hidden="false" customHeight="false" outlineLevel="0" collapsed="false">
      <c r="A110" s="91"/>
      <c r="B110" s="72"/>
      <c r="C110" s="72"/>
      <c r="D110" s="72"/>
      <c r="E110" s="72"/>
    </row>
    <row r="111" customFormat="false" ht="15.75" hidden="false" customHeight="false" outlineLevel="0" collapsed="false">
      <c r="A111" s="91"/>
      <c r="B111" s="72"/>
      <c r="C111" s="72"/>
      <c r="D111" s="72"/>
      <c r="E11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1.87"/>
    <col collapsed="false" customWidth="true" hidden="false" outlineLevel="0" max="5" min="2" style="28" width="9.37"/>
    <col collapsed="false" customWidth="false" hidden="false" outlineLevel="0" max="257" min="6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19</v>
      </c>
    </row>
    <row r="4" customFormat="false" ht="15.75" hidden="false" customHeight="false" outlineLevel="0" collapsed="false">
      <c r="A4" s="28" t="s">
        <v>170</v>
      </c>
      <c r="B4" s="29" t="s">
        <v>620</v>
      </c>
    </row>
    <row r="6" customFormat="false" ht="15.75" hidden="false" customHeight="false" outlineLevel="0" collapsed="false">
      <c r="A6" s="28" t="s">
        <v>416</v>
      </c>
      <c r="B6" s="30" t="s">
        <v>173</v>
      </c>
      <c r="C6" s="30"/>
      <c r="D6" s="30" t="s">
        <v>174</v>
      </c>
    </row>
    <row r="7" customFormat="false" ht="15.75" hidden="false" customHeight="false" outlineLevel="0" collapsed="false">
      <c r="B7" s="28" t="s">
        <v>621</v>
      </c>
      <c r="D7" s="28" t="s">
        <v>621</v>
      </c>
    </row>
    <row r="8" customFormat="false" ht="15.75" hidden="false" customHeight="false" outlineLevel="0" collapsed="false">
      <c r="B8" s="28" t="s">
        <v>298</v>
      </c>
      <c r="D8" s="28" t="s">
        <v>298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28" t="s">
        <v>622</v>
      </c>
      <c r="C13" s="28" t="s">
        <v>59</v>
      </c>
      <c r="D13" s="28" t="s">
        <v>73</v>
      </c>
      <c r="E13" s="28" t="s">
        <v>623</v>
      </c>
    </row>
    <row r="14" customFormat="false" ht="15.75" hidden="false" customHeight="false" outlineLevel="0" collapsed="false">
      <c r="B14" s="28" t="s">
        <v>42</v>
      </c>
      <c r="C14" s="28" t="s">
        <v>624</v>
      </c>
      <c r="D14" s="28" t="s">
        <v>73</v>
      </c>
      <c r="E14" s="28" t="s">
        <v>623</v>
      </c>
    </row>
    <row r="15" customFormat="false" ht="15.75" hidden="false" customHeight="false" outlineLevel="0" collapsed="false">
      <c r="A15" s="47" t="s">
        <v>191</v>
      </c>
      <c r="B15" s="59" t="n">
        <v>-5.30469049612974</v>
      </c>
      <c r="C15" s="59" t="n">
        <v>3.47274704973705</v>
      </c>
      <c r="D15" s="59" t="n">
        <v>18.2713124504362</v>
      </c>
      <c r="E15" s="59" t="n">
        <v>0.995019168920337</v>
      </c>
      <c r="F15" s="49" t="s">
        <v>192</v>
      </c>
    </row>
    <row r="16" customFormat="false" ht="15.75" hidden="false" customHeight="false" outlineLevel="0" collapsed="false">
      <c r="A16" s="50" t="s">
        <v>193</v>
      </c>
      <c r="B16" s="62" t="n">
        <v>-5.11680389681486</v>
      </c>
      <c r="C16" s="62" t="n">
        <v>4.47276569360125</v>
      </c>
      <c r="D16" s="62" t="n">
        <v>17.9132008988867</v>
      </c>
      <c r="E16" s="62" t="n">
        <v>7.99475163876299</v>
      </c>
      <c r="F16" s="52" t="s">
        <v>194</v>
      </c>
    </row>
    <row r="17" customFormat="false" ht="15.75" hidden="false" customHeight="false" outlineLevel="0" collapsed="false">
      <c r="A17" s="50" t="s">
        <v>195</v>
      </c>
      <c r="B17" s="62" t="n">
        <v>-1.88415231601412</v>
      </c>
      <c r="C17" s="62" t="n">
        <v>7.43410329633359</v>
      </c>
      <c r="D17" s="62" t="n">
        <v>8.85221494084034</v>
      </c>
      <c r="E17" s="62" t="n">
        <v>13.1352143139253</v>
      </c>
      <c r="F17" s="52" t="s">
        <v>196</v>
      </c>
    </row>
    <row r="18" customFormat="false" ht="15.75" hidden="false" customHeight="false" outlineLevel="0" collapsed="false">
      <c r="A18" s="50" t="s">
        <v>197</v>
      </c>
      <c r="B18" s="62" t="n">
        <v>-2.80064978463781</v>
      </c>
      <c r="C18" s="62" t="n">
        <v>11.6004930469957</v>
      </c>
      <c r="D18" s="62" t="n">
        <v>4.75939683121575</v>
      </c>
      <c r="E18" s="62" t="n">
        <v>15.4269810710652</v>
      </c>
      <c r="F18" s="52" t="s">
        <v>198</v>
      </c>
    </row>
    <row r="19" customFormat="false" ht="15.75" hidden="false" customHeight="false" outlineLevel="0" collapsed="false">
      <c r="A19" s="50" t="s">
        <v>199</v>
      </c>
      <c r="B19" s="62" t="n">
        <v>1.74321139348091</v>
      </c>
      <c r="C19" s="62" t="n">
        <v>10.0663009076034</v>
      </c>
      <c r="D19" s="62" t="n">
        <v>14.2176221225044</v>
      </c>
      <c r="E19" s="62" t="n">
        <v>20.0309633147484</v>
      </c>
      <c r="F19" s="52" t="s">
        <v>200</v>
      </c>
    </row>
    <row r="20" customFormat="false" ht="15.75" hidden="false" customHeight="false" outlineLevel="0" collapsed="false">
      <c r="A20" s="50" t="s">
        <v>201</v>
      </c>
      <c r="B20" s="62" t="n">
        <v>2.07828025027739</v>
      </c>
      <c r="C20" s="62" t="n">
        <v>9.32170015918885</v>
      </c>
      <c r="D20" s="62" t="n">
        <v>19.4868909715961</v>
      </c>
      <c r="E20" s="62" t="n">
        <v>24.6070477854206</v>
      </c>
      <c r="F20" s="52" t="s">
        <v>202</v>
      </c>
    </row>
    <row r="21" customFormat="false" ht="15.75" hidden="false" customHeight="false" outlineLevel="0" collapsed="false">
      <c r="A21" s="50" t="s">
        <v>203</v>
      </c>
      <c r="B21" s="62" t="n">
        <v>0.585981318639227</v>
      </c>
      <c r="C21" s="62" t="n">
        <v>9.12462814557797</v>
      </c>
      <c r="D21" s="62" t="n">
        <v>24.7618372068743</v>
      </c>
      <c r="E21" s="62" t="n">
        <v>22.6482187883882</v>
      </c>
      <c r="F21" s="52" t="s">
        <v>204</v>
      </c>
    </row>
    <row r="22" customFormat="false" ht="15.75" hidden="false" customHeight="false" outlineLevel="0" collapsed="false">
      <c r="A22" s="50" t="s">
        <v>205</v>
      </c>
      <c r="B22" s="62" t="n">
        <v>3.04918670137589</v>
      </c>
      <c r="C22" s="62" t="n">
        <v>8.19295267792018</v>
      </c>
      <c r="D22" s="62" t="n">
        <v>30.4748491232404</v>
      </c>
      <c r="E22" s="62" t="n">
        <v>24.8095743839126</v>
      </c>
      <c r="F22" s="52" t="s">
        <v>206</v>
      </c>
    </row>
    <row r="23" customFormat="false" ht="15.75" hidden="false" customHeight="false" outlineLevel="0" collapsed="false">
      <c r="A23" s="50" t="s">
        <v>207</v>
      </c>
      <c r="B23" s="62" t="n">
        <v>2.55424348847977</v>
      </c>
      <c r="C23" s="62" t="n">
        <v>12.4039341968539</v>
      </c>
      <c r="D23" s="62" t="n">
        <v>25.9813757682422</v>
      </c>
      <c r="E23" s="62" t="n">
        <v>27.0750178655465</v>
      </c>
      <c r="F23" s="52" t="s">
        <v>208</v>
      </c>
    </row>
    <row r="24" customFormat="false" ht="15.75" hidden="false" customHeight="false" outlineLevel="0" collapsed="false">
      <c r="A24" s="50" t="s">
        <v>209</v>
      </c>
      <c r="B24" s="62" t="n">
        <v>3.77956976479888</v>
      </c>
      <c r="C24" s="62" t="n">
        <v>14.2322230396509</v>
      </c>
      <c r="D24" s="62" t="n">
        <v>19.655636905542</v>
      </c>
      <c r="E24" s="62" t="n">
        <v>24.1084345641856</v>
      </c>
      <c r="F24" s="52" t="s">
        <v>210</v>
      </c>
    </row>
    <row r="25" customFormat="false" ht="15.75" hidden="false" customHeight="false" outlineLevel="0" collapsed="false">
      <c r="A25" s="50" t="s">
        <v>211</v>
      </c>
      <c r="B25" s="62" t="n">
        <v>5.54020613929805</v>
      </c>
      <c r="C25" s="62" t="n">
        <v>14.9060876075882</v>
      </c>
      <c r="D25" s="62" t="n">
        <v>15.1414528445801</v>
      </c>
      <c r="E25" s="62" t="n">
        <v>25.3413605564627</v>
      </c>
      <c r="F25" s="52" t="s">
        <v>212</v>
      </c>
    </row>
    <row r="26" customFormat="false" ht="15.75" hidden="false" customHeight="false" outlineLevel="0" collapsed="false">
      <c r="A26" s="50" t="s">
        <v>213</v>
      </c>
      <c r="B26" s="62" t="n">
        <v>5.83891085586161</v>
      </c>
      <c r="C26" s="62" t="n">
        <v>11.4445974572887</v>
      </c>
      <c r="D26" s="62" t="n">
        <v>11.1712630077971</v>
      </c>
      <c r="E26" s="62" t="n">
        <v>19.2490583818493</v>
      </c>
      <c r="F26" s="52" t="s">
        <v>214</v>
      </c>
    </row>
    <row r="27" customFormat="false" ht="15.75" hidden="false" customHeight="false" outlineLevel="0" collapsed="false">
      <c r="A27" s="50" t="s">
        <v>215</v>
      </c>
      <c r="B27" s="62" t="n">
        <v>4.72151079896499</v>
      </c>
      <c r="C27" s="62" t="n">
        <v>7.583599910302</v>
      </c>
      <c r="D27" s="62" t="n">
        <v>10.665360154125</v>
      </c>
      <c r="E27" s="62" t="n">
        <v>13.653514020764</v>
      </c>
      <c r="F27" s="52" t="s">
        <v>216</v>
      </c>
    </row>
    <row r="28" customFormat="false" ht="15.75" hidden="false" customHeight="false" outlineLevel="0" collapsed="false">
      <c r="A28" s="50" t="s">
        <v>217</v>
      </c>
      <c r="B28" s="62" t="n">
        <v>5.77601255271159</v>
      </c>
      <c r="C28" s="62" t="n">
        <v>6.01994557605583</v>
      </c>
      <c r="D28" s="62" t="n">
        <v>8.06352539999776</v>
      </c>
      <c r="E28" s="62" t="n">
        <v>11.2062861853281</v>
      </c>
      <c r="F28" s="52" t="s">
        <v>218</v>
      </c>
    </row>
    <row r="29" customFormat="false" ht="15.75" hidden="false" customHeight="false" outlineLevel="0" collapsed="false">
      <c r="A29" s="50" t="s">
        <v>219</v>
      </c>
      <c r="B29" s="62" t="n">
        <v>6.03647736417636</v>
      </c>
      <c r="C29" s="62" t="n">
        <v>4.27973959021053</v>
      </c>
      <c r="D29" s="62" t="n">
        <v>11.8605409831882</v>
      </c>
      <c r="E29" s="62" t="n">
        <v>11.4693535275307</v>
      </c>
      <c r="F29" s="52" t="s">
        <v>220</v>
      </c>
    </row>
    <row r="30" customFormat="false" ht="15.75" hidden="false" customHeight="false" outlineLevel="0" collapsed="false">
      <c r="A30" s="50" t="s">
        <v>221</v>
      </c>
      <c r="B30" s="62" t="n">
        <v>5.69197893931639</v>
      </c>
      <c r="C30" s="62" t="n">
        <v>5.77393657815628</v>
      </c>
      <c r="D30" s="62" t="n">
        <v>18.1675925329584</v>
      </c>
      <c r="E30" s="62" t="n">
        <v>16.815202884201</v>
      </c>
      <c r="F30" s="52" t="s">
        <v>222</v>
      </c>
    </row>
    <row r="31" customFormat="false" ht="15.75" hidden="false" customHeight="false" outlineLevel="0" collapsed="false">
      <c r="A31" s="50" t="s">
        <v>223</v>
      </c>
      <c r="B31" s="62" t="n">
        <v>6.48192329099035</v>
      </c>
      <c r="C31" s="62" t="n">
        <v>7.35431324672527</v>
      </c>
      <c r="D31" s="62" t="n">
        <v>18.709277675388</v>
      </c>
      <c r="E31" s="62" t="n">
        <v>18.5922120657768</v>
      </c>
      <c r="F31" s="52" t="s">
        <v>224</v>
      </c>
    </row>
    <row r="32" customFormat="false" ht="15.75" hidden="false" customHeight="false" outlineLevel="0" collapsed="false">
      <c r="A32" s="50" t="s">
        <v>225</v>
      </c>
      <c r="B32" s="62" t="n">
        <v>5.47809903844312</v>
      </c>
      <c r="C32" s="62" t="n">
        <v>7.8074400327329</v>
      </c>
      <c r="D32" s="62" t="n">
        <v>23.8850814435715</v>
      </c>
      <c r="E32" s="62" t="n">
        <v>17.4903203284964</v>
      </c>
      <c r="F32" s="52" t="s">
        <v>226</v>
      </c>
    </row>
    <row r="33" customFormat="false" ht="15.75" hidden="false" customHeight="false" outlineLevel="0" collapsed="false">
      <c r="A33" s="50" t="s">
        <v>227</v>
      </c>
      <c r="B33" s="62" t="n">
        <v>4.81467370796594</v>
      </c>
      <c r="C33" s="62" t="n">
        <v>7.5065341530788</v>
      </c>
      <c r="D33" s="62" t="n">
        <v>22.1783167236964</v>
      </c>
      <c r="E33" s="62" t="n">
        <v>20.0877260385661</v>
      </c>
      <c r="F33" s="52" t="s">
        <v>228</v>
      </c>
    </row>
    <row r="34" customFormat="false" ht="15.75" hidden="false" customHeight="false" outlineLevel="0" collapsed="false">
      <c r="A34" s="50" t="s">
        <v>229</v>
      </c>
      <c r="B34" s="62" t="n">
        <v>5.25959506123053</v>
      </c>
      <c r="C34" s="62" t="n">
        <v>7.99337544605285</v>
      </c>
      <c r="D34" s="62" t="n">
        <v>22.8793584530745</v>
      </c>
      <c r="E34" s="62" t="n">
        <v>24.5044023225254</v>
      </c>
      <c r="F34" s="52" t="s">
        <v>230</v>
      </c>
    </row>
    <row r="35" customFormat="false" ht="15.75" hidden="false" customHeight="false" outlineLevel="0" collapsed="false">
      <c r="A35" s="50" t="s">
        <v>231</v>
      </c>
      <c r="B35" s="62" t="n">
        <v>4.73207034293006</v>
      </c>
      <c r="C35" s="62" t="n">
        <v>5.37833239996198</v>
      </c>
      <c r="D35" s="62" t="n">
        <v>16.7284773204494</v>
      </c>
      <c r="E35" s="62" t="n">
        <v>16.4614783817694</v>
      </c>
      <c r="F35" s="52" t="s">
        <v>232</v>
      </c>
    </row>
    <row r="36" customFormat="false" ht="15.75" hidden="false" customHeight="false" outlineLevel="0" collapsed="false">
      <c r="A36" s="50" t="s">
        <v>233</v>
      </c>
      <c r="B36" s="62" t="n">
        <v>6.29858185660115</v>
      </c>
      <c r="C36" s="62" t="n">
        <v>4.70111708686956</v>
      </c>
      <c r="D36" s="62" t="n">
        <v>11.215776207403</v>
      </c>
      <c r="E36" s="62" t="n">
        <v>11.9103722073733</v>
      </c>
      <c r="F36" s="52" t="s">
        <v>234</v>
      </c>
    </row>
    <row r="37" customFormat="false" ht="15.75" hidden="false" customHeight="false" outlineLevel="0" collapsed="false">
      <c r="A37" s="50" t="s">
        <v>235</v>
      </c>
      <c r="B37" s="62" t="n">
        <v>6.64197037024155</v>
      </c>
      <c r="C37" s="62" t="n">
        <v>5.19135022474512</v>
      </c>
      <c r="D37" s="62" t="n">
        <v>7.43115698164863</v>
      </c>
      <c r="E37" s="62" t="n">
        <v>0.576451137672024</v>
      </c>
      <c r="F37" s="52" t="s">
        <v>236</v>
      </c>
    </row>
    <row r="38" customFormat="false" ht="15.75" hidden="false" customHeight="false" outlineLevel="0" collapsed="false">
      <c r="A38" s="50" t="s">
        <v>237</v>
      </c>
      <c r="B38" s="62" t="n">
        <v>7.29255037720186</v>
      </c>
      <c r="C38" s="62" t="n">
        <v>5.34811838246274</v>
      </c>
      <c r="D38" s="62" t="n">
        <v>-1.51472038172292</v>
      </c>
      <c r="E38" s="62" t="n">
        <v>-5.2345600389138</v>
      </c>
      <c r="F38" s="52" t="s">
        <v>238</v>
      </c>
    </row>
    <row r="39" customFormat="false" ht="15.75" hidden="false" customHeight="false" outlineLevel="0" collapsed="false">
      <c r="A39" s="50" t="s">
        <v>239</v>
      </c>
      <c r="B39" s="62" t="n">
        <v>9.85720616030167</v>
      </c>
      <c r="C39" s="62" t="n">
        <v>9.13287509149797</v>
      </c>
      <c r="D39" s="62" t="n">
        <v>3.6855020053316</v>
      </c>
      <c r="E39" s="62" t="n">
        <v>4.22138976804673</v>
      </c>
      <c r="F39" s="52" t="s">
        <v>240</v>
      </c>
    </row>
    <row r="40" customFormat="false" ht="15.75" hidden="false" customHeight="false" outlineLevel="0" collapsed="false">
      <c r="A40" s="53" t="s">
        <v>241</v>
      </c>
      <c r="B40" s="62" t="n">
        <v>9.70031102295792</v>
      </c>
      <c r="C40" s="62" t="n">
        <v>9.60137374567147</v>
      </c>
      <c r="D40" s="62" t="n">
        <v>5.69318559712242</v>
      </c>
      <c r="E40" s="62" t="n">
        <v>5.68210858266912</v>
      </c>
      <c r="F40" s="52" t="s">
        <v>242</v>
      </c>
    </row>
    <row r="41" customFormat="false" ht="15.75" hidden="false" customHeight="false" outlineLevel="0" collapsed="false">
      <c r="A41" s="53" t="s">
        <v>243</v>
      </c>
      <c r="B41" s="62" t="n">
        <v>11.5383528148012</v>
      </c>
      <c r="C41" s="62" t="n">
        <v>10.3137927383324</v>
      </c>
      <c r="D41" s="62" t="n">
        <v>3.64243840910757</v>
      </c>
      <c r="E41" s="62" t="n">
        <v>7.69567768135376</v>
      </c>
      <c r="F41" s="52" t="s">
        <v>244</v>
      </c>
    </row>
    <row r="42" customFormat="false" ht="15.75" hidden="false" customHeight="false" outlineLevel="0" collapsed="false">
      <c r="A42" s="53" t="s">
        <v>245</v>
      </c>
      <c r="B42" s="62" t="n">
        <v>11.4379951505864</v>
      </c>
      <c r="C42" s="62" t="n">
        <v>10.2300653875064</v>
      </c>
      <c r="D42" s="62" t="n">
        <v>2.41383600846088</v>
      </c>
      <c r="E42" s="62" t="n">
        <v>9.6003598971341</v>
      </c>
      <c r="F42" s="52" t="s">
        <v>246</v>
      </c>
    </row>
    <row r="43" customFormat="false" ht="15.75" hidden="false" customHeight="false" outlineLevel="0" collapsed="false">
      <c r="A43" s="50" t="s">
        <v>247</v>
      </c>
      <c r="B43" s="62" t="n">
        <v>11.4879938096296</v>
      </c>
      <c r="C43" s="62" t="n">
        <v>-2.29276085710643</v>
      </c>
      <c r="D43" s="62" t="n">
        <v>0.53417723003146</v>
      </c>
      <c r="E43" s="62" t="n">
        <v>4.14406319899867</v>
      </c>
      <c r="F43" s="52" t="s">
        <v>248</v>
      </c>
    </row>
    <row r="44" customFormat="false" ht="15.75" hidden="false" customHeight="false" outlineLevel="0" collapsed="false">
      <c r="A44" s="53" t="s">
        <v>249</v>
      </c>
      <c r="B44" s="62" t="n">
        <v>8.95964228768243</v>
      </c>
      <c r="C44" s="62" t="n">
        <v>2.22720392275053</v>
      </c>
      <c r="D44" s="62" t="n">
        <v>0.150966952659587</v>
      </c>
      <c r="E44" s="62" t="n">
        <v>6.65232283039315</v>
      </c>
      <c r="F44" s="52" t="s">
        <v>250</v>
      </c>
    </row>
    <row r="45" customFormat="false" ht="15.75" hidden="false" customHeight="false" outlineLevel="0" collapsed="false">
      <c r="A45" s="53" t="s">
        <v>251</v>
      </c>
      <c r="B45" s="62" t="n">
        <v>7.18157967459428</v>
      </c>
      <c r="C45" s="62" t="n">
        <v>3.39485503656769</v>
      </c>
      <c r="D45" s="62" t="n">
        <v>8.00850806910292</v>
      </c>
      <c r="E45" s="62" t="n">
        <v>14.3594777484179</v>
      </c>
      <c r="F45" s="52" t="s">
        <v>252</v>
      </c>
    </row>
    <row r="46" customFormat="false" ht="15.75" hidden="false" customHeight="false" outlineLevel="0" collapsed="false">
      <c r="A46" s="53" t="s">
        <v>253</v>
      </c>
      <c r="B46" s="62" t="n">
        <v>5.96206427272372</v>
      </c>
      <c r="C46" s="62" t="n">
        <v>5.10648047083539</v>
      </c>
      <c r="D46" s="62" t="n">
        <v>16.2618426672172</v>
      </c>
      <c r="E46" s="62" t="n">
        <v>11.9773293227526</v>
      </c>
      <c r="F46" s="52" t="s">
        <v>254</v>
      </c>
    </row>
    <row r="47" customFormat="false" ht="15.75" hidden="false" customHeight="false" outlineLevel="0" collapsed="false">
      <c r="A47" s="53" t="s">
        <v>255</v>
      </c>
      <c r="B47" s="62" t="n">
        <v>1.50123306838361</v>
      </c>
      <c r="C47" s="62" t="n">
        <v>14.0756100026565</v>
      </c>
      <c r="D47" s="62" t="n">
        <v>17.757085642915</v>
      </c>
      <c r="E47" s="62" t="n">
        <v>13.546439626406</v>
      </c>
      <c r="F47" s="52" t="s">
        <v>256</v>
      </c>
    </row>
    <row r="48" customFormat="false" ht="15.75" hidden="false" customHeight="false" outlineLevel="0" collapsed="false">
      <c r="A48" s="53" t="s">
        <v>257</v>
      </c>
      <c r="B48" s="62" t="n">
        <v>3.53299444627386</v>
      </c>
      <c r="C48" s="62" t="n">
        <v>7.61605052780354</v>
      </c>
      <c r="D48" s="62" t="n">
        <v>19.0999841308108</v>
      </c>
      <c r="E48" s="62" t="n">
        <v>19.3877901056254</v>
      </c>
      <c r="F48" s="52" t="s">
        <v>258</v>
      </c>
    </row>
    <row r="49" customFormat="false" ht="15.75" hidden="false" customHeight="false" outlineLevel="0" collapsed="false">
      <c r="A49" s="53" t="s">
        <v>259</v>
      </c>
      <c r="B49" s="62" t="n">
        <v>3.24192281755443</v>
      </c>
      <c r="C49" s="62" t="n">
        <v>6.52953780095862</v>
      </c>
      <c r="D49" s="62" t="n">
        <v>13.381993244817</v>
      </c>
      <c r="E49" s="62" t="n">
        <v>12.6739172596013</v>
      </c>
      <c r="F49" s="52" t="s">
        <v>260</v>
      </c>
    </row>
    <row r="50" customFormat="false" ht="15.75" hidden="false" customHeight="false" outlineLevel="0" collapsed="false">
      <c r="A50" s="53" t="s">
        <v>261</v>
      </c>
      <c r="B50" s="62" t="n">
        <v>1.63251217960199</v>
      </c>
      <c r="C50" s="62" t="n">
        <v>4.07840540579446</v>
      </c>
      <c r="D50" s="62" t="n">
        <v>10.5251179535212</v>
      </c>
      <c r="E50" s="62" t="n">
        <v>9.48359616636975</v>
      </c>
      <c r="F50" s="52" t="s">
        <v>262</v>
      </c>
    </row>
    <row r="51" customFormat="false" ht="15.75" hidden="false" customHeight="false" outlineLevel="0" collapsed="false">
      <c r="A51" s="50" t="s">
        <v>263</v>
      </c>
      <c r="B51" s="62" t="n">
        <v>4.04281369758257</v>
      </c>
      <c r="C51" s="62" t="n">
        <v>7.23167916907097</v>
      </c>
      <c r="D51" s="62" t="n">
        <v>7.61320018347</v>
      </c>
      <c r="E51" s="62" t="n">
        <v>5.87982278553558</v>
      </c>
      <c r="F51" s="52" t="s">
        <v>264</v>
      </c>
    </row>
    <row r="52" customFormat="false" ht="15.75" hidden="false" customHeight="false" outlineLevel="0" collapsed="false">
      <c r="A52" s="50" t="s">
        <v>265</v>
      </c>
      <c r="B52" s="62" t="n">
        <v>2.94229666721458</v>
      </c>
      <c r="C52" s="62" t="n">
        <v>11.3460303258521</v>
      </c>
      <c r="D52" s="62" t="n">
        <v>11.5311978628251</v>
      </c>
      <c r="E52" s="62" t="n">
        <v>4.78338989599803</v>
      </c>
      <c r="F52" s="52" t="s">
        <v>266</v>
      </c>
    </row>
    <row r="53" customFormat="false" ht="15.75" hidden="false" customHeight="false" outlineLevel="0" collapsed="false">
      <c r="A53" s="50" t="s">
        <v>267</v>
      </c>
      <c r="B53" s="62" t="n">
        <v>2.00363721089613</v>
      </c>
      <c r="C53" s="62" t="n">
        <v>9.35289197838468</v>
      </c>
      <c r="D53" s="62" t="n">
        <v>12.9652151312497</v>
      </c>
      <c r="E53" s="62" t="n">
        <v>8.63081201426425</v>
      </c>
      <c r="F53" s="52" t="s">
        <v>268</v>
      </c>
    </row>
    <row r="54" customFormat="false" ht="15.75" hidden="false" customHeight="false" outlineLevel="0" collapsed="false">
      <c r="A54" s="50" t="s">
        <v>269</v>
      </c>
      <c r="B54" s="62" t="n">
        <v>4.49838051571109</v>
      </c>
      <c r="C54" s="62" t="n">
        <v>6.3154234321098</v>
      </c>
      <c r="D54" s="62" t="n">
        <v>12.9951516947897</v>
      </c>
      <c r="E54" s="62" t="n">
        <v>8.67191467750128</v>
      </c>
      <c r="F54" s="52" t="s">
        <v>270</v>
      </c>
    </row>
    <row r="55" customFormat="false" ht="15.75" hidden="false" customHeight="false" outlineLevel="0" collapsed="false">
      <c r="A55" s="50" t="s">
        <v>271</v>
      </c>
      <c r="B55" s="62" t="n">
        <v>2.93352921949096</v>
      </c>
      <c r="C55" s="62" t="n">
        <v>-0.401283029456252</v>
      </c>
      <c r="D55" s="62" t="n">
        <v>18.7860508617695</v>
      </c>
      <c r="E55" s="62" t="n">
        <v>18.0664749673976</v>
      </c>
      <c r="F55" s="52" t="s">
        <v>272</v>
      </c>
    </row>
    <row r="56" customFormat="false" ht="15.75" hidden="false" customHeight="false" outlineLevel="0" collapsed="false">
      <c r="A56" s="50" t="s">
        <v>273</v>
      </c>
      <c r="B56" s="62" t="n">
        <v>2.21789496003773</v>
      </c>
      <c r="C56" s="62" t="n">
        <v>-7.41839707923192</v>
      </c>
      <c r="D56" s="62" t="n">
        <v>15.8640377892145</v>
      </c>
      <c r="E56" s="62" t="n">
        <v>10.7520560666633</v>
      </c>
      <c r="F56" s="52" t="s">
        <v>274</v>
      </c>
    </row>
    <row r="57" customFormat="false" ht="15.75" hidden="false" customHeight="false" outlineLevel="0" collapsed="false">
      <c r="A57" s="50" t="s">
        <v>275</v>
      </c>
      <c r="B57" s="62" t="n">
        <v>2.36874285378718</v>
      </c>
      <c r="C57" s="62" t="n">
        <v>-8.72789425330734</v>
      </c>
      <c r="D57" s="62" t="n">
        <v>17.9563682402872</v>
      </c>
      <c r="E57" s="62" t="n">
        <v>12.5402129155419</v>
      </c>
      <c r="F57" s="52" t="s">
        <v>276</v>
      </c>
    </row>
    <row r="58" customFormat="false" ht="15.75" hidden="false" customHeight="false" outlineLevel="0" collapsed="false">
      <c r="A58" s="50" t="s">
        <v>277</v>
      </c>
      <c r="B58" s="62" t="n">
        <v>0.127032391141114</v>
      </c>
      <c r="C58" s="62" t="n">
        <v>-7.85491274693825</v>
      </c>
      <c r="D58" s="62" t="n">
        <v>21.8016402627973</v>
      </c>
      <c r="E58" s="62" t="n">
        <v>18.0592765306796</v>
      </c>
      <c r="F58" s="52" t="s">
        <v>278</v>
      </c>
    </row>
    <row r="59" customFormat="false" ht="15.75" hidden="false" customHeight="false" outlineLevel="0" collapsed="false">
      <c r="A59" s="50" t="s">
        <v>279</v>
      </c>
      <c r="B59" s="62" t="n">
        <v>0.961395181986262</v>
      </c>
      <c r="C59" s="62" t="n">
        <v>-1.36133049553973</v>
      </c>
      <c r="D59" s="62" t="n">
        <v>17.6126795874999</v>
      </c>
      <c r="E59" s="62" t="n">
        <v>13.4300374042562</v>
      </c>
      <c r="F59" s="52" t="s">
        <v>280</v>
      </c>
    </row>
    <row r="60" customFormat="false" ht="15.75" hidden="false" customHeight="false" outlineLevel="0" collapsed="false">
      <c r="A60" s="53" t="s">
        <v>281</v>
      </c>
      <c r="B60" s="62" t="n">
        <v>0.397259485289879</v>
      </c>
      <c r="C60" s="62" t="n">
        <v>1.23968587325443</v>
      </c>
      <c r="D60" s="62" t="n">
        <v>16.6172921113208</v>
      </c>
      <c r="E60" s="62" t="n">
        <v>14.2711552750156</v>
      </c>
      <c r="F60" s="52" t="s">
        <v>282</v>
      </c>
    </row>
    <row r="61" customFormat="false" ht="15.75" hidden="false" customHeight="false" outlineLevel="0" collapsed="false">
      <c r="A61" s="53" t="s">
        <v>283</v>
      </c>
      <c r="B61" s="62" t="n">
        <v>0.476975834855352</v>
      </c>
      <c r="C61" s="62" t="n">
        <v>1.57357833519826</v>
      </c>
      <c r="D61" s="62" t="n">
        <v>17.4140201133805</v>
      </c>
      <c r="E61" s="62" t="n">
        <v>14.8004866518791</v>
      </c>
      <c r="F61" s="52" t="s">
        <v>284</v>
      </c>
    </row>
    <row r="62" customFormat="false" ht="15.75" hidden="false" customHeight="false" outlineLevel="0" collapsed="false">
      <c r="A62" s="53" t="s">
        <v>285</v>
      </c>
      <c r="B62" s="62" t="n">
        <v>0.976883030487173</v>
      </c>
      <c r="C62" s="62" t="n">
        <v>2.23305268911216</v>
      </c>
      <c r="D62" s="62" t="n">
        <v>12.2841609923352</v>
      </c>
      <c r="E62" s="62" t="n">
        <v>10.0260124492299</v>
      </c>
      <c r="F62" s="52" t="s">
        <v>286</v>
      </c>
    </row>
    <row r="63" customFormat="false" ht="15.75" hidden="false" customHeight="false" outlineLevel="0" collapsed="false">
      <c r="A63" s="50" t="s">
        <v>287</v>
      </c>
      <c r="B63" s="62" t="n">
        <v>0.407622464396113</v>
      </c>
      <c r="C63" s="62" t="n">
        <v>-2.35735189401942</v>
      </c>
      <c r="D63" s="62" t="n">
        <v>14.2514121473389</v>
      </c>
      <c r="E63" s="62" t="n">
        <v>12.3498773935345</v>
      </c>
      <c r="F63" s="52" t="s">
        <v>288</v>
      </c>
    </row>
    <row r="64" customFormat="false" ht="15.75" hidden="false" customHeight="false" outlineLevel="0" collapsed="false">
      <c r="A64" s="50" t="s">
        <v>289</v>
      </c>
      <c r="B64" s="62" t="n">
        <v>1.01122970119347</v>
      </c>
      <c r="C64" s="62" t="n">
        <v>-1.9795604363193</v>
      </c>
      <c r="D64" s="62" t="n">
        <v>9.32815765423503</v>
      </c>
      <c r="E64" s="62" t="n">
        <v>10.2301855722861</v>
      </c>
      <c r="F64" s="52" t="s">
        <v>290</v>
      </c>
    </row>
    <row r="65" customFormat="false" ht="15.75" hidden="false" customHeight="false" outlineLevel="0" collapsed="false">
      <c r="A65" s="50" t="s">
        <v>291</v>
      </c>
      <c r="B65" s="62" t="n">
        <v>0.361407141159958</v>
      </c>
      <c r="C65" s="62" t="n">
        <v>-1.89935137111156</v>
      </c>
      <c r="D65" s="62" t="n">
        <v>3.88726751055302</v>
      </c>
      <c r="E65" s="62" t="n">
        <v>2.96637935182618</v>
      </c>
      <c r="F65" s="52" t="s">
        <v>292</v>
      </c>
    </row>
    <row r="66" customFormat="false" ht="15.75" hidden="false" customHeight="false" outlineLevel="0" collapsed="false">
      <c r="A66" s="54" t="s">
        <v>293</v>
      </c>
      <c r="B66" s="83"/>
      <c r="C66" s="83"/>
      <c r="D66" s="83"/>
      <c r="E66" s="83"/>
      <c r="F66" s="56" t="s">
        <v>294</v>
      </c>
    </row>
    <row r="67" customFormat="false" ht="15.75" hidden="false" customHeight="false" outlineLevel="0" collapsed="false">
      <c r="A67" s="45"/>
      <c r="B67" s="78"/>
      <c r="C67" s="78"/>
      <c r="D67" s="78"/>
      <c r="E67" s="78"/>
      <c r="F67" s="45"/>
    </row>
    <row r="68" customFormat="false" ht="15.75" hidden="false" customHeight="false" outlineLevel="0" collapsed="false">
      <c r="A68" s="45"/>
      <c r="B68" s="78"/>
      <c r="C68" s="78"/>
      <c r="D68" s="78"/>
      <c r="E68" s="78"/>
      <c r="F68" s="45"/>
    </row>
    <row r="69" customFormat="false" ht="15.75" hidden="false" customHeight="false" outlineLevel="0" collapsed="false">
      <c r="A69" s="45"/>
      <c r="B69" s="78"/>
      <c r="C69" s="78"/>
      <c r="D69" s="78"/>
      <c r="E69" s="78"/>
      <c r="F69" s="45"/>
    </row>
    <row r="70" customFormat="false" ht="15.75" hidden="false" customHeight="false" outlineLevel="0" collapsed="false">
      <c r="A70" s="45"/>
      <c r="B70" s="78"/>
      <c r="C70" s="78"/>
      <c r="D70" s="78"/>
      <c r="E70" s="78"/>
      <c r="F7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12.25"/>
    <col collapsed="false" customWidth="false" hidden="false" outlineLevel="0" max="257" min="2" style="28" width="8.99"/>
  </cols>
  <sheetData>
    <row r="1" customFormat="false" ht="15.75" hidden="false" customHeight="false" outlineLevel="0" collapsed="false">
      <c r="A1" s="29"/>
    </row>
    <row r="3" customFormat="false" ht="15.75" hidden="false" customHeight="false" outlineLevel="0" collapsed="false">
      <c r="A3" s="28" t="s">
        <v>168</v>
      </c>
      <c r="B3" s="29" t="s">
        <v>625</v>
      </c>
    </row>
    <row r="4" customFormat="false" ht="15.75" hidden="false" customHeight="false" outlineLevel="0" collapsed="false">
      <c r="A4" s="28" t="s">
        <v>170</v>
      </c>
      <c r="B4" s="29" t="s">
        <v>626</v>
      </c>
    </row>
    <row r="6" customFormat="false" ht="15.75" hidden="false" customHeight="false" outlineLevel="0" collapsed="false">
      <c r="A6" s="28" t="s">
        <v>416</v>
      </c>
      <c r="B6" s="28" t="s">
        <v>173</v>
      </c>
      <c r="D6" s="28" t="s">
        <v>627</v>
      </c>
    </row>
    <row r="7" customFormat="false" ht="15.75" hidden="false" customHeight="false" outlineLevel="0" collapsed="false">
      <c r="B7" s="28" t="s">
        <v>628</v>
      </c>
      <c r="D7" s="28" t="s">
        <v>628</v>
      </c>
    </row>
    <row r="8" customFormat="false" ht="15.75" hidden="false" customHeight="false" outlineLevel="0" collapsed="false">
      <c r="B8" s="28" t="s">
        <v>629</v>
      </c>
      <c r="D8" s="28" t="s">
        <v>629</v>
      </c>
    </row>
    <row r="10" customFormat="false" ht="15.75" hidden="false" customHeight="false" outlineLevel="0" collapsed="false">
      <c r="A10" s="28" t="s">
        <v>177</v>
      </c>
    </row>
    <row r="11" customFormat="false" ht="15.75" hidden="false" customHeight="false" outlineLevel="0" collapsed="false">
      <c r="A11" s="28" t="s">
        <v>179</v>
      </c>
    </row>
    <row r="13" customFormat="false" ht="15.75" hidden="false" customHeight="false" outlineLevel="0" collapsed="false">
      <c r="B13" s="79" t="s">
        <v>630</v>
      </c>
      <c r="C13" s="80" t="s">
        <v>631</v>
      </c>
      <c r="D13" s="81" t="s">
        <v>632</v>
      </c>
    </row>
    <row r="14" customFormat="false" ht="15.75" hidden="false" customHeight="false" outlineLevel="0" collapsed="false">
      <c r="B14" s="39" t="s">
        <v>633</v>
      </c>
      <c r="C14" s="78" t="s">
        <v>634</v>
      </c>
      <c r="D14" s="92" t="s">
        <v>635</v>
      </c>
    </row>
    <row r="15" customFormat="false" ht="15.75" hidden="false" customHeight="false" outlineLevel="0" collapsed="false">
      <c r="A15" s="85" t="n">
        <v>36892</v>
      </c>
      <c r="B15" s="80" t="n">
        <v>3893.93638188402</v>
      </c>
      <c r="C15" s="80" t="n">
        <v>238.185997659585</v>
      </c>
      <c r="D15" s="80" t="n">
        <v>4132.1223795436</v>
      </c>
      <c r="E15" s="60" t="s">
        <v>317</v>
      </c>
    </row>
    <row r="16" customFormat="false" ht="15.75" hidden="false" customHeight="false" outlineLevel="0" collapsed="false">
      <c r="A16" s="87" t="n">
        <v>36923</v>
      </c>
      <c r="B16" s="78" t="n">
        <v>3883.67120200388</v>
      </c>
      <c r="C16" s="78" t="n">
        <v>239.931535895354</v>
      </c>
      <c r="D16" s="78" t="n">
        <v>4123.60273789923</v>
      </c>
      <c r="E16" s="63" t="s">
        <v>318</v>
      </c>
    </row>
    <row r="17" customFormat="false" ht="15.75" hidden="false" customHeight="false" outlineLevel="0" collapsed="false">
      <c r="A17" s="87" t="n">
        <v>36951</v>
      </c>
      <c r="B17" s="78" t="n">
        <v>3878.45525603422</v>
      </c>
      <c r="C17" s="78" t="n">
        <v>236.010261209259</v>
      </c>
      <c r="D17" s="78" t="n">
        <v>4114.46551724348</v>
      </c>
      <c r="E17" s="63" t="s">
        <v>319</v>
      </c>
    </row>
    <row r="18" customFormat="false" ht="15.75" hidden="false" customHeight="false" outlineLevel="0" collapsed="false">
      <c r="A18" s="87" t="n">
        <v>36982</v>
      </c>
      <c r="B18" s="78" t="n">
        <v>3865.53924670546</v>
      </c>
      <c r="C18" s="78" t="n">
        <v>234.381516844491</v>
      </c>
      <c r="D18" s="78" t="n">
        <v>4099.92076354995</v>
      </c>
      <c r="E18" s="63" t="s">
        <v>320</v>
      </c>
    </row>
    <row r="19" customFormat="false" ht="15.75" hidden="false" customHeight="false" outlineLevel="0" collapsed="false">
      <c r="A19" s="87" t="n">
        <v>37012</v>
      </c>
      <c r="B19" s="78" t="n">
        <v>3870.42524204012</v>
      </c>
      <c r="C19" s="78" t="n">
        <v>232.607873487258</v>
      </c>
      <c r="D19" s="78" t="n">
        <v>4103.03311552738</v>
      </c>
      <c r="E19" s="63" t="s">
        <v>321</v>
      </c>
    </row>
    <row r="20" customFormat="false" ht="15.75" hidden="false" customHeight="false" outlineLevel="0" collapsed="false">
      <c r="A20" s="87" t="n">
        <v>37043</v>
      </c>
      <c r="B20" s="78" t="n">
        <v>3865.90524875414</v>
      </c>
      <c r="C20" s="78" t="n">
        <v>234.608431733597</v>
      </c>
      <c r="D20" s="78" t="n">
        <v>4100.51368048774</v>
      </c>
      <c r="E20" s="63" t="s">
        <v>322</v>
      </c>
    </row>
    <row r="21" customFormat="false" ht="15.75" hidden="false" customHeight="false" outlineLevel="0" collapsed="false">
      <c r="A21" s="87" t="n">
        <v>37073</v>
      </c>
      <c r="B21" s="78" t="n">
        <v>3874.61235496568</v>
      </c>
      <c r="C21" s="78" t="n">
        <v>231.243584676806</v>
      </c>
      <c r="D21" s="78" t="n">
        <v>4105.85593964248</v>
      </c>
      <c r="E21" s="63" t="s">
        <v>323</v>
      </c>
    </row>
    <row r="22" customFormat="false" ht="15.75" hidden="false" customHeight="false" outlineLevel="0" collapsed="false">
      <c r="A22" s="87" t="n">
        <v>37104</v>
      </c>
      <c r="B22" s="78" t="n">
        <v>3867.3120438852</v>
      </c>
      <c r="C22" s="78" t="n">
        <v>231.719779033423</v>
      </c>
      <c r="D22" s="78" t="n">
        <v>4099.03182291863</v>
      </c>
      <c r="E22" s="63" t="s">
        <v>324</v>
      </c>
    </row>
    <row r="23" customFormat="false" ht="15.75" hidden="false" customHeight="false" outlineLevel="0" collapsed="false">
      <c r="A23" s="87" t="n">
        <v>37135</v>
      </c>
      <c r="B23" s="78" t="n">
        <v>3872.85135580752</v>
      </c>
      <c r="C23" s="78" t="n">
        <v>228.822537015189</v>
      </c>
      <c r="D23" s="78" t="n">
        <v>4101.67389282271</v>
      </c>
      <c r="E23" s="63" t="s">
        <v>325</v>
      </c>
    </row>
    <row r="24" customFormat="false" ht="15.75" hidden="false" customHeight="false" outlineLevel="0" collapsed="false">
      <c r="A24" s="87" t="n">
        <v>37165</v>
      </c>
      <c r="B24" s="78" t="n">
        <v>3852.72891328717</v>
      </c>
      <c r="C24" s="78" t="n">
        <v>230.92478864208</v>
      </c>
      <c r="D24" s="78" t="n">
        <v>4083.65370192925</v>
      </c>
      <c r="E24" s="63" t="s">
        <v>326</v>
      </c>
    </row>
    <row r="25" customFormat="false" ht="15.75" hidden="false" customHeight="false" outlineLevel="0" collapsed="false">
      <c r="A25" s="87" t="n">
        <v>37196</v>
      </c>
      <c r="B25" s="78" t="n">
        <v>3852.90830026447</v>
      </c>
      <c r="C25" s="78" t="n">
        <v>231.869058242633</v>
      </c>
      <c r="D25" s="78" t="n">
        <v>4084.77735850711</v>
      </c>
      <c r="E25" s="63" t="s">
        <v>327</v>
      </c>
    </row>
    <row r="26" customFormat="false" ht="15.75" hidden="false" customHeight="false" outlineLevel="0" collapsed="false">
      <c r="A26" s="87" t="n">
        <v>37226</v>
      </c>
      <c r="B26" s="78" t="n">
        <v>3848.88163431162</v>
      </c>
      <c r="C26" s="78" t="n">
        <v>228.172309798264</v>
      </c>
      <c r="D26" s="78" t="n">
        <v>4077.05394410988</v>
      </c>
      <c r="E26" s="63" t="s">
        <v>328</v>
      </c>
    </row>
    <row r="27" customFormat="false" ht="15.75" hidden="false" customHeight="false" outlineLevel="0" collapsed="false">
      <c r="A27" s="87" t="n">
        <v>37257</v>
      </c>
      <c r="B27" s="78" t="n">
        <v>3860.97141635022</v>
      </c>
      <c r="C27" s="78" t="n">
        <v>225.906650842186</v>
      </c>
      <c r="D27" s="78" t="n">
        <v>4086.87806719241</v>
      </c>
      <c r="E27" s="63" t="s">
        <v>329</v>
      </c>
    </row>
    <row r="28" customFormat="false" ht="15.75" hidden="false" customHeight="false" outlineLevel="0" collapsed="false">
      <c r="A28" s="87" t="n">
        <v>37288</v>
      </c>
      <c r="B28" s="78" t="n">
        <v>3868.58186344335</v>
      </c>
      <c r="C28" s="78" t="n">
        <v>227.067964079842</v>
      </c>
      <c r="D28" s="78" t="n">
        <v>4095.6498275232</v>
      </c>
      <c r="E28" s="63" t="s">
        <v>330</v>
      </c>
    </row>
    <row r="29" customFormat="false" ht="15.75" hidden="false" customHeight="false" outlineLevel="0" collapsed="false">
      <c r="A29" s="87" t="n">
        <v>37316</v>
      </c>
      <c r="B29" s="78" t="n">
        <v>3871.11973619361</v>
      </c>
      <c r="C29" s="78" t="n">
        <v>230.840256655103</v>
      </c>
      <c r="D29" s="78" t="n">
        <v>4101.95999284872</v>
      </c>
      <c r="E29" s="63" t="s">
        <v>331</v>
      </c>
    </row>
    <row r="30" customFormat="false" ht="15.75" hidden="false" customHeight="false" outlineLevel="0" collapsed="false">
      <c r="A30" s="87" t="n">
        <v>37347</v>
      </c>
      <c r="B30" s="78" t="n">
        <v>3878.85708746497</v>
      </c>
      <c r="C30" s="78" t="n">
        <v>228.212083846854</v>
      </c>
      <c r="D30" s="78" t="n">
        <v>4107.06917131183</v>
      </c>
      <c r="E30" s="63" t="s">
        <v>332</v>
      </c>
    </row>
    <row r="31" customFormat="false" ht="15.75" hidden="false" customHeight="false" outlineLevel="0" collapsed="false">
      <c r="A31" s="87" t="n">
        <v>37377</v>
      </c>
      <c r="B31" s="78" t="n">
        <v>3868.53973623418</v>
      </c>
      <c r="C31" s="78" t="n">
        <v>236.305449379494</v>
      </c>
      <c r="D31" s="78" t="n">
        <v>4104.84518561367</v>
      </c>
      <c r="E31" s="63" t="s">
        <v>333</v>
      </c>
    </row>
    <row r="32" customFormat="false" ht="15.75" hidden="false" customHeight="false" outlineLevel="0" collapsed="false">
      <c r="A32" s="87" t="n">
        <v>37408</v>
      </c>
      <c r="B32" s="78" t="n">
        <v>3871.28227761537</v>
      </c>
      <c r="C32" s="78" t="n">
        <v>242.462527156709</v>
      </c>
      <c r="D32" s="78" t="n">
        <v>4113.74480477208</v>
      </c>
      <c r="E32" s="63" t="s">
        <v>334</v>
      </c>
    </row>
    <row r="33" customFormat="false" ht="15.75" hidden="false" customHeight="false" outlineLevel="0" collapsed="false">
      <c r="A33" s="87" t="n">
        <v>37438</v>
      </c>
      <c r="B33" s="78" t="n">
        <v>3862.89441664248</v>
      </c>
      <c r="C33" s="78" t="n">
        <v>248.100455593061</v>
      </c>
      <c r="D33" s="78" t="n">
        <v>4110.99487223554</v>
      </c>
      <c r="E33" s="63" t="s">
        <v>335</v>
      </c>
    </row>
    <row r="34" customFormat="false" ht="15.75" hidden="false" customHeight="false" outlineLevel="0" collapsed="false">
      <c r="A34" s="87" t="n">
        <v>37469</v>
      </c>
      <c r="B34" s="78" t="n">
        <v>3867.84291050336</v>
      </c>
      <c r="C34" s="78" t="n">
        <v>243.892644377004</v>
      </c>
      <c r="D34" s="78" t="n">
        <v>4111.73555488036</v>
      </c>
      <c r="E34" s="63" t="s">
        <v>336</v>
      </c>
    </row>
    <row r="35" customFormat="false" ht="15.75" hidden="false" customHeight="false" outlineLevel="0" collapsed="false">
      <c r="A35" s="87" t="n">
        <v>37500</v>
      </c>
      <c r="B35" s="78" t="n">
        <v>3867.12693757099</v>
      </c>
      <c r="C35" s="78" t="n">
        <v>247.102759972229</v>
      </c>
      <c r="D35" s="78" t="n">
        <v>4114.22969754322</v>
      </c>
      <c r="E35" s="63" t="s">
        <v>337</v>
      </c>
    </row>
    <row r="36" customFormat="false" ht="15.75" hidden="false" customHeight="false" outlineLevel="0" collapsed="false">
      <c r="A36" s="87" t="n">
        <v>37530</v>
      </c>
      <c r="B36" s="78" t="n">
        <v>3865.06073573501</v>
      </c>
      <c r="C36" s="78" t="n">
        <v>248.649468898559</v>
      </c>
      <c r="D36" s="78" t="n">
        <v>4113.71020463357</v>
      </c>
      <c r="E36" s="63" t="s">
        <v>338</v>
      </c>
    </row>
    <row r="37" customFormat="false" ht="15.75" hidden="false" customHeight="false" outlineLevel="0" collapsed="false">
      <c r="A37" s="87" t="n">
        <v>37561</v>
      </c>
      <c r="B37" s="78" t="n">
        <v>3878.97120299825</v>
      </c>
      <c r="C37" s="78" t="n">
        <v>247.729475527742</v>
      </c>
      <c r="D37" s="78" t="n">
        <v>4126.700678526</v>
      </c>
      <c r="E37" s="63" t="s">
        <v>339</v>
      </c>
    </row>
    <row r="38" customFormat="false" ht="15.75" hidden="false" customHeight="false" outlineLevel="0" collapsed="false">
      <c r="A38" s="87" t="n">
        <v>37591</v>
      </c>
      <c r="B38" s="78" t="n">
        <v>3882.7571311365</v>
      </c>
      <c r="C38" s="78" t="n">
        <v>247.25984946461</v>
      </c>
      <c r="D38" s="78" t="n">
        <v>4130.01698060111</v>
      </c>
      <c r="E38" s="63" t="s">
        <v>340</v>
      </c>
    </row>
    <row r="39" customFormat="false" ht="15.75" hidden="false" customHeight="false" outlineLevel="0" collapsed="false">
      <c r="A39" s="87" t="n">
        <v>37622</v>
      </c>
      <c r="B39" s="78" t="n">
        <v>3890.28965161017</v>
      </c>
      <c r="C39" s="78" t="n">
        <v>252.061652436367</v>
      </c>
      <c r="D39" s="78" t="n">
        <v>4142.35130404654</v>
      </c>
      <c r="E39" s="63" t="s">
        <v>341</v>
      </c>
    </row>
    <row r="40" customFormat="false" ht="15.75" hidden="false" customHeight="false" outlineLevel="0" collapsed="false">
      <c r="A40" s="87" t="n">
        <v>37653</v>
      </c>
      <c r="B40" s="78" t="n">
        <v>3887.80178443468</v>
      </c>
      <c r="C40" s="78" t="n">
        <v>255.077805304911</v>
      </c>
      <c r="D40" s="78" t="n">
        <v>4142.87958973959</v>
      </c>
      <c r="E40" s="63" t="s">
        <v>342</v>
      </c>
    </row>
    <row r="41" customFormat="false" ht="15.75" hidden="false" customHeight="false" outlineLevel="0" collapsed="false">
      <c r="A41" s="87" t="n">
        <v>37681</v>
      </c>
      <c r="B41" s="78" t="n">
        <v>3888.19618710637</v>
      </c>
      <c r="C41" s="78" t="n">
        <v>255.780335695222</v>
      </c>
      <c r="D41" s="78" t="n">
        <v>4143.97652280159</v>
      </c>
      <c r="E41" s="63" t="s">
        <v>343</v>
      </c>
    </row>
    <row r="42" customFormat="false" ht="15.75" hidden="false" customHeight="false" outlineLevel="0" collapsed="false">
      <c r="A42" s="87" t="n">
        <v>37712</v>
      </c>
      <c r="B42" s="78" t="n">
        <v>3900.67366446577</v>
      </c>
      <c r="C42" s="78" t="n">
        <v>249.827391747499</v>
      </c>
      <c r="D42" s="78" t="n">
        <v>4150.50105621327</v>
      </c>
      <c r="E42" s="63" t="s">
        <v>344</v>
      </c>
    </row>
    <row r="43" customFormat="false" ht="15.75" hidden="false" customHeight="false" outlineLevel="0" collapsed="false">
      <c r="A43" s="87" t="n">
        <v>37742</v>
      </c>
      <c r="B43" s="78" t="n">
        <v>3908.58816898894</v>
      </c>
      <c r="C43" s="78" t="n">
        <v>247.91463415592</v>
      </c>
      <c r="D43" s="78" t="n">
        <v>4156.50280314486</v>
      </c>
      <c r="E43" s="63" t="s">
        <v>345</v>
      </c>
    </row>
    <row r="44" customFormat="false" ht="15.75" hidden="false" customHeight="false" outlineLevel="0" collapsed="false">
      <c r="A44" s="87" t="n">
        <v>37773</v>
      </c>
      <c r="B44" s="78" t="n">
        <v>3930.04021329123</v>
      </c>
      <c r="C44" s="78" t="n">
        <v>241.441167102275</v>
      </c>
      <c r="D44" s="78" t="n">
        <v>4171.48138039351</v>
      </c>
      <c r="E44" s="63" t="s">
        <v>346</v>
      </c>
    </row>
    <row r="45" customFormat="false" ht="15.75" hidden="false" customHeight="false" outlineLevel="0" collapsed="false">
      <c r="A45" s="87" t="n">
        <v>37803</v>
      </c>
      <c r="B45" s="78" t="n">
        <v>3924.81015233027</v>
      </c>
      <c r="C45" s="78" t="n">
        <v>240.120581447477</v>
      </c>
      <c r="D45" s="78" t="n">
        <v>4164.93073377774</v>
      </c>
      <c r="E45" s="63" t="s">
        <v>347</v>
      </c>
    </row>
    <row r="46" customFormat="false" ht="15.75" hidden="false" customHeight="false" outlineLevel="0" collapsed="false">
      <c r="A46" s="87" t="n">
        <v>37834</v>
      </c>
      <c r="B46" s="78" t="n">
        <v>3939.20877622083</v>
      </c>
      <c r="C46" s="78" t="n">
        <v>242.911667973235</v>
      </c>
      <c r="D46" s="78" t="n">
        <v>4182.12044419406</v>
      </c>
      <c r="E46" s="63" t="s">
        <v>348</v>
      </c>
    </row>
    <row r="47" customFormat="false" ht="15.75" hidden="false" customHeight="false" outlineLevel="0" collapsed="false">
      <c r="A47" s="87" t="n">
        <v>37865</v>
      </c>
      <c r="B47" s="78" t="n">
        <v>3939.71551310373</v>
      </c>
      <c r="C47" s="78" t="n">
        <v>238.787236347759</v>
      </c>
      <c r="D47" s="78" t="n">
        <v>4178.50274945149</v>
      </c>
      <c r="E47" s="63" t="s">
        <v>349</v>
      </c>
    </row>
    <row r="48" customFormat="false" ht="15.75" hidden="false" customHeight="false" outlineLevel="0" collapsed="false">
      <c r="A48" s="87" t="n">
        <v>37895</v>
      </c>
      <c r="B48" s="78" t="n">
        <v>3951.32985620365</v>
      </c>
      <c r="C48" s="78" t="n">
        <v>234.923092020685</v>
      </c>
      <c r="D48" s="78" t="n">
        <v>4186.25294822434</v>
      </c>
      <c r="E48" s="63" t="s">
        <v>350</v>
      </c>
    </row>
    <row r="49" customFormat="false" ht="15.75" hidden="false" customHeight="false" outlineLevel="0" collapsed="false">
      <c r="A49" s="87" t="n">
        <v>37926</v>
      </c>
      <c r="B49" s="78" t="n">
        <v>3934.31880823346</v>
      </c>
      <c r="C49" s="78" t="n">
        <v>237.332938020896</v>
      </c>
      <c r="D49" s="78" t="n">
        <v>4171.65174625435</v>
      </c>
      <c r="E49" s="63" t="s">
        <v>351</v>
      </c>
    </row>
    <row r="50" customFormat="false" ht="15.75" hidden="false" customHeight="false" outlineLevel="0" collapsed="false">
      <c r="A50" s="87" t="n">
        <v>37956</v>
      </c>
      <c r="B50" s="78" t="n">
        <v>3928.96612915414</v>
      </c>
      <c r="C50" s="78" t="n">
        <v>237.247453314855</v>
      </c>
      <c r="D50" s="78" t="n">
        <v>4166.21358246899</v>
      </c>
      <c r="E50" s="63" t="s">
        <v>352</v>
      </c>
    </row>
    <row r="51" customFormat="false" ht="15.75" hidden="false" customHeight="false" outlineLevel="0" collapsed="false">
      <c r="A51" s="87" t="n">
        <v>37987</v>
      </c>
      <c r="B51" s="78" t="n">
        <v>3919.910717234</v>
      </c>
      <c r="C51" s="78" t="n">
        <v>242.517712637584</v>
      </c>
      <c r="D51" s="78" t="n">
        <v>4162.42842987159</v>
      </c>
      <c r="E51" s="63" t="s">
        <v>353</v>
      </c>
    </row>
    <row r="52" customFormat="false" ht="15.75" hidden="false" customHeight="false" outlineLevel="0" collapsed="false">
      <c r="A52" s="87" t="n">
        <v>38018</v>
      </c>
      <c r="B52" s="78" t="n">
        <v>3923.5530130864</v>
      </c>
      <c r="C52" s="78" t="n">
        <v>242.860454339682</v>
      </c>
      <c r="D52" s="78" t="n">
        <v>4166.41346742608</v>
      </c>
      <c r="E52" s="63" t="s">
        <v>354</v>
      </c>
    </row>
    <row r="53" customFormat="false" ht="15.75" hidden="false" customHeight="false" outlineLevel="0" collapsed="false">
      <c r="A53" s="87" t="n">
        <v>38047</v>
      </c>
      <c r="B53" s="78" t="n">
        <v>3913.50706849884</v>
      </c>
      <c r="C53" s="78" t="n">
        <v>242.996217878649</v>
      </c>
      <c r="D53" s="78" t="n">
        <v>4156.50328637749</v>
      </c>
      <c r="E53" s="63" t="s">
        <v>355</v>
      </c>
    </row>
    <row r="54" customFormat="false" ht="15.75" hidden="false" customHeight="false" outlineLevel="0" collapsed="false">
      <c r="A54" s="87" t="n">
        <v>38078</v>
      </c>
      <c r="B54" s="78" t="n">
        <v>3908.09868071314</v>
      </c>
      <c r="C54" s="78" t="n">
        <v>244.65000236988</v>
      </c>
      <c r="D54" s="78" t="n">
        <v>4152.74868308302</v>
      </c>
      <c r="E54" s="63" t="s">
        <v>356</v>
      </c>
    </row>
    <row r="55" customFormat="false" ht="15.75" hidden="false" customHeight="false" outlineLevel="0" collapsed="false">
      <c r="A55" s="87" t="n">
        <v>38108</v>
      </c>
      <c r="B55" s="78" t="n">
        <v>3897.05309272992</v>
      </c>
      <c r="C55" s="78" t="n">
        <v>244.709087816221</v>
      </c>
      <c r="D55" s="78" t="n">
        <v>4141.76218054614</v>
      </c>
      <c r="E55" s="63" t="s">
        <v>357</v>
      </c>
    </row>
    <row r="56" customFormat="false" ht="15.75" hidden="false" customHeight="false" outlineLevel="0" collapsed="false">
      <c r="A56" s="87" t="n">
        <v>38139</v>
      </c>
      <c r="B56" s="78" t="n">
        <v>3897.62820076002</v>
      </c>
      <c r="C56" s="78" t="n">
        <v>249.162778561633</v>
      </c>
      <c r="D56" s="78" t="n">
        <v>4146.79097932166</v>
      </c>
      <c r="E56" s="63" t="s">
        <v>358</v>
      </c>
    </row>
    <row r="57" customFormat="false" ht="15.75" hidden="false" customHeight="false" outlineLevel="0" collapsed="false">
      <c r="A57" s="87" t="n">
        <v>38169</v>
      </c>
      <c r="B57" s="78" t="n">
        <v>3888.62830271795</v>
      </c>
      <c r="C57" s="78" t="n">
        <v>252.024925201528</v>
      </c>
      <c r="D57" s="78" t="n">
        <v>4140.65322791948</v>
      </c>
      <c r="E57" s="63" t="s">
        <v>359</v>
      </c>
    </row>
    <row r="58" customFormat="false" ht="15.75" hidden="false" customHeight="false" outlineLevel="0" collapsed="false">
      <c r="A58" s="87" t="n">
        <v>38200</v>
      </c>
      <c r="B58" s="78" t="n">
        <v>3888.06230248987</v>
      </c>
      <c r="C58" s="78" t="n">
        <v>251.611403844419</v>
      </c>
      <c r="D58" s="78" t="n">
        <v>4139.67370633429</v>
      </c>
      <c r="E58" s="63" t="s">
        <v>360</v>
      </c>
    </row>
    <row r="59" customFormat="false" ht="15.75" hidden="false" customHeight="false" outlineLevel="0" collapsed="false">
      <c r="A59" s="87" t="n">
        <v>38231</v>
      </c>
      <c r="B59" s="78" t="n">
        <v>3883.85994520455</v>
      </c>
      <c r="C59" s="78" t="n">
        <v>261.895670769008</v>
      </c>
      <c r="D59" s="78" t="n">
        <v>4145.75561597356</v>
      </c>
      <c r="E59" s="63" t="s">
        <v>361</v>
      </c>
    </row>
    <row r="60" customFormat="false" ht="15.75" hidden="false" customHeight="false" outlineLevel="0" collapsed="false">
      <c r="A60" s="87" t="n">
        <v>38261</v>
      </c>
      <c r="B60" s="78" t="n">
        <v>3891.73435755073</v>
      </c>
      <c r="C60" s="78" t="n">
        <v>263.79249787776</v>
      </c>
      <c r="D60" s="78" t="n">
        <v>4155.52685542849</v>
      </c>
      <c r="E60" s="63" t="s">
        <v>362</v>
      </c>
    </row>
    <row r="61" customFormat="false" ht="15.75" hidden="false" customHeight="false" outlineLevel="0" collapsed="false">
      <c r="A61" s="87" t="n">
        <v>38292</v>
      </c>
      <c r="B61" s="78" t="n">
        <v>3892.66045621273</v>
      </c>
      <c r="C61" s="78" t="n">
        <v>266.97115755127</v>
      </c>
      <c r="D61" s="78" t="n">
        <v>4159.631613764</v>
      </c>
      <c r="E61" s="63" t="s">
        <v>363</v>
      </c>
    </row>
    <row r="62" customFormat="false" ht="15.75" hidden="false" customHeight="false" outlineLevel="0" collapsed="false">
      <c r="A62" s="87" t="n">
        <v>38322</v>
      </c>
      <c r="B62" s="78" t="n">
        <v>3899.69032616141</v>
      </c>
      <c r="C62" s="78" t="n">
        <v>270.635501572312</v>
      </c>
      <c r="D62" s="78" t="n">
        <v>4170.32582773372</v>
      </c>
      <c r="E62" s="63" t="s">
        <v>364</v>
      </c>
    </row>
    <row r="63" customFormat="false" ht="15.75" hidden="false" customHeight="false" outlineLevel="0" collapsed="false">
      <c r="A63" s="87" t="n">
        <v>38353</v>
      </c>
      <c r="B63" s="78" t="n">
        <v>3899.89710874286</v>
      </c>
      <c r="C63" s="78" t="n">
        <v>277.90603023504</v>
      </c>
      <c r="D63" s="78" t="n">
        <v>4177.8031389779</v>
      </c>
      <c r="E63" s="63" t="s">
        <v>365</v>
      </c>
    </row>
    <row r="64" customFormat="false" ht="15.75" hidden="false" customHeight="false" outlineLevel="0" collapsed="false">
      <c r="A64" s="87" t="n">
        <v>38384</v>
      </c>
      <c r="B64" s="78" t="n">
        <v>3900.35859549551</v>
      </c>
      <c r="C64" s="78" t="n">
        <v>285.457372396923</v>
      </c>
      <c r="D64" s="78" t="n">
        <v>4185.81596789244</v>
      </c>
      <c r="E64" s="63" t="s">
        <v>366</v>
      </c>
    </row>
    <row r="65" customFormat="false" ht="15.75" hidden="false" customHeight="false" outlineLevel="0" collapsed="false">
      <c r="A65" s="87" t="n">
        <v>38412</v>
      </c>
      <c r="B65" s="78" t="n">
        <v>3902.90798030147</v>
      </c>
      <c r="C65" s="78" t="n">
        <v>297.826762673632</v>
      </c>
      <c r="D65" s="78" t="n">
        <v>4200.73474297511</v>
      </c>
      <c r="E65" s="63" t="s">
        <v>367</v>
      </c>
    </row>
    <row r="66" customFormat="false" ht="15.75" hidden="false" customHeight="false" outlineLevel="0" collapsed="false">
      <c r="A66" s="87" t="n">
        <v>38443</v>
      </c>
      <c r="B66" s="78" t="n">
        <v>3895.86241096553</v>
      </c>
      <c r="C66" s="78" t="n">
        <v>304.390471776776</v>
      </c>
      <c r="D66" s="78" t="n">
        <v>4200.25288274231</v>
      </c>
      <c r="E66" s="63" t="s">
        <v>368</v>
      </c>
    </row>
    <row r="67" customFormat="false" ht="15.75" hidden="false" customHeight="false" outlineLevel="0" collapsed="false">
      <c r="A67" s="87" t="n">
        <v>38473</v>
      </c>
      <c r="B67" s="78" t="n">
        <v>3902.02139823835</v>
      </c>
      <c r="C67" s="78" t="n">
        <v>307.376064484543</v>
      </c>
      <c r="D67" s="78" t="n">
        <v>4209.39746272289</v>
      </c>
      <c r="E67" s="63" t="s">
        <v>369</v>
      </c>
    </row>
    <row r="68" customFormat="false" ht="15.75" hidden="false" customHeight="false" outlineLevel="0" collapsed="false">
      <c r="A68" s="87" t="n">
        <v>38504</v>
      </c>
      <c r="B68" s="78" t="n">
        <v>3897.41500989172</v>
      </c>
      <c r="C68" s="78" t="n">
        <v>305.925067078136</v>
      </c>
      <c r="D68" s="78" t="n">
        <v>4203.34007696986</v>
      </c>
      <c r="E68" s="63" t="s">
        <v>370</v>
      </c>
    </row>
    <row r="69" customFormat="false" ht="15.75" hidden="false" customHeight="false" outlineLevel="0" collapsed="false">
      <c r="A69" s="87" t="n">
        <v>38534</v>
      </c>
      <c r="B69" s="78" t="n">
        <v>3907.95125430876</v>
      </c>
      <c r="C69" s="78" t="n">
        <v>305.730133602897</v>
      </c>
      <c r="D69" s="78" t="n">
        <v>4213.68138791165</v>
      </c>
      <c r="E69" s="63" t="s">
        <v>371</v>
      </c>
    </row>
    <row r="70" customFormat="false" ht="15.75" hidden="false" customHeight="false" outlineLevel="0" collapsed="false">
      <c r="A70" s="87" t="n">
        <v>38565</v>
      </c>
      <c r="B70" s="78" t="n">
        <v>3902.35758407216</v>
      </c>
      <c r="C70" s="78" t="n">
        <v>311.841162802916</v>
      </c>
      <c r="D70" s="78" t="n">
        <v>4214.19874687507</v>
      </c>
      <c r="E70" s="63" t="s">
        <v>372</v>
      </c>
    </row>
    <row r="71" customFormat="false" ht="15.75" hidden="false" customHeight="false" outlineLevel="0" collapsed="false">
      <c r="A71" s="87" t="n">
        <v>38596</v>
      </c>
      <c r="B71" s="78" t="n">
        <v>3907.44034441287</v>
      </c>
      <c r="C71" s="78" t="n">
        <v>311.605995954107</v>
      </c>
      <c r="D71" s="78" t="n">
        <v>4219.04634036697</v>
      </c>
      <c r="E71" s="63" t="s">
        <v>373</v>
      </c>
    </row>
    <row r="72" customFormat="false" ht="15.75" hidden="false" customHeight="false" outlineLevel="0" collapsed="false">
      <c r="A72" s="87" t="n">
        <v>38626</v>
      </c>
      <c r="B72" s="78" t="n">
        <v>3902.10589764111</v>
      </c>
      <c r="C72" s="78" t="n">
        <v>311.012995383352</v>
      </c>
      <c r="D72" s="78" t="n">
        <v>4213.11889302446</v>
      </c>
      <c r="E72" s="63" t="s">
        <v>374</v>
      </c>
    </row>
    <row r="73" customFormat="false" ht="15.75" hidden="false" customHeight="false" outlineLevel="0" collapsed="false">
      <c r="A73" s="87" t="n">
        <v>38657</v>
      </c>
      <c r="B73" s="78" t="n">
        <v>3905.97022113818</v>
      </c>
      <c r="C73" s="78" t="n">
        <v>310.250967914083</v>
      </c>
      <c r="D73" s="78" t="n">
        <v>4216.22118905227</v>
      </c>
      <c r="E73" s="63" t="s">
        <v>375</v>
      </c>
    </row>
    <row r="74" customFormat="false" ht="15.75" hidden="false" customHeight="false" outlineLevel="0" collapsed="false">
      <c r="A74" s="87" t="n">
        <v>38687</v>
      </c>
      <c r="B74" s="78" t="n">
        <v>3903.13339802026</v>
      </c>
      <c r="C74" s="78" t="n">
        <v>316.57219797481</v>
      </c>
      <c r="D74" s="78" t="n">
        <v>4219.70559599508</v>
      </c>
      <c r="E74" s="63" t="s">
        <v>376</v>
      </c>
    </row>
    <row r="75" customFormat="false" ht="15.75" hidden="false" customHeight="false" outlineLevel="0" collapsed="false">
      <c r="A75" s="87" t="n">
        <v>38718</v>
      </c>
      <c r="B75" s="78" t="n">
        <v>3908.75687892845</v>
      </c>
      <c r="C75" s="78" t="n">
        <v>312.202642500968</v>
      </c>
      <c r="D75" s="78" t="n">
        <v>4220.95952142941</v>
      </c>
      <c r="E75" s="63" t="s">
        <v>377</v>
      </c>
    </row>
    <row r="76" customFormat="false" ht="15.75" hidden="false" customHeight="false" outlineLevel="0" collapsed="false">
      <c r="A76" s="87" t="n">
        <v>38749</v>
      </c>
      <c r="B76" s="78" t="n">
        <v>3916.86078167606</v>
      </c>
      <c r="C76" s="78" t="n">
        <v>315.084778673727</v>
      </c>
      <c r="D76" s="78" t="n">
        <v>4231.94556034978</v>
      </c>
      <c r="E76" s="63" t="s">
        <v>378</v>
      </c>
    </row>
    <row r="77" customFormat="false" ht="15.75" hidden="false" customHeight="false" outlineLevel="0" collapsed="false">
      <c r="A77" s="87" t="n">
        <v>38777</v>
      </c>
      <c r="B77" s="78" t="n">
        <v>3933.04787782189</v>
      </c>
      <c r="C77" s="78" t="n">
        <v>311.855226905653</v>
      </c>
      <c r="D77" s="78" t="n">
        <v>4244.90310472755</v>
      </c>
      <c r="E77" s="63" t="s">
        <v>379</v>
      </c>
    </row>
    <row r="78" customFormat="false" ht="15.75" hidden="false" customHeight="false" outlineLevel="0" collapsed="false">
      <c r="A78" s="87" t="n">
        <v>38808</v>
      </c>
      <c r="B78" s="78" t="n">
        <v>3946.76747530352</v>
      </c>
      <c r="C78" s="78" t="n">
        <v>311.296970802891</v>
      </c>
      <c r="D78" s="78" t="n">
        <v>4258.06444610642</v>
      </c>
      <c r="E78" s="63" t="s">
        <v>380</v>
      </c>
    </row>
    <row r="79" customFormat="false" ht="15.75" hidden="false" customHeight="false" outlineLevel="0" collapsed="false">
      <c r="A79" s="87" t="n">
        <v>38838</v>
      </c>
      <c r="B79" s="78" t="n">
        <v>3933.5375349064</v>
      </c>
      <c r="C79" s="78" t="n">
        <v>313.416199723929</v>
      </c>
      <c r="D79" s="78" t="n">
        <v>4246.95373463033</v>
      </c>
      <c r="E79" s="63" t="s">
        <v>381</v>
      </c>
    </row>
    <row r="80" customFormat="false" ht="15.75" hidden="false" customHeight="false" outlineLevel="0" collapsed="false">
      <c r="A80" s="87" t="n">
        <v>38869</v>
      </c>
      <c r="B80" s="78" t="n">
        <v>3933.65753636771</v>
      </c>
      <c r="C80" s="78" t="n">
        <v>318.198082320584</v>
      </c>
      <c r="D80" s="78" t="n">
        <v>4251.8556186883</v>
      </c>
      <c r="E80" s="63" t="s">
        <v>382</v>
      </c>
    </row>
    <row r="81" customFormat="false" ht="15.75" hidden="false" customHeight="false" outlineLevel="0" collapsed="false">
      <c r="A81" s="87" t="n">
        <v>38899</v>
      </c>
      <c r="B81" s="78" t="n">
        <v>3922.32455749198</v>
      </c>
      <c r="C81" s="78" t="n">
        <v>320.833761153849</v>
      </c>
      <c r="D81" s="78" t="n">
        <v>4243.15831864583</v>
      </c>
      <c r="E81" s="63" t="s">
        <v>383</v>
      </c>
    </row>
    <row r="82" customFormat="false" ht="15.75" hidden="false" customHeight="false" outlineLevel="0" collapsed="false">
      <c r="A82" s="87" t="n">
        <v>38930</v>
      </c>
      <c r="B82" s="78" t="n">
        <v>3930.28714467986</v>
      </c>
      <c r="C82" s="78" t="n">
        <v>319.775607464082</v>
      </c>
      <c r="D82" s="78" t="n">
        <v>4250.06275214394</v>
      </c>
      <c r="E82" s="63" t="s">
        <v>384</v>
      </c>
    </row>
    <row r="83" customFormat="false" ht="15.75" hidden="false" customHeight="false" outlineLevel="0" collapsed="false">
      <c r="A83" s="87" t="n">
        <v>38961</v>
      </c>
      <c r="B83" s="78" t="n">
        <v>3924.89627436864</v>
      </c>
      <c r="C83" s="78" t="n">
        <v>322.481973126387</v>
      </c>
      <c r="D83" s="78" t="n">
        <v>4247.37824749503</v>
      </c>
      <c r="E83" s="63" t="s">
        <v>385</v>
      </c>
    </row>
    <row r="84" customFormat="false" ht="15.75" hidden="false" customHeight="false" outlineLevel="0" collapsed="false">
      <c r="A84" s="87" t="n">
        <v>38991</v>
      </c>
      <c r="B84" s="78" t="n">
        <v>3934.82941579389</v>
      </c>
      <c r="C84" s="78" t="n">
        <v>324.375737396015</v>
      </c>
      <c r="D84" s="78" t="n">
        <v>4259.20515318991</v>
      </c>
      <c r="E84" s="63" t="s">
        <v>386</v>
      </c>
    </row>
    <row r="85" customFormat="false" ht="15.75" hidden="false" customHeight="false" outlineLevel="0" collapsed="false">
      <c r="A85" s="87" t="n">
        <v>39022</v>
      </c>
      <c r="B85" s="78" t="n">
        <v>3940.84131575428</v>
      </c>
      <c r="C85" s="78" t="n">
        <v>325.24259432647</v>
      </c>
      <c r="D85" s="78" t="n">
        <v>4266.08391008075</v>
      </c>
      <c r="E85" s="63" t="s">
        <v>387</v>
      </c>
    </row>
    <row r="86" customFormat="false" ht="15.75" hidden="false" customHeight="false" outlineLevel="0" collapsed="false">
      <c r="A86" s="87" t="n">
        <v>39052</v>
      </c>
      <c r="B86" s="78" t="n">
        <v>3950.10340059465</v>
      </c>
      <c r="C86" s="78" t="n">
        <v>314.784374984271</v>
      </c>
      <c r="D86" s="78" t="n">
        <v>4264.88777557892</v>
      </c>
      <c r="E86" s="63" t="s">
        <v>388</v>
      </c>
    </row>
    <row r="87" customFormat="false" ht="15.75" hidden="false" customHeight="false" outlineLevel="0" collapsed="false">
      <c r="A87" s="87" t="n">
        <v>39083</v>
      </c>
      <c r="B87" s="78" t="n">
        <v>3950.98582378812</v>
      </c>
      <c r="C87" s="78" t="n">
        <v>313.016247407222</v>
      </c>
      <c r="D87" s="78" t="n">
        <v>4264.00207119534</v>
      </c>
      <c r="E87" s="63" t="s">
        <v>389</v>
      </c>
    </row>
    <row r="88" customFormat="false" ht="15.75" hidden="false" customHeight="false" outlineLevel="0" collapsed="false">
      <c r="A88" s="87" t="n">
        <v>39114</v>
      </c>
      <c r="B88" s="78" t="n">
        <v>3939.97224495056</v>
      </c>
      <c r="C88" s="78" t="n">
        <v>306.870635009012</v>
      </c>
      <c r="D88" s="78" t="n">
        <v>4246.84287995957</v>
      </c>
      <c r="E88" s="63" t="s">
        <v>390</v>
      </c>
    </row>
    <row r="89" customFormat="false" ht="15.75" hidden="false" customHeight="false" outlineLevel="0" collapsed="false">
      <c r="A89" s="87" t="n">
        <v>39142</v>
      </c>
      <c r="B89" s="78" t="n">
        <v>3926.5173055111</v>
      </c>
      <c r="C89" s="78" t="n">
        <v>313.47425696974</v>
      </c>
      <c r="D89" s="78" t="n">
        <v>4239.99156248084</v>
      </c>
      <c r="E89" s="63" t="s">
        <v>391</v>
      </c>
    </row>
    <row r="90" customFormat="false" ht="15.75" hidden="false" customHeight="false" outlineLevel="0" collapsed="false">
      <c r="A90" s="87" t="n">
        <v>39173</v>
      </c>
      <c r="B90" s="78" t="n">
        <v>3937.36895962372</v>
      </c>
      <c r="C90" s="78" t="n">
        <v>308.106542728256</v>
      </c>
      <c r="D90" s="78" t="n">
        <v>4245.47550235198</v>
      </c>
      <c r="E90" s="63" t="s">
        <v>392</v>
      </c>
    </row>
    <row r="91" customFormat="false" ht="15.75" hidden="false" customHeight="false" outlineLevel="0" collapsed="false">
      <c r="A91" s="87" t="n">
        <v>39203</v>
      </c>
      <c r="B91" s="78" t="n">
        <v>3945.6181966903</v>
      </c>
      <c r="C91" s="78" t="n">
        <v>304.345851806556</v>
      </c>
      <c r="D91" s="78" t="n">
        <v>4249.96404849685</v>
      </c>
      <c r="E91" s="63" t="s">
        <v>393</v>
      </c>
    </row>
    <row r="92" customFormat="false" ht="15.75" hidden="false" customHeight="false" outlineLevel="0" collapsed="false">
      <c r="A92" s="87" t="n">
        <v>39234</v>
      </c>
      <c r="B92" s="78" t="n">
        <v>3940.67851882422</v>
      </c>
      <c r="C92" s="78" t="n">
        <v>305.462031732246</v>
      </c>
      <c r="D92" s="78" t="n">
        <v>4246.14055055647</v>
      </c>
      <c r="E92" s="63" t="s">
        <v>394</v>
      </c>
    </row>
    <row r="93" customFormat="false" ht="15.75" hidden="false" customHeight="false" outlineLevel="0" collapsed="false">
      <c r="A93" s="87" t="n">
        <v>39264</v>
      </c>
      <c r="B93" s="78" t="n">
        <v>3929.75988794225</v>
      </c>
      <c r="C93" s="78" t="n">
        <v>307.458509530212</v>
      </c>
      <c r="D93" s="78" t="n">
        <v>4237.21839747246</v>
      </c>
      <c r="E93" s="63" t="s">
        <v>395</v>
      </c>
    </row>
    <row r="94" customFormat="false" ht="15.75" hidden="false" customHeight="false" outlineLevel="0" collapsed="false">
      <c r="A94" s="87" t="n">
        <v>39295</v>
      </c>
      <c r="B94" s="78" t="n">
        <v>3922.36743674712</v>
      </c>
      <c r="C94" s="78" t="n">
        <v>312.463657238988</v>
      </c>
      <c r="D94" s="78" t="n">
        <v>4234.8310939861</v>
      </c>
      <c r="E94" s="63" t="s">
        <v>396</v>
      </c>
    </row>
    <row r="95" customFormat="false" ht="15.75" hidden="false" customHeight="false" outlineLevel="0" collapsed="false">
      <c r="A95" s="87" t="n">
        <v>39326</v>
      </c>
      <c r="B95" s="78" t="n">
        <v>3907.34137502591</v>
      </c>
      <c r="C95" s="78" t="n">
        <v>310.701261064228</v>
      </c>
      <c r="D95" s="78" t="n">
        <v>4218.04263609013</v>
      </c>
      <c r="E95" s="63" t="s">
        <v>397</v>
      </c>
    </row>
    <row r="96" customFormat="false" ht="15.75" hidden="false" customHeight="false" outlineLevel="0" collapsed="false">
      <c r="A96" s="87" t="n">
        <v>39356</v>
      </c>
      <c r="B96" s="78" t="n">
        <v>3904.59251478182</v>
      </c>
      <c r="C96" s="78" t="n">
        <v>321.773532799495</v>
      </c>
      <c r="D96" s="78" t="n">
        <v>4226.36604758131</v>
      </c>
      <c r="E96" s="63" t="s">
        <v>398</v>
      </c>
    </row>
    <row r="97" customFormat="false" ht="15.75" hidden="false" customHeight="false" outlineLevel="0" collapsed="false">
      <c r="A97" s="87" t="n">
        <v>39387</v>
      </c>
      <c r="B97" s="78" t="n">
        <v>3887.88655036152</v>
      </c>
      <c r="C97" s="78" t="n">
        <v>330.239512560078</v>
      </c>
      <c r="D97" s="78" t="n">
        <v>4218.1260629216</v>
      </c>
      <c r="E97" s="63" t="s">
        <v>399</v>
      </c>
    </row>
    <row r="98" customFormat="false" ht="15.75" hidden="false" customHeight="false" outlineLevel="0" collapsed="false">
      <c r="A98" s="87" t="n">
        <v>39417</v>
      </c>
      <c r="B98" s="78" t="n">
        <v>3891.11490046198</v>
      </c>
      <c r="C98" s="78" t="n">
        <v>335.288242309289</v>
      </c>
      <c r="D98" s="78" t="n">
        <v>4226.40314277127</v>
      </c>
      <c r="E98" s="63" t="s">
        <v>400</v>
      </c>
    </row>
    <row r="99" customFormat="false" ht="15.75" hidden="false" customHeight="false" outlineLevel="0" collapsed="false">
      <c r="A99" s="87" t="n">
        <v>39448</v>
      </c>
      <c r="B99" s="78" t="n">
        <v>3875.15206213681</v>
      </c>
      <c r="C99" s="78" t="n">
        <v>334.694800456055</v>
      </c>
      <c r="D99" s="78" t="n">
        <v>4209.84686259287</v>
      </c>
      <c r="E99" s="63" t="s">
        <v>401</v>
      </c>
    </row>
    <row r="100" customFormat="false" ht="15.75" hidden="false" customHeight="false" outlineLevel="0" collapsed="false">
      <c r="A100" s="87" t="n">
        <v>39479</v>
      </c>
      <c r="B100" s="78" t="n">
        <v>3881.73961674566</v>
      </c>
      <c r="C100" s="78" t="n">
        <v>329.259710705599</v>
      </c>
      <c r="D100" s="78" t="n">
        <v>4210.99932745126</v>
      </c>
      <c r="E100" s="63" t="s">
        <v>402</v>
      </c>
    </row>
    <row r="101" customFormat="false" ht="15.75" hidden="false" customHeight="false" outlineLevel="0" collapsed="false">
      <c r="A101" s="87" t="n">
        <v>39508</v>
      </c>
      <c r="B101" s="78" t="n">
        <v>3876.95045692289</v>
      </c>
      <c r="C101" s="78" t="n">
        <v>323.825893288783</v>
      </c>
      <c r="D101" s="78" t="n">
        <v>4200.77635021167</v>
      </c>
      <c r="E101" s="63" t="s">
        <v>403</v>
      </c>
    </row>
    <row r="102" customFormat="false" ht="15.75" hidden="false" customHeight="false" outlineLevel="0" collapsed="false">
      <c r="A102" s="87" t="n">
        <v>39539</v>
      </c>
      <c r="B102" s="78" t="n">
        <v>3872.46105447906</v>
      </c>
      <c r="C102" s="78" t="n">
        <v>327.648894411512</v>
      </c>
      <c r="D102" s="78" t="n">
        <v>4200.10994889057</v>
      </c>
      <c r="E102" s="63" t="s">
        <v>404</v>
      </c>
    </row>
    <row r="103" customFormat="false" ht="15.75" hidden="false" customHeight="false" outlineLevel="0" collapsed="false">
      <c r="A103" s="87" t="n">
        <v>39569</v>
      </c>
      <c r="B103" s="78" t="n">
        <v>3875.16955913404</v>
      </c>
      <c r="C103" s="78" t="n">
        <v>324.439286254733</v>
      </c>
      <c r="D103" s="78" t="n">
        <v>4199.60884538877</v>
      </c>
      <c r="E103" s="63" t="s">
        <v>405</v>
      </c>
    </row>
    <row r="104" customFormat="false" ht="15.75" hidden="false" customHeight="false" outlineLevel="0" collapsed="false">
      <c r="A104" s="87" t="n">
        <v>39600</v>
      </c>
      <c r="B104" s="78" t="n">
        <v>3882.44095992213</v>
      </c>
      <c r="C104" s="78" t="n">
        <v>325.047973150142</v>
      </c>
      <c r="D104" s="78" t="n">
        <v>4207.48893307227</v>
      </c>
      <c r="E104" s="63" t="s">
        <v>406</v>
      </c>
    </row>
    <row r="105" customFormat="false" ht="15.75" hidden="false" customHeight="false" outlineLevel="0" collapsed="false">
      <c r="A105" s="87" t="n">
        <v>39630</v>
      </c>
      <c r="B105" s="78" t="n">
        <v>3900.48759063822</v>
      </c>
      <c r="C105" s="78" t="n">
        <v>324.980211675744</v>
      </c>
      <c r="D105" s="78" t="n">
        <v>4225.46780231397</v>
      </c>
      <c r="E105" s="63" t="s">
        <v>407</v>
      </c>
    </row>
    <row r="106" customFormat="false" ht="15.75" hidden="false" customHeight="false" outlineLevel="0" collapsed="false">
      <c r="A106" s="87" t="n">
        <v>39661</v>
      </c>
      <c r="B106" s="78" t="n">
        <v>3893.26358459936</v>
      </c>
      <c r="C106" s="78" t="n">
        <v>327.271682530246</v>
      </c>
      <c r="D106" s="78" t="n">
        <v>4220.53526712961</v>
      </c>
      <c r="E106" s="63" t="s">
        <v>408</v>
      </c>
    </row>
    <row r="107" customFormat="false" ht="15.75" hidden="false" customHeight="false" outlineLevel="0" collapsed="false">
      <c r="A107" s="87" t="n">
        <v>39692</v>
      </c>
      <c r="B107" s="78" t="n">
        <v>3894.03465515067</v>
      </c>
      <c r="C107" s="78" t="n">
        <v>334.932459252251</v>
      </c>
      <c r="D107" s="78" t="n">
        <v>4228.96711440292</v>
      </c>
      <c r="E107" s="63" t="s">
        <v>409</v>
      </c>
    </row>
    <row r="108" customFormat="false" ht="15.75" hidden="false" customHeight="false" outlineLevel="0" collapsed="false">
      <c r="A108" s="87" t="n">
        <v>39722</v>
      </c>
      <c r="B108" s="78" t="n">
        <v>3874.62835449433</v>
      </c>
      <c r="C108" s="78" t="n">
        <v>334.093970345092</v>
      </c>
      <c r="D108" s="78" t="n">
        <v>4208.72232483942</v>
      </c>
      <c r="E108" s="63" t="s">
        <v>410</v>
      </c>
    </row>
    <row r="109" customFormat="false" ht="15.75" hidden="false" customHeight="false" outlineLevel="0" collapsed="false">
      <c r="A109" s="87" t="n">
        <v>39753</v>
      </c>
      <c r="B109" s="78" t="n">
        <v>3874.08095256304</v>
      </c>
      <c r="C109" s="78" t="n">
        <v>334.806701489465</v>
      </c>
      <c r="D109" s="78" t="n">
        <v>4208.88765405251</v>
      </c>
      <c r="E109" s="63" t="s">
        <v>411</v>
      </c>
    </row>
    <row r="110" customFormat="false" ht="15.75" hidden="false" customHeight="false" outlineLevel="0" collapsed="false">
      <c r="A110" s="88" t="n">
        <v>39783</v>
      </c>
      <c r="B110" s="83" t="n">
        <v>3856.23227658478</v>
      </c>
      <c r="C110" s="83" t="n">
        <v>347.404892488109</v>
      </c>
      <c r="D110" s="83" t="n">
        <v>4203.63716907289</v>
      </c>
      <c r="E110" s="66" t="s">
        <v>412</v>
      </c>
    </row>
    <row r="111" customFormat="false" ht="15.75" hidden="false" customHeight="false" outlineLevel="0" collapsed="false">
      <c r="E11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szilagyiesz</cp:lastModifiedBy>
  <dcterms:modified xsi:type="dcterms:W3CDTF">2009-02-24T1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166557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ájoz</vt:lpwstr>
  </property>
  <property fmtid="{D5CDD505-2E9C-101B-9397-08002B2CF9AE}" pid="6" name="_PreviousAdHocReviewCycleID">
    <vt:r8>-1320671668</vt:r8>
  </property>
</Properties>
</file>