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CÍMLAP" sheetId="1" state="visible" r:id="rId2"/>
    <sheet name="Tartalom" sheetId="2" state="visible" r:id="rId3"/>
    <sheet name="Módszertan" sheetId="3" state="visible" r:id="rId4"/>
    <sheet name="p(1)-pénztárak száma" sheetId="4" state="visible" r:id="rId5"/>
    <sheet name="önyp(1)-taglétszám" sheetId="5" state="visible" r:id="rId6"/>
    <sheet name="önyp(2)-tagdíjbevétel" sheetId="6" state="visible" r:id="rId7"/>
    <sheet name="önyp(2a)-tagdíjbev éven belül" sheetId="7" state="visible" r:id="rId8"/>
    <sheet name="önyp(3)-szolg kiad_auditált" sheetId="8" state="visible" r:id="rId9"/>
    <sheet name="önyp(3a)_szolg kifiz_negyedév" sheetId="9" state="visible" r:id="rId10"/>
    <sheet name="önyp(4)-működ eredm_éves audit" sheetId="10" state="visible" r:id="rId11"/>
    <sheet name="önyp(4a)-működ eredm_negyedév" sheetId="11" state="visible" r:id="rId12"/>
    <sheet name="önyp(5)-bef tevékenység eredm" sheetId="12" state="visible" r:id="rId13"/>
    <sheet name="önyp(6)-vagyon" sheetId="13" state="visible" r:id="rId14"/>
    <sheet name="önyp(6a)-portfolió" sheetId="14" state="visible" r:id="rId15"/>
    <sheet name="önyp(7)_céltartalék" sheetId="15" state="visible" r:id="rId16"/>
    <sheet name="mnyp(1)-taglétszám" sheetId="16" state="visible" r:id="rId17"/>
    <sheet name="mnyp(2)-tagdíjbevétel" sheetId="17" state="visible" r:id="rId18"/>
    <sheet name="mnyp(2a)-tagdíjbev éven belül" sheetId="18" state="visible" r:id="rId19"/>
    <sheet name="mnyp(3)-szolg.kiad." sheetId="19" state="visible" r:id="rId20"/>
    <sheet name="mnyp(3a)-szolg.kiad éven belül" sheetId="20" state="visible" r:id="rId21"/>
    <sheet name="mnyp(3b)-TB-be_visszautalás" sheetId="21" state="visible" r:id="rId22"/>
    <sheet name="mnyp(4)-működ_eredm_évente" sheetId="22" state="visible" r:id="rId23"/>
    <sheet name="mnyp(4a)-műk.eredm negyedévente" sheetId="23" state="visible" r:id="rId24"/>
    <sheet name="mnyp(5)-bef tevékenység eredm" sheetId="24" state="visible" r:id="rId25"/>
    <sheet name="mnyp(6)-vagyon" sheetId="25" state="visible" r:id="rId26"/>
    <sheet name="mnyp(6a)-portfolió" sheetId="26" state="visible" r:id="rId27"/>
    <sheet name="mnyp(7)-céltartalék" sheetId="27" state="visible" r:id="rId28"/>
    <sheet name="ep(1)-taglétszám" sheetId="28" state="visible" r:id="rId29"/>
    <sheet name="ep(2)-tagdíjbevétel" sheetId="29" state="visible" r:id="rId30"/>
    <sheet name="ep(3)-működési kiadások" sheetId="30" state="visible" r:id="rId31"/>
    <sheet name="ep(4)-pénztári alapok" sheetId="31" state="visible" r:id="rId32"/>
    <sheet name="ep(5)-szolgáltatási adatok" sheetId="32" state="visible" r:id="rId33"/>
    <sheet name="ösp(1)-taglétszám" sheetId="33" state="visible" r:id="rId34"/>
    <sheet name="ösp(2)-tagdíjbevétel" sheetId="34" state="visible" r:id="rId35"/>
    <sheet name="ösp(3)-működési kiadások" sheetId="35" state="visible" r:id="rId36"/>
    <sheet name="ösp(4)-pénztári alapok" sheetId="36" state="visible" r:id="rId37"/>
    <sheet name="ösp(5)-szolgáltatási adatok" sheetId="37" state="visible" r:id="rId38"/>
  </sheets>
  <externalReferences>
    <externalReference r:id="rId39"/>
    <externalReference r:id="rId40"/>
    <externalReference r:id="rId41"/>
  </externalReferences>
  <definedNames>
    <definedName function="false" hidden="false" localSheetId="27" name="_xlnm.Print_Area" vbProcedure="false">'ep(1)-taglétszám'!$A$1:$N$12</definedName>
    <definedName function="false" hidden="false" localSheetId="28" name="_xlnm.Print_Area" vbProcedure="false">'ep(2)-tagdíjbevétel'!$A$1:$N$10</definedName>
    <definedName function="false" hidden="false" localSheetId="28" name="_xlnm.Print_Titles" vbProcedure="false">'ep(2)-tagdíjbevétel'!$A:$A,'ep(2)-tagdíjbevétel'!$1:$2</definedName>
    <definedName function="false" hidden="false" localSheetId="31" name="_xlnm.Print_Area" vbProcedure="false">'ep(5)-szolgáltatási adatok'!$A$1:$M$30</definedName>
    <definedName function="false" hidden="false" localSheetId="15" name="_xlnm.Print_Area" vbProcedure="false">'mnyp(1)-taglétszám'!$A$1:$D$20</definedName>
    <definedName function="false" hidden="false" localSheetId="16" name="_xlnm.Print_Area" vbProcedure="false">'mnyp(2)-tagdíjbevétel'!$A$1:$J$12</definedName>
    <definedName function="false" hidden="false" localSheetId="16" name="_xlnm.Print_Titles" vbProcedure="false">'mnyp(2)-tagdíjbevétel'!$A:$A,'mnyp(2)-tagdíjbevétel'!$1:$2</definedName>
    <definedName function="false" hidden="false" localSheetId="18" name="_xlnm.Print_Area" vbProcedure="false">'mnyp(3)-szolg.kiad.'!$A$1:$K$14</definedName>
    <definedName function="false" hidden="false" localSheetId="18" name="_xlnm.Print_Titles" vbProcedure="false">'mnyp(3)-szolg.kiad.'!$A:$A,'mnyp(3)-szolg.kiad.'!$1:$2</definedName>
    <definedName function="false" hidden="false" localSheetId="21" name="_xlnm.Print_Titles" vbProcedure="false">'mnyp(4)-működ_eredm_évente'!$A:$A,'mnyp(4)-működ_eredm_évente'!$1:$2</definedName>
    <definedName function="false" hidden="false" localSheetId="22" name="_xlnm.Print_Titles" vbProcedure="false">'mnyp(4a)-műk.eredm negyedévente'!$A:$A,'mnyp(4a)-műk.eredm negyedévente'!$1:$2</definedName>
    <definedName function="false" hidden="false" localSheetId="23" name="_xlnm.Print_Area" vbProcedure="false">'mnyp(5)-bef tevékenység eredm'!$A$1:$L$7</definedName>
    <definedName function="false" hidden="false" localSheetId="24" name="_xlnm.Print_Area" vbProcedure="false">'mnyp(6)-vagyon'!$A$1:$K$4</definedName>
    <definedName function="false" hidden="false" localSheetId="25" name="_xlnm.Print_Area" vbProcedure="false">'mnyp(6a)-portfolió'!$A$1:$J$13</definedName>
    <definedName function="false" hidden="false" localSheetId="26" name="_xlnm.Print_Area" vbProcedure="false">'mnyp(7)-céltartalék'!$A$1:$K$9</definedName>
    <definedName function="false" hidden="false" localSheetId="4" name="_xlnm.Print_Titles" vbProcedure="false">'önyp(1)-taglétszám'!$A:$A</definedName>
    <definedName function="false" hidden="false" localSheetId="5" name="_xlnm.Print_Area" vbProcedure="false">'önyp(2)-tagdíjbevétel'!$A$1:$K$8</definedName>
    <definedName function="false" hidden="false" localSheetId="5" name="_xlnm.Print_Titles" vbProcedure="false">'önyp(2)-tagdíjbevétel'!$A:$A,'önyp(2)-tagdíjbevétel'!$1:$2</definedName>
    <definedName function="false" hidden="false" localSheetId="6" name="_xlnm.Print_Area" vbProcedure="false">'önyp(2a)-tagdíjbev éven belül'!$A$1:$AF$9</definedName>
    <definedName function="false" hidden="false" localSheetId="6" name="_xlnm.Print_Titles" vbProcedure="false">'önyp(2a)-tagdíjbev éven belül'!$A:$A,'önyp(2a)-tagdíjbev éven belül'!$1:$2</definedName>
    <definedName function="false" hidden="false" localSheetId="7" name="_xlnm.Print_Area" vbProcedure="false">'önyp(3)-szolg kiad_auditált'!$A$1:$K$5</definedName>
    <definedName function="false" hidden="false" localSheetId="7" name="_xlnm.Print_Titles" vbProcedure="false">'önyp(3)-szolg kiad_auditált'!$A:$A,'önyp(3)-szolg kiad_auditált'!$1:$2</definedName>
    <definedName function="false" hidden="false" localSheetId="8" name="_xlnm.Print_Area" vbProcedure="false">'önyp(3a)_szolg kifiz_negyedév'!$A$1:$AF$6</definedName>
    <definedName function="false" hidden="false" localSheetId="8" name="_xlnm.Print_Titles" vbProcedure="false">'önyp(3a)_szolg kifiz_negyedév'!$A:$A,'önyp(3a)_szolg kifiz_negyedév'!$1:$2</definedName>
    <definedName function="false" hidden="false" localSheetId="9" name="_xlnm.Print_Area" vbProcedure="false">'önyp(4)-működ eredm_éves audit'!$A$1:$K$17</definedName>
    <definedName function="false" hidden="false" localSheetId="9" name="_xlnm.Print_Titles" vbProcedure="false">'önyp(4)-működ eredm_éves audit'!$A:$A,'önyp(4)-működ eredm_éves audit'!$1:$2</definedName>
    <definedName function="false" hidden="false" localSheetId="10" name="_xlnm.Print_Area" vbProcedure="false">'önyp(4a)-működ eredm_negyedév'!$A$1:$AF$16</definedName>
    <definedName function="false" hidden="false" localSheetId="10" name="_xlnm.Print_Titles" vbProcedure="false">'önyp(4a)-működ eredm_negyedév'!$A:$A,'önyp(4a)-működ eredm_negyedév'!$1:$2</definedName>
    <definedName function="false" hidden="false" localSheetId="11" name="_xlnm.Print_Area" vbProcedure="false">'önyp(5)-bef tevékenység eredm'!$A$1:$L$8</definedName>
    <definedName function="false" hidden="false" localSheetId="11" name="_xlnm.Print_Titles" vbProcedure="false">'önyp(5)-bef tevékenység eredm'!$A:$A,'önyp(5)-bef tevékenység eredm'!$1:$2</definedName>
    <definedName function="false" hidden="false" localSheetId="12" name="_xlnm.Print_Area" vbProcedure="false">'önyp(6)-vagyon'!$A$1:$K$3</definedName>
    <definedName function="false" hidden="false" localSheetId="13" name="_xlnm.Print_Area" vbProcedure="false">'önyp(6a)-portfolió'!$A$1:$J$10</definedName>
    <definedName function="false" hidden="false" localSheetId="14" name="_xlnm.Print_Area" vbProcedure="false">'önyp(7)_céltartalék'!$A$1:$K$7</definedName>
    <definedName function="false" hidden="false" localSheetId="14" name="_xlnm.Print_Titles" vbProcedure="false">'önyp(7)_céltartalék'!$A:$A,'önyp(7)_céltartalék'!$1:$2</definedName>
    <definedName function="false" hidden="false" localSheetId="32" name="_xlnm.Print_Area" vbProcedure="false">'ösp(1)-taglétszám'!$A$1:$N$13</definedName>
    <definedName function="false" hidden="false" localSheetId="32" name="_xlnm.Print_Titles" vbProcedure="false">'ösp(1)-taglétszám'!$A:$A</definedName>
    <definedName function="false" hidden="false" localSheetId="33" name="_xlnm.Print_Area" vbProcedure="false">'ösp(2)-tagdíjbevétel'!$A$1:$N$10</definedName>
    <definedName function="false" hidden="false" localSheetId="33" name="_xlnm.Print_Titles" vbProcedure="false">'ösp(2)-tagdíjbevétel'!$A:$A,'ösp(2)-tagdíjbevétel'!$1:$2</definedName>
    <definedName function="false" hidden="false" localSheetId="34" name="_xlnm.Print_Area" vbProcedure="false">'ösp(3)-működési kiadások'!$A$1:$N$9</definedName>
    <definedName function="false" hidden="false" localSheetId="34" name="_xlnm.Print_Titles" vbProcedure="false">'ösp(3)-működési kiadások'!$A:$A,'ösp(3)-működési kiadások'!$1:$2</definedName>
    <definedName function="false" hidden="false" localSheetId="35" name="_xlnm.Print_Area" vbProcedure="false">'ösp(4)-pénztári alapok'!$A$1:$N$6</definedName>
    <definedName function="false" hidden="false" localSheetId="35" name="_xlnm.Print_Titles" vbProcedure="false">'ösp(4)-pénztári alapok'!$A:$A,'ösp(4)-pénztári alapok'!$1:$2</definedName>
    <definedName function="false" hidden="false" localSheetId="36" name="_xlnm.Print_Area" vbProcedure="false">'ösp(5)-szolgáltatási adatok'!$A$1:$V$26</definedName>
    <definedName function="false" hidden="false" localSheetId="36" name="_xlnm.Print_Titles" vbProcedure="false">'ösp(5)-szolgáltatási adatok'!$L:$M</definedName>
    <definedName function="false" hidden="false" localSheetId="3" name="_xlnm.Print_Area" vbProcedure="false">'p(1)-pénztárak száma'!$A$1:$J$7</definedName>
    <definedName function="false" hidden="false" localSheetId="1" name="_xlnm.Print_Area" vbProcedure="false">Tartalom!$B$1:$C$48</definedName>
    <definedName function="false" hidden="false" name="Excel_BuiltIn_Criteria" vbProcedure="false">[1]DKJHOZAM!DC$28522</definedName>
    <definedName function="false" hidden="false" name="Excel_BuiltIn_Database" vbProcedure="false">[1]DKJHOZAM!DL$29555</definedName>
    <definedName function="false" hidden="false" name="Excel_BuiltIn_Extract" vbProcedure="false">[1]DKJHOZAM!DM$26996</definedName>
    <definedName function="false" hidden="false" name="k" vbProcedure="false">[1]DKJHOZAM!DM$26996</definedName>
    <definedName function="false" hidden="false" name="ki" vbProcedure="false">[1]DKJHOZAM!DC$28522</definedName>
    <definedName function="false" hidden="false" name="kim" vbProcedure="false">[1]DKJHOZAM!DC$28522</definedName>
    <definedName function="false" hidden="false" name="REP_Nyitott_pozíció_összesen_OUTPUT" vbProcedure="false">[2]DroszlaiféleNyitott_pozíció_403!$A$1:$I$32</definedName>
    <definedName function="false" hidden="false" name="xy" vbProcedure="false">[1]DKJHOZAM!$A$1</definedName>
    <definedName function="false" hidden="false" localSheetId="4" name="Excel_BuiltIn_Print_Titles" vbProcedure="false">'önyp(1)-taglétszám'!$A:$A,#REF!</definedName>
    <definedName function="false" hidden="false" localSheetId="5" name="Excel_BuiltIn_Criteria" vbProcedure="false">[1]DKJHOZAM!$C$515</definedName>
    <definedName function="false" hidden="false" localSheetId="5" name="Excel_BuiltIn_Database" vbProcedure="false">[1]DKJHOZAM!$F$6</definedName>
    <definedName function="false" hidden="false" localSheetId="5" name="Excel_BuiltIn_Extract" vbProcedure="false">[1]DKJHOZAM!$E$5</definedName>
    <definedName function="false" hidden="false" localSheetId="7" name="Excel_BuiltIn_Criteria" vbProcedure="false">[1]DKJHOZAM!$C$515</definedName>
    <definedName function="false" hidden="false" localSheetId="7" name="Excel_BuiltIn_Database" vbProcedure="false">[1]DKJHOZAM!$F$6</definedName>
    <definedName function="false" hidden="false" localSheetId="7" name="Excel_BuiltIn_Extract" vbProcedure="false">[1]DKJHOZAM!$E$5</definedName>
    <definedName function="false" hidden="false" localSheetId="9" name="Excel_BuiltIn_Criteria" vbProcedure="false">[1]DKJHOZAM!$C$515</definedName>
    <definedName function="false" hidden="false" localSheetId="9" name="Excel_BuiltIn_Database" vbProcedure="false">[1]DKJHOZAM!$F$6</definedName>
    <definedName function="false" hidden="false" localSheetId="9" name="Excel_BuiltIn_Extract" vbProcedure="false">[1]DKJHOZAM!$E$5</definedName>
    <definedName function="false" hidden="false" localSheetId="11" name="Excel_BuiltIn_Criteria" vbProcedure="false">[1]DKJHOZAM!$C$515</definedName>
    <definedName function="false" hidden="false" localSheetId="11" name="Excel_BuiltIn_Database" vbProcedure="false">[1]DKJHOZAM!$F$6</definedName>
    <definedName function="false" hidden="false" localSheetId="11" name="Excel_BuiltIn_Extract" vbProcedure="false">[1]DKJHOZAM!$E$5</definedName>
    <definedName function="false" hidden="false" localSheetId="11" name="Excel_BuiltIn__FilterDatabase" vbProcedure="false">'önyp(5)-bef tevékenység eredm'!$F$2:$N$2</definedName>
    <definedName function="false" hidden="false" localSheetId="12" name="Excel_BuiltIn_Criteria" vbProcedure="false">[1]DKJHOZAM!$C$515</definedName>
    <definedName function="false" hidden="false" localSheetId="12" name="Excel_BuiltIn_Database" vbProcedure="false">[1]DKJHOZAM!$F$6</definedName>
    <definedName function="false" hidden="false" localSheetId="12" name="Excel_BuiltIn_Extract" vbProcedure="false">[1]DKJHOZAM!$E$5</definedName>
    <definedName function="false" hidden="false" localSheetId="13" name="Excel_BuiltIn_Criteria" vbProcedure="false">[1]DKJHOZAM!$C$515</definedName>
    <definedName function="false" hidden="false" localSheetId="13" name="Excel_BuiltIn_Database" vbProcedure="false">[1]DKJHOZAM!$F$6</definedName>
    <definedName function="false" hidden="false" localSheetId="13" name="Excel_BuiltIn_Extract" vbProcedure="false">[1]DKJHOZAM!$E$5</definedName>
    <definedName function="false" hidden="false" localSheetId="13" name="k" vbProcedure="false">[1]DKJHOZAM!DM$26996</definedName>
    <definedName function="false" hidden="false" localSheetId="13" name="ki" vbProcedure="false">[1]DKJHOZAM!DC$28522</definedName>
    <definedName function="false" hidden="false" localSheetId="16" name="Excel_BuiltIn_Criteria" vbProcedure="false">[1]DKJHOZAM!$C$515</definedName>
    <definedName function="false" hidden="false" localSheetId="16" name="Excel_BuiltIn_Database" vbProcedure="false">[1]DKJHOZAM!$F$6</definedName>
    <definedName function="false" hidden="false" localSheetId="16" name="Excel_BuiltIn_Extract" vbProcedure="false">[1]DKJHOZAM!$E$5</definedName>
    <definedName function="false" hidden="false" localSheetId="21" name="Excel_BuiltIn_Criteria" vbProcedure="false">[1]DKJHOZAM!$C$515</definedName>
    <definedName function="false" hidden="false" localSheetId="21" name="Excel_BuiltIn_Database" vbProcedure="false">[1]DKJHOZAM!$F$6</definedName>
    <definedName function="false" hidden="false" localSheetId="21" name="Excel_BuiltIn_Extract" vbProcedure="false">[1]DKJHOZAM!$E$5</definedName>
    <definedName function="false" hidden="false" localSheetId="22" name="Excel_BuiltIn_Criteria" vbProcedure="false">[1]DKJHOZAM!$C$515</definedName>
    <definedName function="false" hidden="false" localSheetId="22" name="Excel_BuiltIn_Database" vbProcedure="false">[1]DKJHOZAM!$F$6</definedName>
    <definedName function="false" hidden="false" localSheetId="22" name="Excel_BuiltIn_Extract" vbProcedure="false">[1]DKJHOZAM!$E$5</definedName>
    <definedName function="false" hidden="false" localSheetId="23" name="Excel_BuiltIn_Criteria" vbProcedure="false">[1]DKJHOZAM!$C$515</definedName>
    <definedName function="false" hidden="false" localSheetId="23" name="Excel_BuiltIn_Database" vbProcedure="false">[1]DKJHOZAM!$F$6</definedName>
    <definedName function="false" hidden="false" localSheetId="23" name="Excel_BuiltIn_Extract" vbProcedure="false">[1]DKJHOZAM!$E$5</definedName>
    <definedName function="false" hidden="false" localSheetId="24" name="Excel_BuiltIn_Criteria" vbProcedure="false">[1]DKJHOZAM!$C$515</definedName>
    <definedName function="false" hidden="false" localSheetId="24" name="Excel_BuiltIn_Database" vbProcedure="false">[1]DKJHOZAM!$F$6</definedName>
    <definedName function="false" hidden="false" localSheetId="24" name="Excel_BuiltIn_Extract" vbProcedure="false">[1]DKJHOZAM!$E$5</definedName>
    <definedName function="false" hidden="false" localSheetId="25" name="Excel_BuiltIn_Criteria" vbProcedure="false">[1]DKJHOZAM!$C$515</definedName>
    <definedName function="false" hidden="false" localSheetId="25" name="Excel_BuiltIn_Database" vbProcedure="false">[1]DKJHOZAM!$F$6</definedName>
    <definedName function="false" hidden="false" localSheetId="25" name="Excel_BuiltIn_Extract" vbProcedure="false">[1]DKJHOZAM!$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9" uniqueCount="854">
  <si>
    <t xml:space="preserve">A Magyar Nemzeti Bank által felügyelt szektorok adatainak idősorai </t>
  </si>
  <si>
    <t xml:space="preserve"> Pénztári szektor</t>
  </si>
  <si>
    <t xml:space="preserve">Tartalomjegyzék</t>
  </si>
  <si>
    <t xml:space="preserve">(Válasszon a kék színnel jelölt cimek közül!)</t>
  </si>
  <si>
    <t xml:space="preserve">Módszertani megjegyzések</t>
  </si>
  <si>
    <t xml:space="preserve">A pénztárak számának alakulása </t>
  </si>
  <si>
    <t xml:space="preserve">p(1)</t>
  </si>
  <si>
    <t xml:space="preserve">Pénztárak száma (db) </t>
  </si>
  <si>
    <t xml:space="preserve">Önkéntes nyugdíjpénztárak</t>
  </si>
  <si>
    <t xml:space="preserve">önyp(1)</t>
  </si>
  <si>
    <t xml:space="preserve">Önkéntes nyugdíjpénztári taglétszám (ezer fő)</t>
  </si>
  <si>
    <t xml:space="preserve">önyp(2)</t>
  </si>
  <si>
    <t xml:space="preserve">Önkéntes nyugdíjpénztári tagdíjbevételek auditált adatai évenként (milliárd Ft)</t>
  </si>
  <si>
    <t xml:space="preserve">önyp(2a)</t>
  </si>
  <si>
    <t xml:space="preserve">Az önkéntes nyugdíjpénztári tagdíjbevételek előzetes (nem auditált) kumulált adatai negyedévente (milliárd Ft)</t>
  </si>
  <si>
    <t xml:space="preserve">önyp(3)</t>
  </si>
  <si>
    <t xml:space="preserve">Önkéntes nyugdíjpénztári szolgáltatási kiadások és az egyéni és szolgáltatási számláról történő visszatérítések (milliárd Ft) (auditált adatok)</t>
  </si>
  <si>
    <t xml:space="preserve">önyp(3a)</t>
  </si>
  <si>
    <t xml:space="preserve">Az önkéntes nyugdíjpénztári szolgáltatási kiadások és kifizetések kumulált adatai negyedévente (milliárd forint)</t>
  </si>
  <si>
    <t xml:space="preserve">önyp(4)</t>
  </si>
  <si>
    <t xml:space="preserve">Önkéntes nyugdíjpénztárak működési eredményének auditált adatai (milliárd Ft)</t>
  </si>
  <si>
    <t xml:space="preserve">önyp(4a)</t>
  </si>
  <si>
    <t xml:space="preserve">Önkéntes nyugdíjpénztárak működési eredményének előzetes (nem auditált) kumulált adatai (milliárd Ft)</t>
  </si>
  <si>
    <t xml:space="preserve">önyp(5)</t>
  </si>
  <si>
    <t xml:space="preserve">Önkéntes nyugdíjpénztári befektetési tevékenység eredménye (milliárd Ft)</t>
  </si>
  <si>
    <t xml:space="preserve">önyp(6)</t>
  </si>
  <si>
    <t xml:space="preserve">Önkéntes nyugdíjpénztári vagyon auditált adatai könyv szerinti értéken az év végén (milliárd Ft)</t>
  </si>
  <si>
    <t xml:space="preserve">önyp(6a)</t>
  </si>
  <si>
    <t xml:space="preserve">Az önkéntes nyugdíjpénztári portfolió előzetes (nem auditált) adatai piaci értéken az időszak végén (milliárd Ft)</t>
  </si>
  <si>
    <t xml:space="preserve">önyp(7)</t>
  </si>
  <si>
    <t xml:space="preserve">Céltartalékok állománya az önkéntes nyugdíjpénztáraknál (milliárd Ft)</t>
  </si>
  <si>
    <t xml:space="preserve">Magánnyugdíjpénztárak</t>
  </si>
  <si>
    <t xml:space="preserve">mnyp(1)</t>
  </si>
  <si>
    <t xml:space="preserve">Magánnyugdíjpénztári taglétszám (ezer fő)</t>
  </si>
  <si>
    <t xml:space="preserve">mnyp(2)</t>
  </si>
  <si>
    <t xml:space="preserve">Magánnyugdíjpénztári tagdíjbevételek auditált adatai évenként (milliárd Ft)</t>
  </si>
  <si>
    <t xml:space="preserve">mnyp(2a)</t>
  </si>
  <si>
    <t xml:space="preserve">A magánnyugdíjpénztári tagdíjbevételek előzetes (nem auditált) kumulált adatai negyedévente (milliárd Ft)</t>
  </si>
  <si>
    <t xml:space="preserve">mnyp(3)</t>
  </si>
  <si>
    <t xml:space="preserve">Magánnyugdíjpénztári szolgáltatási kiadások és az egyéni és szolgáltatási számláról történő visszatérítések (milliárd Ft)</t>
  </si>
  <si>
    <t xml:space="preserve">mnyp(3a)</t>
  </si>
  <si>
    <t xml:space="preserve">Magánnyugdíjpénztári szolgáltatási kiadások és kifizetések kumulált adatai negyedévente (milliárd Ft)</t>
  </si>
  <si>
    <t xml:space="preserve">mnyp(3b)</t>
  </si>
  <si>
    <t xml:space="preserve">Magánnyugdíjpénztári vagyon átutalása a TB-be visszalépő tagok miatt negyedévente (milliárd Ft)</t>
  </si>
  <si>
    <t xml:space="preserve">mnyp(4)</t>
  </si>
  <si>
    <t xml:space="preserve">Magánnyugdíjpénztárak műkdödési eredményének auditált adatai (milliárd Ft)</t>
  </si>
  <si>
    <t xml:space="preserve">mnyp(4a)</t>
  </si>
  <si>
    <t xml:space="preserve">Magánnyugdíjpénztárak működési eredményének előzetes (nem auditált) kumulált adatai (milliárd Ft)</t>
  </si>
  <si>
    <t xml:space="preserve">mnyp(5)</t>
  </si>
  <si>
    <t xml:space="preserve">Magánnyugdíjpénztári befektetési tevékenység eredménye (milliárd Ft)</t>
  </si>
  <si>
    <t xml:space="preserve">mnyp(6)</t>
  </si>
  <si>
    <t xml:space="preserve">Magánnyugdíjpénztári vagyon auditált adatai könyv szerinti értéken az év végén (milliárd Ft)</t>
  </si>
  <si>
    <t xml:space="preserve">mnyp(6a)</t>
  </si>
  <si>
    <t xml:space="preserve">A magánnyugdíjpénztári portfolió előzetes (nem auditált) adatai piaci értéken az időszak végén (milliárd Ft)</t>
  </si>
  <si>
    <t xml:space="preserve">mnyp(7)</t>
  </si>
  <si>
    <t xml:space="preserve">Céltartalékok állománya a magánnyugdíjpénztáraknál (milliárd Ft)</t>
  </si>
  <si>
    <t xml:space="preserve">Egészségpénztárak</t>
  </si>
  <si>
    <t xml:space="preserve">ep(1)</t>
  </si>
  <si>
    <t xml:space="preserve">Egészségpénztárak taglétszáma (ezer fő) </t>
  </si>
  <si>
    <t xml:space="preserve">ep(2)</t>
  </si>
  <si>
    <t xml:space="preserve">Egészségpénztárak tagdíj jellegű bevételei és szolgáltatási kifizetések (milliárd Ft) </t>
  </si>
  <si>
    <t xml:space="preserve">ep(3)</t>
  </si>
  <si>
    <t xml:space="preserve">Egészségpénztárak működési jellegű kiadásai (milliárd Ft) </t>
  </si>
  <si>
    <t xml:space="preserve">ep(4)</t>
  </si>
  <si>
    <t xml:space="preserve">Egészségpénztári vagyon alaponkénti összetétele időszak végén (milliárd Ft)</t>
  </si>
  <si>
    <t xml:space="preserve">ep(5)</t>
  </si>
  <si>
    <t xml:space="preserve">Egészségpénztárak szolgáltatási adatai (milliárd Ft)</t>
  </si>
  <si>
    <t xml:space="preserve">Önsegélyező pénztárak</t>
  </si>
  <si>
    <t xml:space="preserve">ösp(1)</t>
  </si>
  <si>
    <t xml:space="preserve">Önsegélyező pénztárak taglétszáma (ezer fő)</t>
  </si>
  <si>
    <t xml:space="preserve">ösp(2)</t>
  </si>
  <si>
    <t xml:space="preserve">Önsegélyező pénztárak tagdíj jellegű bevételei és szolgáltatási kifizetések (milliárd Ft) </t>
  </si>
  <si>
    <t xml:space="preserve">ösp(3)</t>
  </si>
  <si>
    <t xml:space="preserve">Önsegélyező pénztárak működési kiadásai (millió Ft)</t>
  </si>
  <si>
    <t xml:space="preserve">ösp(4)</t>
  </si>
  <si>
    <t xml:space="preserve">Önsegélyező pénztári vagyon alaponkénti összetétele időszak végén (milliárd Ft)</t>
  </si>
  <si>
    <t xml:space="preserve">ösp(5)</t>
  </si>
  <si>
    <t xml:space="preserve">Önsegélyező pénztárak szolgáltatási adatai (millió Ft)</t>
  </si>
  <si>
    <t xml:space="preserve">Módszertani megjegyzések:</t>
  </si>
  <si>
    <t xml:space="preserve">1. A pénztári idősorok az MNB éves és negyedéves adatszolgáltatási táblái alapján készültek. Bizonyos esetekben az adatok eltérhetnek a korábban publikáltaktól, az esetleges módosító jelentések változtatásai miatt.</t>
  </si>
  <si>
    <t xml:space="preserve">2. Egyes adatok a táblastruktúrák változása miatt visszafelé nem elérhetőek.</t>
  </si>
  <si>
    <t xml:space="preserve">3. Az éves adatszolgáltatási táblák kategóriái helyenként eltérnek a negyedéves adatszolgáltatási táblákétól, így azok nem összehasonlíthatóak.</t>
  </si>
  <si>
    <t xml:space="preserve">4. Az előzetes (nem auditált) kumulált I-IV. negyedévi adatok nem minden esetben egyeznek meg az éves auditált adatokkal.</t>
  </si>
  <si>
    <t xml:space="preserve">5. Azon pénztártagok, akik átlépési szándékukat a negyedév utolsó hónapjában jelzik, átlépő tagként a következő negyedév taglétszám táblájában szerepelnek.</t>
  </si>
  <si>
    <t xml:space="preserve">6. 2013-tól a kis önkéntes pénztárak csak féléves gyakoriságú adatszolgáltatást teljesítenek. Emiatt az I. és III. negyedévben a szektor szintű adatok statisztikai becsléssel kerülnek kiegészítésre.</t>
  </si>
  <si>
    <t xml:space="preserve">7. 2014-től az önkéntes egészség- és önsegélyező pénztárak adatai féléves gyakorisággal kerülnek publikálásra.</t>
  </si>
  <si>
    <t xml:space="preserve">p(1) Pénztárak száma</t>
  </si>
  <si>
    <t xml:space="preserve">Vissza a tartalomjegyzékre</t>
  </si>
  <si>
    <t xml:space="preserve">Megnevezés</t>
  </si>
  <si>
    <t xml:space="preserve">2001</t>
  </si>
  <si>
    <t xml:space="preserve">2002</t>
  </si>
  <si>
    <t xml:space="preserve">2003</t>
  </si>
  <si>
    <t xml:space="preserve">2004</t>
  </si>
  <si>
    <t xml:space="preserve">2005</t>
  </si>
  <si>
    <t xml:space="preserve">2006</t>
  </si>
  <si>
    <t xml:space="preserve">2007</t>
  </si>
  <si>
    <t xml:space="preserve">2008. 
I. negyedév</t>
  </si>
  <si>
    <t xml:space="preserve">2008 .
II. negyedév</t>
  </si>
  <si>
    <t xml:space="preserve">2008.
III. negyedév</t>
  </si>
  <si>
    <t xml:space="preserve">2008.
IV. negyedév</t>
  </si>
  <si>
    <t xml:space="preserve">2009.
 I. negyedév</t>
  </si>
  <si>
    <t xml:space="preserve">2009.          II. negyedév</t>
  </si>
  <si>
    <t xml:space="preserve">2009.          III. negyedév</t>
  </si>
  <si>
    <t xml:space="preserve">2009. év
előzetes</t>
  </si>
  <si>
    <t xml:space="preserve">2010.
 I. negyedév</t>
  </si>
  <si>
    <t xml:space="preserve">2010.
 II. negyedév</t>
  </si>
  <si>
    <t xml:space="preserve">2010.
 III. negyedév</t>
  </si>
  <si>
    <t xml:space="preserve">2010.
 IV. negyedév</t>
  </si>
  <si>
    <t xml:space="preserve">2011.
 I. negyedév</t>
  </si>
  <si>
    <t xml:space="preserve">2011.
 II. negyedév</t>
  </si>
  <si>
    <t xml:space="preserve">2011.
 III. negyedév</t>
  </si>
  <si>
    <t xml:space="preserve">2011.
 IV. negyedév</t>
  </si>
  <si>
    <t xml:space="preserve">2012.
 I. negyedév</t>
  </si>
  <si>
    <t xml:space="preserve">2012.
 II. negyedév</t>
  </si>
  <si>
    <t xml:space="preserve">2012.
 III. negyedév</t>
  </si>
  <si>
    <t xml:space="preserve">2012.
 IV. negyedév</t>
  </si>
  <si>
    <t xml:space="preserve">2013.
 I. negyedév</t>
  </si>
  <si>
    <t xml:space="preserve">2013.
 II. negyedév</t>
  </si>
  <si>
    <t xml:space="preserve">2013.
 III. negyedév</t>
  </si>
  <si>
    <t xml:space="preserve">2013.
 IV. negyedév</t>
  </si>
  <si>
    <t xml:space="preserve">2014.
 I. negyedév</t>
  </si>
  <si>
    <t xml:space="preserve">2014. II. negyedév</t>
  </si>
  <si>
    <t xml:space="preserve">2014.III. negyedév</t>
  </si>
  <si>
    <t xml:space="preserve">2014.
 IV. negyedév</t>
  </si>
  <si>
    <t xml:space="preserve">Önkéntes nyugdíjpénztár</t>
  </si>
  <si>
    <t xml:space="preserve">Magánnyugdíjpénztár</t>
  </si>
  <si>
    <t xml:space="preserve">Önkéntes kölcsönös egészségpénztár</t>
  </si>
  <si>
    <t xml:space="preserve">Önkéntes kölcsönös önsegélyező pénztár</t>
  </si>
  <si>
    <t xml:space="preserve">önyp(1) Önkéntes nyugdíjpénztári taglétszám (ezer fő)</t>
  </si>
  <si>
    <t xml:space="preserve">1994</t>
  </si>
  <si>
    <t xml:space="preserve">1995</t>
  </si>
  <si>
    <t xml:space="preserve">1996</t>
  </si>
  <si>
    <t xml:space="preserve">1997</t>
  </si>
  <si>
    <t xml:space="preserve">1998</t>
  </si>
  <si>
    <t xml:space="preserve">1999</t>
  </si>
  <si>
    <t xml:space="preserve">2000</t>
  </si>
  <si>
    <t xml:space="preserve">2008.03.31.</t>
  </si>
  <si>
    <t xml:space="preserve">2008.06.30.</t>
  </si>
  <si>
    <t xml:space="preserve">2008.09.30.</t>
  </si>
  <si>
    <t xml:space="preserve">2008.12.31.</t>
  </si>
  <si>
    <t xml:space="preserve">2009.03.31.</t>
  </si>
  <si>
    <t xml:space="preserve">2009.06.30.</t>
  </si>
  <si>
    <t xml:space="preserve">2009.09.30.</t>
  </si>
  <si>
    <t xml:space="preserve">2009. 12.31</t>
  </si>
  <si>
    <t xml:space="preserve">2010. 03.31</t>
  </si>
  <si>
    <t xml:space="preserve">2010.06.30</t>
  </si>
  <si>
    <t xml:space="preserve">2010.09.30</t>
  </si>
  <si>
    <t xml:space="preserve">2010.12.31</t>
  </si>
  <si>
    <t xml:space="preserve">2011. 03.31</t>
  </si>
  <si>
    <t xml:space="preserve">2011.06.30</t>
  </si>
  <si>
    <t xml:space="preserve">2011.09.30</t>
  </si>
  <si>
    <t xml:space="preserve">2011.12.31</t>
  </si>
  <si>
    <t xml:space="preserve">2012. 03.31</t>
  </si>
  <si>
    <t xml:space="preserve">2012.06.30</t>
  </si>
  <si>
    <t xml:space="preserve">2012.09.30</t>
  </si>
  <si>
    <t xml:space="preserve">2012.12.31</t>
  </si>
  <si>
    <t xml:space="preserve">2013. 03.31</t>
  </si>
  <si>
    <t xml:space="preserve">2013.06.30</t>
  </si>
  <si>
    <t xml:space="preserve">2013.09.30</t>
  </si>
  <si>
    <t xml:space="preserve">2013.12.31</t>
  </si>
  <si>
    <t xml:space="preserve">2014. 03.31</t>
  </si>
  <si>
    <t xml:space="preserve">2014.06.30</t>
  </si>
  <si>
    <t xml:space="preserve">2014.09.30</t>
  </si>
  <si>
    <t xml:space="preserve">2014.12.31</t>
  </si>
  <si>
    <t xml:space="preserve">Időszak elején</t>
  </si>
  <si>
    <t xml:space="preserve">n/a</t>
  </si>
  <si>
    <t xml:space="preserve">Új belépő</t>
  </si>
  <si>
    <t xml:space="preserve">Átlépő más pénztárból</t>
  </si>
  <si>
    <t xml:space="preserve">Átlépő más pénztárba</t>
  </si>
  <si>
    <t xml:space="preserve">Szolgáltatásban részesült</t>
  </si>
  <si>
    <t xml:space="preserve">Elhalálozott</t>
  </si>
  <si>
    <t xml:space="preserve">Kilépett</t>
  </si>
  <si>
    <t xml:space="preserve">Tagdíj nemfizetés miatt kizárt</t>
  </si>
  <si>
    <t xml:space="preserve">Egyéb megszűnés</t>
  </si>
  <si>
    <t xml:space="preserve">Technikai eltérés</t>
  </si>
  <si>
    <t xml:space="preserve">Időszak végén</t>
  </si>
  <si>
    <t xml:space="preserve">Ebből: szüneteltető</t>
  </si>
  <si>
    <t xml:space="preserve">           járadékot igénybe vevő</t>
  </si>
  <si>
    <t xml:space="preserve">önyp(2) Önkéntes nyugdíjpénztári tagdíjbevételek 
auditált adatai évenként (milliárd Ft)</t>
  </si>
  <si>
    <t xml:space="preserve">2008</t>
  </si>
  <si>
    <t xml:space="preserve">2009</t>
  </si>
  <si>
    <t xml:space="preserve">2010</t>
  </si>
  <si>
    <t xml:space="preserve">2011</t>
  </si>
  <si>
    <t xml:space="preserve">2012</t>
  </si>
  <si>
    <t xml:space="preserve">2013</t>
  </si>
  <si>
    <t xml:space="preserve">Tagok által fizetett tagdíj</t>
  </si>
  <si>
    <t xml:space="preserve">Munkáltatói tagdíj-hozzájárulás</t>
  </si>
  <si>
    <t xml:space="preserve">Meg nem fizetett tagdíjak miatt tartalékképzés (-)</t>
  </si>
  <si>
    <t xml:space="preserve">Utólag befolyt tagdíjak</t>
  </si>
  <si>
    <t xml:space="preserve">Tagok egyéb befizetései</t>
  </si>
  <si>
    <t xml:space="preserve">Tagdíj jellegű bevételek összesen </t>
  </si>
  <si>
    <t xml:space="preserve">önyp(2a) Az önkéntes nyugdíjpénztári tagdíjbevételek előzetes (nem auditált) kumulált adatai negyedévente        (milliárd Ft)</t>
  </si>
  <si>
    <t xml:space="preserve">2001. I. negyedév</t>
  </si>
  <si>
    <t xml:space="preserve">2001.
 I. félév</t>
  </si>
  <si>
    <t xml:space="preserve">2001. 
I-III. negyedév</t>
  </si>
  <si>
    <t xml:space="preserve">2001.
I-IV. negyedév</t>
  </si>
  <si>
    <t xml:space="preserve">2002.
 I. negyedév</t>
  </si>
  <si>
    <t xml:space="preserve">2002.
 I. félév</t>
  </si>
  <si>
    <t xml:space="preserve">2002. 
I-III. negyedév</t>
  </si>
  <si>
    <t xml:space="preserve">2002.
I-IV. negyedév</t>
  </si>
  <si>
    <t xml:space="preserve">2003.
 I. negyedév</t>
  </si>
  <si>
    <t xml:space="preserve">2003.
 I. félév</t>
  </si>
  <si>
    <t xml:space="preserve">2003. 
I-III. negyedév</t>
  </si>
  <si>
    <t xml:space="preserve">2003.
I-IV. negyedév</t>
  </si>
  <si>
    <t xml:space="preserve">2004.
 I. negyedév</t>
  </si>
  <si>
    <t xml:space="preserve">2004.
 I. félév</t>
  </si>
  <si>
    <t xml:space="preserve">2004. 
I-III. negyedév</t>
  </si>
  <si>
    <t xml:space="preserve">2004.
I-IV. negyedév</t>
  </si>
  <si>
    <t xml:space="preserve">2005.
 I. negyedév</t>
  </si>
  <si>
    <t xml:space="preserve">2005.
 I. félév</t>
  </si>
  <si>
    <t xml:space="preserve">2005. 
I-III. negyedév</t>
  </si>
  <si>
    <t xml:space="preserve">2005.
I-IV. negyedév</t>
  </si>
  <si>
    <t xml:space="preserve">2006.
 I. negyedév</t>
  </si>
  <si>
    <t xml:space="preserve">2006.
 I. félév</t>
  </si>
  <si>
    <t xml:space="preserve">2006. 
I-III. negyedév</t>
  </si>
  <si>
    <t xml:space="preserve">2006.
I-IV. negyedév</t>
  </si>
  <si>
    <t xml:space="preserve">2007.
 I. negyedév</t>
  </si>
  <si>
    <t xml:space="preserve">2007.
 I. félév</t>
  </si>
  <si>
    <t xml:space="preserve">2007. 
I-III. negyedév</t>
  </si>
  <si>
    <t xml:space="preserve">2007.
I-IV. negyedév</t>
  </si>
  <si>
    <t xml:space="preserve">2008.
 I. negyedév</t>
  </si>
  <si>
    <t xml:space="preserve">2008.
 I. félév</t>
  </si>
  <si>
    <t xml:space="preserve">2008.
I-III. negyedév</t>
  </si>
  <si>
    <t xml:space="preserve">2008. 
I-IV. negyedév</t>
  </si>
  <si>
    <t xml:space="preserve">2009.
I. félév</t>
  </si>
  <si>
    <t xml:space="preserve">2009.
I-III. negyedév</t>
  </si>
  <si>
    <t xml:space="preserve">2009. 
I-IV. negyedév</t>
  </si>
  <si>
    <t xml:space="preserve">2010. I-II. negyedév</t>
  </si>
  <si>
    <t xml:space="preserve">2010. I - III.  negyedév</t>
  </si>
  <si>
    <t xml:space="preserve">2010. I-IV.  negyedév</t>
  </si>
  <si>
    <t xml:space="preserve">2011.
 I. félév </t>
  </si>
  <si>
    <t xml:space="preserve">2011. I- III.  negyedév</t>
  </si>
  <si>
    <t xml:space="preserve">2011. I. - IV.  negyedév</t>
  </si>
  <si>
    <t xml:space="preserve">2012.
 I. félév </t>
  </si>
  <si>
    <t xml:space="preserve">2012. I- III.  negyedév</t>
  </si>
  <si>
    <t xml:space="preserve">2012. I. - IV.  negyedév</t>
  </si>
  <si>
    <t xml:space="preserve">2013.
 I. félév </t>
  </si>
  <si>
    <t xml:space="preserve">2013.I-III. negyedév</t>
  </si>
  <si>
    <t xml:space="preserve">2013. I. - IV.  negyedév</t>
  </si>
  <si>
    <t xml:space="preserve">2014.
 I. félév </t>
  </si>
  <si>
    <t xml:space="preserve">2014. I. - III.  negyedév</t>
  </si>
  <si>
    <t xml:space="preserve">2014. I. - IV.  negyedév</t>
  </si>
  <si>
    <t xml:space="preserve">Bevételek (befizetések) összesen</t>
  </si>
  <si>
    <t xml:space="preserve">Azonosított, egyéni számlán jóváírt tagdíj bevételek összesen</t>
  </si>
  <si>
    <t xml:space="preserve">Munkáltatói tagdíj hozzájárulás</t>
  </si>
  <si>
    <t xml:space="preserve">Meg nem fizetett tagdíjak miatti tartalékképzés (-)</t>
  </si>
  <si>
    <t xml:space="preserve">önyp(3) Önkéntes nyugdíjpénztári szolgáltatási kiadások és az egyéni és szolgáltatási számláról történő visszatérítések (milliárd Ft)               (auditált adatok)</t>
  </si>
  <si>
    <t xml:space="preserve">Tagoknak, kedvezményezetteknek nyújtott pénztári szolgáltatások (-)</t>
  </si>
  <si>
    <t xml:space="preserve">Tagoknak, kedvezményezetteknek visszatérítés *</t>
  </si>
  <si>
    <t xml:space="preserve">Megjegyzések:</t>
  </si>
  <si>
    <t xml:space="preserve">*A "Tagoknak, kedvezményezetteknek visszatérítés" soron szereplő értékek  visszamenőlegesen módosultak  2002-2007 között , mert a kategória bővebb adattartalmat jelenít meg mostantól,  kibővült az egyéni számlán feltüntetett, tagoknak , kedvezményezetteknek, munkáltatóknak nyújtott visszatérítéssel.</t>
  </si>
  <si>
    <t xml:space="preserve">*A"Tagoknak, kedvezményezetteknek visszatérítés" sor 2002 előtt nem tartalmazza az egyéni számlákon feltüntetett, tagoknak , kedvezményezetteknek, munkáltatónak nyújtott visszatérítést.</t>
  </si>
  <si>
    <t xml:space="preserve">önyp(3a) Az önkéntes nyugdíjpénztári szolgáltatási kiadások és kifizetések kumulált adatai negyedévente          (milliárd forint)</t>
  </si>
  <si>
    <t xml:space="preserve">2009.
 I. félév</t>
  </si>
  <si>
    <t xml:space="preserve">2009.
 I-III. negyedév</t>
  </si>
  <si>
    <t xml:space="preserve">2010.
 I. félév</t>
  </si>
  <si>
    <t xml:space="preserve">2010. I. -III. negyedév</t>
  </si>
  <si>
    <t xml:space="preserve">2010. I.-IV. negyedév</t>
  </si>
  <si>
    <t xml:space="preserve">2011.
 I. félév</t>
  </si>
  <si>
    <t xml:space="preserve">2011. I. -III. negyedév</t>
  </si>
  <si>
    <t xml:space="preserve">2011. I.-IV. negyedév</t>
  </si>
  <si>
    <t xml:space="preserve">2012.
 I. félév</t>
  </si>
  <si>
    <t xml:space="preserve">2012. I. -III. negyedév</t>
  </si>
  <si>
    <t xml:space="preserve">2012. I.-IV. negyedév</t>
  </si>
  <si>
    <t xml:space="preserve">2013.
 I. félév</t>
  </si>
  <si>
    <t xml:space="preserve">2013. I-III. negyedév</t>
  </si>
  <si>
    <t xml:space="preserve">2013. I. -IV. negyedév</t>
  </si>
  <si>
    <t xml:space="preserve">2014.
 I. félév</t>
  </si>
  <si>
    <t xml:space="preserve">2014. I. -III. negyedév</t>
  </si>
  <si>
    <t xml:space="preserve">2014. I. -IV. negyedév</t>
  </si>
  <si>
    <t xml:space="preserve">Egyösszegű kifizetés</t>
  </si>
  <si>
    <t xml:space="preserve">Járadékszolgáltatás</t>
  </si>
  <si>
    <t xml:space="preserve">Szolgáltatási kiadások összesen</t>
  </si>
  <si>
    <t xml:space="preserve">A várakozási idő letelte után, de még a felhalmozási időszakon belüli kifizetés</t>
  </si>
  <si>
    <t xml:space="preserve">n.a.</t>
  </si>
  <si>
    <t xml:space="preserve">önyp(4) Önkéntes nyugdíjpénztárak működési eredményének
auditált adatai (milliárd Ft)</t>
  </si>
  <si>
    <t xml:space="preserve">Működési célú bevételek összesen</t>
  </si>
  <si>
    <t xml:space="preserve">Működéssel kapcsolatos ráfordítások</t>
  </si>
  <si>
    <t xml:space="preserve">Adminisztrációs és nyilvántartási feladatokat ellátó szervezetnek fizetett díj (számla alapján)</t>
  </si>
  <si>
    <t xml:space="preserve">Tagszervezéssel kapcsolatos ügynöki díj (számla alapján)</t>
  </si>
  <si>
    <t xml:space="preserve">Könyvvizsgálat díja (számla alapján)</t>
  </si>
  <si>
    <t xml:space="preserve">Aktuáriusi díj (számla alapján)</t>
  </si>
  <si>
    <t xml:space="preserve">Szaktanácsadás díja (számla alapján)</t>
  </si>
  <si>
    <t xml:space="preserve">Marketing-, hirdetés-, propaganda- és reklámköltség</t>
  </si>
  <si>
    <t xml:space="preserve">Személyi jellegű ráfordítások</t>
  </si>
  <si>
    <t xml:space="preserve">ebből:  bérköltség</t>
  </si>
  <si>
    <t xml:space="preserve">állományba nem tartozók munkadíja</t>
  </si>
  <si>
    <t xml:space="preserve">személyi jellegű egyéb kifizetések</t>
  </si>
  <si>
    <t xml:space="preserve">bérjárulékok</t>
  </si>
  <si>
    <t xml:space="preserve">Felügyelettel kapcsolatos ráfordítások</t>
  </si>
  <si>
    <t xml:space="preserve">Egyéb</t>
  </si>
  <si>
    <t xml:space="preserve">Szokásos működési tevékenység eredménye (+/-)</t>
  </si>
  <si>
    <t xml:space="preserve">önyp(4a) Önkéntes nyugdíjpénztárak működési eredményének előzetes (nem auditált) kumulált adatai (milliárd Ft)</t>
  </si>
  <si>
    <t xml:space="preserve">2008.
I- IV. negyedév</t>
  </si>
  <si>
    <t xml:space="preserve">2010.
I. félév</t>
  </si>
  <si>
    <t xml:space="preserve">2010.
I-III. negyedév</t>
  </si>
  <si>
    <t xml:space="preserve">2010.
I-IV. negyedév</t>
  </si>
  <si>
    <t xml:space="preserve">2011.
I. félév</t>
  </si>
  <si>
    <t xml:space="preserve">2011.
I-III. negyedév</t>
  </si>
  <si>
    <t xml:space="preserve">2011.
I-IV. negyedév</t>
  </si>
  <si>
    <t xml:space="preserve">2012.
I. félév</t>
  </si>
  <si>
    <t xml:space="preserve">2012.
I-III. negyedév</t>
  </si>
  <si>
    <t xml:space="preserve">2012.
I-IV. negyedév</t>
  </si>
  <si>
    <t xml:space="preserve">2013.
I. félév</t>
  </si>
  <si>
    <t xml:space="preserve">2013.
I-IV. negyedév</t>
  </si>
  <si>
    <t xml:space="preserve">2014.
I. félév</t>
  </si>
  <si>
    <t xml:space="preserve">2014.
I-III. negyedév</t>
  </si>
  <si>
    <t xml:space="preserve">2014.
I-IV. negyedév</t>
  </si>
  <si>
    <t xml:space="preserve">Működési költségek és ráfordítások összesen</t>
  </si>
  <si>
    <t xml:space="preserve">Anyagjellegű ráfordítások</t>
  </si>
  <si>
    <t xml:space="preserve">Pénztári alkalmazottak munkabére és közterhei</t>
  </si>
  <si>
    <t xml:space="preserve">Pénztári tisztségviselők tiszteletdíja és közterhei</t>
  </si>
  <si>
    <t xml:space="preserve">Tagszervezéssel kapcsolatos ügynöki költségek</t>
  </si>
  <si>
    <t xml:space="preserve">Adminisztrációs és nyilvántartási feladatokat ellátó szervezetnek fizetett díjak</t>
  </si>
  <si>
    <t xml:space="preserve">Könyvvizsgálat díja</t>
  </si>
  <si>
    <t xml:space="preserve">Aktuáriusi díj</t>
  </si>
  <si>
    <t xml:space="preserve">Szaktanácsadás díja</t>
  </si>
  <si>
    <t xml:space="preserve">Felügyeleti díj</t>
  </si>
  <si>
    <t xml:space="preserve">Egyéb (külön soron nem nevesített) működési költségek</t>
  </si>
  <si>
    <t xml:space="preserve">önyp(5) Önkéntes nyugdíjpénztári befektetési tevékenység eredménye (milliárd Ft)</t>
  </si>
  <si>
    <t xml:space="preserve">2008. 
I. félév</t>
  </si>
  <si>
    <t xml:space="preserve">2008. I-III. 
negyedév</t>
  </si>
  <si>
    <t xml:space="preserve">2009. 
I. negyedév</t>
  </si>
  <si>
    <t xml:space="preserve">2009. 
I. félév</t>
  </si>
  <si>
    <t xml:space="preserve">2009. I-III. negyedév</t>
  </si>
  <si>
    <t xml:space="preserve">2010. 
I. negyedév</t>
  </si>
  <si>
    <t xml:space="preserve">2010. 
I. félév</t>
  </si>
  <si>
    <t xml:space="preserve">2010. I-III. negyedév</t>
  </si>
  <si>
    <t xml:space="preserve">2010. I-IV. negyedév</t>
  </si>
  <si>
    <t xml:space="preserve">2011. 
I. negyedév</t>
  </si>
  <si>
    <t xml:space="preserve">2011. 
I. félév</t>
  </si>
  <si>
    <t xml:space="preserve">2011. I-III. negyedév</t>
  </si>
  <si>
    <t xml:space="preserve">2011. I-IV. negyedév</t>
  </si>
  <si>
    <t xml:space="preserve">2012. 
I. negyedév</t>
  </si>
  <si>
    <t xml:space="preserve">2012. 
I. félév</t>
  </si>
  <si>
    <t xml:space="preserve">2012. I-III. negyedév</t>
  </si>
  <si>
    <t xml:space="preserve">2012. I-IV. negyedév</t>
  </si>
  <si>
    <t xml:space="preserve">2013. 
I. negyedév</t>
  </si>
  <si>
    <t xml:space="preserve">2013. 
I. félév</t>
  </si>
  <si>
    <t xml:space="preserve">2013. I-IV. negyedév</t>
  </si>
  <si>
    <t xml:space="preserve">2014. 
I. negyedév</t>
  </si>
  <si>
    <t xml:space="preserve">2014. 
I. félév</t>
  </si>
  <si>
    <t xml:space="preserve">2014. I-III. negyedév</t>
  </si>
  <si>
    <t xml:space="preserve">2014. I-IV. negyedév</t>
  </si>
  <si>
    <t xml:space="preserve">Befektetési tevékenység bevételei összesen </t>
  </si>
  <si>
    <t xml:space="preserve">Befektetési tevékenység ráfordítási összesen </t>
  </si>
  <si>
    <t xml:space="preserve">Vagyonkezelői díjak</t>
  </si>
  <si>
    <t xml:space="preserve">Letétkezelői díjak</t>
  </si>
  <si>
    <t xml:space="preserve">Befektetési tevékenység eredménye </t>
  </si>
  <si>
    <t xml:space="preserve">Megjegyzések: </t>
  </si>
  <si>
    <t xml:space="preserve">A befektetési tevékenység bevételei, és így a befektetési tevékenység eredményének éven belüli adatai 2008-ban jelentősen megváltoztak a jelentő(k) módosító jelentései miatt.</t>
  </si>
  <si>
    <t xml:space="preserve">önyp(6) Önkéntes nyugdíjpénztári vagyon auditált adatai könyv szerinti értéken az év végén (milliárd Ft)</t>
  </si>
  <si>
    <t xml:space="preserve">Önkéntes nyugdíjpénztári vagyon (könyv szerinti értéken)</t>
  </si>
  <si>
    <t xml:space="preserve">önyp(6a) Az önkéntes nyugdíjpénztári portfolió előzetes (nem auditált) adatai piaci értéken az időszak végén                    (milliárd Ft)</t>
  </si>
  <si>
    <t xml:space="preserve">2002 </t>
  </si>
  <si>
    <t xml:space="preserve">2009. 12.31.</t>
  </si>
  <si>
    <t xml:space="preserve">2010.03.31.</t>
  </si>
  <si>
    <t xml:space="preserve">2010.06.30.</t>
  </si>
  <si>
    <t xml:space="preserve">2010.09.30.</t>
  </si>
  <si>
    <t xml:space="preserve">2011.03.31.</t>
  </si>
  <si>
    <t xml:space="preserve">2011.06.30.</t>
  </si>
  <si>
    <t xml:space="preserve">2011.09.30.</t>
  </si>
  <si>
    <t xml:space="preserve">Portfolió összesen</t>
  </si>
  <si>
    <t xml:space="preserve">Bankszámla, készpénz</t>
  </si>
  <si>
    <t xml:space="preserve">Hitelviszonyt megtestesítő értékpapírok (kötvények)</t>
  </si>
  <si>
    <t xml:space="preserve">ebből:   Magyar állampapír</t>
  </si>
  <si>
    <t xml:space="preserve">Részvények</t>
  </si>
  <si>
    <t xml:space="preserve">Befektetési jegyek</t>
  </si>
  <si>
    <t xml:space="preserve">önyp(7) Céltartalékok állománya az önkéntes nyugdíjpénztáraknál (milliárd Ft)</t>
  </si>
  <si>
    <t xml:space="preserve"> Működési céltartalék</t>
  </si>
  <si>
    <t xml:space="preserve"> Fedezeti céltartalék</t>
  </si>
  <si>
    <t xml:space="preserve"> Likviditási és kockázati céltartalék</t>
  </si>
  <si>
    <t xml:space="preserve"> Meg nem fizetett tagdíjak tartaléka</t>
  </si>
  <si>
    <t xml:space="preserve"> Összesen</t>
  </si>
  <si>
    <t xml:space="preserve">mnyp(1) Magánnyugdíjpénztári taglétszám (ezer fő)</t>
  </si>
  <si>
    <t xml:space="preserve">Back to Contents</t>
  </si>
  <si>
    <t xml:space="preserve">2009.12.31.</t>
  </si>
  <si>
    <t xml:space="preserve">2012.03.31.</t>
  </si>
  <si>
    <t xml:space="preserve">2013.06.30.</t>
  </si>
  <si>
    <t xml:space="preserve">2014.03.31.</t>
  </si>
  <si>
    <t xml:space="preserve">2014.06.30.</t>
  </si>
  <si>
    <t xml:space="preserve"> - </t>
  </si>
  <si>
    <t xml:space="preserve">Átlépő más pénztárból </t>
  </si>
  <si>
    <t xml:space="preserve">Átlépő más pénztárba </t>
  </si>
  <si>
    <t xml:space="preserve">Elhalálozott </t>
  </si>
  <si>
    <t xml:space="preserve">Visszalépett </t>
  </si>
  <si>
    <t xml:space="preserve">ebből: Rokkant, nyugellátottá vált </t>
  </si>
  <si>
    <t xml:space="preserve">           Öregségi nyugdíjra jogosulttá vált</t>
  </si>
  <si>
    <t xml:space="preserve">Egyéb megszűnés**</t>
  </si>
  <si>
    <t xml:space="preserve">n/a**</t>
  </si>
  <si>
    <t xml:space="preserve">Egyösszegű szolgáltatás igénybevétele melletti megszűnés *</t>
  </si>
  <si>
    <t xml:space="preserve">Technikai eltérések</t>
  </si>
  <si>
    <t xml:space="preserve">Ebből: számlatulajdonos (Mpt. 24§ (6))</t>
  </si>
  <si>
    <t xml:space="preserve">           szolgáltatást igénybe vevő (Mpt. 27§)</t>
  </si>
  <si>
    <t xml:space="preserve">A tábla felülvizsgálatát követően az értékek 2002-2007 között módosításra kerültek.</t>
  </si>
  <si>
    <t xml:space="preserve">*A taglétszámot bemutató táblák esetén az Egyéb megszűnés sor helyett Az " Egyösszegű szolgáltatás igénybevétele melletti megszűnés" sor került beillesztésre.</t>
  </si>
  <si>
    <t xml:space="preserve">**A taglétszámot bemutató táblák esetén az egyéb megszűnés sor a jelentésből kimaradt.</t>
  </si>
  <si>
    <t xml:space="preserve">*** A 2009. év végi adatok 2010.06.02-án módosultak az előző publikáció óta az adatszolgáltatók módosításai miatt</t>
  </si>
  <si>
    <t xml:space="preserve">mnyp(2) Magánnyugdíjpénztári tagdíjbevételek auditált adatai évenként (milliárd Ft)</t>
  </si>
  <si>
    <t xml:space="preserve">Tagok által fizetett tagdíj*</t>
  </si>
  <si>
    <t xml:space="preserve">Ideiglenesen munkajövedelemmel nem rendelkező tag részére befizetett tagdíj célú támogatás</t>
  </si>
  <si>
    <t xml:space="preserve">Tagdíj kiegészítések</t>
  </si>
  <si>
    <t xml:space="preserve">    Munkáltató által tag javára történő kiegészítés</t>
  </si>
  <si>
    <t xml:space="preserve">    Tag saját tagdíjának kiegészítése</t>
  </si>
  <si>
    <r>
      <rPr>
        <b val="true"/>
        <sz val="10"/>
        <rFont val="Arial Narrow"/>
        <family val="2"/>
        <charset val="238"/>
      </rPr>
      <t xml:space="preserve">Tagdíj</t>
    </r>
    <r>
      <rPr>
        <b val="true"/>
        <sz val="10"/>
        <color rgb="FFFF0000"/>
        <rFont val="Arial Narrow"/>
        <family val="2"/>
        <charset val="238"/>
      </rPr>
      <t xml:space="preserve"> </t>
    </r>
    <r>
      <rPr>
        <b val="true"/>
        <sz val="10"/>
        <rFont val="Arial Narrow"/>
        <family val="2"/>
        <charset val="238"/>
      </rPr>
      <t xml:space="preserve">bevételek összesen**</t>
    </r>
  </si>
  <si>
    <t xml:space="preserve">*- A "Tagok által fizetett tagdíj" nagy mértékű csökkenése 2007-ben, a tagdíjbeszedés változása miatt látható.  A 2007. évet illető függő, beazonosítatlan tételek jóváírása 2008. évre vonatkozóan történt meg, ami a 2008. évi tagdíjbevételek nagyarányú emelkedését okozta.</t>
  </si>
  <si>
    <t xml:space="preserve">**- A táblában felsorolt tagdíj befizetések összege és a "tagdíjbevételek összesen" sor  közötti eltérés 2007-ben, az azonosítatlan (függő) tételekből adódik.</t>
  </si>
  <si>
    <t xml:space="preserve">mnyp(2a) A magánnyugdíjpénztári tagdíjbevételek előzetes (nem auditált) kumulált adatai negyedévente (milliárd Ft)</t>
  </si>
  <si>
    <t xml:space="preserve">2008.
I-IV. negyedév</t>
  </si>
  <si>
    <t xml:space="preserve">2009. 
I-III. negyedév</t>
  </si>
  <si>
    <t xml:space="preserve">2010. 
I-III. negyedév</t>
  </si>
  <si>
    <t xml:space="preserve">2010. 
I-IV. negyedév</t>
  </si>
  <si>
    <t xml:space="preserve">2011. 
I-III. negyedév</t>
  </si>
  <si>
    <t xml:space="preserve">2011. 
I-IV. negyedév</t>
  </si>
  <si>
    <t xml:space="preserve">2012. 
I-III. negyedév</t>
  </si>
  <si>
    <t xml:space="preserve">2012. 
I-IV. negyedév</t>
  </si>
  <si>
    <t xml:space="preserve">2013.
I. negyedév</t>
  </si>
  <si>
    <t xml:space="preserve">2013. 
I-IV. negyedév</t>
  </si>
  <si>
    <t xml:space="preserve">2014.
I. negyedév</t>
  </si>
  <si>
    <t xml:space="preserve">2014. 
I-III. negyedév</t>
  </si>
  <si>
    <t xml:space="preserve">2014. 
I-IV. negyedév</t>
  </si>
  <si>
    <t xml:space="preserve">Bevételek (befizetések) összesen *</t>
  </si>
  <si>
    <t xml:space="preserve">1. Azonosítatlan befizetések (függő tételek) a tárgyidőszakban</t>
  </si>
  <si>
    <t xml:space="preserve">-</t>
  </si>
  <si>
    <t xml:space="preserve">2. Azonosított, egyéni számlán jóváírt tagdíj bevételek összesen</t>
  </si>
  <si>
    <t xml:space="preserve">2.1 Kötelező tagdíjbevételek</t>
  </si>
  <si>
    <t xml:space="preserve">2.2 Tagdíjkiegészítések</t>
  </si>
  <si>
    <t xml:space="preserve"> ebből: Munkáltató által a tag javára történő kiegészítés</t>
  </si>
  <si>
    <t xml:space="preserve">           Tag saját tagdíjának kiegészítése</t>
  </si>
  <si>
    <t xml:space="preserve">2.3 Meg nem fizetett tagdíjak miatti tartalékképzés (-)</t>
  </si>
  <si>
    <t xml:space="preserve">2.4 Utólag befolyt tagdíjak</t>
  </si>
  <si>
    <t xml:space="preserve">Megjegyzés:</t>
  </si>
  <si>
    <t xml:space="preserve">* A bevételek (befizetések) kumulált értékeinek  csökkenése 2012-ben  a TB-be történő visszalépéssekkel kapcsolatos elszámolásokból illetve a korábbi időszakokat érintő korrekciós tételek átvezetéséből adódik. </t>
  </si>
  <si>
    <r>
      <rPr>
        <b val="true"/>
        <sz val="12"/>
        <color rgb="FF000000"/>
        <rFont val="Arial Narrow"/>
        <family val="2"/>
        <charset val="238"/>
      </rPr>
      <t xml:space="preserve">mnyp(3) Magánnyugdíjpénztári szolgáltatási kiadások és </t>
    </r>
    <r>
      <rPr>
        <b val="true"/>
        <sz val="12"/>
        <rFont val="Arial Narrow"/>
        <family val="2"/>
        <charset val="238"/>
      </rPr>
      <t xml:space="preserve">az egyéni és szolgáltatási számláról történő visszatérítések (milliárd Ft)</t>
    </r>
  </si>
  <si>
    <t xml:space="preserve">Tagoknak, kedvezményezetteknek nyújtott pénztári szolgáltatások</t>
  </si>
  <si>
    <t xml:space="preserve">*A "Tagoknak, kedvezményezetteknek visszatérítés" sor, 2002 előtt nem tartalmazza az egyéni számlákon feltüntetett, tagoknak, kedvezményezetteknek, munkáltatónak nyújtott visszatérítést.</t>
  </si>
  <si>
    <t xml:space="preserve">mnyp(3a) Magánnyugdíjpénztári szolgáltatási kiadások és kifizetések kumulált adatai negyedévente (milliárd Ft)</t>
  </si>
  <si>
    <t xml:space="preserve">2008.
I-IV. 
negyedév</t>
  </si>
  <si>
    <t xml:space="preserve">2009. I-IV. negyedév</t>
  </si>
  <si>
    <t xml:space="preserve">2010.
 I-III. negyedév</t>
  </si>
  <si>
    <t xml:space="preserve">2010.
 I-IV. negyedév</t>
  </si>
  <si>
    <t xml:space="preserve">2011.
 I-III. negyedév</t>
  </si>
  <si>
    <t xml:space="preserve">2011.
 I-IV. negyedév</t>
  </si>
  <si>
    <t xml:space="preserve">2012.
 I-III. negyedév</t>
  </si>
  <si>
    <t xml:space="preserve">2012.
 I-IV. negyedév</t>
  </si>
  <si>
    <t xml:space="preserve">2013.
 I-III. negyedév</t>
  </si>
  <si>
    <t xml:space="preserve">2013.
 I-IV. negyedév</t>
  </si>
  <si>
    <t xml:space="preserve">2014.
 I-III. negyedév</t>
  </si>
  <si>
    <t xml:space="preserve">2014.
 I-IV. negyedév</t>
  </si>
  <si>
    <t xml:space="preserve">Biztosító intézettől vásárolt járadék szolgáltatás</t>
  </si>
  <si>
    <t xml:space="preserve">Pénztár által folyósított szolgáltatás </t>
  </si>
  <si>
    <t xml:space="preserve">mnyp(3b) Magánnyugdíjpénztári vagyon átutalása a TB-be visszalépő tagok miatt negyedévente (milliárd Ft)</t>
  </si>
  <si>
    <t xml:space="preserve">2004.              IV. negyedév</t>
  </si>
  <si>
    <t xml:space="preserve">2005.
 II. negyedév</t>
  </si>
  <si>
    <t xml:space="preserve">2005. III. negyedév</t>
  </si>
  <si>
    <t xml:space="preserve">2005.              IV. negyedév</t>
  </si>
  <si>
    <t xml:space="preserve">2006.
II. negyedév</t>
  </si>
  <si>
    <t xml:space="preserve">2006. 
III. negyedév</t>
  </si>
  <si>
    <t xml:space="preserve">2006. IV. negyedév</t>
  </si>
  <si>
    <t xml:space="preserve">2007.
II. negyedév</t>
  </si>
  <si>
    <t xml:space="preserve">2007.  IV. negyedév</t>
  </si>
  <si>
    <t xml:space="preserve">2008.
II. negyedév</t>
  </si>
  <si>
    <t xml:space="preserve">2008. III. negyedév</t>
  </si>
  <si>
    <t xml:space="preserve">2008.
IV. 
negyedév</t>
  </si>
  <si>
    <t xml:space="preserve">2009.
II. negyedév</t>
  </si>
  <si>
    <t xml:space="preserve">2009.
III. negyedév</t>
  </si>
  <si>
    <t xml:space="preserve">2009. IV. negyedév</t>
  </si>
  <si>
    <t xml:space="preserve">2010.
III. negyedév</t>
  </si>
  <si>
    <t xml:space="preserve">2011.
III. negyedév</t>
  </si>
  <si>
    <t xml:space="preserve">2012.
III. negyedév</t>
  </si>
  <si>
    <t xml:space="preserve">2013.
III. negyedév</t>
  </si>
  <si>
    <t xml:space="preserve">2013.
IV. negyedév</t>
  </si>
  <si>
    <t xml:space="preserve">2014.
 II. negyedév</t>
  </si>
  <si>
    <t xml:space="preserve">2014.
III. negyedév</t>
  </si>
  <si>
    <t xml:space="preserve">2014.
IV. negyedév</t>
  </si>
  <si>
    <t xml:space="preserve">TB-be visszalépett tagok miatti átutalások</t>
  </si>
  <si>
    <t xml:space="preserve">mnyp(4) Magánnyugdíjpénztárak műkdödési eredményének auditált adatai (milliárd Ft)</t>
  </si>
  <si>
    <t xml:space="preserve">             állományba nem tartozók munkadíja</t>
  </si>
  <si>
    <t xml:space="preserve">             személyi jellegű egyéb kifizetések</t>
  </si>
  <si>
    <t xml:space="preserve">             bérjárulékok</t>
  </si>
  <si>
    <t xml:space="preserve">Garancia Alappal kapcsolatos ráfordítások</t>
  </si>
  <si>
    <t xml:space="preserve">mnyp(4a) Magánnyugdíjpénztárak működési eredményének előzetes (nem auditált) kumulált adatai (milliárd Ft)</t>
  </si>
  <si>
    <t xml:space="preserve">2010.
I.-III. negyedév</t>
  </si>
  <si>
    <t xml:space="preserve">2010.
I.-IV. negyedév</t>
  </si>
  <si>
    <t xml:space="preserve">2011.
I.-III. negyedév</t>
  </si>
  <si>
    <t xml:space="preserve">2011.
I.-IV. negyedév</t>
  </si>
  <si>
    <t xml:space="preserve">2012.
I.-III. negyedév</t>
  </si>
  <si>
    <t xml:space="preserve">2012.
I.-IV. negyedév</t>
  </si>
  <si>
    <t xml:space="preserve">2013.
I.-III. negyedév</t>
  </si>
  <si>
    <t xml:space="preserve">2013.
I.-IV. negyedév</t>
  </si>
  <si>
    <t xml:space="preserve">2014.
I.-III. negyedév</t>
  </si>
  <si>
    <t xml:space="preserve">2014.
I.-IV. negyedév</t>
  </si>
  <si>
    <t xml:space="preserve">Működéssel kapcsolatos ráfordítások összesen </t>
  </si>
  <si>
    <t xml:space="preserve">Garancia díj</t>
  </si>
  <si>
    <t xml:space="preserve">Egyéb (külön soron nem nevesített) működési költségek, ráfordítások</t>
  </si>
  <si>
    <t xml:space="preserve">   </t>
  </si>
  <si>
    <t xml:space="preserve">mnyp(5) Magánnyugdíjpénztári befektetési tevékenység  eredménye  (milliárd Ft)</t>
  </si>
  <si>
    <t xml:space="preserve">2010. I-III.                    negyedév</t>
  </si>
  <si>
    <t xml:space="preserve">2011. I-III.                    negyedév</t>
  </si>
  <si>
    <t xml:space="preserve">2011. I-IV.                    negyedév</t>
  </si>
  <si>
    <t xml:space="preserve">2012. I-III.                    negyedév</t>
  </si>
  <si>
    <t xml:space="preserve">2012. I-IV.                    negyedév</t>
  </si>
  <si>
    <t xml:space="preserve">2013. I-III.                    negyedév</t>
  </si>
  <si>
    <t xml:space="preserve">2013. I-IV.                    negyedév</t>
  </si>
  <si>
    <t xml:space="preserve">2014
I. félév</t>
  </si>
  <si>
    <t xml:space="preserve">2014. I-IV.                    negyedév</t>
  </si>
  <si>
    <t xml:space="preserve">mnyp(6) Magánnyugdíjpénztári vagyon auditált adatai könyv szerinti értéken az év végén (milliárd Ft)</t>
  </si>
  <si>
    <t xml:space="preserve">Magánnyugdíjpénztári vagyon (könyv szerinti értéken)</t>
  </si>
  <si>
    <t xml:space="preserve">Magánnyugdíjpénztári vagyon (piaci értéken)</t>
  </si>
  <si>
    <t xml:space="preserve">Ebből: értékelési különbözet</t>
  </si>
  <si>
    <t xml:space="preserve">mnyp(6a) A magánnyugdíjpénztári portfolió előzetes (nem auditált) adatai piaci értéken az időszak végén        (milliárd Ft)</t>
  </si>
  <si>
    <t xml:space="preserve">2008.06.31.</t>
  </si>
  <si>
    <t xml:space="preserve">Portfólió összesen</t>
  </si>
  <si>
    <t xml:space="preserve">Egyéb(+,-) *</t>
  </si>
  <si>
    <t xml:space="preserve">*Az "Egyéb"kategóriában, 2008. III. és IV. negyedévében, a fordulónapokon az értékpapír-vásárlásokból eredő kötelezettségek összege meghaladta az egyéb értékpapírok értékét. </t>
  </si>
  <si>
    <t xml:space="preserve">mnyp(7) Céltartalékok állománya a magánnyugdíjpénztáraknál (milliárd Ft)</t>
  </si>
  <si>
    <t xml:space="preserve">Függő befizetések befektetési hozamának céltartaléka</t>
  </si>
  <si>
    <t xml:space="preserve">ep(1) Egészségpénztárak taglétszáma (ezer fő) </t>
  </si>
  <si>
    <t xml:space="preserve">2002.</t>
  </si>
  <si>
    <t xml:space="preserve">2010.12.31.</t>
  </si>
  <si>
    <t xml:space="preserve">2011.12.31.</t>
  </si>
  <si>
    <t xml:space="preserve">2012.06.30.</t>
  </si>
  <si>
    <t xml:space="preserve">2012.12.31.</t>
  </si>
  <si>
    <t xml:space="preserve">2013.03.31.</t>
  </si>
  <si>
    <t xml:space="preserve">Kilépő</t>
  </si>
  <si>
    <t xml:space="preserve">Időszak végén összesen</t>
  </si>
  <si>
    <t xml:space="preserve">Ebből: tagdíjfizetést szüneteltető </t>
  </si>
  <si>
    <t xml:space="preserve">A taglétszámot bemutató táblák esetén az egyéb megszűnés soron a tag számára történő egyösszegű kifizetés miatti megszűnés, hontalan vagy harmadik állampolgár döntése szerinti megszűnés szerepel.</t>
  </si>
  <si>
    <t xml:space="preserve">ep(2) Egészségpénztárak tagdíj jellegű fedezeti bevételei és a fedezeti alapot terhelő szolgáltatási kifizetések 
(milliárd Ft) </t>
  </si>
  <si>
    <t xml:space="preserve">2008.I. negyedév</t>
  </si>
  <si>
    <t xml:space="preserve">2008.
I. félév</t>
  </si>
  <si>
    <t xml:space="preserve">2008. I-III. negyedév</t>
  </si>
  <si>
    <t xml:space="preserve">2008. I-IV. negyedév</t>
  </si>
  <si>
    <t xml:space="preserve">2009 .I. negyedév</t>
  </si>
  <si>
    <t xml:space="preserve">2009.I-III. negyedév</t>
  </si>
  <si>
    <t xml:space="preserve">2010 .I. negyedév</t>
  </si>
  <si>
    <t xml:space="preserve">2010. I.-III. negyedév</t>
  </si>
  <si>
    <t xml:space="preserve">2011 .I. negyedév</t>
  </si>
  <si>
    <t xml:space="preserve">2011. I.-III. negyedév</t>
  </si>
  <si>
    <t xml:space="preserve">2011 I.-IV. negyedév</t>
  </si>
  <si>
    <t xml:space="preserve">2012 .I. negyedév</t>
  </si>
  <si>
    <t xml:space="preserve">2012. I.-III. negyedév</t>
  </si>
  <si>
    <t xml:space="preserve">2013 .I. negyedév</t>
  </si>
  <si>
    <t xml:space="preserve">2013. I.-III. negyedév</t>
  </si>
  <si>
    <t xml:space="preserve">2013. I.-IV. negyedév</t>
  </si>
  <si>
    <t xml:space="preserve">2014. I.-IV. negyedév</t>
  </si>
  <si>
    <t xml:space="preserve">Tagdíjbevételek összesen</t>
  </si>
  <si>
    <t xml:space="preserve">Támogatóktól befolyt összeg</t>
  </si>
  <si>
    <t xml:space="preserve">Befizetések összesen </t>
  </si>
  <si>
    <t xml:space="preserve">Szolgáltatások kiadásai</t>
  </si>
  <si>
    <t xml:space="preserve">ep(3) Egészségpénztárak működési jellegű kiadásai (milliárd Ft) </t>
  </si>
  <si>
    <t xml:space="preserve">2008.
I. negyedév</t>
  </si>
  <si>
    <t xml:space="preserve">2010. 
I.-III. negyedév</t>
  </si>
  <si>
    <t xml:space="preserve">2010. 
I.-IV. negyedév</t>
  </si>
  <si>
    <t xml:space="preserve">2011. 
I.-III. negyedév</t>
  </si>
  <si>
    <t xml:space="preserve">2011. 
I.-IV. negyedév</t>
  </si>
  <si>
    <t xml:space="preserve">2012. 
I.-III. negyedév</t>
  </si>
  <si>
    <t xml:space="preserve">2012. 
I.-IV. negyedév</t>
  </si>
  <si>
    <t xml:space="preserve">2013. 
I.-IV. negyedév</t>
  </si>
  <si>
    <t xml:space="preserve">2014. 
I.-IV. negyedév</t>
  </si>
  <si>
    <t xml:space="preserve">Anyagjellegű kiadások</t>
  </si>
  <si>
    <t xml:space="preserve">Személyi jellegű kiadások</t>
  </si>
  <si>
    <t xml:space="preserve">Kisértékű tárgyi eszközök beszerzése</t>
  </si>
  <si>
    <t xml:space="preserve">Egyéb kiadások</t>
  </si>
  <si>
    <t xml:space="preserve">Beruházások, felújítások</t>
  </si>
  <si>
    <t xml:space="preserve">Összesen</t>
  </si>
  <si>
    <t xml:space="preserve">ep(4) Egészségpénztári vagyon alaponkénti összetétele időszak végén (milliárd Ft)</t>
  </si>
  <si>
    <t xml:space="preserve">2008. I. negyedév </t>
  </si>
  <si>
    <t xml:space="preserve">2008. II. negyedév </t>
  </si>
  <si>
    <t xml:space="preserve">2008. IV.
 negyedév</t>
  </si>
  <si>
    <t xml:space="preserve">2009. I. negyedév </t>
  </si>
  <si>
    <t xml:space="preserve">2009. II. negyedév </t>
  </si>
  <si>
    <t xml:space="preserve">2009. III. negyedév</t>
  </si>
  <si>
    <t xml:space="preserve">2009.IV. negyedév</t>
  </si>
  <si>
    <t xml:space="preserve">2010. I. negyedév </t>
  </si>
  <si>
    <t xml:space="preserve">2010. II. negyedév </t>
  </si>
  <si>
    <t xml:space="preserve">2010. III. negyedév </t>
  </si>
  <si>
    <t xml:space="preserve">2010. IV. negyedév </t>
  </si>
  <si>
    <t xml:space="preserve">2011. I. negyedév </t>
  </si>
  <si>
    <t xml:space="preserve">2011. II. negyedév </t>
  </si>
  <si>
    <t xml:space="preserve">2011. III. negyedév </t>
  </si>
  <si>
    <t xml:space="preserve">2011. IV. negyedév </t>
  </si>
  <si>
    <t xml:space="preserve">2012. I. negyedév </t>
  </si>
  <si>
    <t xml:space="preserve">2012. II. negyedév </t>
  </si>
  <si>
    <t xml:space="preserve">2012. III. negyedév</t>
  </si>
  <si>
    <t xml:space="preserve">2012. IV. negyedév </t>
  </si>
  <si>
    <t xml:space="preserve">2013. I. negyedév </t>
  </si>
  <si>
    <t xml:space="preserve">2013. II. negyedév </t>
  </si>
  <si>
    <t xml:space="preserve">2013. III. negyedév</t>
  </si>
  <si>
    <t xml:space="preserve">2013. IV. negyedév </t>
  </si>
  <si>
    <t xml:space="preserve">2014. I. félév</t>
  </si>
  <si>
    <t xml:space="preserve">2014. IV. negyedév </t>
  </si>
  <si>
    <t xml:space="preserve">Fedezeti alap</t>
  </si>
  <si>
    <t xml:space="preserve">Működési alap</t>
  </si>
  <si>
    <t xml:space="preserve">Likviditási alap</t>
  </si>
  <si>
    <t xml:space="preserve">ep(5) Egészségpénztárak szolgáltatási adatai (millió Ft)</t>
  </si>
  <si>
    <r>
      <rPr>
        <b val="true"/>
        <sz val="12"/>
        <rFont val="Arial Narrow"/>
        <family val="2"/>
        <charset val="238"/>
      </rPr>
      <t xml:space="preserve">hf(5) Service figures of health funds          (HUF</t>
    </r>
    <r>
      <rPr>
        <sz val="12"/>
        <rFont val="Arial Narrow"/>
        <family val="2"/>
        <charset val="238"/>
      </rPr>
      <t xml:space="preserve"> </t>
    </r>
    <r>
      <rPr>
        <b val="true"/>
        <sz val="12"/>
        <rFont val="Arial Narrow"/>
        <family val="2"/>
        <charset val="238"/>
      </rPr>
      <t xml:space="preserve">million)</t>
    </r>
  </si>
  <si>
    <t xml:space="preserve">ep(5) Egészségpénztárak szolgáltatási 
adatai (milliárd Ft)</t>
  </si>
  <si>
    <t xml:space="preserve">Sorkód</t>
  </si>
  <si>
    <t xml:space="preserve">Line code</t>
  </si>
  <si>
    <t xml:space="preserve">Description</t>
  </si>
  <si>
    <t xml:space="preserve">2008. I. negyedév</t>
  </si>
  <si>
    <t xml:space="preserve">2008. I. félév</t>
  </si>
  <si>
    <t xml:space="preserve">2008. I-III.
negyedév</t>
  </si>
  <si>
    <t xml:space="preserve">2008. I-IV.
negyedév</t>
  </si>
  <si>
    <t xml:space="preserve">2008 </t>
  </si>
  <si>
    <t xml:space="preserve">2009. I. negyedév</t>
  </si>
  <si>
    <t xml:space="preserve">2009. I. félév</t>
  </si>
  <si>
    <t xml:space="preserve">2010. I. negyedév</t>
  </si>
  <si>
    <t xml:space="preserve">2010. I. félév</t>
  </si>
  <si>
    <t xml:space="preserve">2011. I. negyedév</t>
  </si>
  <si>
    <t xml:space="preserve">2011. I. félév</t>
  </si>
  <si>
    <t xml:space="preserve">2012. I. negyedév</t>
  </si>
  <si>
    <t xml:space="preserve">2012. I. félév</t>
  </si>
  <si>
    <t xml:space="preserve">2013. I. negyedév</t>
  </si>
  <si>
    <t xml:space="preserve">2013. I. félév</t>
  </si>
  <si>
    <t xml:space="preserve">1.</t>
  </si>
  <si>
    <t xml:space="preserve">egészségügyi szolgáltatások</t>
  </si>
  <si>
    <t xml:space="preserve">Health care services </t>
  </si>
  <si>
    <t xml:space="preserve">Kiegészítő egészségbiztosítási szolgáltatások</t>
  </si>
  <si>
    <t xml:space="preserve">2.</t>
  </si>
  <si>
    <t xml:space="preserve">otthoni gondozás</t>
  </si>
  <si>
    <t xml:space="preserve">Home care </t>
  </si>
  <si>
    <t xml:space="preserve">1.1.</t>
  </si>
  <si>
    <t xml:space="preserve">társadalombiztosítási ellátás keretében igénybe vehető egészségügyi szolgáltatások kiegészítése</t>
  </si>
  <si>
    <t xml:space="preserve">3.</t>
  </si>
  <si>
    <t xml:space="preserve">természetgyógyászati szolgáltatások</t>
  </si>
  <si>
    <t xml:space="preserve">Homeopathic services </t>
  </si>
  <si>
    <t xml:space="preserve">1.2.</t>
  </si>
  <si>
    <t xml:space="preserve">otthoni gondozás támogatása</t>
  </si>
  <si>
    <t xml:space="preserve">4.</t>
  </si>
  <si>
    <t xml:space="preserve">gyógytorna, gyógymasszázs, fizioterápiás kezelések </t>
  </si>
  <si>
    <t xml:space="preserve">Therapeutic exercise, massage and physiotherapy </t>
  </si>
  <si>
    <t xml:space="preserve">1.3.</t>
  </si>
  <si>
    <t xml:space="preserve">gyógyterápiás kezelések és gyógyterápiás intézet egészégügyi szolgáltatása</t>
  </si>
  <si>
    <t xml:space="preserve">5.</t>
  </si>
  <si>
    <t xml:space="preserve">gyógyfürdő, mozgásszervi betegeket ellátó nappali kórház, gyógyfürdőkórház, szanatórium, éghajlati gyógyint., klímagyógyintézet, gyógyvíz-ivócsarnok és gyógybarlang (barlangterápiás intézet) e.ügyi szolgáltatásainak, gyógyellátásainak igénybevétele</t>
  </si>
  <si>
    <t xml:space="preserve">Balneotherapy, walk-in hospitals for persons with impaired mobility, spa-hospitals, sanatoria, rehabilitation centres and climatic health care centres, curative drinking halls and therapeutic caves</t>
  </si>
  <si>
    <t xml:space="preserve">1.4.</t>
  </si>
  <si>
    <t xml:space="preserve">közfürdő által nyújtott gyógykezelés</t>
  </si>
  <si>
    <t xml:space="preserve">n.a</t>
  </si>
  <si>
    <t xml:space="preserve">6.</t>
  </si>
  <si>
    <t xml:space="preserve">rekreációs üdülés, gyógyüdülés és egészségügyi üdülés</t>
  </si>
  <si>
    <t xml:space="preserve">Recreational holiday, rehabilitation and therapeutic holiday services </t>
  </si>
  <si>
    <t xml:space="preserve">1.5.</t>
  </si>
  <si>
    <t xml:space="preserve">vak személyekkel kapcsolatos ellátások</t>
  </si>
  <si>
    <t xml:space="preserve">7.</t>
  </si>
  <si>
    <t xml:space="preserve">közfürdők fürdőgyógyászati részlege által nyújtott gyógykezelések</t>
  </si>
  <si>
    <t xml:space="preserve">Medical treatment provided by therapeutic sections of public baths </t>
  </si>
  <si>
    <t xml:space="preserve">1.5.1.</t>
  </si>
  <si>
    <t xml:space="preserve">vak személy részére vásárolt speciális könyvek vételárának támogatása</t>
  </si>
  <si>
    <t xml:space="preserve">8.</t>
  </si>
  <si>
    <t xml:space="preserve">sporttevékenységhez közvetlenül kapcsolódó kiadások (pl. pálya-, uszoda-, terem-, foglalkozáson részvételre jogosító stb. bérlet)</t>
  </si>
  <si>
    <t xml:space="preserve">Expenditures directly related to sport activities  (e.g. passes entitling participation in exercises held in sports facilities, tracks, courses, swimming pools, gym halls, etc.)</t>
  </si>
  <si>
    <t xml:space="preserve">1.5.2.</t>
  </si>
  <si>
    <t xml:space="preserve">vakvezető kutyával összefüggésben felmerült költségek támogatása</t>
  </si>
  <si>
    <t xml:space="preserve">9.</t>
  </si>
  <si>
    <t xml:space="preserve">aktív testmozgást segítő sporteszköz vásárlásának támogatása</t>
  </si>
  <si>
    <t xml:space="preserve">Subsidized purchase of sports equipment for active exercise </t>
  </si>
  <si>
    <t xml:space="preserve">1.6</t>
  </si>
  <si>
    <t xml:space="preserve">megváltozott egészségi állapotú személyek életvitelét megkönnyítő speciális eszközök vételárának, valamint lakókörnyezetük szükségleteihez igazodó átalakításának költségtámogatása</t>
  </si>
  <si>
    <t xml:space="preserve">10.</t>
  </si>
  <si>
    <t xml:space="preserve">braille írással készült könyvek, magazinok árának a támogatása</t>
  </si>
  <si>
    <t xml:space="preserve">Subsidy of books and magazines printed in Braille </t>
  </si>
  <si>
    <t xml:space="preserve">1.7.</t>
  </si>
  <si>
    <t xml:space="preserve">sporttevékenységhez kapcsolódó kiadások támogatása</t>
  </si>
  <si>
    <t xml:space="preserve">11.</t>
  </si>
  <si>
    <t xml:space="preserve">mozgáskorlátozott, megváltozott egészségi állapotú személyek életvitelét megkönnyítő speciális eszközök árának támogatása, lakókörnyezetük szükségleteikhez igazodó átalakítása költségein</t>
  </si>
  <si>
    <t xml:space="preserve">Subsidy for special equipment facilitating the normal way of life of persons with impaired mobility or in weak health condition and for equipment for the adaptation of their living environment to their special needs </t>
  </si>
  <si>
    <t xml:space="preserve">1.8.</t>
  </si>
  <si>
    <t xml:space="preserve">szenvedélybetegségekről való leszoktatásra irányuló kezelések</t>
  </si>
  <si>
    <t xml:space="preserve">12.</t>
  </si>
  <si>
    <t xml:space="preserve">Subsidy for keeping guide dogs for the blind </t>
  </si>
  <si>
    <t xml:space="preserve">1.9.</t>
  </si>
  <si>
    <t xml:space="preserve">egészségpénztár egészségügyi célú önsegélyező feladatának ellátása körében nyújtott szolgáltatás</t>
  </si>
  <si>
    <t xml:space="preserve">13.</t>
  </si>
  <si>
    <t xml:space="preserve">e.ügyi szolgáltató, vagy természetgyógyász által nyújtott (1. szenvedélybetegségekről való leszoktatásra irányuló kezelések, 2. méregtelenítő kúra, 3. léböjt kúra, 4. preventív kúra mozg</t>
  </si>
  <si>
    <t xml:space="preserve">Cures offered by health-care provider or homeopaths for 1. addiction related treatment 2. detoxification 3. liquid diet 4. preventive cure </t>
  </si>
  <si>
    <t xml:space="preserve">1.9.1.</t>
  </si>
  <si>
    <t xml:space="preserve">gyógyszer vételárának kiegészítő önsegélyező szolgáltatási körbe tartozó támogatása</t>
  </si>
  <si>
    <t xml:space="preserve">14.</t>
  </si>
  <si>
    <t xml:space="preserve">gyógyszer árának támogatása</t>
  </si>
  <si>
    <t xml:space="preserve">Subsidy for pharmaceuticals </t>
  </si>
  <si>
    <t xml:space="preserve">1.9.2.</t>
  </si>
  <si>
    <t xml:space="preserve">gyógyászati segédeszköz vételárának kiegészítő önsegélyező szolgáltatási körbe tartozó támogatása</t>
  </si>
  <si>
    <t xml:space="preserve">15.</t>
  </si>
  <si>
    <t xml:space="preserve">gyógyászati segédeszköz árának támogatása</t>
  </si>
  <si>
    <t xml:space="preserve">Subsidy for medical aids</t>
  </si>
  <si>
    <t xml:space="preserve">1.9.3.</t>
  </si>
  <si>
    <t xml:space="preserve">kieső jövedelem teljes vagy részleges pótlása betegség miatti keresőképtelenség esetén</t>
  </si>
  <si>
    <t xml:space="preserve">16.</t>
  </si>
  <si>
    <t xml:space="preserve">pénztártag betegség miatt keresőképtelensége esetén a kieső jövedelmének eseti, teljes vagy részbeni pótlása</t>
  </si>
  <si>
    <t xml:space="preserve">Supplementing part or whole of income lost due to illness-related inability to work, on a case-by-case basis  </t>
  </si>
  <si>
    <t xml:space="preserve">1.9.4.</t>
  </si>
  <si>
    <t xml:space="preserve">hátramaradottak segélyezése halál esetén</t>
  </si>
  <si>
    <t xml:space="preserve">17.</t>
  </si>
  <si>
    <t xml:space="preserve">pénztártag betegség miatt keresőképtelensége esetén a kieső jövedelmének rendszeres (járadékjellegű), teljes vagy részbeni pótlása</t>
  </si>
  <si>
    <t xml:space="preserve">Supplementing part or whole of income lost due to illness-related inability to work, on a regular basis (allowance type) </t>
  </si>
  <si>
    <t xml:space="preserve">1.9.5.</t>
  </si>
  <si>
    <t xml:space="preserve">vizitdíj</t>
  </si>
  <si>
    <t xml:space="preserve">18.</t>
  </si>
  <si>
    <t xml:space="preserve">a pénztártag vagy közeli hozzátartozója halála esetén a hátramaradottak eseti segélyezése</t>
  </si>
  <si>
    <t xml:space="preserve">Case-by-case aid granted to survivors of a  fund-member or of the fund-member's close relative </t>
  </si>
  <si>
    <t xml:space="preserve">1.9.6.</t>
  </si>
  <si>
    <t xml:space="preserve">kórházi ápolási díj</t>
  </si>
  <si>
    <t xml:space="preserve">19.</t>
  </si>
  <si>
    <t xml:space="preserve">a pénztártag vagy közeli hozzátartozója halála esetén a hátramaradottak rendszeres (járadékjellegű) segélyezése</t>
  </si>
  <si>
    <t xml:space="preserve">Regular (allowance type) aid granted to survivors of the fund member or of the fund member's close relative </t>
  </si>
  <si>
    <t xml:space="preserve">1.10.</t>
  </si>
  <si>
    <t xml:space="preserve">gyógyüdülés, egészségügyi üdülés</t>
  </si>
  <si>
    <t xml:space="preserve">OÉTI által nyilvántartásba vett, gluténmentes speciális élelmiszerek támogatása</t>
  </si>
  <si>
    <t xml:space="preserve">szolgáltatást finanszírozó egészségbiztosítások (betegség biztosítások) díjnának fizetése</t>
  </si>
  <si>
    <t xml:space="preserve">Életmódjavító egészségpénztári szolgáltatások</t>
  </si>
  <si>
    <t xml:space="preserve">2.1.</t>
  </si>
  <si>
    <t xml:space="preserve">2.2.</t>
  </si>
  <si>
    <t xml:space="preserve">rekreációs üdülés</t>
  </si>
  <si>
    <t xml:space="preserve">2.3.</t>
  </si>
  <si>
    <t xml:space="preserve">sporteszközök vásárlásának támogatása</t>
  </si>
  <si>
    <t xml:space="preserve">2.4.</t>
  </si>
  <si>
    <t xml:space="preserve">életmódjavítást elősegítő kúrák</t>
  </si>
  <si>
    <t xml:space="preserve">2.5.</t>
  </si>
  <si>
    <t xml:space="preserve">gyógyszer vételárának az életmódjavító önsegélyező szolgáltatási körbe tartozó támogatása</t>
  </si>
  <si>
    <t xml:space="preserve">2.6.</t>
  </si>
  <si>
    <t xml:space="preserve">gyógyászati segédeszköz vételárának az életmódjavító önsegélyező szolgáltatási körbe tartozó támogatása</t>
  </si>
  <si>
    <t xml:space="preserve">gyógyteák, fog és szájápolók vételárának támogatása</t>
  </si>
  <si>
    <t xml:space="preserve">Az egészség- és önsegélyező pénztárak által nyújtható szolgáltatások 2007. június 1-től megváltoztak, ezért a szolgáltatási táblákat az új adattartalomnak megfelelően közöljük.</t>
  </si>
  <si>
    <t xml:space="preserve">ösp(1) Önsegélyező pénztárak taglétszáma (ezer fő)</t>
  </si>
  <si>
    <t xml:space="preserve">2012.09.30.</t>
  </si>
  <si>
    <t xml:space="preserve">2014.12.31.</t>
  </si>
  <si>
    <t xml:space="preserve">Egyéb megszűnés*</t>
  </si>
  <si>
    <t xml:space="preserve">*A taglétszámot bemutató táblák esetén az egyéb megszűnés soron a tag számára történő egyösszegű kifizetés miatti megszűnés, hontalan vagy harmadik állampolgár döntése szerinti megszűnés szerepel.</t>
  </si>
  <si>
    <t xml:space="preserve">ösp(2) Önsegélyező pénztárak tagdíj jellegű fedezeti bevételei és a fedezeti alapot terhelő szolgáltatási kifizetések (milliárd Ft) </t>
  </si>
  <si>
    <t xml:space="preserve">2008. 
I-III. negyedév</t>
  </si>
  <si>
    <t xml:space="preserve">2013. 
I.-III. negyedév</t>
  </si>
  <si>
    <t xml:space="preserve">Pénztári befizetések összesen</t>
  </si>
  <si>
    <t xml:space="preserve">ösp(3) Önsegélyező pénztárak működési kiadásai (millió Ft) </t>
  </si>
  <si>
    <t xml:space="preserve">2008.
 I-III. negyedév</t>
  </si>
  <si>
    <t xml:space="preserve">2008.
 I-IV. negyedév</t>
  </si>
  <si>
    <t xml:space="preserve"> ösp(4) Önsegélyező pénztári vagyon alaponkénti összetétele időszak végén (milliárd Ft)</t>
  </si>
  <si>
    <t xml:space="preserve">2008. 
I. negyedév </t>
  </si>
  <si>
    <t xml:space="preserve">2008. 
II. negyedév </t>
  </si>
  <si>
    <t xml:space="preserve">2008.
 III. negyedév</t>
  </si>
  <si>
    <t xml:space="preserve">2008.
 IV.negyedév</t>
  </si>
  <si>
    <t xml:space="preserve">2009. 
I. negyedév </t>
  </si>
  <si>
    <t xml:space="preserve">2009. 
II. negyedév </t>
  </si>
  <si>
    <t xml:space="preserve">2009.              III. negyedév</t>
  </si>
  <si>
    <t xml:space="preserve">2009. 
IV. negyedév</t>
  </si>
  <si>
    <t xml:space="preserve">2010. 
I. negyedév </t>
  </si>
  <si>
    <t xml:space="preserve">2010. 
II. negyedév</t>
  </si>
  <si>
    <t xml:space="preserve">2010. 
III. negyedév </t>
  </si>
  <si>
    <t xml:space="preserve">2010. 
IV. negyedév</t>
  </si>
  <si>
    <t xml:space="preserve">2011. 
I. negyedév </t>
  </si>
  <si>
    <t xml:space="preserve">2011. 
II. negyedév</t>
  </si>
  <si>
    <t xml:space="preserve">2011. 
III. negyedév </t>
  </si>
  <si>
    <t xml:space="preserve">2011. 
IV. negyedév</t>
  </si>
  <si>
    <t xml:space="preserve">2012. 
I. negyedév </t>
  </si>
  <si>
    <t xml:space="preserve">2012. 
II. negyedév</t>
  </si>
  <si>
    <t xml:space="preserve">2012. 
III. negyedév </t>
  </si>
  <si>
    <t xml:space="preserve">2012. 
IV. negyedév</t>
  </si>
  <si>
    <t xml:space="preserve">2013. 
I. negyedév </t>
  </si>
  <si>
    <t xml:space="preserve">2013. 
II. negyedév</t>
  </si>
  <si>
    <t xml:space="preserve">2013. 
III. negyedév</t>
  </si>
  <si>
    <t xml:space="preserve">2013. 
IV. negyedév </t>
  </si>
  <si>
    <t xml:space="preserve">2014. 
II. negyedév</t>
  </si>
  <si>
    <t xml:space="preserve">2014. 
IV. negyedév </t>
  </si>
  <si>
    <t xml:space="preserve"> Fedezeti alap</t>
  </si>
  <si>
    <t xml:space="preserve"> Működési alap</t>
  </si>
  <si>
    <t xml:space="preserve"> Likviditási alap</t>
  </si>
  <si>
    <t xml:space="preserve">ösp(5) Önsegélyező pénztárak szolgáltatási adatai 2007.05.31-ig (milliárd Ft)</t>
  </si>
  <si>
    <t xml:space="preserve">mf(5) Service figures of mutual aid funds until 31. 05. 2007. (HUF billion) </t>
  </si>
  <si>
    <t xml:space="preserve">ösp(5) Önsegélyező pénztárak szolgáltatási adatai 2007.05.31-től                   (millió Ft)</t>
  </si>
  <si>
    <t xml:space="preserve">2007. 05. 31-ig</t>
  </si>
  <si>
    <t xml:space="preserve">Sor kód</t>
  </si>
  <si>
    <t xml:space="preserve">2007. 05. 31-től</t>
  </si>
  <si>
    <t xml:space="preserve">2009. I-IV. negyedév </t>
  </si>
  <si>
    <t xml:space="preserve">2010. I.- III. negyedév</t>
  </si>
  <si>
    <t xml:space="preserve">2010. I.- IV. negyedév</t>
  </si>
  <si>
    <t xml:space="preserve">2011. I.- III. negyedév</t>
  </si>
  <si>
    <t xml:space="preserve">2011. I.- IV. negyedév</t>
  </si>
  <si>
    <t xml:space="preserve">2012. I.- III. negyedév</t>
  </si>
  <si>
    <t xml:space="preserve">2012. I.- IV. negyedév</t>
  </si>
  <si>
    <t xml:space="preserve">2013. I.- III. negyedév</t>
  </si>
  <si>
    <t xml:space="preserve">2013. I.- IV. negyedév</t>
  </si>
  <si>
    <t xml:space="preserve">2014. I.- IV. negyedév</t>
  </si>
  <si>
    <t xml:space="preserve">eseti jellegű</t>
  </si>
  <si>
    <t xml:space="preserve">rendszeres (járadék jellegű)</t>
  </si>
  <si>
    <t xml:space="preserve">Munkanélküliek segélyezése</t>
  </si>
  <si>
    <t xml:space="preserve">Unemployment allowance </t>
  </si>
  <si>
    <t xml:space="preserve">Kiegészítő önsegélyező szolgáltatások</t>
  </si>
  <si>
    <t xml:space="preserve">Keresőképtelenek (megváltozott munkaképesség, szülés, beteg gyermek ápolása miatt, stb. keresőképtelenek) segélyezése</t>
  </si>
  <si>
    <t xml:space="preserve">Aid to persons unable to earn income (due to disabilities, giving birth, caring for sick children, etc.) </t>
  </si>
  <si>
    <t xml:space="preserve">1.1</t>
  </si>
  <si>
    <t xml:space="preserve">Gyermekekkel kapcsolatos ellátások</t>
  </si>
  <si>
    <t xml:space="preserve">Lakásfenntartási támogatás</t>
  </si>
  <si>
    <t xml:space="preserve">Support for housing expenditures</t>
  </si>
  <si>
    <t xml:space="preserve">1.1.1</t>
  </si>
  <si>
    <t xml:space="preserve">Gyermek születéséhez kapcsolódó ellátások</t>
  </si>
  <si>
    <t xml:space="preserve">Rendszeres szociális segély</t>
  </si>
  <si>
    <t xml:space="preserve">Regular social benefits </t>
  </si>
  <si>
    <t xml:space="preserve">1.1.2</t>
  </si>
  <si>
    <t xml:space="preserve">Nevelési, évkezdési, tanévkezdési (beiskolázási támogatás)</t>
  </si>
  <si>
    <t xml:space="preserve">Átmeneti segély</t>
  </si>
  <si>
    <t xml:space="preserve">Temporary aid </t>
  </si>
  <si>
    <t xml:space="preserve">1.2</t>
  </si>
  <si>
    <t xml:space="preserve">Munkanélküliségi ellátások</t>
  </si>
  <si>
    <t xml:space="preserve">Egyéb jogszabály által előírt szociális kötelezettségek alapján biztosított kiegészítő ellátások</t>
  </si>
  <si>
    <t xml:space="preserve">Supplementary assistance based on the obligation to provide social assistance, provided for by other legal regulations </t>
  </si>
  <si>
    <t xml:space="preserve">1.3</t>
  </si>
  <si>
    <t xml:space="preserve">Tűz és elemi károkhoz kapcsolódó segélyek</t>
  </si>
  <si>
    <t xml:space="preserve">Gyermeknevelési támogatás</t>
  </si>
  <si>
    <t xml:space="preserve">Child raising support </t>
  </si>
  <si>
    <t xml:space="preserve">1.4</t>
  </si>
  <si>
    <t xml:space="preserve">Betegséghez, egészségi állapothoz kapcsolódó segélyek</t>
  </si>
  <si>
    <t xml:space="preserve">Gyógyszer árának támogatása</t>
  </si>
  <si>
    <t xml:space="preserve">Support for the purchase of medicines </t>
  </si>
  <si>
    <t xml:space="preserve">1.5</t>
  </si>
  <si>
    <t xml:space="preserve">Vak személyek részére vásárolt speciális könyvek vételárának támogatása</t>
  </si>
  <si>
    <t xml:space="preserve">Gyógyászati segédeszköz árának támogatása</t>
  </si>
  <si>
    <t xml:space="preserve">Support for the purchase of medical aids </t>
  </si>
  <si>
    <t xml:space="preserve">Megváltozott egészségi állapotú személyek életvitelét megkönnyítő speciális eszközök vételárának, valamint lakókörnyezetük szükségleteihez igazodó átalakításának költségtámogatása</t>
  </si>
  <si>
    <t xml:space="preserve">Ápolási segély</t>
  </si>
  <si>
    <t xml:space="preserve">Aid for home care </t>
  </si>
  <si>
    <t xml:space="preserve">1.7</t>
  </si>
  <si>
    <t xml:space="preserve">Vakvezető kutyával összefüggésben felmerült költségek támogatása</t>
  </si>
  <si>
    <t xml:space="preserve">Temetési segély</t>
  </si>
  <si>
    <t xml:space="preserve">Funeral aid </t>
  </si>
  <si>
    <t xml:space="preserve">1.8</t>
  </si>
  <si>
    <t xml:space="preserve">Gyógyszer vételárának támogatása</t>
  </si>
  <si>
    <t xml:space="preserve">A pénztártag vagy közeli hozzátartozója halála esetén a hátramaradottak segélyezése</t>
  </si>
  <si>
    <t xml:space="preserve">Aid for survivors in case of death of the  fund member or close relative of the fund member </t>
  </si>
  <si>
    <t xml:space="preserve">1.9</t>
  </si>
  <si>
    <t xml:space="preserve">Gyógyászati segédeszköz vételárának támogatása</t>
  </si>
  <si>
    <t xml:space="preserve">1.10</t>
  </si>
  <si>
    <t xml:space="preserve">Hátramaradottak segélyezése halál esetén</t>
  </si>
  <si>
    <t xml:space="preserve">1.11</t>
  </si>
  <si>
    <t xml:space="preserve">Vizitdíj</t>
  </si>
  <si>
    <t xml:space="preserve">1.12</t>
  </si>
  <si>
    <t xml:space="preserve">Kórházi ápolási díj</t>
  </si>
  <si>
    <t xml:space="preserve">1.13</t>
  </si>
  <si>
    <t xml:space="preserve">Közüzemi díjak finanszírozásának támogatása</t>
  </si>
  <si>
    <t xml:space="preserve">1.14</t>
  </si>
  <si>
    <t xml:space="preserve">Lakáscélú devizaalapú jelzáloghitel törlesztésének támogatása</t>
  </si>
  <si>
    <t xml:space="preserve">1.15</t>
  </si>
  <si>
    <t xml:space="preserve">Otthoni gondozás</t>
  </si>
  <si>
    <t xml:space="preserve">1.16</t>
  </si>
  <si>
    <t xml:space="preserve">Idősgondozás támogatása</t>
  </si>
  <si>
    <t xml:space="preserve">Életmódjavító önsegélyező pénztári szolgáltatások</t>
  </si>
  <si>
    <t xml:space="preserve">2.1</t>
  </si>
  <si>
    <t xml:space="preserve">Ebből. gyógyszernek nem minösülő gyógyhatású termékek vételárának támogatása</t>
  </si>
  <si>
    <t xml:space="preserve"> -  </t>
  </si>
  <si>
    <t xml:space="preserve">2.2</t>
  </si>
  <si>
    <t xml:space="preserve">Gyógyteák vételárának támogatása</t>
  </si>
  <si>
    <t xml:space="preserve">2.3</t>
  </si>
  <si>
    <t xml:space="preserve">Fog és szájápolók árának támogatása</t>
  </si>
</sst>
</file>

<file path=xl/styles.xml><?xml version="1.0" encoding="utf-8"?>
<styleSheet xmlns="http://schemas.openxmlformats.org/spreadsheetml/2006/main">
  <numFmts count="21">
    <numFmt numFmtId="164" formatCode="General"/>
    <numFmt numFmtId="165" formatCode="_-* #,##0\ _F_t_-;_-* #,##0\ _F_t\-;_-* &quot;- &quot;_F_t_-;_-@_-"/>
    <numFmt numFmtId="166" formatCode="_-* #,##0.00\ _F_t_-;_-* #,##0.00\ _F_t\-;_-* \-??\ _F_t_-;_-@_-"/>
    <numFmt numFmtId="167" formatCode="_-* #,##0&quot; Ft&quot;_-;_-* #,##0&quot; Ft-&quot;;_-* &quot;- Ft&quot;_-;_-@_-"/>
    <numFmt numFmtId="168" formatCode="_-* #,##0.00&quot; Ft&quot;_-;_-* #,##0.00&quot; Ft-&quot;;_-* \-??&quot; Ft&quot;_-;_-@_-"/>
    <numFmt numFmtId="169" formatCode="_-* #,##0.00\ _F_t_-;\-* #,##0.00\ _F_t_-;_-* \-??\ _F_t_-;_-@_-"/>
    <numFmt numFmtId="170" formatCode="@"/>
    <numFmt numFmtId="171" formatCode="0"/>
    <numFmt numFmtId="172" formatCode="#,##0.000"/>
    <numFmt numFmtId="173" formatCode="#,##0.00"/>
    <numFmt numFmtId="174" formatCode="#,##0"/>
    <numFmt numFmtId="175" formatCode="0.000"/>
    <numFmt numFmtId="176" formatCode="###\ ###\ ###\ ###\ ###\ ###\ ##0"/>
    <numFmt numFmtId="177" formatCode="0.00E+00"/>
    <numFmt numFmtId="178" formatCode="0.00"/>
    <numFmt numFmtId="179" formatCode="[$-409]m/d/yyyy"/>
    <numFmt numFmtId="180" formatCode="_-* #,##0\ _F_t_-;\-* #,##0\ _F_t_-;_-* \-??\ _F_t_-;_-@_-"/>
    <numFmt numFmtId="181" formatCode="0%"/>
    <numFmt numFmtId="182" formatCode="0.00%"/>
    <numFmt numFmtId="183" formatCode="0.0000%"/>
    <numFmt numFmtId="184" formatCode="#,##0.0"/>
  </numFmts>
  <fonts count="50">
    <font>
      <sz val="10"/>
      <name val="Arial"/>
      <family val="0"/>
      <charset val="238"/>
    </font>
    <font>
      <sz val="10"/>
      <name val="Arial"/>
      <family val="0"/>
    </font>
    <font>
      <sz val="10"/>
      <name val="Arial"/>
      <family val="0"/>
    </font>
    <font>
      <sz val="10"/>
      <name val="Arial"/>
      <family val="0"/>
    </font>
    <font>
      <b val="true"/>
      <sz val="14"/>
      <name val="H-Times New Roman"/>
      <family val="1"/>
    </font>
    <font>
      <sz val="10"/>
      <color rgb="FF0000FF"/>
      <name val="Arial CE"/>
      <family val="0"/>
      <charset val="238"/>
    </font>
    <font>
      <sz val="10"/>
      <name val="Arial"/>
      <family val="2"/>
      <charset val="238"/>
    </font>
    <font>
      <sz val="11"/>
      <color rgb="FF000000"/>
      <name val="Calibri"/>
      <family val="2"/>
      <charset val="238"/>
    </font>
    <font>
      <sz val="10"/>
      <name val="Arial CE"/>
      <family val="0"/>
      <charset val="238"/>
    </font>
    <font>
      <sz val="10"/>
      <color rgb="FF000000"/>
      <name val="Arial"/>
      <family val="2"/>
      <charset val="238"/>
    </font>
    <font>
      <b val="true"/>
      <sz val="11"/>
      <name val="Arial CE"/>
      <family val="0"/>
      <charset val="238"/>
    </font>
    <font>
      <sz val="8"/>
      <name val="H-Times New Roman"/>
      <family val="1"/>
    </font>
    <font>
      <b val="true"/>
      <sz val="12"/>
      <name val="Arial CE"/>
      <family val="0"/>
      <charset val="238"/>
    </font>
    <font>
      <sz val="10"/>
      <name val="Times New Roman"/>
      <family val="1"/>
      <charset val="238"/>
    </font>
    <font>
      <b val="true"/>
      <sz val="28"/>
      <name val="Times New Roman"/>
      <family val="1"/>
      <charset val="238"/>
    </font>
    <font>
      <b val="true"/>
      <sz val="30"/>
      <name val="Times New Roman"/>
      <family val="1"/>
      <charset val="238"/>
    </font>
    <font>
      <sz val="12"/>
      <name val="Times New Roman"/>
      <family val="1"/>
      <charset val="238"/>
    </font>
    <font>
      <sz val="11"/>
      <name val="Times New Roman"/>
      <family val="1"/>
      <charset val="238"/>
    </font>
    <font>
      <b val="true"/>
      <sz val="18"/>
      <name val="Times New Roman"/>
      <family val="1"/>
      <charset val="238"/>
    </font>
    <font>
      <b val="true"/>
      <sz val="11"/>
      <name val="Times New Roman"/>
      <family val="1"/>
      <charset val="238"/>
    </font>
    <font>
      <sz val="9"/>
      <name val="Times New Roman"/>
      <family val="1"/>
      <charset val="238"/>
    </font>
    <font>
      <b val="true"/>
      <sz val="12"/>
      <color rgb="FF3366FF"/>
      <name val="Times New Roman"/>
      <family val="1"/>
      <charset val="238"/>
    </font>
    <font>
      <u val="single"/>
      <sz val="10"/>
      <color rgb="FF0000FF"/>
      <name val="Arial CE"/>
      <family val="0"/>
      <charset val="238"/>
    </font>
    <font>
      <sz val="11"/>
      <color rgb="FF3366FF"/>
      <name val="Times New Roman"/>
      <family val="1"/>
      <charset val="238"/>
    </font>
    <font>
      <b val="true"/>
      <sz val="12"/>
      <name val="Times New Roman"/>
      <family val="1"/>
      <charset val="238"/>
    </font>
    <font>
      <b val="true"/>
      <u val="single"/>
      <sz val="10"/>
      <name val="Trebuchet MS"/>
      <family val="2"/>
      <charset val="238"/>
    </font>
    <font>
      <sz val="10"/>
      <name val="Trebuchet MS"/>
      <family val="2"/>
      <charset val="238"/>
    </font>
    <font>
      <sz val="10"/>
      <name val="Arial Narrow"/>
      <family val="2"/>
      <charset val="238"/>
    </font>
    <font>
      <b val="true"/>
      <sz val="12"/>
      <name val="Arial Narrow"/>
      <family val="2"/>
      <charset val="238"/>
    </font>
    <font>
      <u val="single"/>
      <sz val="10"/>
      <color rgb="FF0000FF"/>
      <name val="Arial Narrow"/>
      <family val="2"/>
      <charset val="238"/>
    </font>
    <font>
      <b val="true"/>
      <sz val="10"/>
      <color rgb="FFFFFFFF"/>
      <name val="Arial Narrow"/>
      <family val="2"/>
      <charset val="238"/>
    </font>
    <font>
      <b val="true"/>
      <sz val="9"/>
      <color rgb="FFFFFFFF"/>
      <name val="Arial Narrow"/>
      <family val="2"/>
      <charset val="238"/>
    </font>
    <font>
      <b val="true"/>
      <sz val="10"/>
      <name val="Arial Narrow"/>
      <family val="2"/>
      <charset val="238"/>
    </font>
    <font>
      <b val="true"/>
      <sz val="9"/>
      <name val="Arial Narrow"/>
      <family val="2"/>
      <charset val="238"/>
    </font>
    <font>
      <sz val="9"/>
      <name val="Arial Narrow"/>
      <family val="2"/>
      <charset val="238"/>
    </font>
    <font>
      <u val="single"/>
      <sz val="10"/>
      <color rgb="FF3366FF"/>
      <name val="Arial Narrow"/>
      <family val="2"/>
      <charset val="238"/>
    </font>
    <font>
      <b val="true"/>
      <sz val="10"/>
      <name val="Times New Roman"/>
      <family val="1"/>
      <charset val="238"/>
    </font>
    <font>
      <sz val="10"/>
      <color rgb="FF993300"/>
      <name val="Arial Narrow"/>
      <family val="2"/>
      <charset val="238"/>
    </font>
    <font>
      <b val="true"/>
      <sz val="14"/>
      <name val="Arial Narrow"/>
      <family val="2"/>
      <charset val="238"/>
    </font>
    <font>
      <b val="true"/>
      <sz val="10"/>
      <color rgb="FF000000"/>
      <name val="Arial Narrow"/>
      <family val="2"/>
      <charset val="238"/>
    </font>
    <font>
      <sz val="10"/>
      <color rgb="FF000000"/>
      <name val="Arial Narrow"/>
      <family val="2"/>
      <charset val="238"/>
    </font>
    <font>
      <i val="true"/>
      <sz val="10"/>
      <name val="Arial Narrow"/>
      <family val="2"/>
      <charset val="238"/>
    </font>
    <font>
      <b val="true"/>
      <sz val="10"/>
      <color rgb="FFFF0000"/>
      <name val="Arial Narrow"/>
      <family val="2"/>
      <charset val="238"/>
    </font>
    <font>
      <sz val="8"/>
      <name val="Arial Narrow"/>
      <family val="2"/>
      <charset val="238"/>
    </font>
    <font>
      <sz val="8"/>
      <color rgb="FFFF0000"/>
      <name val="Arial Narrow"/>
      <family val="2"/>
      <charset val="238"/>
    </font>
    <font>
      <b val="true"/>
      <i val="true"/>
      <sz val="9"/>
      <name val="Arial Narrow"/>
      <family val="2"/>
      <charset val="238"/>
    </font>
    <font>
      <sz val="10"/>
      <color rgb="FFFF0000"/>
      <name val="Arial Narrow"/>
      <family val="2"/>
      <charset val="238"/>
    </font>
    <font>
      <i val="true"/>
      <sz val="10"/>
      <color rgb="FF000000"/>
      <name val="Arial Narrow"/>
      <family val="2"/>
      <charset val="238"/>
    </font>
    <font>
      <b val="true"/>
      <sz val="12"/>
      <color rgb="FF000000"/>
      <name val="Arial Narrow"/>
      <family val="2"/>
      <charset val="238"/>
    </font>
    <font>
      <sz val="12"/>
      <name val="Arial Narrow"/>
      <family val="2"/>
      <charset val="238"/>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3366"/>
        <bgColor rgb="FF993366"/>
      </patternFill>
    </fill>
    <fill>
      <patternFill patternType="solid">
        <fgColor rgb="FFC0C0C0"/>
        <bgColor rgb="FFCCCCFF"/>
      </patternFill>
    </fill>
    <fill>
      <patternFill patternType="solid">
        <fgColor rgb="FF969696"/>
        <bgColor rgb="FF808080"/>
      </patternFill>
    </fill>
  </fills>
  <borders count="3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style="medium"/>
      <bottom/>
      <diagonal/>
    </border>
    <border diagonalUp="false" diagonalDown="false">
      <left style="thin"/>
      <right/>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s>
  <cellStyleXfs count="1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22"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false" applyProtection="true">
      <protection locked="fals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1" fillId="0" borderId="0" applyFont="true" applyBorder="false" applyAlignment="false" applyProtection="false"/>
    <xf numFmtId="164" fontId="11" fillId="0" borderId="0" applyFont="true" applyBorder="false" applyAlignment="true" applyProtection="false">
      <alignment horizontal="center" vertical="center" textRotation="0" wrapText="false" indent="0" shrinkToFit="false"/>
    </xf>
    <xf numFmtId="164" fontId="11" fillId="0" borderId="0" applyFont="true" applyBorder="false" applyAlignment="true" applyProtection="false">
      <alignment horizontal="left" vertical="center" textRotation="0" wrapText="false" indent="0" shrinkToFit="false"/>
    </xf>
    <xf numFmtId="164" fontId="12" fillId="0" borderId="0" applyFont="true" applyBorder="false" applyAlignment="false" applyProtection="tru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173" applyFont="true" applyBorder="false" applyAlignment="false" applyProtection="false">
      <alignment horizontal="general" vertical="bottom" textRotation="0" wrapText="false" indent="0" shrinkToFit="false"/>
      <protection locked="true" hidden="false"/>
    </xf>
    <xf numFmtId="164" fontId="14" fillId="3" borderId="0" xfId="173" applyFont="true" applyBorder="true" applyAlignment="true" applyProtection="false">
      <alignment horizontal="general" vertical="center" textRotation="0" wrapText="false" indent="0" shrinkToFit="false"/>
      <protection locked="true" hidden="false"/>
    </xf>
    <xf numFmtId="164" fontId="13" fillId="3" borderId="0" xfId="173" applyFont="true" applyBorder="false" applyAlignment="true" applyProtection="false">
      <alignment horizontal="general" vertical="bottom" textRotation="0" wrapText="false" indent="0" shrinkToFit="false"/>
      <protection locked="true" hidden="false"/>
    </xf>
    <xf numFmtId="164" fontId="15" fillId="3" borderId="0" xfId="173" applyFont="true" applyBorder="true" applyAlignment="true" applyProtection="false">
      <alignment horizontal="center" vertical="center" textRotation="0" wrapText="false" indent="0" shrinkToFit="false"/>
      <protection locked="true" hidden="false"/>
    </xf>
    <xf numFmtId="164" fontId="13" fillId="3" borderId="0" xfId="173" applyFont="true" applyBorder="true" applyAlignment="true" applyProtection="false">
      <alignment horizontal="general" vertical="top" textRotation="0" wrapText="true" indent="0" shrinkToFit="false"/>
      <protection locked="true" hidden="false"/>
    </xf>
    <xf numFmtId="164" fontId="16" fillId="0" borderId="0" xfId="173" applyFont="true" applyBorder="false" applyAlignment="false" applyProtection="false">
      <alignment horizontal="general" vertical="bottom" textRotation="0" wrapText="false" indent="0" shrinkToFit="false"/>
      <protection locked="true" hidden="false"/>
    </xf>
    <xf numFmtId="164" fontId="17" fillId="0" borderId="0" xfId="173" applyFont="true" applyBorder="false" applyAlignment="false" applyProtection="false">
      <alignment horizontal="general" vertical="bottom" textRotation="0" wrapText="false" indent="0" shrinkToFit="false"/>
      <protection locked="true" hidden="false"/>
    </xf>
    <xf numFmtId="164" fontId="18" fillId="0" borderId="0" xfId="173" applyFont="true" applyBorder="false" applyAlignment="false" applyProtection="false">
      <alignment horizontal="general" vertical="bottom" textRotation="0" wrapText="false" indent="0" shrinkToFit="false"/>
      <protection locked="true" hidden="false"/>
    </xf>
    <xf numFmtId="164" fontId="19" fillId="0" borderId="0" xfId="173" applyFont="true" applyBorder="false" applyAlignment="false" applyProtection="false">
      <alignment horizontal="general" vertical="bottom" textRotation="0" wrapText="false" indent="0" shrinkToFit="false"/>
      <protection locked="true" hidden="false"/>
    </xf>
    <xf numFmtId="164" fontId="20" fillId="0" borderId="0" xfId="17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6" fillId="0" borderId="0" xfId="173"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center" textRotation="0" wrapText="false" indent="1" shrinkToFit="false"/>
      <protection locked="true" hidden="false"/>
    </xf>
    <xf numFmtId="164" fontId="16" fillId="0" borderId="0" xfId="170" applyFont="true" applyBorder="true" applyAlignment="true" applyProtection="false">
      <alignment horizontal="general" vertical="center" textRotation="0" wrapText="false" indent="0" shrinkToFit="false"/>
      <protection locked="true" hidden="false"/>
    </xf>
    <xf numFmtId="164" fontId="24" fillId="0" borderId="0" xfId="173" applyFont="true" applyBorder="false" applyAlignment="false" applyProtection="false">
      <alignment horizontal="general" vertical="bottom" textRotation="0" wrapText="false" indent="0" shrinkToFit="false"/>
      <protection locked="true" hidden="false"/>
    </xf>
    <xf numFmtId="164" fontId="16" fillId="0" borderId="0" xfId="173" applyFont="true" applyBorder="true" applyAlignment="true" applyProtection="false">
      <alignment horizontal="left" vertical="bottom" textRotation="0" wrapText="false" indent="1" shrinkToFit="false"/>
      <protection locked="true" hidden="false"/>
    </xf>
    <xf numFmtId="164" fontId="20" fillId="0" borderId="0" xfId="173" applyFont="true" applyBorder="false" applyAlignment="false" applyProtection="false">
      <alignment horizontal="general" vertical="bottom" textRotation="0" wrapText="false" indent="0" shrinkToFit="false"/>
      <protection locked="true" hidden="false"/>
    </xf>
    <xf numFmtId="164" fontId="16" fillId="0" borderId="0" xfId="173"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2" xfId="175" applyFont="true" applyBorder="true" applyAlignment="true" applyProtection="false">
      <alignment horizontal="center" vertical="center" textRotation="0" wrapText="true" indent="0" shrinkToFit="false"/>
      <protection locked="true" hidden="false"/>
    </xf>
    <xf numFmtId="164" fontId="28" fillId="0" borderId="0" xfId="175" applyFont="true" applyBorder="true" applyAlignment="true" applyProtection="false">
      <alignment horizontal="general" vertical="center" textRotation="0" wrapText="false" indent="0" shrinkToFit="false"/>
      <protection locked="true" hidden="false"/>
    </xf>
    <xf numFmtId="164" fontId="29" fillId="0" borderId="3" xfId="20" applyFont="true" applyBorder="true" applyAlignment="true" applyProtection="true">
      <alignment horizontal="general" vertical="center" textRotation="0" wrapText="false" indent="0" shrinkToFit="false"/>
      <protection locked="true" hidden="false"/>
    </xf>
    <xf numFmtId="164" fontId="29" fillId="0" borderId="3" xfId="20" applyFont="true" applyBorder="true" applyAlignment="true" applyProtection="true">
      <alignment horizontal="center" vertical="center" textRotation="0" wrapText="false" indent="0" shrinkToFit="false"/>
      <protection locked="true" hidden="false"/>
    </xf>
    <xf numFmtId="170" fontId="30" fillId="4" borderId="2" xfId="172" applyFont="true" applyBorder="true" applyAlignment="true" applyProtection="false">
      <alignment horizontal="center" vertical="center" textRotation="0" wrapText="true" indent="0" shrinkToFit="false"/>
      <protection locked="true" hidden="false"/>
    </xf>
    <xf numFmtId="170" fontId="31" fillId="4" borderId="2" xfId="172" applyFont="true" applyBorder="true" applyAlignment="true" applyProtection="false">
      <alignment horizontal="center" vertical="center" textRotation="0" wrapText="true" indent="0" shrinkToFit="false"/>
      <protection locked="true" hidden="false"/>
    </xf>
    <xf numFmtId="164" fontId="32" fillId="0" borderId="2" xfId="177" applyFont="true" applyBorder="true" applyAlignment="true" applyProtection="false">
      <alignment horizontal="general" vertical="center" textRotation="0" wrapText="false" indent="0" shrinkToFit="false"/>
      <protection locked="true" hidden="false"/>
    </xf>
    <xf numFmtId="164" fontId="32" fillId="0" borderId="4" xfId="177" applyFont="true" applyBorder="true" applyAlignment="true" applyProtection="false">
      <alignment horizontal="general" vertical="center" textRotation="0" wrapText="false" indent="0" shrinkToFit="false"/>
      <protection locked="true" hidden="false"/>
    </xf>
    <xf numFmtId="171" fontId="33" fillId="0" borderId="2" xfId="177" applyFont="true" applyBorder="true" applyAlignment="true" applyProtection="false">
      <alignment horizontal="right" vertical="bottom" textRotation="0" wrapText="false" indent="0" shrinkToFit="false"/>
      <protection locked="true" hidden="false"/>
    </xf>
    <xf numFmtId="171" fontId="33" fillId="0" borderId="5" xfId="177" applyFont="true" applyBorder="true" applyAlignment="true" applyProtection="false">
      <alignment horizontal="right" vertical="bottom" textRotation="0" wrapText="false" indent="0" shrinkToFit="false"/>
      <protection locked="true" hidden="false"/>
    </xf>
    <xf numFmtId="171" fontId="33" fillId="0" borderId="2" xfId="177" applyFont="true" applyBorder="true" applyAlignment="true" applyProtection="false">
      <alignment horizontal="right" vertical="bottom" textRotation="0" wrapText="false" indent="0" shrinkToFit="false"/>
      <protection locked="true" hidden="false"/>
    </xf>
    <xf numFmtId="164" fontId="32" fillId="5" borderId="4" xfId="177" applyFont="true" applyBorder="true" applyAlignment="true" applyProtection="false">
      <alignment horizontal="general" vertical="center" textRotation="0" wrapText="false" indent="0" shrinkToFit="false"/>
      <protection locked="true" hidden="false"/>
    </xf>
    <xf numFmtId="171" fontId="33" fillId="6" borderId="2" xfId="177" applyFont="true" applyBorder="true" applyAlignment="true" applyProtection="false">
      <alignment horizontal="right" vertical="bottom" textRotation="0" wrapText="false" indent="0" shrinkToFit="false"/>
      <protection locked="true" hidden="false"/>
    </xf>
    <xf numFmtId="164" fontId="32" fillId="5" borderId="2" xfId="177" applyFont="true" applyBorder="true" applyAlignment="true" applyProtection="false">
      <alignment horizontal="general" vertical="center" textRotation="0" wrapText="false" indent="0" shrinkToFit="false"/>
      <protection locked="true" hidden="false"/>
    </xf>
    <xf numFmtId="164" fontId="27" fillId="0" borderId="0" xfId="189"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4" fillId="0" borderId="0" xfId="189"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1"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5" fillId="0" borderId="3"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70" fontId="30" fillId="4" borderId="6" xfId="172" applyFont="true" applyBorder="true" applyAlignment="true" applyProtection="false">
      <alignment horizontal="center" vertical="center" textRotation="0" wrapText="true" indent="0" shrinkToFit="false"/>
      <protection locked="true" hidden="false"/>
    </xf>
    <xf numFmtId="170" fontId="30" fillId="4" borderId="2" xfId="172" applyFont="true" applyBorder="true" applyAlignment="true" applyProtection="false">
      <alignment horizontal="right" vertical="center" textRotation="0" wrapText="true" indent="1" shrinkToFit="false"/>
      <protection locked="true" hidden="false"/>
    </xf>
    <xf numFmtId="170" fontId="30" fillId="4" borderId="7" xfId="172" applyFont="true" applyBorder="true" applyAlignment="true" applyProtection="false">
      <alignment horizontal="center" vertical="center" textRotation="0" wrapText="true" indent="0" shrinkToFit="false"/>
      <protection locked="true" hidden="false"/>
    </xf>
    <xf numFmtId="164" fontId="32" fillId="6" borderId="2" xfId="0" applyFont="true" applyBorder="true" applyAlignment="false" applyProtection="false">
      <alignment horizontal="general" vertical="bottom" textRotation="0" wrapText="false" indent="0" shrinkToFit="false"/>
      <protection locked="true" hidden="false"/>
    </xf>
    <xf numFmtId="172" fontId="27" fillId="6" borderId="8" xfId="15" applyFont="true" applyBorder="true" applyAlignment="true" applyProtection="true">
      <alignment horizontal="center" vertical="bottom" textRotation="0" wrapText="false" indent="0" shrinkToFit="false"/>
      <protection locked="true" hidden="false"/>
    </xf>
    <xf numFmtId="172" fontId="32" fillId="6" borderId="9" xfId="15" applyFont="true" applyBorder="true" applyAlignment="true" applyProtection="true">
      <alignment horizontal="center" vertical="bottom" textRotation="0" wrapText="false" indent="0" shrinkToFit="false"/>
      <protection locked="true" hidden="false"/>
    </xf>
    <xf numFmtId="172" fontId="32" fillId="6" borderId="9" xfId="0" applyFont="true" applyBorder="true" applyAlignment="true" applyProtection="false">
      <alignment horizontal="general" vertical="bottom" textRotation="0" wrapText="false" indent="0" shrinkToFit="false"/>
      <protection locked="true" hidden="false"/>
    </xf>
    <xf numFmtId="172" fontId="32" fillId="6" borderId="8" xfId="0" applyFont="true" applyBorder="true" applyAlignment="true" applyProtection="false">
      <alignment horizontal="general" vertical="bottom" textRotation="0" wrapText="false" indent="0" shrinkToFit="false"/>
      <protection locked="true" hidden="false"/>
    </xf>
    <xf numFmtId="172" fontId="36" fillId="6"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72" fontId="27" fillId="0" borderId="4" xfId="15" applyFont="true" applyBorder="true" applyAlignment="true" applyProtection="true">
      <alignment horizontal="center" vertical="bottom" textRotation="0" wrapText="false" indent="0" shrinkToFit="false"/>
      <protection locked="true" hidden="false"/>
    </xf>
    <xf numFmtId="172" fontId="27" fillId="0" borderId="2" xfId="15" applyFont="true" applyBorder="true" applyAlignment="true" applyProtection="true">
      <alignment horizontal="center" vertical="bottom" textRotation="0" wrapText="false" indent="0" shrinkToFit="false"/>
      <protection locked="true" hidden="false"/>
    </xf>
    <xf numFmtId="172" fontId="27" fillId="0" borderId="2" xfId="0" applyFont="true" applyBorder="true" applyAlignment="true" applyProtection="false">
      <alignment horizontal="general" vertical="bottom" textRotation="0" wrapText="false" indent="0" shrinkToFit="false"/>
      <protection locked="true" hidden="false"/>
    </xf>
    <xf numFmtId="172" fontId="27" fillId="0" borderId="4" xfId="0" applyFont="true" applyBorder="true" applyAlignment="true" applyProtection="false">
      <alignment horizontal="general" vertical="bottom" textRotation="0" wrapText="false" indent="0" shrinkToFit="false"/>
      <protection locked="true" hidden="false"/>
    </xf>
    <xf numFmtId="172" fontId="13" fillId="0" borderId="4" xfId="0" applyFont="true" applyBorder="true" applyAlignment="true" applyProtection="false">
      <alignment horizontal="general" vertical="bottom" textRotation="0" wrapText="false" indent="0" shrinkToFit="false"/>
      <protection locked="true" hidden="false"/>
    </xf>
    <xf numFmtId="172" fontId="27" fillId="0" borderId="2" xfId="0" applyFont="true" applyBorder="true" applyAlignment="true" applyProtection="false">
      <alignment horizontal="general" vertical="bottom" textRotation="0" wrapText="false" indent="0" shrinkToFit="false"/>
      <protection locked="true" hidden="false"/>
    </xf>
    <xf numFmtId="172" fontId="27" fillId="0" borderId="4" xfId="0" applyFont="true" applyBorder="true" applyAlignment="true" applyProtection="false">
      <alignment horizontal="general" vertical="bottom" textRotation="0" wrapText="false" indent="0" shrinkToFit="false"/>
      <protection locked="true" hidden="false"/>
    </xf>
    <xf numFmtId="172" fontId="13" fillId="0" borderId="4" xfId="0" applyFont="true" applyBorder="true" applyAlignment="true" applyProtection="false">
      <alignment horizontal="general" vertical="bottom" textRotation="0" wrapText="false" indent="0" shrinkToFit="false"/>
      <protection locked="true" hidden="false"/>
    </xf>
    <xf numFmtId="172" fontId="32" fillId="6" borderId="4" xfId="15" applyFont="true" applyBorder="true" applyAlignment="true" applyProtection="true">
      <alignment horizontal="center" vertical="bottom" textRotation="0" wrapText="false" indent="0" shrinkToFit="false"/>
      <protection locked="true" hidden="false"/>
    </xf>
    <xf numFmtId="172" fontId="32" fillId="6" borderId="2" xfId="15" applyFont="true" applyBorder="true" applyAlignment="true" applyProtection="true">
      <alignment horizontal="center" vertical="bottom" textRotation="0" wrapText="false" indent="0" shrinkToFit="false"/>
      <protection locked="true" hidden="false"/>
    </xf>
    <xf numFmtId="172" fontId="32" fillId="6" borderId="2" xfId="0"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1" shrinkToFit="false"/>
      <protection locked="true" hidden="false"/>
    </xf>
    <xf numFmtId="172" fontId="27" fillId="0" borderId="8" xfId="15" applyFont="true" applyBorder="true" applyAlignment="true" applyProtection="true">
      <alignment horizontal="right" vertical="bottom" textRotation="0" wrapText="false" indent="1" shrinkToFit="false"/>
      <protection locked="true" hidden="false"/>
    </xf>
    <xf numFmtId="172" fontId="27" fillId="0" borderId="9" xfId="15" applyFont="true" applyBorder="true" applyAlignment="true" applyProtection="true">
      <alignment horizontal="right" vertical="bottom" textRotation="0" wrapText="false" indent="1" shrinkToFit="false"/>
      <protection locked="true" hidden="false"/>
    </xf>
    <xf numFmtId="172" fontId="27" fillId="0" borderId="9" xfId="15" applyFont="true" applyBorder="true" applyAlignment="true" applyProtection="true">
      <alignment horizontal="center" vertical="bottom" textRotation="0" wrapText="false" indent="0" shrinkToFit="false"/>
      <protection locked="true" hidden="false"/>
    </xf>
    <xf numFmtId="172" fontId="27" fillId="0" borderId="9" xfId="15" applyFont="true" applyBorder="true" applyAlignment="true" applyProtection="true">
      <alignment horizontal="general" vertical="bottom" textRotation="0" wrapText="false" indent="0" shrinkToFit="false"/>
      <protection locked="true" hidden="false"/>
    </xf>
    <xf numFmtId="172" fontId="27" fillId="0" borderId="9" xfId="0" applyFont="true" applyBorder="true" applyAlignment="tru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general" vertical="bottom" textRotation="0" wrapText="false" indent="0" shrinkToFit="false"/>
      <protection locked="true" hidden="false"/>
    </xf>
    <xf numFmtId="172" fontId="13" fillId="0" borderId="9" xfId="0" applyFont="true" applyBorder="true" applyAlignment="true" applyProtection="false">
      <alignment horizontal="general" vertical="bottom" textRotation="0" wrapText="false" indent="0" shrinkToFit="false"/>
      <protection locked="true" hidden="false"/>
    </xf>
    <xf numFmtId="172" fontId="27" fillId="0" borderId="2" xfId="15" applyFont="true" applyBorder="true" applyAlignment="true" applyProtection="true">
      <alignment horizontal="right" vertical="bottom" textRotation="0" wrapText="false" indent="1" shrinkToFit="false"/>
      <protection locked="true" hidden="false"/>
    </xf>
    <xf numFmtId="172" fontId="13" fillId="0" borderId="2" xfId="0" applyFont="true" applyBorder="true" applyAlignment="true" applyProtection="false">
      <alignment horizontal="general" vertical="bottom" textRotation="0" wrapText="false" indent="0" shrinkToFit="false"/>
      <protection locked="true" hidden="false"/>
    </xf>
    <xf numFmtId="172" fontId="37" fillId="0" borderId="0" xfId="0" applyFont="true" applyBorder="false" applyAlignment="true" applyProtection="false">
      <alignment horizontal="right" vertical="bottom" textRotation="0" wrapText="false" indent="1" shrinkToFit="false"/>
      <protection locked="true" hidden="false"/>
    </xf>
    <xf numFmtId="164" fontId="35" fillId="0" borderId="3" xfId="2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bottom" textRotation="0" wrapText="true" indent="0" shrinkToFit="false"/>
      <protection locked="true" hidden="false"/>
    </xf>
    <xf numFmtId="172" fontId="27" fillId="0" borderId="4" xfId="0" applyFont="true" applyBorder="true" applyAlignment="true" applyProtection="false">
      <alignment horizontal="right" vertical="bottom" textRotation="0" wrapText="false" indent="0" shrinkToFit="false"/>
      <protection locked="true" hidden="false"/>
    </xf>
    <xf numFmtId="172"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32" fillId="6" borderId="2" xfId="0" applyFont="true" applyBorder="true" applyAlignment="true" applyProtection="false">
      <alignment horizontal="general" vertical="bottom" textRotation="0" wrapText="true" indent="0" shrinkToFit="false"/>
      <protection locked="true" hidden="false"/>
    </xf>
    <xf numFmtId="172" fontId="32" fillId="6" borderId="2"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64" fontId="38" fillId="0" borderId="0" xfId="182" applyFont="true" applyBorder="true" applyAlignment="true" applyProtection="false">
      <alignment horizontal="general" vertical="center" textRotation="0" wrapText="true" indent="0" shrinkToFit="false"/>
      <protection locked="true" hidden="false"/>
    </xf>
    <xf numFmtId="164" fontId="38" fillId="0" borderId="0" xfId="182" applyFont="true" applyBorder="true" applyAlignment="true" applyProtection="false">
      <alignment horizontal="general" vertical="center" textRotation="0" wrapText="true" indent="0" shrinkToFit="false"/>
      <protection locked="true" hidden="false"/>
    </xf>
    <xf numFmtId="164" fontId="29" fillId="0" borderId="0" xfId="20" applyFont="true" applyBorder="true" applyAlignment="true" applyProtection="true">
      <alignment horizontal="center" vertical="bottom" textRotation="0" wrapText="false" indent="0" shrinkToFit="false"/>
      <protection locked="true" hidden="false"/>
    </xf>
    <xf numFmtId="170" fontId="39" fillId="6" borderId="2" xfId="186" applyFont="true" applyBorder="true" applyAlignment="true" applyProtection="false">
      <alignment horizontal="left" vertical="center" textRotation="0" wrapText="true" indent="0" shrinkToFit="false"/>
      <protection locked="true" hidden="false"/>
    </xf>
    <xf numFmtId="172" fontId="32" fillId="6" borderId="4" xfId="185" applyFont="true" applyBorder="true" applyAlignment="true" applyProtection="false">
      <alignment horizontal="right" vertical="bottom" textRotation="0" wrapText="false" indent="0" shrinkToFit="false"/>
      <protection locked="true" hidden="false"/>
    </xf>
    <xf numFmtId="172" fontId="32" fillId="6" borderId="2" xfId="185" applyFont="true" applyBorder="true" applyAlignment="true" applyProtection="false">
      <alignment horizontal="right" vertical="bottom" textRotation="0" wrapText="false" indent="0" shrinkToFit="false"/>
      <protection locked="true" hidden="false"/>
    </xf>
    <xf numFmtId="172" fontId="32" fillId="6" borderId="5" xfId="185" applyFont="true" applyBorder="true" applyAlignment="true" applyProtection="false">
      <alignment horizontal="right" vertical="bottom" textRotation="0" wrapText="false" indent="0" shrinkToFit="false"/>
      <protection locked="true" hidden="false"/>
    </xf>
    <xf numFmtId="170" fontId="39" fillId="0" borderId="2" xfId="186" applyFont="true" applyBorder="true" applyAlignment="true" applyProtection="false">
      <alignment horizontal="left" vertical="center" textRotation="0" wrapText="true" indent="0" shrinkToFit="false"/>
      <protection locked="true" hidden="false"/>
    </xf>
    <xf numFmtId="172" fontId="32" fillId="0" borderId="4" xfId="185" applyFont="true" applyBorder="true" applyAlignment="true" applyProtection="false">
      <alignment horizontal="general" vertical="center" textRotation="0" wrapText="false" indent="0" shrinkToFit="false"/>
      <protection locked="true" hidden="false"/>
    </xf>
    <xf numFmtId="172" fontId="32" fillId="0" borderId="2" xfId="185" applyFont="true" applyBorder="true" applyAlignment="true" applyProtection="false">
      <alignment horizontal="general" vertical="center" textRotation="0" wrapText="false" indent="0" shrinkToFit="false"/>
      <protection locked="true" hidden="false"/>
    </xf>
    <xf numFmtId="172" fontId="32" fillId="0" borderId="10" xfId="185" applyFont="true" applyBorder="true" applyAlignment="true" applyProtection="false">
      <alignment horizontal="general" vertical="center" textRotation="0" wrapText="false" indent="0" shrinkToFit="false"/>
      <protection locked="true" hidden="false"/>
    </xf>
    <xf numFmtId="170" fontId="40" fillId="0" borderId="2" xfId="186" applyFont="true" applyBorder="true" applyAlignment="true" applyProtection="false">
      <alignment horizontal="left" vertical="center" textRotation="0" wrapText="true" indent="0" shrinkToFit="false"/>
      <protection locked="true" hidden="false"/>
    </xf>
    <xf numFmtId="172" fontId="27" fillId="0" borderId="4" xfId="185" applyFont="true" applyBorder="true" applyAlignment="true" applyProtection="false">
      <alignment horizontal="general" vertical="center" textRotation="0" wrapText="false" indent="0" shrinkToFit="false"/>
      <protection locked="true" hidden="false"/>
    </xf>
    <xf numFmtId="172" fontId="27" fillId="0" borderId="2" xfId="185" applyFont="true" applyBorder="true" applyAlignment="true" applyProtection="false">
      <alignment horizontal="general" vertical="center" textRotation="0" wrapText="false" indent="0" shrinkToFit="false"/>
      <protection locked="true" hidden="false"/>
    </xf>
    <xf numFmtId="172" fontId="27" fillId="0" borderId="10" xfId="185" applyFont="true" applyBorder="true" applyAlignment="true" applyProtection="false">
      <alignment horizontal="general" vertical="center" textRotation="0" wrapText="false" indent="0" shrinkToFit="false"/>
      <protection locked="true" hidden="false"/>
    </xf>
    <xf numFmtId="172" fontId="27" fillId="0" borderId="5" xfId="185"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72" fontId="27" fillId="0" borderId="4"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8" fillId="0" borderId="2" xfId="181" applyFont="true" applyBorder="true" applyAlignment="true" applyProtection="false">
      <alignment horizontal="center" vertical="center" textRotation="0" wrapText="true" indent="0" shrinkToFit="false"/>
      <protection locked="true" hidden="false"/>
    </xf>
    <xf numFmtId="164" fontId="38" fillId="0" borderId="0" xfId="181"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74" fontId="27" fillId="0" borderId="2" xfId="171" applyFont="true" applyBorder="true" applyAlignment="true" applyProtection="false">
      <alignment horizontal="general" vertical="center" textRotation="0" wrapText="true" indent="0" shrinkToFit="false"/>
      <protection locked="true" hidden="false"/>
    </xf>
    <xf numFmtId="172" fontId="27" fillId="0" borderId="4" xfId="171" applyFont="true" applyBorder="true" applyAlignment="true" applyProtection="false">
      <alignment horizontal="general" vertical="center" textRotation="0" wrapText="false" indent="0" shrinkToFit="false"/>
      <protection locked="true" hidden="false"/>
    </xf>
    <xf numFmtId="172" fontId="27" fillId="0" borderId="2" xfId="171" applyFont="true" applyBorder="true" applyAlignment="true" applyProtection="false">
      <alignment horizontal="general" vertical="center" textRotation="0" wrapText="false" indent="0" shrinkToFit="false"/>
      <protection locked="true" hidden="false"/>
    </xf>
    <xf numFmtId="175" fontId="27" fillId="0" borderId="2" xfId="171" applyFont="true" applyBorder="true" applyAlignment="true" applyProtection="false">
      <alignment horizontal="general" vertical="center" textRotation="0" wrapText="false" indent="0" shrinkToFit="false"/>
      <protection locked="true" hidden="false"/>
    </xf>
    <xf numFmtId="174" fontId="32" fillId="6" borderId="2" xfId="171" applyFont="true" applyBorder="true" applyAlignment="true" applyProtection="false">
      <alignment horizontal="general" vertical="center" textRotation="0" wrapText="true" indent="0" shrinkToFit="false"/>
      <protection locked="true" hidden="false"/>
    </xf>
    <xf numFmtId="172" fontId="32" fillId="6" borderId="4" xfId="171" applyFont="true" applyBorder="true" applyAlignment="true" applyProtection="false">
      <alignment horizontal="general" vertical="center" textRotation="0" wrapText="false" indent="0" shrinkToFit="false"/>
      <protection locked="true" hidden="false"/>
    </xf>
    <xf numFmtId="172" fontId="32" fillId="6" borderId="2" xfId="171" applyFont="true" applyBorder="true" applyAlignment="true" applyProtection="false">
      <alignment horizontal="general" vertical="center" textRotation="0" wrapText="false" indent="0" shrinkToFit="false"/>
      <protection locked="true" hidden="false"/>
    </xf>
    <xf numFmtId="175" fontId="32" fillId="6" borderId="2" xfId="171" applyFont="true" applyBorder="true" applyAlignment="true" applyProtection="false">
      <alignment horizontal="general" vertical="center" textRotation="0" wrapText="false" indent="0" shrinkToFit="false"/>
      <protection locked="true" hidden="false"/>
    </xf>
    <xf numFmtId="174" fontId="27" fillId="0" borderId="2" xfId="171" applyFont="true" applyBorder="true" applyAlignment="true" applyProtection="false">
      <alignment horizontal="left" vertical="center" textRotation="0" wrapText="true" indent="0" shrinkToFit="false"/>
      <protection locked="true" hidden="false"/>
    </xf>
    <xf numFmtId="172" fontId="27" fillId="0" borderId="2" xfId="171"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73" fontId="32" fillId="6" borderId="2" xfId="0" applyFont="true" applyBorder="true" applyAlignment="true" applyProtection="false">
      <alignment horizontal="general" vertical="bottom" textRotation="0" wrapText="true" indent="0" shrinkToFit="false"/>
      <protection locked="true" hidden="false"/>
    </xf>
    <xf numFmtId="172" fontId="32" fillId="6" borderId="8" xfId="26" applyFont="true" applyBorder="true" applyAlignment="true" applyProtection="true">
      <alignment horizontal="right" vertical="bottom" textRotation="0" wrapText="false" indent="0" shrinkToFit="false"/>
      <protection locked="true" hidden="false"/>
    </xf>
    <xf numFmtId="172" fontId="32" fillId="6" borderId="9" xfId="26" applyFont="true" applyBorder="true" applyAlignment="true" applyProtection="true">
      <alignment horizontal="right" vertical="bottom" textRotation="0" wrapText="false" indent="0" shrinkToFit="false"/>
      <protection locked="true" hidden="false"/>
    </xf>
    <xf numFmtId="172" fontId="32" fillId="6" borderId="9" xfId="0" applyFont="true" applyBorder="true" applyAlignment="false" applyProtection="false">
      <alignment horizontal="general" vertical="bottom" textRotation="0" wrapText="false" indent="0" shrinkToFit="false"/>
      <protection locked="true" hidden="false"/>
    </xf>
    <xf numFmtId="172" fontId="32" fillId="6" borderId="4"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true" indent="0" shrinkToFit="false"/>
      <protection locked="true" hidden="false"/>
    </xf>
    <xf numFmtId="172" fontId="27" fillId="0" borderId="4" xfId="26" applyFont="true" applyBorder="true" applyAlignment="true" applyProtection="true">
      <alignment horizontal="right" vertical="bottom" textRotation="0" wrapText="false" indent="0" shrinkToFit="false"/>
      <protection locked="true" hidden="false"/>
    </xf>
    <xf numFmtId="172" fontId="27" fillId="0" borderId="2" xfId="26" applyFont="true" applyBorder="true" applyAlignment="true" applyProtection="true">
      <alignment horizontal="right" vertical="bottom"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72" fontId="27" fillId="0" borderId="2" xfId="0" applyFont="true" applyBorder="true" applyAlignment="false" applyProtection="false">
      <alignment horizontal="general" vertical="bottom" textRotation="0" wrapText="false" indent="0" shrinkToFit="false"/>
      <protection locked="true" hidden="false"/>
    </xf>
    <xf numFmtId="172" fontId="27" fillId="0" borderId="4" xfId="0" applyFont="true" applyBorder="true" applyAlignment="false" applyProtection="false">
      <alignment horizontal="general" vertical="bottom" textRotation="0" wrapText="false" indent="0" shrinkToFit="false"/>
      <protection locked="true" hidden="false"/>
    </xf>
    <xf numFmtId="173" fontId="32" fillId="6" borderId="2" xfId="0" applyFont="true" applyBorder="true" applyAlignment="true" applyProtection="false">
      <alignment horizontal="general" vertical="center" textRotation="0" wrapText="true" indent="0" shrinkToFit="false"/>
      <protection locked="true" hidden="false"/>
    </xf>
    <xf numFmtId="172" fontId="32" fillId="6" borderId="4" xfId="0" applyFont="true" applyBorder="true" applyAlignment="true" applyProtection="false">
      <alignment horizontal="right" vertical="bottom" textRotation="0" wrapText="false" indent="0" shrinkToFit="false"/>
      <protection locked="true" hidden="false"/>
    </xf>
    <xf numFmtId="172" fontId="32" fillId="6" borderId="2" xfId="0" applyFont="true" applyBorder="true" applyAlignment="true" applyProtection="false">
      <alignment horizontal="right" vertical="bottom" textRotation="0" wrapText="false" indent="0" shrinkToFit="false"/>
      <protection locked="true" hidden="false"/>
    </xf>
    <xf numFmtId="164" fontId="28" fillId="0" borderId="2" xfId="183" applyFont="true" applyBorder="true" applyAlignment="true" applyProtection="false">
      <alignment horizontal="center" vertical="center" textRotation="0" wrapText="true" indent="0" shrinkToFit="false"/>
      <protection locked="true" hidden="false"/>
    </xf>
    <xf numFmtId="174" fontId="38" fillId="0" borderId="0" xfId="180" applyFont="true" applyBorder="true" applyAlignment="true" applyProtection="false">
      <alignment horizontal="general" vertical="center" textRotation="0" wrapText="true" indent="0" shrinkToFit="false"/>
      <protection locked="true" hidden="false"/>
    </xf>
    <xf numFmtId="170" fontId="30" fillId="4" borderId="6" xfId="172" applyFont="true" applyBorder="true" applyAlignment="true" applyProtection="false">
      <alignment horizontal="center" vertical="center" textRotation="0" wrapText="false" indent="0" shrinkToFit="false"/>
      <protection locked="true" hidden="false"/>
    </xf>
    <xf numFmtId="170" fontId="30" fillId="4" borderId="4" xfId="172" applyFont="true" applyBorder="true" applyAlignment="true" applyProtection="false">
      <alignment horizontal="center" vertical="center" textRotation="0" wrapText="true" indent="0" shrinkToFit="false"/>
      <protection locked="true" hidden="false"/>
    </xf>
    <xf numFmtId="170" fontId="30" fillId="4" borderId="3" xfId="172" applyFont="true" applyBorder="true" applyAlignment="true" applyProtection="false">
      <alignment horizontal="center" vertical="center" textRotation="0" wrapText="true" indent="0" shrinkToFit="false"/>
      <protection locked="true" hidden="false"/>
    </xf>
    <xf numFmtId="164" fontId="32" fillId="6" borderId="2" xfId="0" applyFont="true" applyBorder="true" applyAlignment="true" applyProtection="false">
      <alignment horizontal="left" vertical="bottom" textRotation="0" wrapText="true" indent="0" shrinkToFit="false"/>
      <protection locked="true" hidden="false"/>
    </xf>
    <xf numFmtId="172" fontId="32" fillId="6" borderId="4" xfId="171" applyFont="true" applyBorder="true" applyAlignment="false" applyProtection="false">
      <alignment horizontal="general" vertical="bottom" textRotation="0" wrapText="false" indent="0" shrinkToFit="false"/>
      <protection locked="true" hidden="false"/>
    </xf>
    <xf numFmtId="172" fontId="32" fillId="6" borderId="2" xfId="171" applyFont="true" applyBorder="true" applyAlignment="false" applyProtection="false">
      <alignment horizontal="general" vertical="bottom" textRotation="0" wrapText="false" indent="0" shrinkToFit="false"/>
      <protection locked="true" hidden="false"/>
    </xf>
    <xf numFmtId="175" fontId="32" fillId="6" borderId="2" xfId="171" applyFont="true" applyBorder="true" applyAlignment="false" applyProtection="false">
      <alignment horizontal="general" vertical="bottom" textRotation="0" wrapText="false" indent="0" shrinkToFit="false"/>
      <protection locked="true" hidden="false"/>
    </xf>
    <xf numFmtId="172" fontId="27" fillId="0" borderId="4" xfId="171" applyFont="true" applyBorder="true" applyAlignment="false" applyProtection="false">
      <alignment horizontal="general" vertical="bottom" textRotation="0" wrapText="false" indent="0" shrinkToFit="false"/>
      <protection locked="true" hidden="false"/>
    </xf>
    <xf numFmtId="172" fontId="27" fillId="0" borderId="2" xfId="171" applyFont="true" applyBorder="true" applyAlignment="false" applyProtection="false">
      <alignment horizontal="general" vertical="bottom" textRotation="0" wrapText="false" indent="0" shrinkToFit="false"/>
      <protection locked="true" hidden="false"/>
    </xf>
    <xf numFmtId="175" fontId="27" fillId="0" borderId="2" xfId="171" applyFont="true" applyBorder="true" applyAlignment="false" applyProtection="false">
      <alignment horizontal="general" vertical="bottom" textRotation="0" wrapText="false" indent="0" shrinkToFit="false"/>
      <protection locked="true" hidden="false"/>
    </xf>
    <xf numFmtId="172" fontId="27" fillId="0" borderId="2" xfId="0" applyFont="true" applyBorder="true" applyAlignment="true" applyProtection="false">
      <alignment horizontal="center" vertical="bottom" textRotation="0" wrapText="false" indent="0" shrinkToFit="false"/>
      <protection locked="true" hidden="false"/>
    </xf>
    <xf numFmtId="172" fontId="27" fillId="0" borderId="2" xfId="0" applyFont="true" applyBorder="true" applyAlignment="true" applyProtection="false">
      <alignment horizontal="center" vertical="bottom" textRotation="0" wrapText="false" indent="0" shrinkToFit="false"/>
      <protection locked="true" hidden="false"/>
    </xf>
    <xf numFmtId="172" fontId="27" fillId="0" borderId="7" xfId="171" applyFont="true" applyBorder="true" applyAlignment="false" applyProtection="false">
      <alignment horizontal="general" vertical="bottom" textRotation="0" wrapText="false" indent="0" shrinkToFit="false"/>
      <protection locked="true" hidden="false"/>
    </xf>
    <xf numFmtId="172" fontId="27" fillId="0" borderId="6" xfId="171" applyFont="true" applyBorder="true" applyAlignment="false" applyProtection="false">
      <alignment horizontal="general" vertical="bottom" textRotation="0" wrapText="false" indent="0" shrinkToFit="false"/>
      <protection locked="true" hidden="false"/>
    </xf>
    <xf numFmtId="172" fontId="27" fillId="0" borderId="6" xfId="0" applyFont="true" applyBorder="true" applyAlignment="true" applyProtection="false">
      <alignment horizontal="center" vertical="bottom" textRotation="0" wrapText="false" indent="0" shrinkToFit="false"/>
      <protection locked="true" hidden="false"/>
    </xf>
    <xf numFmtId="172" fontId="27" fillId="0" borderId="6" xfId="171" applyFont="true" applyBorder="true" applyAlignment="true" applyProtection="false">
      <alignment horizontal="center" vertical="bottom" textRotation="0" wrapText="false" indent="0" shrinkToFit="false"/>
      <protection locked="true" hidden="false"/>
    </xf>
    <xf numFmtId="175" fontId="27" fillId="0" borderId="6" xfId="171" applyFont="true" applyBorder="true" applyAlignment="false" applyProtection="false">
      <alignment horizontal="general" vertical="bottom" textRotation="0" wrapText="false" indent="0" shrinkToFit="false"/>
      <protection locked="true" hidden="false"/>
    </xf>
    <xf numFmtId="164" fontId="32" fillId="6" borderId="2" xfId="0" applyFont="true" applyBorder="true" applyAlignment="true" applyProtection="false">
      <alignment horizontal="left" vertical="center" textRotation="0" wrapText="true" indent="0" shrinkToFit="false"/>
      <protection locked="true" hidden="false"/>
    </xf>
    <xf numFmtId="172" fontId="32" fillId="6" borderId="11" xfId="0" applyFont="true" applyBorder="true" applyAlignment="true" applyProtection="false">
      <alignment horizontal="left"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72" fontId="27" fillId="0" borderId="8" xfId="0" applyFont="true" applyBorder="true" applyAlignment="false" applyProtection="false">
      <alignment horizontal="general" vertical="bottom" textRotation="0" wrapText="false" indent="0" shrinkToFit="false"/>
      <protection locked="true" hidden="false"/>
    </xf>
    <xf numFmtId="172" fontId="27" fillId="0" borderId="9" xfId="0" applyFont="true" applyBorder="true" applyAlignment="false" applyProtection="false">
      <alignment horizontal="general" vertical="bottom" textRotation="0" wrapText="false" indent="0" shrinkToFit="false"/>
      <protection locked="true" hidden="false"/>
    </xf>
    <xf numFmtId="172" fontId="27" fillId="0" borderId="9"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true" indent="1" shrinkToFit="false"/>
      <protection locked="true" hidden="false"/>
    </xf>
    <xf numFmtId="172" fontId="32" fillId="0" borderId="4" xfId="0" applyFont="true" applyBorder="true" applyAlignment="false" applyProtection="false">
      <alignment horizontal="general" vertical="bottom" textRotation="0" wrapText="false" indent="0" shrinkToFit="false"/>
      <protection locked="true" hidden="false"/>
    </xf>
    <xf numFmtId="172" fontId="32" fillId="0" borderId="2" xfId="0" applyFont="true" applyBorder="true" applyAlignment="false" applyProtection="false">
      <alignment horizontal="general" vertical="bottom" textRotation="0" wrapText="false" indent="0" shrinkToFit="false"/>
      <protection locked="true" hidden="false"/>
    </xf>
    <xf numFmtId="172" fontId="32" fillId="0" borderId="2" xfId="0" applyFont="true" applyBorder="true" applyAlignment="false" applyProtection="false">
      <alignment horizontal="general" vertical="bottom" textRotation="0" wrapText="false" indent="0" shrinkToFit="false"/>
      <protection locked="true" hidden="false"/>
    </xf>
    <xf numFmtId="172" fontId="32" fillId="0" borderId="7" xfId="0" applyFont="true" applyBorder="true" applyAlignment="false" applyProtection="false">
      <alignment horizontal="general" vertical="bottom" textRotation="0" wrapText="false" indent="0" shrinkToFit="false"/>
      <protection locked="true" hidden="false"/>
    </xf>
    <xf numFmtId="172" fontId="32" fillId="0" borderId="6" xfId="0" applyFont="true" applyBorder="true" applyAlignment="false" applyProtection="false">
      <alignment horizontal="general" vertical="bottom" textRotation="0" wrapText="false" indent="0" shrinkToFit="false"/>
      <protection locked="true" hidden="false"/>
    </xf>
    <xf numFmtId="172" fontId="32" fillId="0" borderId="6" xfId="0" applyFont="true" applyBorder="true" applyAlignment="false" applyProtection="false">
      <alignment horizontal="general" vertical="bottom" textRotation="0" wrapText="false" indent="0" shrinkToFit="false"/>
      <protection locked="true" hidden="false"/>
    </xf>
    <xf numFmtId="172" fontId="27" fillId="0" borderId="6"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7" fontId="42" fillId="0" borderId="0" xfId="0" applyFont="true" applyBorder="false" applyAlignment="true" applyProtection="false">
      <alignment horizontal="general" vertical="bottom" textRotation="0" wrapText="true" indent="0" shrinkToFit="false"/>
      <protection locked="true" hidden="false"/>
    </xf>
    <xf numFmtId="164" fontId="27" fillId="0" borderId="0" xfId="174" applyFont="true" applyBorder="false" applyAlignment="false" applyProtection="false">
      <alignment horizontal="general" vertical="bottom" textRotation="0" wrapText="false" indent="0" shrinkToFit="false"/>
      <protection locked="true" hidden="false"/>
    </xf>
    <xf numFmtId="164" fontId="28" fillId="0" borderId="2" xfId="127" applyFont="true" applyBorder="true" applyAlignment="true" applyProtection="false">
      <alignment horizontal="center" vertical="center" textRotation="0" wrapText="true" indent="0" shrinkToFit="false"/>
      <protection locked="true" hidden="false"/>
    </xf>
    <xf numFmtId="164" fontId="27" fillId="0" borderId="2" xfId="174" applyFont="true" applyBorder="true" applyAlignment="true" applyProtection="false">
      <alignment horizontal="general" vertical="center" textRotation="0" wrapText="true" indent="0" shrinkToFit="false"/>
      <protection locked="true" hidden="false"/>
    </xf>
    <xf numFmtId="172" fontId="27" fillId="0" borderId="2" xfId="174" applyFont="true" applyBorder="true" applyAlignment="true" applyProtection="false">
      <alignment horizontal="general" vertical="center" textRotation="0" wrapText="false" indent="0" shrinkToFit="false"/>
      <protection locked="true" hidden="false"/>
    </xf>
    <xf numFmtId="172" fontId="27" fillId="0" borderId="2" xfId="174" applyFont="true" applyBorder="true" applyAlignment="true" applyProtection="false">
      <alignment horizontal="general" vertical="center" textRotation="0" wrapText="false" indent="0" shrinkToFit="false"/>
      <protection locked="true" hidden="false"/>
    </xf>
    <xf numFmtId="173" fontId="27" fillId="0" borderId="0" xfId="174" applyFont="true" applyBorder="false" applyAlignment="false" applyProtection="false">
      <alignment horizontal="general" vertical="bottom" textRotation="0" wrapText="false" indent="0" shrinkToFit="false"/>
      <protection locked="true" hidden="false"/>
    </xf>
    <xf numFmtId="164" fontId="43" fillId="0" borderId="0" xfId="174" applyFont="true" applyBorder="true" applyAlignment="false" applyProtection="false">
      <alignment horizontal="general" vertical="bottom" textRotation="0" wrapText="false" indent="0" shrinkToFit="false"/>
      <protection locked="true" hidden="false"/>
    </xf>
    <xf numFmtId="178" fontId="43" fillId="0" borderId="0" xfId="174" applyFont="true" applyBorder="false" applyAlignment="false" applyProtection="false">
      <alignment horizontal="general" vertical="bottom" textRotation="0" wrapText="false" indent="0" shrinkToFit="false"/>
      <protection locked="true" hidden="false"/>
    </xf>
    <xf numFmtId="164" fontId="43" fillId="0" borderId="0" xfId="174" applyFont="true" applyBorder="false" applyAlignment="false" applyProtection="false">
      <alignment horizontal="general" vertical="bottom" textRotation="0" wrapText="false" indent="0" shrinkToFit="false"/>
      <protection locked="true" hidden="false"/>
    </xf>
    <xf numFmtId="164" fontId="44" fillId="0" borderId="0" xfId="174" applyFont="true" applyBorder="false" applyAlignment="false" applyProtection="false">
      <alignment horizontal="general" vertical="bottom" textRotation="0" wrapText="false" indent="0" shrinkToFit="false"/>
      <protection locked="true" hidden="false"/>
    </xf>
    <xf numFmtId="164" fontId="27" fillId="0" borderId="0" xfId="174" applyFont="true" applyBorder="true" applyAlignment="false" applyProtection="false">
      <alignment horizontal="general" vertical="bottom" textRotation="0" wrapText="false" indent="0" shrinkToFit="false"/>
      <protection locked="true" hidden="false"/>
    </xf>
    <xf numFmtId="179" fontId="30" fillId="4" borderId="2" xfId="172" applyFont="true" applyBorder="true" applyAlignment="true" applyProtection="false">
      <alignment horizontal="center" vertical="center" textRotation="0" wrapText="true" indent="0" shrinkToFit="false"/>
      <protection locked="true" hidden="false"/>
    </xf>
    <xf numFmtId="164" fontId="32" fillId="6" borderId="2" xfId="188" applyFont="true" applyBorder="true" applyAlignment="false" applyProtection="false">
      <alignment horizontal="general" vertical="bottom" textRotation="0" wrapText="false" indent="0" shrinkToFit="false"/>
      <protection locked="true" hidden="false"/>
    </xf>
    <xf numFmtId="172" fontId="32" fillId="6" borderId="8" xfId="174" applyFont="true" applyBorder="true" applyAlignment="false" applyProtection="false">
      <alignment horizontal="general" vertical="bottom" textRotation="0" wrapText="false" indent="0" shrinkToFit="false"/>
      <protection locked="true" hidden="false"/>
    </xf>
    <xf numFmtId="172" fontId="32" fillId="6" borderId="9" xfId="174" applyFont="true" applyBorder="true" applyAlignment="false" applyProtection="false">
      <alignment horizontal="general" vertical="bottom" textRotation="0" wrapText="false" indent="0" shrinkToFit="false"/>
      <protection locked="true" hidden="false"/>
    </xf>
    <xf numFmtId="164" fontId="45" fillId="0" borderId="0" xfId="188" applyFont="true" applyBorder="false" applyAlignment="false" applyProtection="false">
      <alignment horizontal="general" vertical="bottom" textRotation="0" wrapText="false" indent="0" shrinkToFit="false"/>
      <protection locked="true" hidden="false"/>
    </xf>
    <xf numFmtId="164" fontId="27" fillId="0" borderId="2" xfId="179" applyFont="true" applyBorder="true" applyAlignment="true" applyProtection="false">
      <alignment horizontal="general" vertical="center" textRotation="0" wrapText="true" indent="0" shrinkToFit="false"/>
      <protection locked="true" hidden="false"/>
    </xf>
    <xf numFmtId="172" fontId="27" fillId="0" borderId="4" xfId="174" applyFont="true" applyBorder="true" applyAlignment="false" applyProtection="false">
      <alignment horizontal="general" vertical="bottom" textRotation="0" wrapText="false" indent="0" shrinkToFit="false"/>
      <protection locked="true" hidden="false"/>
    </xf>
    <xf numFmtId="172" fontId="27" fillId="0" borderId="2" xfId="174" applyFont="true" applyBorder="true" applyAlignment="false" applyProtection="false">
      <alignment horizontal="general" vertical="bottom" textRotation="0" wrapText="false" indent="0" shrinkToFit="false"/>
      <protection locked="true" hidden="false"/>
    </xf>
    <xf numFmtId="164" fontId="34" fillId="0" borderId="0" xfId="188" applyFont="true" applyBorder="false" applyAlignment="false" applyProtection="false">
      <alignment horizontal="general" vertical="bottom" textRotation="0" wrapText="false" indent="0" shrinkToFit="false"/>
      <protection locked="true" hidden="false"/>
    </xf>
    <xf numFmtId="164" fontId="27" fillId="0" borderId="2" xfId="179" applyFont="true" applyBorder="true" applyAlignment="true" applyProtection="false">
      <alignment horizontal="general" vertical="center" textRotation="0" wrapText="true" indent="0" shrinkToFit="false"/>
      <protection locked="true" hidden="false"/>
    </xf>
    <xf numFmtId="164" fontId="27" fillId="0" borderId="2" xfId="179" applyFont="true" applyBorder="true" applyAlignment="true" applyProtection="false">
      <alignment horizontal="left" vertical="center" textRotation="0" wrapText="true" indent="0" shrinkToFit="false"/>
      <protection locked="true" hidden="false"/>
    </xf>
    <xf numFmtId="164" fontId="27" fillId="0" borderId="2" xfId="184" applyFont="true" applyBorder="true" applyAlignment="true" applyProtection="false">
      <alignment horizontal="general" vertical="center" textRotation="0" wrapText="true" indent="0" shrinkToFit="false"/>
      <protection locked="true" hidden="false"/>
    </xf>
    <xf numFmtId="164" fontId="27" fillId="0" borderId="0" xfId="174" applyFont="true" applyBorder="true" applyAlignment="false" applyProtection="false">
      <alignment horizontal="general" vertical="bottom" textRotation="0" wrapText="false" indent="0" shrinkToFit="false"/>
      <protection locked="true" hidden="false"/>
    </xf>
    <xf numFmtId="175" fontId="4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27" fillId="0" borderId="0" xfId="15" applyFont="true" applyBorder="true" applyAlignment="true" applyProtection="true">
      <alignment horizontal="center" vertical="bottom" textRotation="0" wrapText="false" indent="0" shrinkToFit="false"/>
      <protection locked="true" hidden="false"/>
    </xf>
    <xf numFmtId="180" fontId="27" fillId="0" borderId="0" xfId="15" applyFont="true" applyBorder="true" applyAlignment="true" applyProtection="true">
      <alignment horizontal="general" vertical="bottom" textRotation="0" wrapText="false" indent="0" shrinkToFit="false"/>
      <protection locked="true" hidden="false"/>
    </xf>
    <xf numFmtId="164" fontId="28" fillId="0" borderId="12" xfId="175"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70" fontId="30" fillId="4" borderId="13" xfId="172" applyFont="true" applyBorder="true" applyAlignment="true" applyProtection="false">
      <alignment horizontal="center" vertical="center" textRotation="0" wrapText="true" indent="0" shrinkToFit="false"/>
      <protection locked="true" hidden="false"/>
    </xf>
    <xf numFmtId="179" fontId="30" fillId="4" borderId="7" xfId="172" applyFont="true" applyBorder="true" applyAlignment="true" applyProtection="false">
      <alignment horizontal="center" vertical="center" textRotation="0" wrapText="true" indent="0" shrinkToFit="false"/>
      <protection locked="true" hidden="false"/>
    </xf>
    <xf numFmtId="164" fontId="32" fillId="6" borderId="14" xfId="0" applyFont="true" applyBorder="true" applyAlignment="false" applyProtection="false">
      <alignment horizontal="general" vertical="bottom" textRotation="0" wrapText="false" indent="0" shrinkToFit="false"/>
      <protection locked="true" hidden="false"/>
    </xf>
    <xf numFmtId="172" fontId="32" fillId="6" borderId="15" xfId="0" applyFont="true" applyBorder="true" applyAlignment="true" applyProtection="false">
      <alignment horizontal="right" vertical="bottom" textRotation="0" wrapText="false" indent="0" shrinkToFit="false"/>
      <protection locked="true" hidden="false"/>
    </xf>
    <xf numFmtId="172" fontId="32" fillId="6" borderId="8" xfId="0" applyFont="true" applyBorder="true" applyAlignment="false" applyProtection="false">
      <alignment horizontal="general" vertical="bottom" textRotation="0" wrapText="false" indent="0" shrinkToFit="false"/>
      <protection locked="true" hidden="false"/>
    </xf>
    <xf numFmtId="172" fontId="32" fillId="6" borderId="8"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72" fontId="27" fillId="0" borderId="15" xfId="0" applyFont="true" applyBorder="true" applyAlignment="true" applyProtection="false">
      <alignment horizontal="right" vertical="bottom" textRotation="0" wrapText="false" indent="0" shrinkToFit="false"/>
      <protection locked="true" hidden="false"/>
    </xf>
    <xf numFmtId="172" fontId="27" fillId="0" borderId="8" xfId="0" applyFont="true" applyBorder="true" applyAlignment="false" applyProtection="false">
      <alignment horizontal="general" vertical="bottom" textRotation="0" wrapText="false" indent="0" shrinkToFit="false"/>
      <protection locked="true" hidden="false"/>
    </xf>
    <xf numFmtId="172" fontId="27" fillId="0" borderId="4"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72" fontId="27" fillId="0" borderId="5" xfId="0" applyFont="true" applyBorder="true" applyAlignment="true" applyProtection="false">
      <alignment horizontal="right" vertical="bottom" textRotation="0" wrapText="false" indent="0" shrinkToFit="false"/>
      <protection locked="true" hidden="false"/>
    </xf>
    <xf numFmtId="172" fontId="27" fillId="0" borderId="5" xfId="0" applyFont="true" applyBorder="true" applyAlignment="false" applyProtection="false">
      <alignment horizontal="general" vertical="bottom" textRotation="0" wrapText="false" indent="0" shrinkToFit="false"/>
      <protection locked="true" hidden="false"/>
    </xf>
    <xf numFmtId="172" fontId="27" fillId="0" borderId="4"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72" fontId="27" fillId="0" borderId="2" xfId="0" applyFont="true" applyBorder="true" applyAlignment="true" applyProtection="false">
      <alignment horizontal="right" vertical="bottom" textRotation="0" wrapText="false" indent="0" shrinkToFit="false"/>
      <protection locked="true" hidden="false"/>
    </xf>
    <xf numFmtId="172" fontId="27" fillId="0" borderId="7" xfId="0" applyFont="true" applyBorder="true" applyAlignment="false" applyProtection="false">
      <alignment horizontal="general" vertical="bottom" textRotation="0" wrapText="false" indent="0" shrinkToFit="false"/>
      <protection locked="true" hidden="false"/>
    </xf>
    <xf numFmtId="172" fontId="27" fillId="0" borderId="16" xfId="0" applyFont="true" applyBorder="true" applyAlignment="true" applyProtection="false">
      <alignment horizontal="right" vertical="bottom" textRotation="0" wrapText="false" indent="0" shrinkToFit="false"/>
      <protection locked="true" hidden="false"/>
    </xf>
    <xf numFmtId="172" fontId="27" fillId="0" borderId="2" xfId="0" applyFont="true" applyBorder="true" applyAlignment="true" applyProtection="false">
      <alignment horizontal="right"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3" fontId="32" fillId="6" borderId="11" xfId="0" applyFont="true" applyBorder="true" applyAlignment="true" applyProtection="false">
      <alignment horizontal="general" vertical="bottom" textRotation="0" wrapText="tru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72" fontId="27" fillId="0" borderId="18" xfId="0" applyFont="true" applyBorder="true" applyAlignment="true" applyProtection="false">
      <alignment horizontal="right" vertical="bottom" textRotation="0" wrapText="false" indent="0" shrinkToFit="false"/>
      <protection locked="true" hidden="false"/>
    </xf>
    <xf numFmtId="172" fontId="27" fillId="0" borderId="18" xfId="0" applyFont="true" applyBorder="true" applyAlignment="false" applyProtection="false">
      <alignment horizontal="general" vertical="bottom" textRotation="0" wrapText="false" indent="0" shrinkToFit="false"/>
      <protection locked="true" hidden="false"/>
    </xf>
    <xf numFmtId="172" fontId="27" fillId="0" borderId="18" xfId="0" applyFont="true" applyBorder="true" applyAlignment="true" applyProtection="false">
      <alignment horizontal="center" vertical="bottom" textRotation="0" wrapText="false" indent="0" shrinkToFit="false"/>
      <protection locked="true" hidden="false"/>
    </xf>
    <xf numFmtId="173" fontId="27" fillId="0" borderId="0" xfId="0" applyFont="true" applyBorder="true" applyAlignment="true" applyProtection="false">
      <alignment horizontal="right"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false" applyProtection="false">
      <alignment horizontal="general" vertical="bottom" textRotation="0" wrapText="false" indent="0" shrinkToFit="false"/>
      <protection locked="true" hidden="false"/>
    </xf>
    <xf numFmtId="181" fontId="46"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false" applyAlignment="true" applyProtection="false">
      <alignment horizontal="general" vertical="bottom" textRotation="0" wrapText="true" indent="0" shrinkToFit="false"/>
      <protection locked="true" hidden="false"/>
    </xf>
    <xf numFmtId="173" fontId="46" fillId="0" borderId="0" xfId="0" applyFont="true" applyBorder="false" applyAlignment="true" applyProtection="false">
      <alignment horizontal="general" vertical="bottom" textRotation="0" wrapText="true" indent="0" shrinkToFit="false"/>
      <protection locked="true" hidden="false"/>
    </xf>
    <xf numFmtId="172" fontId="37" fillId="0" borderId="0" xfId="0" applyFont="true" applyBorder="false" applyAlignment="true" applyProtection="false">
      <alignment horizontal="general" vertical="bottom" textRotation="0" wrapText="true" indent="0" shrinkToFit="false"/>
      <protection locked="true" hidden="false"/>
    </xf>
    <xf numFmtId="173" fontId="46"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general" vertical="bottom" textRotation="0" wrapText="true" indent="0" shrinkToFit="false"/>
      <protection locked="true" hidden="false"/>
    </xf>
    <xf numFmtId="182" fontId="27" fillId="0" borderId="0" xfId="0" applyFont="true" applyBorder="false" applyAlignment="false" applyProtection="false">
      <alignment horizontal="general" vertical="bottom" textRotation="0" wrapText="false" indent="0" shrinkToFit="false"/>
      <protection locked="true" hidden="false"/>
    </xf>
    <xf numFmtId="183" fontId="27" fillId="0" borderId="0" xfId="19"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73" fontId="32" fillId="0" borderId="0" xfId="0" applyFont="true" applyBorder="true" applyAlignment="true" applyProtection="false">
      <alignment horizontal="right" vertical="bottom" textRotation="0" wrapText="false" indent="0" shrinkToFit="false"/>
      <protection locked="tru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70" fontId="39" fillId="6" borderId="11" xfId="186" applyFont="true" applyBorder="true" applyAlignment="true" applyProtection="false">
      <alignment horizontal="left" vertical="center" textRotation="0" wrapText="true" indent="1" shrinkToFit="false"/>
      <protection locked="true" hidden="false"/>
    </xf>
    <xf numFmtId="170" fontId="39" fillId="0" borderId="11" xfId="186" applyFont="true" applyBorder="true" applyAlignment="true" applyProtection="false">
      <alignment horizontal="left" vertical="center" textRotation="0" wrapText="true" indent="1" shrinkToFit="false"/>
      <protection locked="true" hidden="false"/>
    </xf>
    <xf numFmtId="172" fontId="32" fillId="0" borderId="4" xfId="0" applyFont="true" applyBorder="true" applyAlignment="true" applyProtection="false">
      <alignment horizontal="right" vertical="bottom" textRotation="0" wrapText="false" indent="0" shrinkToFit="false"/>
      <protection locked="true" hidden="false"/>
    </xf>
    <xf numFmtId="172" fontId="32" fillId="0" borderId="2" xfId="0" applyFont="true" applyBorder="true" applyAlignment="true" applyProtection="false">
      <alignment horizontal="right" vertical="bottom" textRotation="0" wrapText="false" indent="0" shrinkToFit="false"/>
      <protection locked="true" hidden="false"/>
    </xf>
    <xf numFmtId="172" fontId="27" fillId="0" borderId="4" xfId="0" applyFont="true" applyBorder="true" applyAlignment="true" applyProtection="false">
      <alignment horizontal="center" vertical="center" textRotation="0" wrapText="false" indent="0" shrinkToFit="false"/>
      <protection locked="true" hidden="false"/>
    </xf>
    <xf numFmtId="172" fontId="32" fillId="0" borderId="2" xfId="0" applyFont="true" applyBorder="true" applyAlignment="true" applyProtection="false">
      <alignment horizontal="right" vertical="bottom" textRotation="0" wrapText="false" indent="0" shrinkToFit="false"/>
      <protection locked="true" hidden="false"/>
    </xf>
    <xf numFmtId="175" fontId="32" fillId="0" borderId="18" xfId="0" applyFont="true" applyBorder="true" applyAlignment="false" applyProtection="false">
      <alignment horizontal="general" vertical="bottom" textRotation="0" wrapText="false" indent="0" shrinkToFit="false"/>
      <protection locked="true" hidden="false"/>
    </xf>
    <xf numFmtId="170" fontId="40" fillId="0" borderId="11" xfId="186" applyFont="true" applyBorder="true" applyAlignment="true" applyProtection="false">
      <alignment horizontal="left" vertical="center" textRotation="0" wrapText="true" indent="4" shrinkToFit="false"/>
      <protection locked="true" hidden="false"/>
    </xf>
    <xf numFmtId="170" fontId="47" fillId="0" borderId="11" xfId="186" applyFont="true" applyBorder="true" applyAlignment="true" applyProtection="false">
      <alignment horizontal="left" vertical="center" textRotation="0" wrapText="true" indent="5" shrinkToFit="false"/>
      <protection locked="true" hidden="false"/>
    </xf>
    <xf numFmtId="170" fontId="40" fillId="0" borderId="2" xfId="186" applyFont="true" applyBorder="true" applyAlignment="true" applyProtection="false">
      <alignment horizontal="left" vertical="center" textRotation="0" wrapText="true" indent="4"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2" fontId="27" fillId="0" borderId="2" xfId="15" applyFont="true" applyBorder="true" applyAlignment="true" applyProtection="true">
      <alignment horizontal="general" vertical="bottom" textRotation="0" wrapText="false" indent="0" shrinkToFit="false"/>
      <protection locked="true" hidden="false"/>
    </xf>
    <xf numFmtId="174" fontId="27" fillId="0" borderId="2" xfId="171" applyFont="true" applyBorder="true" applyAlignment="true" applyProtection="false">
      <alignment horizontal="general" vertical="center" textRotation="0" wrapText="false" indent="0" shrinkToFit="false"/>
      <protection locked="true" hidden="false"/>
    </xf>
    <xf numFmtId="175" fontId="27" fillId="0" borderId="4" xfId="171" applyFont="true" applyBorder="true" applyAlignment="true" applyProtection="false">
      <alignment horizontal="general" vertical="center" textRotation="0" wrapText="false" indent="0" shrinkToFit="false"/>
      <protection locked="true" hidden="false"/>
    </xf>
    <xf numFmtId="174" fontId="32" fillId="6" borderId="2" xfId="171" applyFont="true" applyBorder="true" applyAlignment="true" applyProtection="false">
      <alignment horizontal="general" vertical="center" textRotation="0" wrapText="false" indent="0" shrinkToFit="false"/>
      <protection locked="true" hidden="false"/>
    </xf>
    <xf numFmtId="175" fontId="32" fillId="6" borderId="4" xfId="171"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72" fontId="32" fillId="6" borderId="8" xfId="0" applyFont="true" applyBorder="true" applyAlignment="true" applyProtection="false">
      <alignment horizontal="right" vertical="bottom" textRotation="0" wrapText="false" indent="0" shrinkToFit="false"/>
      <protection locked="true" hidden="false"/>
    </xf>
    <xf numFmtId="172" fontId="32" fillId="6" borderId="9" xfId="0" applyFont="true" applyBorder="true" applyAlignment="true" applyProtection="false">
      <alignment horizontal="right"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4" fontId="28" fillId="0" borderId="2" xfId="183" applyFont="true" applyBorder="true" applyAlignment="true" applyProtection="false">
      <alignment horizontal="center" vertical="center" textRotation="0" wrapText="true" indent="0" shrinkToFit="false"/>
      <protection locked="true" hidden="false"/>
    </xf>
    <xf numFmtId="164" fontId="38" fillId="0" borderId="0" xfId="183" applyFont="true" applyBorder="true" applyAlignment="true" applyProtection="false">
      <alignment horizontal="left" vertical="center" textRotation="0" wrapText="false" indent="0" shrinkToFit="false"/>
      <protection locked="true" hidden="false"/>
    </xf>
    <xf numFmtId="164" fontId="38" fillId="0" borderId="0" xfId="183"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4" fillId="0" borderId="0" xfId="96" applyFont="true" applyBorder="false" applyAlignment="false" applyProtection="false">
      <alignment horizontal="general" vertical="bottom" textRotation="0" wrapText="false" indent="0" shrinkToFit="false"/>
      <protection locked="true" hidden="false"/>
    </xf>
    <xf numFmtId="172" fontId="32" fillId="6" borderId="5" xfId="0" applyFont="true" applyBorder="true" applyAlignment="true" applyProtection="false">
      <alignment horizontal="right" vertical="bottom" textRotation="0" wrapText="false" indent="0" shrinkToFit="false"/>
      <protection locked="true" hidden="false"/>
    </xf>
    <xf numFmtId="175" fontId="32" fillId="6" borderId="5" xfId="0" applyFont="true" applyBorder="true" applyAlignment="true" applyProtection="false">
      <alignment horizontal="right" vertical="bottom" textRotation="0" wrapText="false" indent="0" shrinkToFit="false"/>
      <protection locked="true" hidden="false"/>
    </xf>
    <xf numFmtId="175" fontId="39" fillId="6" borderId="2" xfId="0" applyFont="true" applyBorder="true" applyAlignment="false" applyProtection="false">
      <alignment horizontal="general" vertical="bottom" textRotation="0" wrapText="false" indent="0" shrinkToFit="false"/>
      <protection locked="true" hidden="false"/>
    </xf>
    <xf numFmtId="164" fontId="27" fillId="0" borderId="2" xfId="172" applyFont="true" applyBorder="true" applyAlignment="true" applyProtection="false">
      <alignment horizontal="general" vertical="center" textRotation="0" wrapText="true" indent="0" shrinkToFit="false"/>
      <protection locked="true" hidden="false"/>
    </xf>
    <xf numFmtId="172" fontId="27" fillId="0" borderId="4" xfId="172" applyFont="true" applyBorder="true" applyAlignment="false" applyProtection="false">
      <alignment horizontal="general" vertical="bottom" textRotation="0" wrapText="false" indent="0" shrinkToFit="false"/>
      <protection locked="true" hidden="false"/>
    </xf>
    <xf numFmtId="172" fontId="27" fillId="0" borderId="2" xfId="172" applyFont="true" applyBorder="true" applyAlignment="false" applyProtection="false">
      <alignment horizontal="general" vertical="bottom" textRotation="0" wrapText="false" indent="0" shrinkToFit="false"/>
      <protection locked="true" hidden="false"/>
    </xf>
    <xf numFmtId="172" fontId="27" fillId="0" borderId="5" xfId="0" applyFont="true" applyBorder="true" applyAlignment="true" applyProtection="false">
      <alignment horizontal="right" vertical="bottom" textRotation="0" wrapText="false" indent="0" shrinkToFit="false"/>
      <protection locked="true" hidden="false"/>
    </xf>
    <xf numFmtId="175" fontId="27" fillId="0" borderId="5" xfId="0" applyFont="true" applyBorder="true" applyAlignment="true" applyProtection="false">
      <alignment horizontal="right" vertical="bottom" textRotation="0" wrapText="false" indent="0" shrinkToFit="false"/>
      <protection locked="true" hidden="false"/>
    </xf>
    <xf numFmtId="175" fontId="40" fillId="0" borderId="2" xfId="0" applyFont="true" applyBorder="true" applyAlignment="false" applyProtection="false">
      <alignment horizontal="general" vertical="bottom" textRotation="0" wrapText="false" indent="0" shrinkToFit="false"/>
      <protection locked="true" hidden="false"/>
    </xf>
    <xf numFmtId="175" fontId="40" fillId="0" borderId="2" xfId="0" applyFont="true" applyBorder="true" applyAlignment="true" applyProtection="false">
      <alignment horizontal="right" vertical="bottom" textRotation="0" wrapText="false" indent="0" shrinkToFit="false"/>
      <protection locked="true" hidden="false"/>
    </xf>
    <xf numFmtId="164" fontId="34" fillId="0" borderId="0" xfId="96" applyFont="true" applyBorder="false" applyAlignment="false" applyProtection="false">
      <alignment horizontal="general" vertical="bottom" textRotation="0" wrapText="false" indent="0" shrinkToFit="false"/>
      <protection locked="true" hidden="false"/>
    </xf>
    <xf numFmtId="175" fontId="27" fillId="0" borderId="5"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2" fontId="27" fillId="0" borderId="7" xfId="172" applyFont="true" applyBorder="true" applyAlignment="false" applyProtection="false">
      <alignment horizontal="general" vertical="bottom" textRotation="0" wrapText="false" indent="0" shrinkToFit="false"/>
      <protection locked="true" hidden="false"/>
    </xf>
    <xf numFmtId="172" fontId="27" fillId="0" borderId="6" xfId="172" applyFont="true" applyBorder="true" applyAlignment="false" applyProtection="false">
      <alignment horizontal="general" vertical="bottom" textRotation="0" wrapText="false" indent="0" shrinkToFit="false"/>
      <protection locked="true" hidden="false"/>
    </xf>
    <xf numFmtId="172" fontId="27" fillId="0" borderId="6" xfId="0" applyFont="true" applyBorder="true" applyAlignment="true" applyProtection="false">
      <alignment horizontal="right" vertical="bottom" textRotation="0" wrapText="false" indent="0" shrinkToFit="false"/>
      <protection locked="true" hidden="false"/>
    </xf>
    <xf numFmtId="172" fontId="27" fillId="0" borderId="13" xfId="0" applyFont="true" applyBorder="true" applyAlignment="true" applyProtection="false">
      <alignment horizontal="right" vertical="bottom" textRotation="0" wrapText="false" indent="0" shrinkToFit="false"/>
      <protection locked="true" hidden="false"/>
    </xf>
    <xf numFmtId="164" fontId="27" fillId="0" borderId="0" xfId="96" applyFont="true" applyBorder="false" applyAlignment="true" applyProtection="false">
      <alignment horizontal="general" vertical="bottom" textRotation="0" wrapText="true" indent="0" shrinkToFit="false"/>
      <protection locked="true" hidden="false"/>
    </xf>
    <xf numFmtId="184" fontId="27" fillId="0" borderId="0" xfId="96" applyFont="true" applyBorder="false" applyAlignment="false" applyProtection="false">
      <alignment horizontal="general" vertical="bottom" textRotation="0" wrapText="false" indent="0" shrinkToFit="false"/>
      <protection locked="true" hidden="false"/>
    </xf>
    <xf numFmtId="172" fontId="27" fillId="0" borderId="0" xfId="96" applyFont="true" applyBorder="false" applyAlignment="false" applyProtection="false">
      <alignment horizontal="general" vertical="bottom" textRotation="0" wrapText="false" indent="0" shrinkToFit="false"/>
      <protection locked="true" hidden="false"/>
    </xf>
    <xf numFmtId="170" fontId="30" fillId="4" borderId="0" xfId="172"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73" fontId="27" fillId="0" borderId="2" xfId="0" applyFont="true" applyBorder="true" applyAlignment="false" applyProtection="false">
      <alignment horizontal="general" vertical="bottom" textRotation="0" wrapText="false" indent="0" shrinkToFit="false"/>
      <protection locked="true" hidden="false"/>
    </xf>
    <xf numFmtId="172" fontId="27" fillId="0" borderId="5" xfId="0" applyFont="true" applyBorder="true" applyAlignment="false" applyProtection="false">
      <alignment horizontal="general" vertical="bottom" textRotation="0" wrapText="false" indent="0" shrinkToFit="false"/>
      <protection locked="true" hidden="false"/>
    </xf>
    <xf numFmtId="175" fontId="27" fillId="0" borderId="5" xfId="0" applyFont="true" applyBorder="true" applyAlignment="false" applyProtection="false">
      <alignment horizontal="general" vertical="bottom" textRotation="0" wrapText="false" indent="0" shrinkToFit="false"/>
      <protection locked="true" hidden="false"/>
    </xf>
    <xf numFmtId="175" fontId="27" fillId="0" borderId="2" xfId="0" applyFont="true" applyBorder="true" applyAlignment="false" applyProtection="false">
      <alignment horizontal="general" vertical="bottom" textRotation="0" wrapText="false" indent="0" shrinkToFit="false"/>
      <protection locked="true" hidden="false"/>
    </xf>
    <xf numFmtId="175" fontId="27" fillId="0" borderId="5" xfId="0" applyFont="true" applyBorder="true" applyAlignment="false" applyProtection="false">
      <alignment horizontal="general" vertical="bottom" textRotation="0" wrapText="false" indent="0" shrinkToFit="false"/>
      <protection locked="true" hidden="false"/>
    </xf>
    <xf numFmtId="175" fontId="27"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bottom" textRotation="0" wrapText="false" indent="1" shrinkToFit="false"/>
      <protection locked="true" hidden="false"/>
    </xf>
    <xf numFmtId="173" fontId="27" fillId="0" borderId="2" xfId="0" applyFont="true" applyBorder="true" applyAlignment="false" applyProtection="false">
      <alignment horizontal="general" vertical="bottom" textRotation="0" wrapText="false" indent="0" shrinkToFit="false"/>
      <protection locked="true" hidden="false"/>
    </xf>
    <xf numFmtId="164" fontId="39" fillId="6" borderId="2" xfId="0" applyFont="true" applyBorder="true" applyAlignment="true" applyProtection="false">
      <alignment horizontal="left" vertical="bottom" textRotation="0" wrapText="false" indent="0" shrinkToFit="false"/>
      <protection locked="true" hidden="false"/>
    </xf>
    <xf numFmtId="172" fontId="32" fillId="6" borderId="5" xfId="0" applyFont="true" applyBorder="true" applyAlignment="false" applyProtection="false">
      <alignment horizontal="general" vertical="bottom" textRotation="0" wrapText="false" indent="0" shrinkToFit="false"/>
      <protection locked="true" hidden="false"/>
    </xf>
    <xf numFmtId="175" fontId="32" fillId="6" borderId="5" xfId="0" applyFont="true" applyBorder="true" applyAlignment="false" applyProtection="false">
      <alignment horizontal="general" vertical="bottom" textRotation="0" wrapText="false" indent="0" shrinkToFit="false"/>
      <protection locked="true" hidden="false"/>
    </xf>
    <xf numFmtId="175" fontId="32" fillId="6" borderId="2" xfId="0" applyFont="true" applyBorder="true" applyAlignment="false" applyProtection="false">
      <alignment horizontal="general" vertical="bottom" textRotation="0" wrapText="false" indent="0" shrinkToFit="false"/>
      <protection locked="true" hidden="false"/>
    </xf>
    <xf numFmtId="164" fontId="28" fillId="0" borderId="2" xfId="127" applyFont="true" applyBorder="true" applyAlignment="true" applyProtection="false">
      <alignment horizontal="center" vertical="center" textRotation="0" wrapText="true" indent="0" shrinkToFit="false"/>
      <protection locked="true" hidden="false"/>
    </xf>
    <xf numFmtId="164" fontId="27" fillId="0" borderId="0" xfId="127" applyFont="true" applyBorder="false" applyAlignment="false" applyProtection="false">
      <alignment horizontal="general" vertical="bottom" textRotation="0" wrapText="false" indent="0" shrinkToFit="false"/>
      <protection locked="true" hidden="false"/>
    </xf>
    <xf numFmtId="164" fontId="27" fillId="0" borderId="2" xfId="174" applyFont="true" applyBorder="true" applyAlignment="true" applyProtection="false">
      <alignment horizontal="general" vertical="center" textRotation="0" wrapText="true" indent="0" shrinkToFit="false"/>
      <protection locked="true" hidden="false"/>
    </xf>
    <xf numFmtId="172" fontId="27" fillId="5" borderId="2" xfId="174" applyFont="true" applyBorder="true" applyAlignment="true" applyProtection="false">
      <alignment horizontal="general" vertical="center" textRotation="0" wrapText="false" indent="0" shrinkToFit="false"/>
      <protection locked="true" hidden="false"/>
    </xf>
    <xf numFmtId="164" fontId="27" fillId="0" borderId="2" xfId="174" applyFont="true" applyBorder="true" applyAlignment="true" applyProtection="false">
      <alignment horizontal="left" vertical="bottom" textRotation="0" wrapText="false" indent="8" shrinkToFit="false"/>
      <protection locked="true" hidden="false"/>
    </xf>
    <xf numFmtId="178" fontId="43" fillId="0" borderId="0" xfId="174" applyFont="true" applyBorder="true" applyAlignment="false" applyProtection="false">
      <alignment horizontal="general" vertical="bottom" textRotation="0" wrapText="false" indent="0" shrinkToFit="false"/>
      <protection locked="true" hidden="false"/>
    </xf>
    <xf numFmtId="164" fontId="28" fillId="0" borderId="0" xfId="127" applyFont="true" applyBorder="false" applyAlignment="false" applyProtection="false">
      <alignment horizontal="general" vertical="bottom" textRotation="0" wrapText="false" indent="0" shrinkToFit="false"/>
      <protection locked="true" hidden="false"/>
    </xf>
    <xf numFmtId="164" fontId="30" fillId="4" borderId="2" xfId="172" applyFont="true" applyBorder="true" applyAlignment="true" applyProtection="false">
      <alignment horizontal="center" vertical="center" textRotation="0" wrapText="true" indent="0" shrinkToFit="false"/>
      <protection locked="true" hidden="false"/>
    </xf>
    <xf numFmtId="173" fontId="32" fillId="6" borderId="2" xfId="0" applyFont="true" applyBorder="true" applyAlignment="false" applyProtection="false">
      <alignment horizontal="general" vertical="bottom" textRotation="0" wrapText="false" indent="0" shrinkToFit="false"/>
      <protection locked="true" hidden="false"/>
    </xf>
    <xf numFmtId="164" fontId="45" fillId="0" borderId="0" xfId="187" applyFont="true" applyBorder="false" applyAlignment="false" applyProtection="false">
      <alignment horizontal="general" vertical="bottom" textRotation="0" wrapText="false" indent="0" shrinkToFit="false"/>
      <protection locked="true" hidden="false"/>
    </xf>
    <xf numFmtId="172" fontId="27" fillId="0" borderId="2" xfId="187" applyFont="true" applyBorder="true" applyAlignment="false" applyProtection="false">
      <alignment horizontal="general" vertical="bottom" textRotation="0" wrapText="false" indent="0" shrinkToFit="false"/>
      <protection locked="true" hidden="false"/>
    </xf>
    <xf numFmtId="164" fontId="34" fillId="0" borderId="0" xfId="187" applyFont="true" applyBorder="false" applyAlignment="false" applyProtection="false">
      <alignment horizontal="general" vertical="bottom" textRotation="0" wrapText="false" indent="0" shrinkToFit="false"/>
      <protection locked="true" hidden="false"/>
    </xf>
    <xf numFmtId="164" fontId="27" fillId="0" borderId="2" xfId="179" applyFont="true" applyBorder="true" applyAlignment="true" applyProtection="false">
      <alignment horizontal="left" vertical="center" textRotation="0" wrapText="true" indent="1" shrinkToFit="false"/>
      <protection locked="true" hidden="false"/>
    </xf>
    <xf numFmtId="172" fontId="27" fillId="0" borderId="2" xfId="187" applyFont="true" applyBorder="true" applyAlignment="false" applyProtection="false">
      <alignment horizontal="general" vertical="bottom" textRotation="0" wrapText="false" indent="0" shrinkToFit="false"/>
      <protection locked="true" hidden="false"/>
    </xf>
    <xf numFmtId="164" fontId="27" fillId="0" borderId="2" xfId="184" applyFont="true" applyBorder="true" applyAlignment="true" applyProtection="false">
      <alignment horizontal="general" vertical="center" textRotation="0" wrapText="true" indent="0" shrinkToFit="false"/>
      <protection locked="true" hidden="false"/>
    </xf>
    <xf numFmtId="164" fontId="27" fillId="0" borderId="0" xfId="184" applyFont="true" applyBorder="true" applyAlignment="true" applyProtection="false">
      <alignment horizontal="general" vertical="center" textRotation="0" wrapText="true" indent="0" shrinkToFit="false"/>
      <protection locked="true" hidden="false"/>
    </xf>
    <xf numFmtId="178" fontId="34" fillId="0" borderId="0" xfId="187" applyFont="true" applyBorder="true" applyAlignment="false" applyProtection="false">
      <alignment horizontal="general" vertical="bottom" textRotation="0" wrapText="false" indent="0" shrinkToFit="false"/>
      <protection locked="true" hidden="false"/>
    </xf>
    <xf numFmtId="164" fontId="27" fillId="0" borderId="0" xfId="174" applyFont="true" applyBorder="false" applyAlignment="true" applyProtection="false">
      <alignment horizontal="justify" vertical="center" textRotation="0" wrapText="true" indent="0" shrinkToFit="false"/>
      <protection locked="true" hidden="false"/>
    </xf>
    <xf numFmtId="175" fontId="39"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73" fontId="27" fillId="5" borderId="2" xfId="0" applyFont="true" applyBorder="true" applyAlignment="false" applyProtection="false">
      <alignment horizontal="general" vertical="bottom" textRotation="0" wrapText="false" indent="0" shrinkToFit="false"/>
      <protection locked="true" hidden="false"/>
    </xf>
    <xf numFmtId="164" fontId="32" fillId="6" borderId="2" xfId="0" applyFont="true" applyBorder="true" applyAlignment="true" applyProtection="false">
      <alignment horizontal="general" vertical="center" textRotation="0" wrapText="false" indent="0" shrinkToFit="false"/>
      <protection locked="true" hidden="false"/>
    </xf>
    <xf numFmtId="169" fontId="27" fillId="0" borderId="0" xfId="15" applyFont="true" applyBorder="true" applyAlignment="true" applyProtection="true">
      <alignment horizontal="general" vertical="bottom" textRotation="0" wrapText="false" indent="0" shrinkToFit="false"/>
      <protection locked="true" hidden="false"/>
    </xf>
    <xf numFmtId="164" fontId="28" fillId="0" borderId="2" xfId="178" applyFont="true" applyBorder="true" applyAlignment="true" applyProtection="false">
      <alignment horizontal="center" vertical="center" textRotation="0" wrapText="true" indent="0" shrinkToFit="false"/>
      <protection locked="true" hidden="false"/>
    </xf>
    <xf numFmtId="164" fontId="28" fillId="0" borderId="0" xfId="178" applyFont="true" applyBorder="true" applyAlignment="true" applyProtection="false">
      <alignment horizontal="general" vertical="center" textRotation="0" wrapText="false" indent="0" shrinkToFit="false"/>
      <protection locked="true" hidden="false"/>
    </xf>
    <xf numFmtId="164" fontId="28" fillId="0" borderId="0" xfId="178"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2" fillId="6" borderId="4" xfId="0" applyFont="true" applyBorder="true" applyAlignment="true" applyProtection="false">
      <alignment horizontal="center"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72" fontId="32" fillId="0" borderId="4" xfId="0" applyFont="true" applyBorder="true" applyAlignment="true" applyProtection="false">
      <alignment horizontal="right" vertical="bottom" textRotation="0" wrapText="false" indent="0" shrinkToFit="false"/>
      <protection locked="true" hidden="false"/>
    </xf>
    <xf numFmtId="172" fontId="27" fillId="0" borderId="4" xfId="26" applyFont="true" applyBorder="true" applyAlignment="true" applyProtection="true">
      <alignment horizontal="center" vertical="bottom" textRotation="0" wrapText="false" indent="0" shrinkToFit="false"/>
      <protection locked="true" hidden="false"/>
    </xf>
    <xf numFmtId="172" fontId="27" fillId="0" borderId="2" xfId="26" applyFont="true" applyBorder="true" applyAlignment="true" applyProtection="true">
      <alignment horizontal="center"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1"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2" fontId="32" fillId="6" borderId="4" xfId="0" applyFont="true" applyBorder="true" applyAlignment="tru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center" vertical="top"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75"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127" applyFont="true" applyBorder="false" applyAlignment="true" applyProtection="false">
      <alignment horizontal="center" vertical="center" textRotation="0" wrapText="false" indent="0" shrinkToFit="false"/>
      <protection locked="true" hidden="false"/>
    </xf>
    <xf numFmtId="164" fontId="27" fillId="0" borderId="0" xfId="127" applyFont="true" applyBorder="false" applyAlignment="true" applyProtection="false">
      <alignment horizontal="general" vertical="center" textRotation="0" wrapText="false" indent="0" shrinkToFit="false"/>
      <protection locked="true" hidden="false"/>
    </xf>
    <xf numFmtId="164" fontId="27" fillId="0" borderId="0" xfId="127" applyFont="true" applyBorder="false" applyAlignment="false" applyProtection="false">
      <alignment horizontal="general" vertical="bottom" textRotation="0" wrapText="false" indent="0" shrinkToFit="false"/>
      <protection locked="true" hidden="false"/>
    </xf>
    <xf numFmtId="164" fontId="28" fillId="0" borderId="6" xfId="127" applyFont="true" applyBorder="true" applyAlignment="true" applyProtection="false">
      <alignment horizontal="center" vertical="center" textRotation="0" wrapText="false" indent="0" shrinkToFit="false"/>
      <protection locked="true" hidden="false"/>
    </xf>
    <xf numFmtId="164" fontId="28" fillId="0" borderId="19" xfId="127" applyFont="true" applyBorder="true" applyAlignment="true" applyProtection="false">
      <alignment horizontal="center" vertical="center" textRotation="0" wrapText="false" indent="0" shrinkToFit="false"/>
      <protection locked="true" hidden="false"/>
    </xf>
    <xf numFmtId="164" fontId="28" fillId="0" borderId="6" xfId="127" applyFont="true" applyBorder="true" applyAlignment="true" applyProtection="false">
      <alignment horizontal="center" vertical="center" textRotation="0" wrapText="true" indent="0" shrinkToFit="false"/>
      <protection locked="true" hidden="false"/>
    </xf>
    <xf numFmtId="164" fontId="27" fillId="3" borderId="18" xfId="127" applyFont="true" applyBorder="true" applyAlignment="true" applyProtection="false">
      <alignment horizontal="center" vertical="bottom" textRotation="0" wrapText="true" indent="0" shrinkToFit="false"/>
      <protection locked="true" hidden="false"/>
    </xf>
    <xf numFmtId="164" fontId="28" fillId="0" borderId="20" xfId="127" applyFont="true" applyBorder="true" applyAlignment="true" applyProtection="false">
      <alignment horizontal="center" vertical="center" textRotation="0" wrapText="true" indent="0" shrinkToFit="false"/>
      <protection locked="true" hidden="false"/>
    </xf>
    <xf numFmtId="164" fontId="42" fillId="0" borderId="21" xfId="20" applyFont="true" applyBorder="true" applyAlignment="true" applyProtection="true">
      <alignment horizontal="center" vertical="center" textRotation="0" wrapText="true" indent="0" shrinkToFit="false"/>
      <protection locked="true" hidden="false"/>
    </xf>
    <xf numFmtId="164" fontId="35" fillId="0" borderId="21" xfId="20" applyFont="true" applyBorder="true" applyAlignment="true" applyProtection="true">
      <alignment horizontal="center" vertical="center" textRotation="0" wrapText="false" indent="0" shrinkToFit="false"/>
      <protection locked="true" hidden="false"/>
    </xf>
    <xf numFmtId="164" fontId="35" fillId="0" borderId="21" xfId="20" applyFont="true" applyBorder="true" applyAlignment="true" applyProtection="true">
      <alignment horizontal="general" vertical="center" textRotation="0" wrapText="false" indent="0" shrinkToFit="false"/>
      <protection locked="true" hidden="false"/>
    </xf>
    <xf numFmtId="170" fontId="30" fillId="4" borderId="22" xfId="172" applyFont="true" applyBorder="true" applyAlignment="true" applyProtection="false">
      <alignment horizontal="center" vertical="center" textRotation="0" wrapText="true" indent="0" shrinkToFit="false"/>
      <protection locked="true" hidden="false"/>
    </xf>
    <xf numFmtId="170" fontId="30" fillId="4" borderId="23" xfId="172" applyFont="true" applyBorder="true" applyAlignment="true" applyProtection="false">
      <alignment horizontal="center" vertical="center" textRotation="0" wrapText="true" indent="0" shrinkToFit="false"/>
      <protection locked="true" hidden="false"/>
    </xf>
    <xf numFmtId="170" fontId="30" fillId="4" borderId="24" xfId="172" applyFont="true" applyBorder="true" applyAlignment="true" applyProtection="false">
      <alignment horizontal="center" vertical="center" textRotation="0" wrapText="true" indent="0" shrinkToFit="false"/>
      <protection locked="true" hidden="false"/>
    </xf>
    <xf numFmtId="170" fontId="30" fillId="3" borderId="25" xfId="172" applyFont="true" applyBorder="true" applyAlignment="true" applyProtection="false">
      <alignment horizontal="center" vertical="center" textRotation="0" wrapText="true" indent="0" shrinkToFit="false"/>
      <protection locked="true" hidden="false"/>
    </xf>
    <xf numFmtId="170" fontId="30" fillId="4" borderId="26" xfId="172" applyFont="true" applyBorder="true" applyAlignment="true" applyProtection="false">
      <alignment horizontal="center" vertical="center" textRotation="0" wrapText="true" indent="0" shrinkToFit="false"/>
      <protection locked="true" hidden="false"/>
    </xf>
    <xf numFmtId="170" fontId="30" fillId="4" borderId="27" xfId="172" applyFont="true" applyBorder="true" applyAlignment="true" applyProtection="false">
      <alignment horizontal="center" vertical="center" textRotation="0" wrapText="true" indent="0" shrinkToFit="false"/>
      <protection locked="true" hidden="false"/>
    </xf>
    <xf numFmtId="164" fontId="27" fillId="0" borderId="14" xfId="127" applyFont="true" applyBorder="true" applyAlignment="true" applyProtection="false">
      <alignment horizontal="center" vertical="center" textRotation="0" wrapText="false" indent="0" shrinkToFit="false"/>
      <protection locked="true" hidden="false"/>
    </xf>
    <xf numFmtId="164" fontId="27" fillId="0" borderId="2" xfId="127" applyFont="true" applyBorder="true" applyAlignment="true" applyProtection="false">
      <alignment horizontal="left" vertical="center" textRotation="0" wrapText="true" indent="0" shrinkToFit="false"/>
      <protection locked="true" hidden="false"/>
    </xf>
    <xf numFmtId="164" fontId="27" fillId="0" borderId="2" xfId="127" applyFont="true" applyBorder="true" applyAlignment="true" applyProtection="false">
      <alignment horizontal="center" vertical="center" textRotation="0" wrapText="false" indent="0" shrinkToFit="false"/>
      <protection locked="true" hidden="false"/>
    </xf>
    <xf numFmtId="164" fontId="27" fillId="0" borderId="8" xfId="127" applyFont="true" applyBorder="true" applyAlignment="true" applyProtection="false">
      <alignment horizontal="left" vertical="bottom" textRotation="0" wrapText="true" indent="0" shrinkToFit="false"/>
      <protection locked="true" hidden="false"/>
    </xf>
    <xf numFmtId="172" fontId="27" fillId="0" borderId="9" xfId="127" applyFont="true" applyBorder="true" applyAlignment="false" applyProtection="false">
      <alignment horizontal="general" vertical="bottom" textRotation="0" wrapText="false" indent="0" shrinkToFit="false"/>
      <protection locked="true" hidden="false"/>
    </xf>
    <xf numFmtId="172" fontId="27" fillId="0" borderId="28" xfId="127" applyFont="true" applyBorder="true" applyAlignment="false" applyProtection="false">
      <alignment horizontal="general" vertical="bottom" textRotation="0" wrapText="false" indent="0" shrinkToFit="false"/>
      <protection locked="true" hidden="false"/>
    </xf>
    <xf numFmtId="172" fontId="27" fillId="3" borderId="25" xfId="127" applyFont="true" applyBorder="true" applyAlignment="false" applyProtection="false">
      <alignment horizontal="general" vertical="bottom" textRotation="0" wrapText="false" indent="0" shrinkToFit="false"/>
      <protection locked="true" hidden="false"/>
    </xf>
    <xf numFmtId="164" fontId="32" fillId="6" borderId="29" xfId="127" applyFont="true" applyBorder="true" applyAlignment="true" applyProtection="false">
      <alignment horizontal="center" vertical="center" textRotation="0" wrapText="true" indent="0" shrinkToFit="false"/>
      <protection locked="true" hidden="false"/>
    </xf>
    <xf numFmtId="164" fontId="32" fillId="6" borderId="15" xfId="127" applyFont="true" applyBorder="true" applyAlignment="true" applyProtection="false">
      <alignment horizontal="general" vertical="center" textRotation="0" wrapText="true" indent="0" shrinkToFit="false"/>
      <protection locked="true" hidden="false"/>
    </xf>
    <xf numFmtId="172" fontId="32" fillId="6" borderId="9" xfId="0" applyFont="true" applyBorder="true" applyAlignment="true" applyProtection="true">
      <alignment horizontal="general" vertical="bottom" textRotation="0" wrapText="false" indent="0" shrinkToFit="false"/>
      <protection locked="true" hidden="false"/>
    </xf>
    <xf numFmtId="172" fontId="32" fillId="6" borderId="9" xfId="127" applyFont="true" applyBorder="true" applyAlignment="false" applyProtection="false">
      <alignment horizontal="general" vertical="bottom" textRotation="0" wrapText="false" indent="0" shrinkToFit="false"/>
      <protection locked="true" hidden="false"/>
    </xf>
    <xf numFmtId="164" fontId="27" fillId="0" borderId="11" xfId="127" applyFont="true" applyBorder="true" applyAlignment="true" applyProtection="false">
      <alignment horizontal="center" vertical="center" textRotation="0" wrapText="false" indent="0" shrinkToFit="false"/>
      <protection locked="true" hidden="false"/>
    </xf>
    <xf numFmtId="164" fontId="27" fillId="0" borderId="4" xfId="127" applyFont="true" applyBorder="true" applyAlignment="true" applyProtection="false">
      <alignment horizontal="left" vertical="bottom" textRotation="0" wrapText="true" indent="0" shrinkToFit="false"/>
      <protection locked="true" hidden="false"/>
    </xf>
    <xf numFmtId="172" fontId="27" fillId="0" borderId="2" xfId="127" applyFont="true" applyBorder="true" applyAlignment="false" applyProtection="false">
      <alignment horizontal="general" vertical="bottom" textRotation="0" wrapText="false" indent="0" shrinkToFit="false"/>
      <protection locked="true" hidden="false"/>
    </xf>
    <xf numFmtId="172" fontId="27" fillId="0" borderId="30" xfId="127" applyFont="true" applyBorder="true" applyAlignment="false" applyProtection="false">
      <alignment horizontal="general" vertical="bottom" textRotation="0" wrapText="false" indent="0" shrinkToFit="false"/>
      <protection locked="true" hidden="false"/>
    </xf>
    <xf numFmtId="170" fontId="27" fillId="0" borderId="11" xfId="127" applyFont="true" applyBorder="true" applyAlignment="true" applyProtection="false">
      <alignment horizontal="center" vertical="center" textRotation="0" wrapText="false" indent="0" shrinkToFit="false"/>
      <protection locked="true" hidden="false"/>
    </xf>
    <xf numFmtId="164" fontId="27" fillId="0" borderId="5" xfId="127" applyFont="true" applyBorder="true" applyAlignment="true" applyProtection="false">
      <alignment horizontal="general" vertical="center" textRotation="0" wrapText="true" indent="0" shrinkToFit="false"/>
      <protection locked="true" hidden="false"/>
    </xf>
    <xf numFmtId="172" fontId="27" fillId="0" borderId="9" xfId="0" applyFont="true" applyBorder="true" applyAlignment="true" applyProtection="true">
      <alignment horizontal="general" vertical="bottom" textRotation="0" wrapText="false" indent="0" shrinkToFit="false"/>
      <protection locked="true" hidden="false"/>
    </xf>
    <xf numFmtId="164" fontId="27" fillId="0" borderId="11" xfId="127" applyFont="true" applyBorder="true" applyAlignment="true" applyProtection="false">
      <alignment horizontal="center" vertical="center" textRotation="0" wrapText="false" indent="0" shrinkToFit="false"/>
      <protection locked="true" hidden="false"/>
    </xf>
    <xf numFmtId="164" fontId="27" fillId="0" borderId="2" xfId="127" applyFont="true" applyBorder="true" applyAlignment="true" applyProtection="false">
      <alignment horizontal="general" vertical="center" textRotation="0" wrapText="true" indent="0" shrinkToFit="false"/>
      <protection locked="true" hidden="false"/>
    </xf>
    <xf numFmtId="164" fontId="27" fillId="0" borderId="2" xfId="127" applyFont="true" applyBorder="true" applyAlignment="true" applyProtection="false">
      <alignment horizontal="center" vertical="center" textRotation="0" wrapText="false" indent="0" shrinkToFit="false"/>
      <protection locked="true" hidden="false"/>
    </xf>
    <xf numFmtId="164" fontId="27" fillId="0" borderId="4" xfId="127" applyFont="true" applyBorder="true" applyAlignment="true" applyProtection="false">
      <alignment horizontal="general" vertical="bottom" textRotation="0" wrapText="true" indent="0" shrinkToFit="false"/>
      <protection locked="true" hidden="false"/>
    </xf>
    <xf numFmtId="172" fontId="27" fillId="0" borderId="2" xfId="0" applyFont="true" applyBorder="true" applyAlignment="true" applyProtection="true">
      <alignment horizontal="general" vertical="bottom" textRotation="0" wrapText="false" indent="0" shrinkToFit="false"/>
      <protection locked="true" hidden="false"/>
    </xf>
    <xf numFmtId="164" fontId="27" fillId="0" borderId="5" xfId="127" applyFont="true" applyBorder="true" applyAlignment="true" applyProtection="false">
      <alignment horizontal="left" vertical="center" textRotation="0" wrapText="true" indent="0" shrinkToFit="false"/>
      <protection locked="true" hidden="false"/>
    </xf>
    <xf numFmtId="172" fontId="27" fillId="6" borderId="2" xfId="127" applyFont="true" applyBorder="true" applyAlignment="true" applyProtection="false">
      <alignment horizontal="right" vertical="bottom" textRotation="0" wrapText="false" indent="0" shrinkToFit="false"/>
      <protection locked="true" hidden="false"/>
    </xf>
    <xf numFmtId="172" fontId="27" fillId="0" borderId="2" xfId="127" applyFont="true" applyBorder="true" applyAlignment="false" applyProtection="false">
      <alignment horizontal="general" vertical="bottom" textRotation="0" wrapText="false" indent="0" shrinkToFit="false"/>
      <protection locked="true" hidden="false"/>
    </xf>
    <xf numFmtId="172" fontId="27" fillId="0" borderId="30" xfId="127" applyFont="true" applyBorder="true" applyAlignment="false" applyProtection="false">
      <alignment horizontal="general" vertical="bottom" textRotation="0" wrapText="false" indent="0" shrinkToFit="false"/>
      <protection locked="true" hidden="false"/>
    </xf>
    <xf numFmtId="164" fontId="41" fillId="0" borderId="5" xfId="127" applyFont="true" applyBorder="true" applyAlignment="true" applyProtection="false">
      <alignment horizontal="general" vertical="center" textRotation="0" wrapText="true" indent="0" shrinkToFit="false"/>
      <protection locked="true" hidden="false"/>
    </xf>
    <xf numFmtId="164" fontId="27" fillId="0" borderId="4" xfId="127" applyFont="true" applyBorder="true" applyAlignment="true" applyProtection="false">
      <alignment horizontal="left" vertical="center" textRotation="0" wrapText="true" indent="0" shrinkToFit="false"/>
      <protection locked="true" hidden="false"/>
    </xf>
    <xf numFmtId="164" fontId="41" fillId="0" borderId="5" xfId="127" applyFont="true" applyBorder="true" applyAlignment="true" applyProtection="false">
      <alignment horizontal="left" vertical="center" textRotation="0" wrapText="true" indent="0" shrinkToFit="false"/>
      <protection locked="true" hidden="false"/>
    </xf>
    <xf numFmtId="164" fontId="27" fillId="0" borderId="31" xfId="127" applyFont="true" applyBorder="true" applyAlignment="true" applyProtection="false">
      <alignment horizontal="center" vertical="center" textRotation="0" wrapText="false" indent="0" shrinkToFit="false"/>
      <protection locked="true" hidden="false"/>
    </xf>
    <xf numFmtId="164" fontId="27" fillId="0" borderId="20" xfId="127" applyFont="true" applyBorder="true" applyAlignment="true" applyProtection="false">
      <alignment horizontal="general" vertical="center" textRotation="0" wrapText="true" indent="0" shrinkToFit="false"/>
      <protection locked="true" hidden="false"/>
    </xf>
    <xf numFmtId="164" fontId="27" fillId="0" borderId="20" xfId="127" applyFont="true" applyBorder="true" applyAlignment="true" applyProtection="false">
      <alignment horizontal="center" vertical="center" textRotation="0" wrapText="false" indent="0" shrinkToFit="false"/>
      <protection locked="true" hidden="false"/>
    </xf>
    <xf numFmtId="164" fontId="27" fillId="0" borderId="32" xfId="127" applyFont="true" applyBorder="true" applyAlignment="true" applyProtection="false">
      <alignment horizontal="general" vertical="bottom" textRotation="0" wrapText="true" indent="0" shrinkToFit="false"/>
      <protection locked="true" hidden="false"/>
    </xf>
    <xf numFmtId="172" fontId="27" fillId="0" borderId="20" xfId="127" applyFont="true" applyBorder="true" applyAlignment="false" applyProtection="false">
      <alignment horizontal="general" vertical="bottom" textRotation="0" wrapText="false" indent="0" shrinkToFit="false"/>
      <protection locked="true" hidden="false"/>
    </xf>
    <xf numFmtId="172" fontId="27" fillId="0" borderId="33" xfId="127" applyFont="true" applyBorder="true" applyAlignment="false" applyProtection="false">
      <alignment horizontal="general" vertical="bottom" textRotation="0" wrapText="false" indent="0" shrinkToFit="false"/>
      <protection locked="true" hidden="false"/>
    </xf>
    <xf numFmtId="164" fontId="27" fillId="0" borderId="0" xfId="127" applyFont="true" applyBorder="true" applyAlignment="true" applyProtection="false">
      <alignment horizontal="center" vertical="center" textRotation="0" wrapText="false" indent="0" shrinkToFit="false"/>
      <protection locked="true" hidden="false"/>
    </xf>
    <xf numFmtId="164" fontId="27" fillId="0" borderId="0" xfId="127" applyFont="true" applyBorder="true" applyAlignment="true" applyProtection="false">
      <alignment horizontal="general" vertical="center" textRotation="0" wrapText="true" indent="0" shrinkToFit="false"/>
      <protection locked="true" hidden="false"/>
    </xf>
    <xf numFmtId="164" fontId="27" fillId="0" borderId="0" xfId="127" applyFont="true" applyBorder="true" applyAlignment="true" applyProtection="false">
      <alignment horizontal="general" vertical="bottom" textRotation="0" wrapText="true" indent="0" shrinkToFit="false"/>
      <protection locked="true" hidden="false"/>
    </xf>
    <xf numFmtId="172" fontId="27" fillId="0" borderId="0" xfId="127" applyFont="true" applyBorder="true" applyAlignment="false" applyProtection="false">
      <alignment horizontal="general" vertical="bottom" textRotation="0" wrapText="false" indent="0" shrinkToFit="false"/>
      <protection locked="true" hidden="false"/>
    </xf>
    <xf numFmtId="172" fontId="27" fillId="3" borderId="0" xfId="127" applyFont="true" applyBorder="true" applyAlignment="false" applyProtection="false">
      <alignment horizontal="general" vertical="bottom" textRotation="0" wrapText="false" indent="0" shrinkToFit="false"/>
      <protection locked="true" hidden="false"/>
    </xf>
    <xf numFmtId="164" fontId="27" fillId="0" borderId="0" xfId="127" applyFont="true" applyBorder="false" applyAlignment="true" applyProtection="false">
      <alignment horizontal="center" vertical="center" textRotation="0" wrapText="false" indent="0" shrinkToFit="false"/>
      <protection locked="true" hidden="false"/>
    </xf>
    <xf numFmtId="164" fontId="27" fillId="0" borderId="0" xfId="127" applyFont="true" applyBorder="true" applyAlignment="true" applyProtection="false">
      <alignment horizontal="general" vertical="center" textRotation="0" wrapText="true" indent="0" shrinkToFit="false"/>
      <protection locked="true" hidden="false"/>
    </xf>
    <xf numFmtId="164" fontId="27" fillId="0" borderId="34" xfId="127" applyFont="true" applyBorder="true" applyAlignment="true" applyProtection="false">
      <alignment horizontal="center" vertical="center" textRotation="0" wrapText="false" indent="0" shrinkToFit="false"/>
      <protection locked="true" hidden="false"/>
    </xf>
    <xf numFmtId="164" fontId="27" fillId="0" borderId="34" xfId="127" applyFont="true" applyBorder="true" applyAlignment="true" applyProtection="false">
      <alignment horizontal="general" vertical="bottom" textRotation="0" wrapText="true" indent="0" shrinkToFit="false"/>
      <protection locked="true" hidden="false"/>
    </xf>
    <xf numFmtId="164" fontId="27" fillId="0" borderId="0" xfId="127" applyFont="true" applyBorder="true" applyAlignment="false" applyProtection="false">
      <alignment horizontal="general" vertical="bottom" textRotation="0" wrapText="false" indent="0" shrinkToFit="false"/>
      <protection locked="true" hidden="false"/>
    </xf>
    <xf numFmtId="175" fontId="27" fillId="0" borderId="0" xfId="127" applyFont="true" applyBorder="true" applyAlignment="false" applyProtection="false">
      <alignment horizontal="general" vertical="bottom" textRotation="0" wrapText="false" indent="0" shrinkToFit="false"/>
      <protection locked="true" hidden="false"/>
    </xf>
    <xf numFmtId="164" fontId="32" fillId="6" borderId="35" xfId="127" applyFont="true" applyBorder="true" applyAlignment="true" applyProtection="false">
      <alignment horizontal="center" vertical="center" textRotation="0" wrapText="true" indent="0" shrinkToFit="false"/>
      <protection locked="true" hidden="false"/>
    </xf>
    <xf numFmtId="164" fontId="32" fillId="6" borderId="5" xfId="127" applyFont="true" applyBorder="true" applyAlignment="true" applyProtection="false">
      <alignment horizontal="general" vertical="center" textRotation="0" wrapText="true" indent="0" shrinkToFit="false"/>
      <protection locked="true" hidden="false"/>
    </xf>
    <xf numFmtId="172" fontId="32" fillId="6" borderId="2" xfId="0" applyFont="true" applyBorder="true" applyAlignment="true" applyProtection="true">
      <alignment horizontal="general" vertical="bottom" textRotation="0" wrapText="false" indent="0" shrinkToFit="false"/>
      <protection locked="true" hidden="false"/>
    </xf>
    <xf numFmtId="172" fontId="32" fillId="6" borderId="2" xfId="127" applyFont="true" applyBorder="true" applyAlignment="false" applyProtection="false">
      <alignment horizontal="general" vertical="bottom" textRotation="0" wrapText="false" indent="0" shrinkToFit="false"/>
      <protection locked="true" hidden="false"/>
    </xf>
    <xf numFmtId="164" fontId="27" fillId="0" borderId="0" xfId="127" applyFont="true" applyBorder="false" applyAlignment="true" applyProtection="false">
      <alignment horizontal="general" vertical="center" textRotation="0" wrapText="false" indent="0" shrinkToFit="false"/>
      <protection locked="true" hidden="false"/>
    </xf>
    <xf numFmtId="170" fontId="27" fillId="0" borderId="0" xfId="127" applyFont="true" applyBorder="true" applyAlignment="true" applyProtection="false">
      <alignment horizontal="center" vertical="center" textRotation="0" wrapText="false" indent="0" shrinkToFit="false"/>
      <protection locked="true" hidden="false"/>
    </xf>
    <xf numFmtId="170" fontId="27" fillId="0" borderId="0" xfId="127" applyFont="true" applyBorder="true" applyAlignment="true" applyProtection="false">
      <alignment horizontal="left" vertical="bottom" textRotation="0" wrapText="false" indent="0" shrinkToFit="false"/>
      <protection locked="true" hidden="false"/>
    </xf>
    <xf numFmtId="170" fontId="27" fillId="0" borderId="31" xfId="127" applyFont="true" applyBorder="true" applyAlignment="true" applyProtection="false">
      <alignment horizontal="center" vertical="center" textRotation="0" wrapText="false" indent="0" shrinkToFit="false"/>
      <protection locked="true" hidden="false"/>
    </xf>
    <xf numFmtId="164" fontId="27" fillId="0" borderId="13" xfId="127" applyFont="true" applyBorder="true" applyAlignment="true" applyProtection="false">
      <alignment horizontal="general" vertical="center" textRotation="0" wrapText="true" indent="0" shrinkToFit="false"/>
      <protection locked="true" hidden="false"/>
    </xf>
    <xf numFmtId="164" fontId="27" fillId="0" borderId="36" xfId="127" applyFont="true" applyBorder="true" applyAlignment="true" applyProtection="false">
      <alignment horizontal="general" vertical="center" textRotation="0" wrapText="true" indent="0" shrinkToFit="false"/>
      <protection locked="true" hidden="false"/>
    </xf>
    <xf numFmtId="172" fontId="27" fillId="0" borderId="20" xfId="127" applyFont="true" applyBorder="true" applyAlignment="true" applyProtection="false">
      <alignment horizontal="right" vertical="bottom" textRotation="0" wrapText="false" indent="0" shrinkToFit="false"/>
      <protection locked="true" hidden="false"/>
    </xf>
    <xf numFmtId="173" fontId="27" fillId="0" borderId="0" xfId="127"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70" fontId="27" fillId="0" borderId="0" xfId="127" applyFont="true" applyBorder="true" applyAlignment="true" applyProtection="false">
      <alignment horizontal="center" vertical="center" textRotation="0" wrapText="false" indent="0" shrinkToFit="false"/>
      <protection locked="true" hidden="false"/>
    </xf>
    <xf numFmtId="170" fontId="27" fillId="0" borderId="0" xfId="127" applyFont="true" applyBorder="true" applyAlignment="true" applyProtection="false">
      <alignment horizontal="left" vertical="bottom" textRotation="0" wrapText="false" indent="0" shrinkToFit="false"/>
      <protection locked="true" hidden="false"/>
    </xf>
    <xf numFmtId="164" fontId="28" fillId="0" borderId="2" xfId="176" applyFont="true" applyBorder="true" applyAlignment="true" applyProtection="false">
      <alignment horizontal="center" vertical="center" textRotation="0" wrapText="true" indent="0" shrinkToFit="false"/>
      <protection locked="true" hidden="false"/>
    </xf>
    <xf numFmtId="164" fontId="30" fillId="4" borderId="2" xfId="172" applyFont="true" applyBorder="true" applyAlignment="true" applyProtection="false">
      <alignment horizontal="center" vertical="center" textRotation="0" wrapText="true" indent="0" shrinkToFit="false"/>
      <protection locked="true" hidden="false"/>
    </xf>
    <xf numFmtId="172" fontId="27" fillId="6" borderId="0" xfId="0" applyFont="true" applyBorder="false" applyAlignment="true" applyProtection="false">
      <alignment horizontal="right" vertical="bottom" textRotation="0" wrapText="false" indent="0" shrinkToFit="false"/>
      <protection locked="true" hidden="false"/>
    </xf>
    <xf numFmtId="175" fontId="27" fillId="0" borderId="2" xfId="0" applyFont="true" applyBorder="true" applyAlignment="true" applyProtection="false">
      <alignment horizontal="right" vertical="bottom" textRotation="0" wrapText="false" indent="0" shrinkToFit="false"/>
      <protection locked="true" hidden="false"/>
    </xf>
    <xf numFmtId="175" fontId="27" fillId="0" borderId="4" xfId="0" applyFont="true" applyBorder="true" applyAlignment="true" applyProtection="false">
      <alignment horizontal="right" vertical="bottom" textRotation="0" wrapText="false" indent="0" shrinkToFit="false"/>
      <protection locked="true" hidden="false"/>
    </xf>
    <xf numFmtId="175" fontId="27" fillId="0" borderId="2" xfId="0" applyFont="true" applyBorder="true" applyAlignment="true" applyProtection="false">
      <alignment horizontal="right" vertical="bottom" textRotation="0" wrapText="false" indent="0" shrinkToFit="false"/>
      <protection locked="true" hidden="false"/>
    </xf>
    <xf numFmtId="175" fontId="32" fillId="6" borderId="4" xfId="0" applyFont="true" applyBorder="true" applyAlignment="true" applyProtection="false">
      <alignment horizontal="right" vertical="bottom" textRotation="0" wrapText="false" indent="0" shrinkToFit="false"/>
      <protection locked="true" hidden="false"/>
    </xf>
    <xf numFmtId="175" fontId="32" fillId="6" borderId="2" xfId="0" applyFont="true" applyBorder="true" applyAlignment="true" applyProtection="false">
      <alignment horizontal="right" vertical="bottom" textRotation="0" wrapText="false" indent="0" shrinkToFit="false"/>
      <protection locked="true" hidden="false"/>
    </xf>
    <xf numFmtId="164" fontId="35" fillId="0" borderId="0" xfId="20" applyFont="true" applyBorder="tru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general" vertical="bottom" textRotation="0" wrapText="false" indent="0" shrinkToFit="false"/>
      <protection locked="true" hidden="false"/>
    </xf>
    <xf numFmtId="175" fontId="27" fillId="0" borderId="4" xfId="0" applyFont="true" applyBorder="true" applyAlignment="false" applyProtection="false">
      <alignment horizontal="general" vertical="bottom" textRotation="0" wrapText="false" indent="0" shrinkToFit="false"/>
      <protection locked="true" hidden="false"/>
    </xf>
    <xf numFmtId="175" fontId="27" fillId="0" borderId="4" xfId="0" applyFont="true" applyBorder="true" applyAlignment="false" applyProtection="false">
      <alignment horizontal="general" vertical="bottom" textRotation="0" wrapText="false" indent="0" shrinkToFit="false"/>
      <protection locked="true" hidden="false"/>
    </xf>
    <xf numFmtId="175" fontId="32" fillId="6" borderId="4" xfId="0" applyFont="true" applyBorder="true" applyAlignment="false" applyProtection="false">
      <alignment horizontal="general" vertical="bottom" textRotation="0" wrapText="false" indent="0" shrinkToFit="false"/>
      <protection locked="true" hidden="false"/>
    </xf>
    <xf numFmtId="164" fontId="27" fillId="0" borderId="0" xfId="127" applyFont="true" applyBorder="false" applyAlignment="true" applyProtection="false">
      <alignment horizontal="left" vertical="center" textRotation="0" wrapText="false" indent="0" shrinkToFit="false"/>
      <protection locked="true" hidden="false"/>
    </xf>
    <xf numFmtId="174" fontId="27" fillId="3" borderId="0" xfId="127" applyFont="true" applyBorder="true" applyAlignment="false" applyProtection="false">
      <alignment horizontal="general" vertical="bottom" textRotation="0" wrapText="false" indent="0" shrinkToFit="false"/>
      <protection locked="true" hidden="false"/>
    </xf>
    <xf numFmtId="164" fontId="27" fillId="3" borderId="0" xfId="127" applyFont="true" applyBorder="false" applyAlignment="false" applyProtection="false">
      <alignment horizontal="general" vertical="bottom" textRotation="0" wrapText="false" indent="0" shrinkToFit="false"/>
      <protection locked="true" hidden="false"/>
    </xf>
    <xf numFmtId="164" fontId="28" fillId="3" borderId="0" xfId="127" applyFont="true" applyBorder="true" applyAlignment="true" applyProtection="false">
      <alignment horizontal="center" vertical="center" textRotation="0" wrapText="true" indent="0" shrinkToFit="false"/>
      <protection locked="true" hidden="false"/>
    </xf>
    <xf numFmtId="164" fontId="49" fillId="0" borderId="0" xfId="127" applyFont="true" applyBorder="true" applyAlignment="true" applyProtection="false">
      <alignment horizontal="general" vertical="bottom" textRotation="0" wrapText="true" indent="0" shrinkToFit="false"/>
      <protection locked="true" hidden="false"/>
    </xf>
    <xf numFmtId="170" fontId="30" fillId="3" borderId="17" xfId="172" applyFont="true" applyBorder="true" applyAlignment="true" applyProtection="false">
      <alignment horizontal="center" vertical="center" textRotation="0" wrapText="true" indent="0" shrinkToFit="false"/>
      <protection locked="true" hidden="false"/>
    </xf>
    <xf numFmtId="170" fontId="30" fillId="4" borderId="30" xfId="172" applyFont="true" applyBorder="true" applyAlignment="true" applyProtection="false">
      <alignment horizontal="center" vertical="center" textRotation="0" wrapText="true" indent="0" shrinkToFit="false"/>
      <protection locked="true" hidden="false"/>
    </xf>
    <xf numFmtId="173" fontId="27" fillId="0" borderId="35" xfId="127" applyFont="true" applyBorder="true" applyAlignment="true" applyProtection="false">
      <alignment horizontal="center" vertical="center" textRotation="0" wrapText="false" indent="0" shrinkToFit="false"/>
      <protection locked="true" hidden="false"/>
    </xf>
    <xf numFmtId="173" fontId="27" fillId="0" borderId="2" xfId="127" applyFont="true" applyBorder="true" applyAlignment="true" applyProtection="false">
      <alignment horizontal="center" vertical="center" textRotation="0" wrapText="false" indent="0" shrinkToFit="false"/>
      <protection locked="true" hidden="false"/>
    </xf>
    <xf numFmtId="172" fontId="27" fillId="0" borderId="8" xfId="127" applyFont="true" applyBorder="true" applyAlignment="false" applyProtection="false">
      <alignment horizontal="general" vertical="bottom" textRotation="0" wrapText="false" indent="0" shrinkToFit="false"/>
      <protection locked="true" hidden="false"/>
    </xf>
    <xf numFmtId="172" fontId="27" fillId="0" borderId="9" xfId="26" applyFont="true" applyBorder="true" applyAlignment="true" applyProtection="true">
      <alignment horizontal="right" vertical="bottom" textRotation="0" wrapText="false" indent="0" shrinkToFit="false"/>
      <protection locked="true" hidden="false"/>
    </xf>
    <xf numFmtId="172" fontId="27" fillId="0" borderId="28" xfId="26" applyFont="true" applyBorder="true" applyAlignment="true" applyProtection="true">
      <alignment horizontal="right" vertical="bottom" textRotation="0" wrapText="false" indent="0" shrinkToFit="false"/>
      <protection locked="true" hidden="false"/>
    </xf>
    <xf numFmtId="172" fontId="27" fillId="3" borderId="17" xfId="26" applyFont="true" applyBorder="true" applyAlignment="true" applyProtection="true">
      <alignment horizontal="right" vertical="bottom" textRotation="0" wrapText="false" indent="0" shrinkToFit="false"/>
      <protection locked="true" hidden="false"/>
    </xf>
    <xf numFmtId="164" fontId="32" fillId="6" borderId="2" xfId="127" applyFont="true" applyBorder="true" applyAlignment="true" applyProtection="false">
      <alignment horizontal="left" vertical="center" textRotation="0" wrapText="true" indent="0" shrinkToFit="false"/>
      <protection locked="true" hidden="false"/>
    </xf>
    <xf numFmtId="172" fontId="32" fillId="6" borderId="2" xfId="26" applyFont="true" applyBorder="true" applyAlignment="true" applyProtection="true">
      <alignment horizontal="right" vertical="bottom" textRotation="0" wrapText="false" indent="0" shrinkToFit="false"/>
      <protection locked="true" hidden="false"/>
    </xf>
    <xf numFmtId="172" fontId="27" fillId="0" borderId="4" xfId="127" applyFont="true" applyBorder="true" applyAlignment="false" applyProtection="false">
      <alignment horizontal="general" vertical="bottom" textRotation="0" wrapText="false" indent="0" shrinkToFit="false"/>
      <protection locked="true" hidden="false"/>
    </xf>
    <xf numFmtId="172" fontId="27" fillId="0" borderId="30" xfId="26" applyFont="true" applyBorder="true" applyAlignment="true" applyProtection="true">
      <alignment horizontal="right" vertical="bottom" textRotation="0" wrapText="false" indent="0" shrinkToFit="false"/>
      <protection locked="true" hidden="false"/>
    </xf>
    <xf numFmtId="164" fontId="27" fillId="0" borderId="35" xfId="127" applyFont="true" applyBorder="true" applyAlignment="true" applyProtection="false">
      <alignment horizontal="center" vertical="center" textRotation="0" wrapText="true" indent="0" shrinkToFit="false"/>
      <protection locked="true" hidden="false"/>
    </xf>
    <xf numFmtId="172" fontId="27" fillId="6" borderId="2" xfId="26" applyFont="true" applyBorder="true" applyAlignment="true" applyProtection="true">
      <alignment horizontal="right" vertical="bottom" textRotation="0" wrapText="false" indent="0" shrinkToFit="false"/>
      <protection locked="true" hidden="false"/>
    </xf>
    <xf numFmtId="172" fontId="27" fillId="0" borderId="4" xfId="127" applyFont="true" applyBorder="true" applyAlignment="false" applyProtection="false">
      <alignment horizontal="general" vertical="bottom" textRotation="0" wrapText="false" indent="0" shrinkToFit="false"/>
      <protection locked="true" hidden="false"/>
    </xf>
    <xf numFmtId="173" fontId="27" fillId="0" borderId="37" xfId="127" applyFont="true" applyBorder="true" applyAlignment="true" applyProtection="false">
      <alignment horizontal="center" vertical="center" textRotation="0" wrapText="false" indent="0" shrinkToFit="false"/>
      <protection locked="true" hidden="false"/>
    </xf>
    <xf numFmtId="164" fontId="27" fillId="0" borderId="20" xfId="127" applyFont="true" applyBorder="true" applyAlignment="true" applyProtection="false">
      <alignment horizontal="left" vertical="center" textRotation="0" wrapText="true" indent="0" shrinkToFit="false"/>
      <protection locked="true" hidden="false"/>
    </xf>
    <xf numFmtId="173" fontId="27" fillId="0" borderId="20" xfId="127" applyFont="true" applyBorder="true" applyAlignment="true" applyProtection="false">
      <alignment horizontal="center" vertical="center" textRotation="0" wrapText="false" indent="0" shrinkToFit="false"/>
      <protection locked="true" hidden="false"/>
    </xf>
    <xf numFmtId="172" fontId="27" fillId="0" borderId="38" xfId="127" applyFont="true" applyBorder="true" applyAlignment="false" applyProtection="false">
      <alignment horizontal="general" vertical="bottom" textRotation="0" wrapText="false" indent="0" shrinkToFit="false"/>
      <protection locked="true" hidden="false"/>
    </xf>
    <xf numFmtId="172" fontId="27" fillId="0" borderId="20" xfId="26" applyFont="true" applyBorder="true" applyAlignment="true" applyProtection="true">
      <alignment horizontal="right" vertical="bottom" textRotation="0" wrapText="false" indent="0" shrinkToFit="false"/>
      <protection locked="true" hidden="false"/>
    </xf>
    <xf numFmtId="172" fontId="27" fillId="0" borderId="33" xfId="26" applyFont="true" applyBorder="true" applyAlignment="true" applyProtection="true">
      <alignment horizontal="right" vertical="bottom" textRotation="0" wrapText="false" indent="0" shrinkToFit="false"/>
      <protection locked="true" hidden="false"/>
    </xf>
    <xf numFmtId="164" fontId="27" fillId="0" borderId="0" xfId="127" applyFont="true" applyBorder="true" applyAlignment="true" applyProtection="false">
      <alignment horizontal="left" vertical="center" textRotation="0" wrapText="true" indent="0" shrinkToFit="false"/>
      <protection locked="true" hidden="false"/>
    </xf>
    <xf numFmtId="173" fontId="27" fillId="0" borderId="0" xfId="127" applyFont="true" applyBorder="true" applyAlignment="false" applyProtection="false">
      <alignment horizontal="general" vertical="bottom" textRotation="0" wrapText="false" indent="0" shrinkToFit="false"/>
      <protection locked="true" hidden="false"/>
    </xf>
    <xf numFmtId="173" fontId="27" fillId="0" borderId="0" xfId="26" applyFont="true" applyBorder="true" applyAlignment="true" applyProtection="true">
      <alignment horizontal="right" vertical="bottom" textRotation="0" wrapText="false" indent="0" shrinkToFit="false"/>
      <protection locked="true" hidden="false"/>
    </xf>
    <xf numFmtId="172" fontId="27" fillId="6" borderId="2" xfId="26" applyFont="true" applyBorder="true" applyAlignment="true" applyProtection="true">
      <alignment horizontal="center" vertical="bottom" textRotation="0" wrapText="false" indent="0" shrinkToFit="false"/>
      <protection locked="true" hidden="false"/>
    </xf>
    <xf numFmtId="172" fontId="32" fillId="0" borderId="2" xfId="26" applyFont="true" applyBorder="true" applyAlignment="true" applyProtection="true">
      <alignment horizontal="right" vertical="bottom" textRotation="0" wrapText="false" indent="0" shrinkToFit="false"/>
      <protection locked="true" hidden="false"/>
    </xf>
    <xf numFmtId="164" fontId="27" fillId="0" borderId="37" xfId="127" applyFont="true" applyBorder="true" applyAlignment="true" applyProtection="false">
      <alignment horizontal="center" vertical="center" textRotation="0" wrapText="true" indent="0" shrinkToFit="false"/>
      <protection locked="true" hidden="false"/>
    </xf>
    <xf numFmtId="172" fontId="27" fillId="6" borderId="20" xfId="26"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27" fillId="0" borderId="0" xfId="127" applyFont="true" applyBorder="false" applyAlignment="false" applyProtection="false">
      <alignment horizontal="general" vertical="bottom" textRotation="0" wrapText="false" indent="0" shrinkToFit="false"/>
      <protection locked="true" hidden="false"/>
    </xf>
  </cellXfs>
  <cellStyles count="184">
    <cellStyle name="Normal" xfId="0" builtinId="0"/>
    <cellStyle name="Comma" xfId="15" builtinId="3"/>
    <cellStyle name="Comma [0]" xfId="16" builtinId="6"/>
    <cellStyle name="Currency" xfId="17" builtinId="4"/>
    <cellStyle name="Currency [0]" xfId="18" builtinId="7"/>
    <cellStyle name="Percent" xfId="19" builtinId="5"/>
    <cellStyle name="cim1" xfId="21"/>
    <cellStyle name="Comma [0]_1 hónapos dkj" xfId="22"/>
    <cellStyle name="Comma_1 hónapos dkj" xfId="23"/>
    <cellStyle name="Currency [0]_1 hónapos dkj" xfId="24"/>
    <cellStyle name="Currency_1 hónapos dkj" xfId="25"/>
    <cellStyle name="Ezres 2" xfId="26"/>
    <cellStyle name="Ezres 2 2" xfId="27"/>
    <cellStyle name="Ezres 2 3" xfId="28"/>
    <cellStyle name="Ezres 2 4" xfId="29"/>
    <cellStyle name="Ezres 2 5" xfId="30"/>
    <cellStyle name="Input" xfId="31"/>
    <cellStyle name="Jegyzet 10" xfId="32"/>
    <cellStyle name="Jegyzet 11" xfId="33"/>
    <cellStyle name="Jegyzet 12" xfId="34"/>
    <cellStyle name="Jegyzet 13" xfId="35"/>
    <cellStyle name="Jegyzet 14" xfId="36"/>
    <cellStyle name="Jegyzet 15" xfId="37"/>
    <cellStyle name="Jegyzet 16" xfId="38"/>
    <cellStyle name="Jegyzet 17" xfId="39"/>
    <cellStyle name="Jegyzet 18" xfId="40"/>
    <cellStyle name="Jegyzet 19" xfId="41"/>
    <cellStyle name="Jegyzet 2" xfId="42"/>
    <cellStyle name="Jegyzet 20" xfId="43"/>
    <cellStyle name="Jegyzet 21" xfId="44"/>
    <cellStyle name="Jegyzet 22" xfId="45"/>
    <cellStyle name="Jegyzet 23" xfId="46"/>
    <cellStyle name="Jegyzet 24" xfId="47"/>
    <cellStyle name="Jegyzet 25" xfId="48"/>
    <cellStyle name="Jegyzet 26" xfId="49"/>
    <cellStyle name="Jegyzet 27" xfId="50"/>
    <cellStyle name="Jegyzet 28" xfId="51"/>
    <cellStyle name="Jegyzet 29" xfId="52"/>
    <cellStyle name="Jegyzet 3" xfId="53"/>
    <cellStyle name="Jegyzet 30" xfId="54"/>
    <cellStyle name="Jegyzet 31" xfId="55"/>
    <cellStyle name="Jegyzet 32" xfId="56"/>
    <cellStyle name="Jegyzet 33" xfId="57"/>
    <cellStyle name="Jegyzet 34" xfId="58"/>
    <cellStyle name="Jegyzet 35" xfId="59"/>
    <cellStyle name="Jegyzet 36" xfId="60"/>
    <cellStyle name="Jegyzet 37" xfId="61"/>
    <cellStyle name="Jegyzet 38" xfId="62"/>
    <cellStyle name="Jegyzet 39" xfId="63"/>
    <cellStyle name="Jegyzet 4" xfId="64"/>
    <cellStyle name="Jegyzet 40" xfId="65"/>
    <cellStyle name="Jegyzet 41" xfId="66"/>
    <cellStyle name="Jegyzet 42" xfId="67"/>
    <cellStyle name="Jegyzet 43" xfId="68"/>
    <cellStyle name="Jegyzet 44" xfId="69"/>
    <cellStyle name="Jegyzet 45" xfId="70"/>
    <cellStyle name="Jegyzet 46" xfId="71"/>
    <cellStyle name="Jegyzet 47" xfId="72"/>
    <cellStyle name="Jegyzet 48" xfId="73"/>
    <cellStyle name="Jegyzet 49" xfId="74"/>
    <cellStyle name="Jegyzet 5" xfId="75"/>
    <cellStyle name="Jegyzet 5 2" xfId="76"/>
    <cellStyle name="Jegyzet 6" xfId="77"/>
    <cellStyle name="Jegyzet 6 2" xfId="78"/>
    <cellStyle name="Jegyzet 7" xfId="79"/>
    <cellStyle name="Jegyzet 8" xfId="80"/>
    <cellStyle name="Jegyzet 9" xfId="81"/>
    <cellStyle name="Normal_1 hónapos dkj" xfId="82"/>
    <cellStyle name="Normal_3cf203" xfId="83"/>
    <cellStyle name="Normal_JavitottXIVD" xfId="84"/>
    <cellStyle name="Normal_t812forr" xfId="85"/>
    <cellStyle name="Normál 10" xfId="86"/>
    <cellStyle name="Normál 11" xfId="87"/>
    <cellStyle name="Normál 12" xfId="88"/>
    <cellStyle name="Normál 13" xfId="89"/>
    <cellStyle name="Normál 14" xfId="90"/>
    <cellStyle name="Normál 15" xfId="91"/>
    <cellStyle name="Normál 16" xfId="92"/>
    <cellStyle name="Normál 17" xfId="93"/>
    <cellStyle name="Normál 18" xfId="94"/>
    <cellStyle name="Normál 19" xfId="95"/>
    <cellStyle name="Normál 2" xfId="96"/>
    <cellStyle name="Normál 2 2" xfId="97"/>
    <cellStyle name="Normál 2 2 2" xfId="98"/>
    <cellStyle name="Normál 2 2 2 2" xfId="99"/>
    <cellStyle name="Normál 2 2 2 2 2" xfId="100"/>
    <cellStyle name="Normál 2 2 2 2 2 2" xfId="101"/>
    <cellStyle name="Normál 2 2 2 2 2 2 2" xfId="102"/>
    <cellStyle name="Normál 2 2 2 2 2 2 2 2" xfId="103"/>
    <cellStyle name="Normál 2 2 2 2 3" xfId="104"/>
    <cellStyle name="Normál 2 2 2 3" xfId="105"/>
    <cellStyle name="Normál 2 2 2 3 2" xfId="106"/>
    <cellStyle name="Normál 2 2 3" xfId="107"/>
    <cellStyle name="Normál 2 2 4" xfId="108"/>
    <cellStyle name="Normál 2 2 4 2" xfId="109"/>
    <cellStyle name="Normál 2 2 5" xfId="110"/>
    <cellStyle name="Normál 2 3" xfId="111"/>
    <cellStyle name="Normál 2 4" xfId="112"/>
    <cellStyle name="Normál 2 4 2" xfId="113"/>
    <cellStyle name="Normál 2 5" xfId="114"/>
    <cellStyle name="Normál 20" xfId="115"/>
    <cellStyle name="Normál 21" xfId="116"/>
    <cellStyle name="Normál 22" xfId="117"/>
    <cellStyle name="Normál 23" xfId="118"/>
    <cellStyle name="Normál 24" xfId="119"/>
    <cellStyle name="Normál 25" xfId="120"/>
    <cellStyle name="Normál 25 2" xfId="121"/>
    <cellStyle name="Normál 25 3" xfId="122"/>
    <cellStyle name="Normál 26" xfId="123"/>
    <cellStyle name="Normál 27" xfId="124"/>
    <cellStyle name="Normál 28" xfId="125"/>
    <cellStyle name="Normál 29" xfId="126"/>
    <cellStyle name="Normál 3" xfId="127"/>
    <cellStyle name="Normál 30" xfId="128"/>
    <cellStyle name="Normál 31" xfId="129"/>
    <cellStyle name="Normál 32" xfId="130"/>
    <cellStyle name="Normál 33" xfId="131"/>
    <cellStyle name="Normál 34" xfId="132"/>
    <cellStyle name="Normál 35" xfId="133"/>
    <cellStyle name="Normál 36" xfId="134"/>
    <cellStyle name="Normál 37" xfId="135"/>
    <cellStyle name="Normál 38" xfId="136"/>
    <cellStyle name="Normál 39" xfId="137"/>
    <cellStyle name="Normál 4" xfId="138"/>
    <cellStyle name="Normál 4 2" xfId="139"/>
    <cellStyle name="Normál 4 3" xfId="140"/>
    <cellStyle name="Normál 40" xfId="141"/>
    <cellStyle name="Normál 41" xfId="142"/>
    <cellStyle name="Normál 42" xfId="143"/>
    <cellStyle name="Normál 43" xfId="144"/>
    <cellStyle name="Normál 44" xfId="145"/>
    <cellStyle name="Normál 45" xfId="146"/>
    <cellStyle name="Normál 46" xfId="147"/>
    <cellStyle name="Normál 47" xfId="148"/>
    <cellStyle name="Normál 48" xfId="149"/>
    <cellStyle name="Normál 49" xfId="150"/>
    <cellStyle name="Normál 5" xfId="151"/>
    <cellStyle name="Normál 5 2" xfId="152"/>
    <cellStyle name="Normál 5 2 2" xfId="153"/>
    <cellStyle name="Normál 5 2 2 2" xfId="154"/>
    <cellStyle name="Normál 5 2 3" xfId="155"/>
    <cellStyle name="Normál 5 3" xfId="156"/>
    <cellStyle name="Normál 5 3 2" xfId="157"/>
    <cellStyle name="Normál 5 3 2 2" xfId="158"/>
    <cellStyle name="Normál 50" xfId="159"/>
    <cellStyle name="Normál 51" xfId="160"/>
    <cellStyle name="Normál 52" xfId="161"/>
    <cellStyle name="Normál 53" xfId="162"/>
    <cellStyle name="Normál 54" xfId="163"/>
    <cellStyle name="Normál 55" xfId="164"/>
    <cellStyle name="Normál 6" xfId="165"/>
    <cellStyle name="Normál 6 2" xfId="166"/>
    <cellStyle name="Normál 7" xfId="167"/>
    <cellStyle name="Normál 8" xfId="168"/>
    <cellStyle name="Normál 9" xfId="169"/>
    <cellStyle name="Normál_212" xfId="170"/>
    <cellStyle name="Normál_B 2000-2001 minden negyedév" xfId="171"/>
    <cellStyle name="Normál_C 2000-2001 minden negyedév" xfId="172"/>
    <cellStyle name="Normál_idosor bankok publ" xfId="173"/>
    <cellStyle name="Normál_MNYP5_portfolió" xfId="174"/>
    <cellStyle name="Normál_Munka1" xfId="175"/>
    <cellStyle name="Normál_Munka12" xfId="176"/>
    <cellStyle name="Normál_Munka14" xfId="177"/>
    <cellStyle name="Normál_Munka15" xfId="178"/>
    <cellStyle name="Normál_Munka16" xfId="179"/>
    <cellStyle name="Normál_Munka17" xfId="180"/>
    <cellStyle name="Normál_Munka18" xfId="181"/>
    <cellStyle name="Normál_Munka19" xfId="182"/>
    <cellStyle name="Normál_Munka2" xfId="183"/>
    <cellStyle name="Normál_Munka3" xfId="184"/>
    <cellStyle name="Normál_penztarak stat mell 2002 Q3" xfId="185"/>
    <cellStyle name="Normál_pénztár 1 m (2)" xfId="186"/>
    <cellStyle name="Normál_pénztár3m_STDO6" xfId="187"/>
    <cellStyle name="Normál_pénztár3m_STDO6 2" xfId="188"/>
    <cellStyle name="Normál_pénztári_stat_tábla_2007_érték" xfId="189"/>
    <cellStyle name="Stílus 1" xfId="190"/>
    <cellStyle name="Stílus 1 2" xfId="191"/>
    <cellStyle name="Stílus 1 3" xfId="192"/>
    <cellStyle name="Subtitle" xfId="193"/>
    <cellStyle name="tabla" xfId="194"/>
    <cellStyle name="tablafej" xfId="195"/>
    <cellStyle name="tablasor" xfId="196"/>
    <cellStyle name="Title" xfId="19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f-1/akk/G/KOZOS/KIADVANY/MAGYAR/96INEV/24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SAJAT/EXCEL/2005/5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pszaf.hu/AMF%5CBiztos&#237;t&#243;k,t&#337;kepiac%20csop%5CI.%20ADATOK%20PUBLIK&#193;L&#193;SA%5CId&#337;sorok%5CP&#233;nzt&#225;r%5CMunkat&#225;bl&#225;k%5CKIR-b&#337;l%20lek&#233;rt%20adatok+munkat&#225;bl&#225;k%5C2011%5C2011_Q1%5C&#214;NYP_5_1105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KJHOZAM"/>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isvállhitpubl (2)"/>
      <sheetName val="BANK 4"/>
      <sheetName val="Munka2"/>
      <sheetName val="makroössz "/>
      <sheetName val="Munka1 (2)"/>
      <sheetName val="2005 évi bankcsop."/>
      <sheetName val="vállhitelögraf (2)"/>
      <sheetName val="GDP, hitel"/>
      <sheetName val="közvtőkepublgraf"/>
      <sheetName val="ügyfvagyon névért "/>
      <sheetName val="ügyfvagyonárfé"/>
      <sheetName val="átleszk"/>
      <sheetName val="átleszkévpubl"/>
      <sheetName val="átleszkI-IIIpubl"/>
      <sheetName val="átleszkfélévpubl"/>
      <sheetName val="mfohitel"/>
      <sheetName val="háztkamlábgraf"/>
      <sheetName val="vállkamlábgraf"/>
      <sheetName val="vállhitelögraf"/>
      <sheetName val="vállbetétösszeg"/>
      <sheetName val="házthitelktg"/>
      <sheetName val="háztbankbetétgraf"/>
      <sheetName val="házthitelgraf"/>
      <sheetName val="kisvállhitpubl"/>
      <sheetName val="kisvall506"/>
      <sheetName val="kisvallMFBEXIMmel412"/>
      <sheetName val="kisváll412"/>
      <sheetName val="kisváll412 na"/>
      <sheetName val="kisvall409"/>
      <sheetName val="kivall406"/>
      <sheetName val="kivall403"/>
      <sheetName val="kisvall312aud"/>
      <sheetName val="kisvall212aud"/>
      <sheetName val="eszforrpubl"/>
      <sheetName val="módosítottegygraf"/>
      <sheetName val="módosított graf"/>
      <sheetName val="neteszkpoz bázpoz graf"/>
      <sheetName val="neteszkpoz412"/>
      <sheetName val="neteszkpoz406"/>
      <sheetName val="neteszkpoz312"/>
      <sheetName val="neteszkpoz212"/>
      <sheetName val="összefoglévespubl"/>
      <sheetName val="összefoglpubl"/>
      <sheetName val="összefoglfiókkalpubl "/>
      <sheetName val="hálózatiegys"/>
      <sheetName val="létszpubl"/>
      <sheetName val="létszám"/>
      <sheetName val="létszámhatpubl"/>
      <sheetName val="devárfoly"/>
      <sheetName val="költségekpubl"/>
      <sheetName val="költsegy412"/>
      <sheetName val="devered412"/>
      <sheetName val="kamatmévgraf"/>
      <sheetName val="kamatmarzs hnéves graf"/>
      <sheetName val="ktg_mfo"/>
      <sheetName val="costtoincomepubl"/>
      <sheetName val="costgraf"/>
      <sheetName val="costtoincome506"/>
      <sheetName val="costtoincome406"/>
      <sheetName val="costtoincome 412 graf"/>
      <sheetName val="ejövegy_éves graf"/>
      <sheetName val="ejövegy_hnévesgraf "/>
      <sheetName val="ejövegy_févesgraf"/>
      <sheetName val="ejövegy_első néves graf"/>
      <sheetName val="deveredmény509"/>
      <sheetName val="éves eredménypubl"/>
      <sheetName val="háromnévi eredpubl fiókkal"/>
      <sheetName val="háromnévi eredpubl"/>
      <sheetName val="félévi ered publ"/>
      <sheetName val="negyedévi erepubl"/>
      <sheetName val="eredváltegy503"/>
      <sheetName val="eredvált503"/>
      <sheetName val="átlkamatlábegy412"/>
      <sheetName val="kamaterepubl"/>
      <sheetName val="osztalék"/>
      <sheetName val="ejövév 2"/>
      <sheetName val="_ejöv_évpubl"/>
      <sheetName val="ejöv I.IIInévpubl fiókokkal"/>
      <sheetName val="ejöv_I IIInévpubl"/>
      <sheetName val="ejöv_févpubl"/>
      <sheetName val="ejöv_névpubl"/>
      <sheetName val="tulegy"/>
      <sheetName val="tulmegopubl fiókkal"/>
      <sheetName val="tulmegopubl"/>
      <sheetName val="értpváltegy"/>
      <sheetName val="értpegygraf409"/>
      <sheetName val="értpgraf"/>
      <sheetName val="értegy412"/>
      <sheetName val="értpegy312"/>
      <sheetName val="értpapírpubl"/>
      <sheetName val="házthitelbetétgraf"/>
      <sheetName val="háztfogyhit"/>
      <sheetName val="házthitpublfiókkal"/>
      <sheetName val="házthitpubl"/>
      <sheetName val="lakáshitarány"/>
      <sheetName val="házt. hitelpubl2"/>
      <sheetName val="házthitel"/>
      <sheetName val="hazt Fthitel"/>
      <sheetName val="háztdevhitel"/>
      <sheetName val="Munka1"/>
      <sheetName val="devlakáshitgraf "/>
      <sheetName val="devlakáshitprész"/>
      <sheetName val="devlakáshitegy"/>
      <sheetName val="Ft lakáshitelegy"/>
      <sheetName val="összes lakáshitelegy"/>
      <sheetName val="házthitelgraf2"/>
      <sheetName val="házthitvált"/>
      <sheetName val="házthitelvált%"/>
      <sheetName val="háztegyébhit Ft"/>
      <sheetName val="háztegyébhiteuro"/>
      <sheetName val="háztegyébhit egyébdev"/>
      <sheetName val="háztegyébdevbont"/>
      <sheetName val="háztegyébhit_ömego"/>
      <sheetName val="háztegyegyéb hit_mego"/>
      <sheetName val="háztegyéb hitel_ö410"/>
      <sheetName val="háztegyébhit"/>
      <sheetName val="vállalkhitgraf"/>
      <sheetName val="vállhitpubl fiókkal"/>
      <sheetName val="vállalkhitelpubl"/>
      <sheetName val="jegybet és külfbankk graf"/>
      <sheetName val="likvideszkgraf"/>
      <sheetName val="likvideszpubl"/>
      <sheetName val="pénztárvált"/>
      <sheetName val="pénztár és elsz"/>
      <sheetName val="vállházthitgraf"/>
      <sheetName val="hitelpubl"/>
      <sheetName val="hitelrészgraf"/>
      <sheetName val="hitelnövnév %publ"/>
      <sheetName val="hitelbetétgraf"/>
      <sheetName val="hitelegygraf"/>
      <sheetName val="eszkgraf1"/>
      <sheetName val="külföldikih."/>
      <sheetName val="eszkpublfontos fiókkal"/>
      <sheetName val="eszkpublfontos"/>
      <sheetName val="eszkpeerpubl2"/>
      <sheetName val="eszpeerpubl"/>
      <sheetName val="mfőgraf"/>
      <sheetName val="eszváltgrafpubl"/>
      <sheetName val="mfőöegygraf"/>
      <sheetName val="eszkdenom"/>
      <sheetName val="hitelgraf"/>
      <sheetName val="eszk"/>
      <sheetName val="eszkválthavi %"/>
      <sheetName val="közkorm. hiteleváltegy503"/>
      <sheetName val="eszváltnévi %"/>
      <sheetName val="eszkválthavi"/>
      <sheetName val="eszváltnévi"/>
      <sheetName val="eszdenomváltpubl"/>
      <sheetName val="eszkmego"/>
      <sheetName val="betétegygraf"/>
      <sheetName val="sorrendeszk412"/>
      <sheetName val="sorrendeszk409"/>
      <sheetName val="sorrendeszk406"/>
      <sheetName val="sorrendeszk403"/>
      <sheetName val="sorrendforr412"/>
      <sheetName val="sorrendforr409"/>
      <sheetName val="sorrendforr406"/>
      <sheetName val="sorrendforr403"/>
      <sheetName val="prészpubl"/>
      <sheetName val="prész506"/>
      <sheetName val="prészeszk412"/>
      <sheetName val="prészeszk409"/>
      <sheetName val="prészeszk406"/>
      <sheetName val="prészeszk403"/>
      <sheetName val="prészeszk312"/>
      <sheetName val="prészforr412"/>
      <sheetName val="prészforr409"/>
      <sheetName val="prészforr406"/>
      <sheetName val="prészforr403"/>
      <sheetName val="prészforr312"/>
      <sheetName val="sorrendesz509"/>
      <sheetName val="eszegy512"/>
      <sheetName val="eszegy509"/>
      <sheetName val="eszegy506"/>
      <sheetName val="eszegy503"/>
      <sheetName val="eszegy412"/>
      <sheetName val="eszegy409"/>
      <sheetName val="eszegy406"/>
      <sheetName val="eszegy403"/>
      <sheetName val="eszkegy312"/>
      <sheetName val="eszkegy309"/>
      <sheetName val="forrcsoppubl"/>
      <sheetName val="sorrendforr509"/>
      <sheetName val="forregy509"/>
      <sheetName val="forregy506"/>
      <sheetName val="forregy503"/>
      <sheetName val="forregy412"/>
      <sheetName val="forregy409"/>
      <sheetName val="forregy406"/>
      <sheetName val="forregy403"/>
      <sheetName val="forregy312"/>
      <sheetName val="bankcsop 2004-re prészeszk312 2"/>
      <sheetName val="külffegy312"/>
      <sheetName val="külfforregygraf"/>
      <sheetName val="külffegy412"/>
      <sheetName val="külfegy412graf"/>
      <sheetName val="külföldpubl"/>
      <sheetName val="bankkegy"/>
      <sheetName val="külfforrvált%"/>
      <sheetName val="külfforrvált"/>
      <sheetName val="külföldi forrásgraf"/>
      <sheetName val="egyébbelfügyfél"/>
      <sheetName val="belfbetegygraf"/>
      <sheetName val="belfbetétvált"/>
      <sheetName val="belf.betétgrafpubl"/>
      <sheetName val="belfbetétpubl"/>
      <sheetName val="háztpü vagyona"/>
      <sheetName val="belf.értékpforrpubl"/>
      <sheetName val="értékpapírforr"/>
      <sheetName val="belfbankkhit"/>
      <sheetName val="stőkeegy312"/>
      <sheetName val="stőke"/>
      <sheetName val="stőkepubl"/>
      <sheetName val="egyéb p. 312"/>
      <sheetName val="aktpasszelha"/>
      <sheetName val="forrdenommego%"/>
      <sheetName val="forrpublfontos fiókkal"/>
      <sheetName val="forrpublfontos"/>
      <sheetName val="jelzáloglev"/>
      <sheetName val="forrgraffontos"/>
      <sheetName val="forrdenom"/>
      <sheetName val="forr"/>
      <sheetName val="forrvált%havi"/>
      <sheetName val="forrválthavi"/>
      <sheetName val="forváltnév%"/>
      <sheetName val="forrváltnév"/>
      <sheetName val="forrmego"/>
      <sheetName val="felvett hitelek412"/>
      <sheetName val="nyitpozegy412"/>
      <sheetName val="nyitpozegy312"/>
      <sheetName val="nyitpozegy212"/>
      <sheetName val="nyitpozdevbontvapubl"/>
      <sheetName val="nyitpozgraf"/>
      <sheetName val="nyitpozpubl"/>
      <sheetName val="REP_Nyitott_pozíció_ö_506"/>
      <sheetName val="Doroszlaifélenyitpoz412"/>
      <sheetName val="Doroszlaiféle nyitpoz409"/>
      <sheetName val="Doroszlaiféle nyitpoz406"/>
      <sheetName val="Doroszl devmegoszl403"/>
      <sheetName val="Doroszlaiféle nyitpoz_405"/>
      <sheetName val="DroszlaiféleNyitott_pozíció_403"/>
      <sheetName val="3db401szárm  fed_nemfed"/>
      <sheetName val="3da403"/>
      <sheetName val="3daszárm kerkönyvi 401"/>
      <sheetName val="3da312"/>
      <sheetName val="offbgraf"/>
      <sheetName val="offpubl"/>
      <sheetName val="KH 8B vált409312"/>
      <sheetName val="offb"/>
      <sheetName val="offbvált"/>
      <sheetName val="offmfőpubl"/>
      <sheetName val="offbdevbontaspubl"/>
      <sheetName val="portvált512publ"/>
      <sheetName val="offegy"/>
      <sheetName val="portfvált509fiókkal publ"/>
      <sheetName val="portfvált509publ"/>
      <sheetName val="portfvált509506"/>
      <sheetName val="portfvált506412"/>
      <sheetName val="portfvált412312"/>
      <sheetName val="portfvált409312"/>
      <sheetName val="portfvált 406312"/>
      <sheetName val="portfvált406"/>
      <sheetName val="portfvált403"/>
      <sheetName val="portfvált312"/>
      <sheetName val="portfvált309212"/>
      <sheetName val="portfvált309"/>
      <sheetName val="portfvált 306212"/>
      <sheetName val="portfvált 306"/>
      <sheetName val="portfvált303"/>
      <sheetName val="eladott"/>
      <sheetName val="porfegyvált506_412"/>
      <sheetName val="porfegy506"/>
      <sheetName val="porfegygraf"/>
      <sheetName val="portfCIB503"/>
      <sheetName val="portfCIB412"/>
      <sheetName val="port509fiókkal"/>
      <sheetName val="port512"/>
      <sheetName val="port509"/>
      <sheetName val="port506"/>
      <sheetName val="port503"/>
      <sheetName val="port412"/>
      <sheetName val="port409"/>
      <sheetName val="port406"/>
      <sheetName val="port403"/>
      <sheetName val="portfegy312"/>
      <sheetName val="port312"/>
      <sheetName val="port309"/>
      <sheetName val="port306"/>
      <sheetName val="port303"/>
      <sheetName val="portf02"/>
      <sheetName val="problegygraf212"/>
      <sheetName val="minpubl1fiókkal"/>
      <sheetName val="minpubl1"/>
      <sheetName val="minpubl"/>
      <sheetName val="lejárt megoszl"/>
      <sheetName val="lejártminpubl"/>
      <sheetName val="lejárt 503CIB"/>
      <sheetName val="lejárt köv"/>
      <sheetName val="lejárt vált509_506"/>
      <sheetName val="lejárt vált503_412"/>
      <sheetName val="értvesztpubl "/>
      <sheetName val="értvesztszintpubl1 "/>
      <sheetName val="s. tőke SZT"/>
      <sheetName val="SZT"/>
      <sheetName val="korrmSZTpubl"/>
      <sheetName val="FMpubl"/>
      <sheetName val="m.sz. e."/>
      <sheetName val="FMgr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dat KIR mrd Ft"/>
      <sheetName val="Munka1"/>
      <sheetName val="Munka2"/>
    </sheetNames>
    <sheetDataSet>
      <sheetData sheetId="0"/>
      <sheetData sheetId="1"/>
      <sheetData sheetId="2">
        <row r="6">
          <cell r="C6">
            <v>33.419542</v>
          </cell>
        </row>
        <row r="7">
          <cell r="C7">
            <v>13.18625</v>
          </cell>
        </row>
        <row r="8">
          <cell r="C8">
            <v>1.057377</v>
          </cell>
        </row>
        <row r="9">
          <cell r="C9">
            <v>0.101503</v>
          </cell>
        </row>
        <row r="10">
          <cell r="C10">
            <v>20.23329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139.28"/>
    <col collapsed="false" customWidth="false" hidden="false" outlineLevel="0" max="257" min="2" style="1" width="9.14"/>
  </cols>
  <sheetData>
    <row r="1" customFormat="false" ht="109.5" hidden="false" customHeight="true" outlineLevel="0" collapsed="false">
      <c r="A1" s="2" t="s">
        <v>0</v>
      </c>
      <c r="B1" s="2"/>
      <c r="C1" s="3"/>
      <c r="D1" s="3"/>
    </row>
    <row r="2" customFormat="false" ht="221.25" hidden="false" customHeight="true" outlineLevel="0" collapsed="false">
      <c r="A2" s="4" t="s">
        <v>1</v>
      </c>
    </row>
    <row r="3" customFormat="false" ht="13.5" hidden="false" customHeight="true" outlineLevel="0" collapsed="false">
      <c r="A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J3" activePane="bottomRight" state="frozen"/>
      <selection pane="topLeft" activeCell="A1" activeCellId="0" sqref="A1"/>
      <selection pane="topRight" activeCell="J1" activeCellId="0" sqref="J1"/>
      <selection pane="bottomLeft" activeCell="A3" activeCellId="0" sqref="A3"/>
      <selection pane="bottomRight" activeCell="S13" activeCellId="0" sqref="S13"/>
    </sheetView>
  </sheetViews>
  <sheetFormatPr defaultColWidth="9.13671875" defaultRowHeight="12.75" zeroHeight="false" outlineLevelRow="0" outlineLevelCol="0"/>
  <cols>
    <col collapsed="false" customWidth="true" hidden="false" outlineLevel="0" max="1" min="1" style="21" width="39.41"/>
    <col collapsed="false" customWidth="true" hidden="false" outlineLevel="0" max="16" min="2" style="21" width="8.28"/>
    <col collapsed="false" customWidth="false" hidden="false" outlineLevel="0" max="257" min="17" style="21" width="9.14"/>
  </cols>
  <sheetData>
    <row r="1" customFormat="false" ht="58.5" hidden="false" customHeight="true" outlineLevel="0" collapsed="false">
      <c r="A1" s="125" t="s">
        <v>275</v>
      </c>
      <c r="E1" s="37"/>
      <c r="G1" s="42"/>
      <c r="H1" s="42"/>
      <c r="M1" s="76"/>
      <c r="N1" s="42" t="s">
        <v>87</v>
      </c>
      <c r="O1" s="42"/>
      <c r="P1" s="42"/>
    </row>
    <row r="2" customFormat="false" ht="22.5" hidden="false" customHeight="true" outlineLevel="0" collapsed="false">
      <c r="A2" s="44" t="s">
        <v>88</v>
      </c>
      <c r="B2" s="26" t="s">
        <v>133</v>
      </c>
      <c r="C2" s="26" t="s">
        <v>134</v>
      </c>
      <c r="D2" s="26" t="s">
        <v>135</v>
      </c>
      <c r="E2" s="26" t="s">
        <v>89</v>
      </c>
      <c r="F2" s="26" t="s">
        <v>90</v>
      </c>
      <c r="G2" s="26" t="s">
        <v>91</v>
      </c>
      <c r="H2" s="26" t="s">
        <v>92</v>
      </c>
      <c r="I2" s="26" t="s">
        <v>93</v>
      </c>
      <c r="J2" s="26" t="s">
        <v>94</v>
      </c>
      <c r="K2" s="26" t="s">
        <v>95</v>
      </c>
      <c r="L2" s="26" t="s">
        <v>179</v>
      </c>
      <c r="M2" s="26" t="s">
        <v>180</v>
      </c>
      <c r="N2" s="26" t="s">
        <v>181</v>
      </c>
      <c r="O2" s="26" t="s">
        <v>182</v>
      </c>
      <c r="P2" s="26" t="s">
        <v>183</v>
      </c>
      <c r="Q2" s="26" t="s">
        <v>184</v>
      </c>
    </row>
    <row r="3" customFormat="false" ht="12.75" hidden="false" customHeight="false" outlineLevel="0" collapsed="false">
      <c r="A3" s="126" t="s">
        <v>276</v>
      </c>
      <c r="B3" s="127" t="s">
        <v>165</v>
      </c>
      <c r="C3" s="128" t="s">
        <v>165</v>
      </c>
      <c r="D3" s="128" t="s">
        <v>165</v>
      </c>
      <c r="E3" s="128" t="s">
        <v>165</v>
      </c>
      <c r="F3" s="129" t="n">
        <v>3.895248</v>
      </c>
      <c r="G3" s="129" t="n">
        <v>4.062349</v>
      </c>
      <c r="H3" s="129" t="n">
        <v>4.94695</v>
      </c>
      <c r="I3" s="129" t="n">
        <v>4.798739</v>
      </c>
      <c r="J3" s="129" t="n">
        <v>5.190617</v>
      </c>
      <c r="K3" s="129" t="n">
        <v>5.72393</v>
      </c>
      <c r="L3" s="129" t="n">
        <v>6.13517</v>
      </c>
      <c r="M3" s="129" t="n">
        <v>5.601079</v>
      </c>
      <c r="N3" s="129" t="n">
        <v>4.959921</v>
      </c>
      <c r="O3" s="129" t="n">
        <v>5.020256</v>
      </c>
      <c r="P3" s="129" t="n">
        <v>5.15618</v>
      </c>
      <c r="Q3" s="129" t="n">
        <v>5.505537</v>
      </c>
    </row>
    <row r="4" customFormat="false" ht="12.75" hidden="false" customHeight="false" outlineLevel="0" collapsed="false">
      <c r="A4" s="126" t="s">
        <v>277</v>
      </c>
      <c r="B4" s="130" t="n">
        <v>1.85044</v>
      </c>
      <c r="C4" s="82" t="n">
        <v>2.606106</v>
      </c>
      <c r="D4" s="82" t="n">
        <v>3.066936</v>
      </c>
      <c r="E4" s="82" t="n">
        <v>3.472481</v>
      </c>
      <c r="F4" s="82" t="n">
        <v>3.78174</v>
      </c>
      <c r="G4" s="82" t="n">
        <v>4.023004</v>
      </c>
      <c r="H4" s="82" t="n">
        <v>4.342997</v>
      </c>
      <c r="I4" s="82" t="n">
        <v>4.909112</v>
      </c>
      <c r="J4" s="82" t="n">
        <v>5.235538</v>
      </c>
      <c r="K4" s="82" t="n">
        <v>5.931194</v>
      </c>
      <c r="L4" s="82" t="n">
        <v>6.429061</v>
      </c>
      <c r="M4" s="82" t="n">
        <v>6.517859</v>
      </c>
      <c r="N4" s="82" t="n">
        <v>5.80062</v>
      </c>
      <c r="O4" s="82" t="n">
        <v>6.279313</v>
      </c>
      <c r="P4" s="82" t="n">
        <v>6.716974</v>
      </c>
      <c r="Q4" s="82" t="n">
        <v>6.495219</v>
      </c>
    </row>
    <row r="5" s="37" customFormat="true" ht="25.5" hidden="false" customHeight="false" outlineLevel="0" collapsed="false">
      <c r="A5" s="131" t="s">
        <v>278</v>
      </c>
      <c r="B5" s="132" t="s">
        <v>165</v>
      </c>
      <c r="C5" s="133" t="s">
        <v>165</v>
      </c>
      <c r="D5" s="79" t="n">
        <v>1.275938</v>
      </c>
      <c r="E5" s="79" t="n">
        <v>1.29758</v>
      </c>
      <c r="F5" s="79" t="n">
        <v>1.271907</v>
      </c>
      <c r="G5" s="79" t="n">
        <v>1.313774</v>
      </c>
      <c r="H5" s="79" t="n">
        <v>1.396283</v>
      </c>
      <c r="I5" s="79" t="n">
        <v>1.437107</v>
      </c>
      <c r="J5" s="79" t="n">
        <v>1.331137</v>
      </c>
      <c r="K5" s="79" t="n">
        <v>1.528322</v>
      </c>
      <c r="L5" s="79" t="n">
        <v>1.650822</v>
      </c>
      <c r="M5" s="79" t="n">
        <v>1.500837</v>
      </c>
      <c r="N5" s="79" t="n">
        <v>1.398329</v>
      </c>
      <c r="O5" s="79" t="n">
        <v>1.382743</v>
      </c>
      <c r="P5" s="79" t="n">
        <v>1.128949</v>
      </c>
      <c r="Q5" s="79" t="n">
        <v>0.90172</v>
      </c>
    </row>
    <row r="6" s="37" customFormat="true" ht="13.5" hidden="false" customHeight="true" outlineLevel="0" collapsed="false">
      <c r="A6" s="134" t="s">
        <v>279</v>
      </c>
      <c r="B6" s="132" t="s">
        <v>165</v>
      </c>
      <c r="C6" s="133" t="s">
        <v>165</v>
      </c>
      <c r="D6" s="79" t="n">
        <v>0.194065</v>
      </c>
      <c r="E6" s="79" t="n">
        <v>0.250103</v>
      </c>
      <c r="F6" s="79" t="n">
        <v>0.211591</v>
      </c>
      <c r="G6" s="79" t="n">
        <v>0.250351</v>
      </c>
      <c r="H6" s="79" t="n">
        <v>0.206904</v>
      </c>
      <c r="I6" s="79" t="n">
        <v>0.33181</v>
      </c>
      <c r="J6" s="79" t="n">
        <v>0.329937</v>
      </c>
      <c r="K6" s="79" t="n">
        <v>0.306587</v>
      </c>
      <c r="L6" s="79" t="n">
        <v>0.553852</v>
      </c>
      <c r="M6" s="79" t="n">
        <v>0.82406</v>
      </c>
      <c r="N6" s="79" t="n">
        <v>0.248667</v>
      </c>
      <c r="O6" s="79" t="n">
        <v>0.230518</v>
      </c>
      <c r="P6" s="79" t="n">
        <v>0.25005</v>
      </c>
      <c r="Q6" s="79" t="n">
        <v>0.041797</v>
      </c>
    </row>
    <row r="7" s="37" customFormat="true" ht="12.75" hidden="false" customHeight="false" outlineLevel="0" collapsed="false">
      <c r="A7" s="131" t="s">
        <v>280</v>
      </c>
      <c r="B7" s="132" t="s">
        <v>165</v>
      </c>
      <c r="C7" s="133" t="s">
        <v>165</v>
      </c>
      <c r="D7" s="135" t="n">
        <v>0.067877</v>
      </c>
      <c r="E7" s="135" t="n">
        <v>0.070528</v>
      </c>
      <c r="F7" s="135" t="n">
        <v>0.076712</v>
      </c>
      <c r="G7" s="135" t="n">
        <v>0.065866</v>
      </c>
      <c r="H7" s="135" t="n">
        <v>0.08156</v>
      </c>
      <c r="I7" s="135" t="n">
        <v>0.090945</v>
      </c>
      <c r="J7" s="135" t="n">
        <v>0.091458</v>
      </c>
      <c r="K7" s="135" t="n">
        <v>0.098958</v>
      </c>
      <c r="L7" s="135" t="n">
        <v>0.100386</v>
      </c>
      <c r="M7" s="135" t="n">
        <v>0.105752</v>
      </c>
      <c r="N7" s="135" t="n">
        <v>0.106369</v>
      </c>
      <c r="O7" s="135" t="n">
        <v>0.112827</v>
      </c>
      <c r="P7" s="135" t="n">
        <v>0.104182</v>
      </c>
      <c r="Q7" s="135" t="n">
        <v>0.10265</v>
      </c>
    </row>
    <row r="8" s="37" customFormat="true" ht="12.75" hidden="false" customHeight="false" outlineLevel="0" collapsed="false">
      <c r="A8" s="131" t="s">
        <v>281</v>
      </c>
      <c r="B8" s="132" t="s">
        <v>165</v>
      </c>
      <c r="C8" s="133" t="s">
        <v>165</v>
      </c>
      <c r="D8" s="135" t="n">
        <v>0.016545</v>
      </c>
      <c r="E8" s="135" t="n">
        <v>0.034074</v>
      </c>
      <c r="F8" s="135" t="n">
        <v>0.049794</v>
      </c>
      <c r="G8" s="135" t="n">
        <v>0.049154</v>
      </c>
      <c r="H8" s="135" t="n">
        <v>0.057815</v>
      </c>
      <c r="I8" s="135" t="n">
        <v>0.056458</v>
      </c>
      <c r="J8" s="135" t="n">
        <v>0.052409</v>
      </c>
      <c r="K8" s="135" t="n">
        <v>0.046319</v>
      </c>
      <c r="L8" s="135" t="n">
        <v>0.027907</v>
      </c>
      <c r="M8" s="135" t="n">
        <v>0.022029</v>
      </c>
      <c r="N8" s="135" t="n">
        <v>0.015647</v>
      </c>
      <c r="O8" s="135" t="n">
        <v>0.014147</v>
      </c>
      <c r="P8" s="135" t="n">
        <v>0.013255</v>
      </c>
      <c r="Q8" s="135" t="n">
        <v>0.011725</v>
      </c>
    </row>
    <row r="9" s="37" customFormat="true" ht="12.75" hidden="false" customHeight="false" outlineLevel="0" collapsed="false">
      <c r="A9" s="131" t="s">
        <v>282</v>
      </c>
      <c r="B9" s="132" t="s">
        <v>165</v>
      </c>
      <c r="C9" s="133" t="s">
        <v>165</v>
      </c>
      <c r="D9" s="135" t="n">
        <v>0.083881</v>
      </c>
      <c r="E9" s="135" t="n">
        <v>0.092898</v>
      </c>
      <c r="F9" s="135" t="n">
        <v>0.110145</v>
      </c>
      <c r="G9" s="135" t="n">
        <v>0.051944</v>
      </c>
      <c r="H9" s="135" t="n">
        <v>0.062207</v>
      </c>
      <c r="I9" s="135" t="n">
        <v>0.05168</v>
      </c>
      <c r="J9" s="135" t="n">
        <v>0.06281</v>
      </c>
      <c r="K9" s="135" t="n">
        <v>0.070529</v>
      </c>
      <c r="L9" s="135" t="n">
        <v>0.067799</v>
      </c>
      <c r="M9" s="135" t="n">
        <v>0.091842</v>
      </c>
      <c r="N9" s="135" t="n">
        <v>0.141116</v>
      </c>
      <c r="O9" s="135" t="n">
        <v>0.149297</v>
      </c>
      <c r="P9" s="135" t="n">
        <v>0.079499</v>
      </c>
      <c r="Q9" s="135" t="n">
        <v>0.068401</v>
      </c>
    </row>
    <row r="10" s="37" customFormat="true" ht="12.75" hidden="false" customHeight="false" outlineLevel="0" collapsed="false">
      <c r="A10" s="131" t="s">
        <v>283</v>
      </c>
      <c r="B10" s="132" t="s">
        <v>165</v>
      </c>
      <c r="C10" s="133" t="s">
        <v>165</v>
      </c>
      <c r="D10" s="79" t="n">
        <v>0.14185</v>
      </c>
      <c r="E10" s="79" t="n">
        <v>0.068241</v>
      </c>
      <c r="F10" s="79" t="n">
        <v>0.086064</v>
      </c>
      <c r="G10" s="79" t="n">
        <v>0.097667</v>
      </c>
      <c r="H10" s="79" t="n">
        <v>0.172894</v>
      </c>
      <c r="I10" s="79" t="n">
        <v>0.211924</v>
      </c>
      <c r="J10" s="79" t="n">
        <v>0.090629</v>
      </c>
      <c r="K10" s="79" t="n">
        <v>0.095932</v>
      </c>
      <c r="L10" s="79" t="n">
        <v>0.09145</v>
      </c>
      <c r="M10" s="79" t="n">
        <v>0.105078</v>
      </c>
      <c r="N10" s="79" t="n">
        <v>0.08757</v>
      </c>
      <c r="O10" s="79" t="n">
        <v>0.082897</v>
      </c>
      <c r="P10" s="79" t="n">
        <v>0.079778</v>
      </c>
      <c r="Q10" s="79" t="n">
        <v>0.040115</v>
      </c>
    </row>
    <row r="11" s="37" customFormat="true" ht="12.75" hidden="false" customHeight="false" outlineLevel="0" collapsed="false">
      <c r="A11" s="131" t="s">
        <v>284</v>
      </c>
      <c r="B11" s="136" t="n">
        <v>0.621572</v>
      </c>
      <c r="C11" s="135" t="n">
        <v>0.694546</v>
      </c>
      <c r="D11" s="79" t="n">
        <v>0.81166</v>
      </c>
      <c r="E11" s="79" t="n">
        <v>0.941305</v>
      </c>
      <c r="F11" s="79" t="n">
        <v>1.076475</v>
      </c>
      <c r="G11" s="79" t="n">
        <v>1.179864</v>
      </c>
      <c r="H11" s="79" t="n">
        <v>1.275872</v>
      </c>
      <c r="I11" s="79" t="n">
        <v>1.573256</v>
      </c>
      <c r="J11" s="79" t="n">
        <v>1.722537</v>
      </c>
      <c r="K11" s="79" t="n">
        <v>1.81907</v>
      </c>
      <c r="L11" s="79" t="n">
        <v>1.928705</v>
      </c>
      <c r="M11" s="79" t="n">
        <v>1.960346</v>
      </c>
      <c r="N11" s="79" t="n">
        <v>1.831862</v>
      </c>
      <c r="O11" s="79" t="n">
        <v>1.967846</v>
      </c>
      <c r="P11" s="79" t="n">
        <v>2.510228</v>
      </c>
      <c r="Q11" s="79" t="n">
        <v>2.310109</v>
      </c>
    </row>
    <row r="12" s="37" customFormat="true" ht="12.75" hidden="false" customHeight="false" outlineLevel="0" collapsed="false">
      <c r="A12" s="131" t="s">
        <v>285</v>
      </c>
      <c r="B12" s="132" t="s">
        <v>165</v>
      </c>
      <c r="C12" s="133" t="s">
        <v>165</v>
      </c>
      <c r="D12" s="79" t="n">
        <v>0.547164</v>
      </c>
      <c r="E12" s="79" t="n">
        <v>0.63346</v>
      </c>
      <c r="F12" s="79" t="n">
        <v>0.74069</v>
      </c>
      <c r="G12" s="79" t="n">
        <v>0.822159</v>
      </c>
      <c r="H12" s="79" t="n">
        <v>0.88234</v>
      </c>
      <c r="I12" s="79" t="n">
        <v>1.096773</v>
      </c>
      <c r="J12" s="79" t="n">
        <v>1.189962</v>
      </c>
      <c r="K12" s="79" t="n">
        <v>1.253271</v>
      </c>
      <c r="L12" s="79" t="n">
        <v>1.28923</v>
      </c>
      <c r="M12" s="79" t="n">
        <v>1.326214</v>
      </c>
      <c r="N12" s="79" t="n">
        <v>1.290627</v>
      </c>
      <c r="O12" s="79" t="n">
        <v>1.386851</v>
      </c>
      <c r="P12" s="79" t="n">
        <v>1.786239</v>
      </c>
      <c r="Q12" s="79" t="n">
        <v>1.646246</v>
      </c>
    </row>
    <row r="13" s="37" customFormat="true" ht="12.75" hidden="false" customHeight="false" outlineLevel="0" collapsed="false">
      <c r="A13" s="131" t="s">
        <v>286</v>
      </c>
      <c r="B13" s="132" t="s">
        <v>165</v>
      </c>
      <c r="C13" s="133" t="s">
        <v>165</v>
      </c>
      <c r="D13" s="79" t="n">
        <v>0.200893</v>
      </c>
      <c r="E13" s="79" t="n">
        <v>0.229662</v>
      </c>
      <c r="F13" s="79" t="n">
        <v>0.235481</v>
      </c>
      <c r="G13" s="79" t="n">
        <v>0.237133</v>
      </c>
      <c r="H13" s="79" t="n">
        <v>0.245866</v>
      </c>
      <c r="I13" s="79" t="n">
        <v>0.283328</v>
      </c>
      <c r="J13" s="79" t="n">
        <v>0.273574</v>
      </c>
      <c r="K13" s="79" t="n">
        <v>0.285693</v>
      </c>
      <c r="L13" s="79" t="n">
        <v>0.275174</v>
      </c>
      <c r="M13" s="79" t="n">
        <v>0.259974</v>
      </c>
      <c r="N13" s="79" t="n">
        <v>0.247556</v>
      </c>
      <c r="O13" s="79" t="n">
        <v>0.233069</v>
      </c>
      <c r="P13" s="79" t="n">
        <v>0.225217</v>
      </c>
      <c r="Q13" s="79" t="n">
        <v>0.222989</v>
      </c>
    </row>
    <row r="14" s="37" customFormat="true" ht="12.75" hidden="false" customHeight="false" outlineLevel="0" collapsed="false">
      <c r="A14" s="131" t="s">
        <v>287</v>
      </c>
      <c r="B14" s="132" t="s">
        <v>165</v>
      </c>
      <c r="C14" s="133" t="s">
        <v>165</v>
      </c>
      <c r="D14" s="79" t="n">
        <v>0.072441</v>
      </c>
      <c r="E14" s="79" t="n">
        <v>0.085668</v>
      </c>
      <c r="F14" s="79" t="n">
        <v>0.094139</v>
      </c>
      <c r="G14" s="79" t="n">
        <v>0.093292</v>
      </c>
      <c r="H14" s="79" t="n">
        <v>0.108118</v>
      </c>
      <c r="I14" s="79" t="n">
        <v>0.123681</v>
      </c>
      <c r="J14" s="79" t="n">
        <v>0.149012</v>
      </c>
      <c r="K14" s="79" t="n">
        <v>0.158028</v>
      </c>
      <c r="L14" s="79" t="n">
        <v>0.209627</v>
      </c>
      <c r="M14" s="79" t="n">
        <v>0.221559</v>
      </c>
      <c r="N14" s="79" t="n">
        <v>0.17123</v>
      </c>
      <c r="O14" s="79" t="n">
        <v>0.191516</v>
      </c>
      <c r="P14" s="79" t="n">
        <v>0.209024</v>
      </c>
      <c r="Q14" s="79" t="n">
        <v>0.193908</v>
      </c>
    </row>
    <row r="15" s="37" customFormat="true" ht="12.75" hidden="false" customHeight="false" outlineLevel="0" collapsed="false">
      <c r="A15" s="131" t="s">
        <v>288</v>
      </c>
      <c r="B15" s="132" t="s">
        <v>165</v>
      </c>
      <c r="C15" s="133" t="s">
        <v>165</v>
      </c>
      <c r="D15" s="79" t="n">
        <v>0.020277</v>
      </c>
      <c r="E15" s="79" t="n">
        <v>0.222177</v>
      </c>
      <c r="F15" s="79" t="n">
        <v>0</v>
      </c>
      <c r="G15" s="79" t="n">
        <v>0.264413</v>
      </c>
      <c r="H15" s="79" t="n">
        <v>0.285414</v>
      </c>
      <c r="I15" s="79" t="n">
        <v>0.352802</v>
      </c>
      <c r="J15" s="79" t="n">
        <v>0.383563</v>
      </c>
      <c r="K15" s="79" t="n">
        <v>0.407771</v>
      </c>
      <c r="L15" s="79" t="n">
        <v>0.429848</v>
      </c>
      <c r="M15" s="79" t="n">
        <v>0.412573</v>
      </c>
      <c r="N15" s="79" t="n">
        <v>0.370005</v>
      </c>
      <c r="O15" s="79" t="n">
        <v>0.389479</v>
      </c>
      <c r="P15" s="79" t="n">
        <v>0.514965</v>
      </c>
      <c r="Q15" s="79" t="n">
        <v>0.469955</v>
      </c>
    </row>
    <row r="16" s="37" customFormat="true" ht="12.75" hidden="false" customHeight="false" outlineLevel="0" collapsed="false">
      <c r="A16" s="131" t="s">
        <v>289</v>
      </c>
      <c r="B16" s="136" t="n">
        <v>0.07288</v>
      </c>
      <c r="C16" s="135" t="n">
        <v>0.091149</v>
      </c>
      <c r="D16" s="79" t="n">
        <v>0.107511</v>
      </c>
      <c r="E16" s="79" t="n">
        <v>0.208166</v>
      </c>
      <c r="F16" s="79" t="n">
        <v>0.319817</v>
      </c>
      <c r="G16" s="79" t="n">
        <v>0.347489</v>
      </c>
      <c r="H16" s="79" t="n">
        <v>0.189129</v>
      </c>
      <c r="I16" s="79" t="n">
        <v>0.198891</v>
      </c>
      <c r="J16" s="79" t="n">
        <v>0.212962</v>
      </c>
      <c r="K16" s="79" t="n">
        <v>0.202544</v>
      </c>
      <c r="L16" s="79" t="n">
        <v>0.184511</v>
      </c>
      <c r="M16" s="79" t="n">
        <v>0.206277</v>
      </c>
      <c r="N16" s="79" t="n">
        <v>0.231684</v>
      </c>
      <c r="O16" s="79" t="n">
        <v>0.216489</v>
      </c>
      <c r="P16" s="79" t="n">
        <v>0.230092</v>
      </c>
      <c r="Q16" s="79" t="n">
        <v>0.264347</v>
      </c>
    </row>
    <row r="17" s="37" customFormat="true" ht="12.75" hidden="false" customHeight="false" outlineLevel="0" collapsed="false">
      <c r="A17" s="134" t="s">
        <v>290</v>
      </c>
      <c r="B17" s="132" t="s">
        <v>165</v>
      </c>
      <c r="C17" s="133" t="s">
        <v>165</v>
      </c>
      <c r="D17" s="135" t="n">
        <v>0.367609</v>
      </c>
      <c r="E17" s="135" t="n">
        <v>0.509586</v>
      </c>
      <c r="F17" s="135" t="n">
        <v>0.579235</v>
      </c>
      <c r="G17" s="135" t="n">
        <v>0.666895</v>
      </c>
      <c r="H17" s="135" t="n">
        <v>0.900333000000001</v>
      </c>
      <c r="I17" s="135" t="n">
        <v>0.957041</v>
      </c>
      <c r="J17" s="135" t="n">
        <v>1.341659</v>
      </c>
      <c r="K17" s="135" t="n">
        <v>1.762933</v>
      </c>
      <c r="L17" s="135" t="n">
        <v>1.823629</v>
      </c>
      <c r="M17" s="135" t="n">
        <v>1.701638</v>
      </c>
      <c r="N17" s="135" t="n">
        <v>1.739376</v>
      </c>
      <c r="O17" s="135" t="n">
        <v>2.122549</v>
      </c>
      <c r="P17" s="135" t="n">
        <v>2.320941</v>
      </c>
      <c r="Q17" s="135" t="n">
        <v>2.754355</v>
      </c>
    </row>
    <row r="18" customFormat="false" ht="15" hidden="false" customHeight="true" outlineLevel="0" collapsed="false">
      <c r="A18" s="137" t="s">
        <v>291</v>
      </c>
      <c r="B18" s="138" t="s">
        <v>165</v>
      </c>
      <c r="C18" s="139" t="s">
        <v>165</v>
      </c>
      <c r="D18" s="82" t="n">
        <v>-0.030291</v>
      </c>
      <c r="E18" s="82" t="n">
        <v>0.037494</v>
      </c>
      <c r="F18" s="82" t="n">
        <v>0.113508</v>
      </c>
      <c r="G18" s="82" t="n">
        <v>0.039345</v>
      </c>
      <c r="H18" s="82" t="n">
        <v>0.603953</v>
      </c>
      <c r="I18" s="82" t="n">
        <v>-0.110373</v>
      </c>
      <c r="J18" s="82" t="n">
        <v>-0.044921</v>
      </c>
      <c r="K18" s="82" t="n">
        <v>-0.207264</v>
      </c>
      <c r="L18" s="82" t="n">
        <v>-0.293891</v>
      </c>
      <c r="M18" s="82" t="n">
        <v>-0.91678</v>
      </c>
      <c r="N18" s="82" t="n">
        <v>-0.840699</v>
      </c>
      <c r="O18" s="82" t="n">
        <v>-1.259057</v>
      </c>
      <c r="P18" s="82" t="n">
        <v>-1.560794</v>
      </c>
      <c r="Q18" s="82" t="n">
        <v>-0.989682</v>
      </c>
    </row>
    <row r="19" customFormat="false" ht="12.75" hidden="false" customHeight="false" outlineLevel="0" collapsed="false">
      <c r="D19" s="83"/>
      <c r="E19" s="83"/>
      <c r="F19" s="83"/>
      <c r="G19" s="83"/>
      <c r="H19" s="83"/>
      <c r="I19" s="83"/>
      <c r="J19" s="83"/>
    </row>
  </sheetData>
  <mergeCells count="2">
    <mergeCell ref="G1:H1"/>
    <mergeCell ref="N1:P1"/>
  </mergeCells>
  <hyperlinks>
    <hyperlink ref="N1" location="Tartalom!A1" display="Vissza a tartalomjegyzékre"/>
  </hyperlinks>
  <printOptions headings="false" gridLines="false" gridLinesSet="true" horizontalCentered="false" verticalCentered="false"/>
  <pageMargins left="0.747916666666667" right="0.236111111111111"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W3" activePane="bottomRight" state="frozen"/>
      <selection pane="topLeft" activeCell="A1" activeCellId="0" sqref="A1"/>
      <selection pane="topRight" activeCell="AW1" activeCellId="0" sqref="AW1"/>
      <selection pane="bottomLeft" activeCell="A3" activeCellId="0" sqref="A3"/>
      <selection pane="bottomRight" activeCell="BF11" activeCellId="0" sqref="BF11"/>
    </sheetView>
  </sheetViews>
  <sheetFormatPr defaultColWidth="9.13671875" defaultRowHeight="12.75" zeroHeight="false" outlineLevelRow="0" outlineLevelCol="1"/>
  <cols>
    <col collapsed="false" customWidth="true" hidden="false" outlineLevel="0" max="1" min="1" style="21" width="38.41"/>
    <col collapsed="false" customWidth="true" hidden="true" outlineLevel="1" max="2" min="2" style="21" width="9.99"/>
    <col collapsed="false" customWidth="true" hidden="true" outlineLevel="1" max="3" min="3" style="21" width="9.85"/>
    <col collapsed="false" customWidth="true" hidden="true" outlineLevel="1" max="4" min="4" style="21" width="12.14"/>
    <col collapsed="false" customWidth="true" hidden="false" outlineLevel="0" max="5" min="5" style="21" width="11.56"/>
    <col collapsed="false" customWidth="true" hidden="true" outlineLevel="1" max="6" min="6" style="21" width="10.99"/>
    <col collapsed="false" customWidth="true" hidden="true" outlineLevel="1" max="7" min="7" style="21" width="9.28"/>
    <col collapsed="false" customWidth="true" hidden="true" outlineLevel="1" max="8" min="8" style="21" width="12.14"/>
    <col collapsed="false" customWidth="true" hidden="false" outlineLevel="0" max="9" min="9" style="21" width="11.56"/>
    <col collapsed="false" customWidth="true" hidden="true" outlineLevel="1" max="10" min="10" style="21" width="10.99"/>
    <col collapsed="false" customWidth="true" hidden="true" outlineLevel="1" max="11" min="11" style="21" width="10.71"/>
    <col collapsed="false" customWidth="true" hidden="true" outlineLevel="1" max="12" min="12" style="21" width="12.14"/>
    <col collapsed="false" customWidth="true" hidden="false" outlineLevel="0" max="13" min="13" style="21" width="11.99"/>
    <col collapsed="false" customWidth="true" hidden="true" outlineLevel="1" max="14" min="14" style="21" width="10.13"/>
    <col collapsed="false" customWidth="true" hidden="true" outlineLevel="1" max="15" min="15" style="21" width="9.41"/>
    <col collapsed="false" customWidth="true" hidden="true" outlineLevel="1" max="16" min="16" style="21" width="12.7"/>
    <col collapsed="false" customWidth="true" hidden="false" outlineLevel="0" max="17" min="17" style="21" width="11.56"/>
    <col collapsed="false" customWidth="true" hidden="true" outlineLevel="1" max="18" min="18" style="21" width="10.13"/>
    <col collapsed="false" customWidth="true" hidden="true" outlineLevel="1" max="19" min="19" style="21" width="8.7"/>
    <col collapsed="false" customWidth="true" hidden="true" outlineLevel="1" max="20" min="20" style="21" width="12.14"/>
    <col collapsed="false" customWidth="true" hidden="false" outlineLevel="0" max="21" min="21" style="21" width="11.56"/>
    <col collapsed="false" customWidth="true" hidden="true" outlineLevel="1" max="24" min="22" style="21" width="12.14"/>
    <col collapsed="false" customWidth="true" hidden="false" outlineLevel="0" max="25" min="25" style="21" width="12.14"/>
    <col collapsed="false" customWidth="true" hidden="true" outlineLevel="1" max="26" min="26" style="21" width="11.28"/>
    <col collapsed="false" customWidth="true" hidden="true" outlineLevel="1" max="27" min="27" style="21" width="10.99"/>
    <col collapsed="false" customWidth="true" hidden="true" outlineLevel="1" max="28" min="28" style="21" width="12.56"/>
    <col collapsed="false" customWidth="true" hidden="false" outlineLevel="0" max="29" min="29" style="21" width="11.7"/>
    <col collapsed="false" customWidth="true" hidden="true" outlineLevel="1" max="30" min="30" style="21" width="10.28"/>
    <col collapsed="false" customWidth="true" hidden="true" outlineLevel="1" max="31" min="31" style="21" width="9.56"/>
    <col collapsed="false" customWidth="true" hidden="true" outlineLevel="1" max="32" min="32" style="21" width="11.28"/>
    <col collapsed="false" customWidth="true" hidden="false" outlineLevel="0" max="33" min="33" style="21" width="11.99"/>
    <col collapsed="false" customWidth="true" hidden="false" outlineLevel="0" max="34" min="34" style="21" width="10.71"/>
    <col collapsed="false" customWidth="false" hidden="false" outlineLevel="0" max="35" min="35" style="21" width="9.14"/>
    <col collapsed="false" customWidth="true" hidden="false" outlineLevel="0" max="42" min="36" style="21" width="12.14"/>
    <col collapsed="false" customWidth="true" hidden="false" outlineLevel="0" max="43" min="43" style="21" width="11.13"/>
    <col collapsed="false" customWidth="true" hidden="false" outlineLevel="0" max="44" min="44" style="21" width="12.7"/>
    <col collapsed="false" customWidth="true" hidden="false" outlineLevel="0" max="45" min="45" style="21" width="12.28"/>
    <col collapsed="false" customWidth="true" hidden="false" outlineLevel="0" max="57" min="46" style="21" width="10.99"/>
    <col collapsed="false" customWidth="false" hidden="false" outlineLevel="0" max="257" min="58" style="21" width="9.14"/>
  </cols>
  <sheetData>
    <row r="1" customFormat="false" ht="65.25" hidden="false" customHeight="true" outlineLevel="0" collapsed="false">
      <c r="A1" s="140" t="s">
        <v>292</v>
      </c>
      <c r="B1" s="141"/>
      <c r="C1" s="141"/>
      <c r="D1" s="141"/>
      <c r="E1" s="141"/>
      <c r="F1" s="141"/>
      <c r="G1" s="141"/>
      <c r="H1" s="141"/>
      <c r="I1" s="141"/>
      <c r="J1" s="141"/>
      <c r="K1" s="141"/>
      <c r="L1" s="141"/>
      <c r="M1" s="141"/>
      <c r="N1" s="141"/>
      <c r="O1" s="141"/>
      <c r="P1" s="141"/>
      <c r="Q1" s="141"/>
      <c r="R1" s="141"/>
      <c r="S1" s="141"/>
      <c r="T1" s="141"/>
      <c r="U1" s="141"/>
      <c r="V1" s="141"/>
      <c r="W1" s="141"/>
      <c r="X1" s="141"/>
      <c r="Y1" s="141"/>
      <c r="AF1" s="42"/>
      <c r="AG1" s="42"/>
      <c r="AZ1" s="42" t="s">
        <v>87</v>
      </c>
      <c r="BA1" s="42"/>
    </row>
    <row r="2" customFormat="false" ht="40.5" hidden="false" customHeight="true" outlineLevel="0" collapsed="false">
      <c r="A2" s="142" t="s">
        <v>88</v>
      </c>
      <c r="B2" s="143" t="s">
        <v>192</v>
      </c>
      <c r="C2" s="26" t="s">
        <v>193</v>
      </c>
      <c r="D2" s="26" t="s">
        <v>194</v>
      </c>
      <c r="E2" s="26" t="s">
        <v>195</v>
      </c>
      <c r="F2" s="26" t="s">
        <v>196</v>
      </c>
      <c r="G2" s="26" t="s">
        <v>197</v>
      </c>
      <c r="H2" s="26" t="s">
        <v>198</v>
      </c>
      <c r="I2" s="26" t="s">
        <v>199</v>
      </c>
      <c r="J2" s="26" t="s">
        <v>200</v>
      </c>
      <c r="K2" s="26" t="s">
        <v>201</v>
      </c>
      <c r="L2" s="26" t="s">
        <v>202</v>
      </c>
      <c r="M2" s="26" t="s">
        <v>203</v>
      </c>
      <c r="N2" s="26" t="s">
        <v>204</v>
      </c>
      <c r="O2" s="26" t="s">
        <v>205</v>
      </c>
      <c r="P2" s="26" t="s">
        <v>206</v>
      </c>
      <c r="Q2" s="26" t="s">
        <v>207</v>
      </c>
      <c r="R2" s="26" t="s">
        <v>208</v>
      </c>
      <c r="S2" s="26" t="s">
        <v>209</v>
      </c>
      <c r="T2" s="26" t="s">
        <v>210</v>
      </c>
      <c r="U2" s="26" t="s">
        <v>211</v>
      </c>
      <c r="V2" s="26" t="s">
        <v>212</v>
      </c>
      <c r="W2" s="26" t="s">
        <v>213</v>
      </c>
      <c r="X2" s="26" t="s">
        <v>214</v>
      </c>
      <c r="Y2" s="26" t="s">
        <v>215</v>
      </c>
      <c r="Z2" s="26" t="s">
        <v>216</v>
      </c>
      <c r="AA2" s="26" t="s">
        <v>217</v>
      </c>
      <c r="AB2" s="26" t="s">
        <v>218</v>
      </c>
      <c r="AC2" s="26" t="s">
        <v>219</v>
      </c>
      <c r="AD2" s="26" t="s">
        <v>220</v>
      </c>
      <c r="AE2" s="26" t="s">
        <v>221</v>
      </c>
      <c r="AF2" s="26" t="s">
        <v>222</v>
      </c>
      <c r="AG2" s="26" t="s">
        <v>293</v>
      </c>
      <c r="AH2" s="26" t="s">
        <v>100</v>
      </c>
      <c r="AI2" s="26" t="s">
        <v>224</v>
      </c>
      <c r="AJ2" s="26" t="s">
        <v>225</v>
      </c>
      <c r="AK2" s="46" t="s">
        <v>226</v>
      </c>
      <c r="AL2" s="26" t="s">
        <v>104</v>
      </c>
      <c r="AM2" s="144" t="s">
        <v>294</v>
      </c>
      <c r="AN2" s="26" t="s">
        <v>295</v>
      </c>
      <c r="AO2" s="26" t="s">
        <v>296</v>
      </c>
      <c r="AP2" s="26" t="s">
        <v>108</v>
      </c>
      <c r="AQ2" s="144" t="s">
        <v>297</v>
      </c>
      <c r="AR2" s="26" t="s">
        <v>298</v>
      </c>
      <c r="AS2" s="26" t="s">
        <v>299</v>
      </c>
      <c r="AT2" s="26" t="s">
        <v>112</v>
      </c>
      <c r="AU2" s="26" t="s">
        <v>300</v>
      </c>
      <c r="AV2" s="26" t="s">
        <v>301</v>
      </c>
      <c r="AW2" s="26" t="s">
        <v>302</v>
      </c>
      <c r="AX2" s="26" t="s">
        <v>116</v>
      </c>
      <c r="AY2" s="26" t="s">
        <v>303</v>
      </c>
      <c r="AZ2" s="26" t="s">
        <v>265</v>
      </c>
      <c r="BA2" s="26" t="s">
        <v>304</v>
      </c>
      <c r="BB2" s="26" t="s">
        <v>120</v>
      </c>
      <c r="BC2" s="26" t="s">
        <v>305</v>
      </c>
      <c r="BD2" s="26" t="s">
        <v>306</v>
      </c>
      <c r="BE2" s="26" t="s">
        <v>307</v>
      </c>
    </row>
    <row r="3" customFormat="false" ht="12.75" hidden="false" customHeight="false" outlineLevel="0" collapsed="false">
      <c r="A3" s="145" t="s">
        <v>276</v>
      </c>
      <c r="B3" s="146" t="n">
        <v>0.8569748361</v>
      </c>
      <c r="C3" s="147" t="n">
        <v>1.65773844333</v>
      </c>
      <c r="D3" s="147" t="n">
        <v>2.35429559172</v>
      </c>
      <c r="E3" s="147" t="n">
        <v>3.44045055884</v>
      </c>
      <c r="F3" s="147" t="n">
        <v>0.94030991519</v>
      </c>
      <c r="G3" s="147" t="n">
        <v>1.70794127219</v>
      </c>
      <c r="H3" s="147" t="n">
        <v>2.54985427219</v>
      </c>
      <c r="I3" s="147" t="n">
        <v>3.870749</v>
      </c>
      <c r="J3" s="147" t="n">
        <v>1.109228</v>
      </c>
      <c r="K3" s="147" t="n">
        <v>1.97409</v>
      </c>
      <c r="L3" s="147" t="n">
        <v>2.81446</v>
      </c>
      <c r="M3" s="147" t="n">
        <v>4.035442</v>
      </c>
      <c r="N3" s="147" t="n">
        <v>1.352968</v>
      </c>
      <c r="O3" s="147" t="n">
        <v>2.363013</v>
      </c>
      <c r="P3" s="147" t="n">
        <v>3.241468</v>
      </c>
      <c r="Q3" s="147" t="n">
        <v>4.767227</v>
      </c>
      <c r="R3" s="147" t="n">
        <v>1.271014</v>
      </c>
      <c r="S3" s="147" t="n">
        <v>2.318882</v>
      </c>
      <c r="T3" s="147" t="n">
        <v>3.285887</v>
      </c>
      <c r="U3" s="147" t="n">
        <v>4.700946</v>
      </c>
      <c r="V3" s="147" t="n">
        <v>1.460299</v>
      </c>
      <c r="W3" s="147" t="n">
        <v>2.560028</v>
      </c>
      <c r="X3" s="147" t="n">
        <v>3.622735</v>
      </c>
      <c r="Y3" s="147" t="n">
        <v>4.98729</v>
      </c>
      <c r="Z3" s="147" t="n">
        <v>1.23583</v>
      </c>
      <c r="AA3" s="147" t="n">
        <v>2.438196</v>
      </c>
      <c r="AB3" s="147" t="n">
        <v>3.541203</v>
      </c>
      <c r="AC3" s="147" t="n">
        <v>5.225761</v>
      </c>
      <c r="AD3" s="147" t="n">
        <v>1.434036</v>
      </c>
      <c r="AE3" s="147" t="n">
        <v>2.7291</v>
      </c>
      <c r="AF3" s="147" t="n">
        <v>4.167638</v>
      </c>
      <c r="AG3" s="147" t="n">
        <v>5.58274</v>
      </c>
      <c r="AH3" s="147" t="n">
        <v>1.264735</v>
      </c>
      <c r="AI3" s="147" t="n">
        <v>2.487722</v>
      </c>
      <c r="AJ3" s="147" t="n">
        <v>3.485867</v>
      </c>
      <c r="AK3" s="147" t="n">
        <v>5.336714</v>
      </c>
      <c r="AL3" s="147" t="n">
        <v>1.187028</v>
      </c>
      <c r="AM3" s="147" t="n">
        <v>1.170109</v>
      </c>
      <c r="AN3" s="147" t="n">
        <v>3.219329</v>
      </c>
      <c r="AO3" s="148" t="n">
        <v>4.604351</v>
      </c>
      <c r="AP3" s="148" t="n">
        <v>1.161452</v>
      </c>
      <c r="AQ3" s="148" t="n">
        <v>2.358607</v>
      </c>
      <c r="AR3" s="148" t="n">
        <v>3.338886</v>
      </c>
      <c r="AS3" s="148" t="n">
        <v>4.879535</v>
      </c>
      <c r="AT3" s="148" t="n">
        <v>1.338742</v>
      </c>
      <c r="AU3" s="148" t="n">
        <v>2.568711</v>
      </c>
      <c r="AV3" s="148" t="n">
        <v>3.601115</v>
      </c>
      <c r="AW3" s="148" t="n">
        <v>4.722882</v>
      </c>
      <c r="AX3" s="148" t="n">
        <v>1.210813</v>
      </c>
      <c r="AY3" s="148" t="n">
        <v>2.256438</v>
      </c>
      <c r="AZ3" s="148" t="n">
        <v>3.20957425</v>
      </c>
      <c r="BA3" s="148" t="n">
        <v>4.543646</v>
      </c>
      <c r="BB3" s="148" t="n">
        <v>1.35776575</v>
      </c>
      <c r="BC3" s="148" t="n">
        <v>2.561843</v>
      </c>
      <c r="BD3" s="148" t="n">
        <v>3.54365575</v>
      </c>
      <c r="BE3" s="148" t="n">
        <v>5.09795125</v>
      </c>
    </row>
    <row r="4" customFormat="false" ht="12.75" hidden="false" customHeight="false" outlineLevel="0" collapsed="false">
      <c r="A4" s="145" t="s">
        <v>308</v>
      </c>
      <c r="B4" s="146" t="n">
        <v>0.803484591623</v>
      </c>
      <c r="C4" s="147" t="n">
        <v>1.7392198962515</v>
      </c>
      <c r="D4" s="147" t="n">
        <v>2.6057695948895</v>
      </c>
      <c r="E4" s="147" t="n">
        <v>3.618540833293</v>
      </c>
      <c r="F4" s="147" t="n">
        <v>0.86220591519</v>
      </c>
      <c r="G4" s="147" t="n">
        <v>1.75346227219</v>
      </c>
      <c r="H4" s="147" t="n">
        <v>2.57970527219</v>
      </c>
      <c r="I4" s="147" t="n">
        <v>3.73053727219</v>
      </c>
      <c r="J4" s="147" t="n">
        <v>0.902152</v>
      </c>
      <c r="K4" s="147" t="n">
        <v>1.873766</v>
      </c>
      <c r="L4" s="147" t="n">
        <v>2.784923</v>
      </c>
      <c r="M4" s="147" t="n">
        <v>4.018784</v>
      </c>
      <c r="N4" s="147" t="n">
        <v>0.909781</v>
      </c>
      <c r="O4" s="147" t="n">
        <v>2.023114</v>
      </c>
      <c r="P4" s="147" t="n">
        <v>2.962755</v>
      </c>
      <c r="Q4" s="147" t="n">
        <v>4.144867</v>
      </c>
      <c r="R4" s="147" t="n">
        <v>1.028586</v>
      </c>
      <c r="S4" s="147" t="n">
        <v>2.200827</v>
      </c>
      <c r="T4" s="147" t="n">
        <v>3.228429</v>
      </c>
      <c r="U4" s="147" t="n">
        <v>4.798571</v>
      </c>
      <c r="V4" s="147" t="n">
        <v>1.243493</v>
      </c>
      <c r="W4" s="147" t="n">
        <v>2.474091</v>
      </c>
      <c r="X4" s="147" t="n">
        <v>3.58037</v>
      </c>
      <c r="Y4" s="147" t="n">
        <v>4.817456</v>
      </c>
      <c r="Z4" s="147" t="n">
        <v>1.138815</v>
      </c>
      <c r="AA4" s="147" t="n">
        <v>2.520965</v>
      </c>
      <c r="AB4" s="147" t="n">
        <v>3.691946</v>
      </c>
      <c r="AC4" s="147" t="n">
        <v>5.335462</v>
      </c>
      <c r="AD4" s="147" t="n">
        <v>1.317637</v>
      </c>
      <c r="AE4" s="147" t="n">
        <v>2.746352</v>
      </c>
      <c r="AF4" s="147" t="n">
        <v>4.088407</v>
      </c>
      <c r="AG4" s="147" t="n">
        <v>5.919438</v>
      </c>
      <c r="AH4" s="147" t="n">
        <v>1.498341</v>
      </c>
      <c r="AI4" s="147" t="n">
        <v>2.9709574</v>
      </c>
      <c r="AJ4" s="147" t="n">
        <v>4.3545058</v>
      </c>
      <c r="AK4" s="147" t="n">
        <v>6.061175</v>
      </c>
      <c r="AL4" s="147" t="n">
        <v>1.26794</v>
      </c>
      <c r="AM4" s="147" t="n">
        <v>1.419681</v>
      </c>
      <c r="AN4" s="147" t="n">
        <v>3.962354</v>
      </c>
      <c r="AO4" s="148" t="n">
        <v>5.391093461</v>
      </c>
      <c r="AP4" s="148" t="n">
        <v>1.29543908</v>
      </c>
      <c r="AQ4" s="148" t="n">
        <v>2.6491567485</v>
      </c>
      <c r="AR4" s="148" t="n">
        <v>3.9284812638</v>
      </c>
      <c r="AS4" s="148" t="n">
        <v>6.1164451438</v>
      </c>
      <c r="AT4" s="148" t="n">
        <v>1.552406</v>
      </c>
      <c r="AU4" s="148" t="n">
        <v>3.109214</v>
      </c>
      <c r="AV4" s="148" t="n">
        <v>4.602776</v>
      </c>
      <c r="AW4" s="148" t="n">
        <v>6.11147</v>
      </c>
      <c r="AX4" s="148" t="n">
        <v>1.4143955</v>
      </c>
      <c r="AY4" s="148" t="n">
        <v>2.708494</v>
      </c>
      <c r="AZ4" s="148" t="n">
        <v>3.94160725</v>
      </c>
      <c r="BA4" s="148" t="n">
        <v>5.587557</v>
      </c>
      <c r="BB4" s="148" t="n">
        <v>1.489952</v>
      </c>
      <c r="BC4" s="148" t="n">
        <v>3.141902</v>
      </c>
      <c r="BD4" s="148" t="n">
        <v>4.504811</v>
      </c>
      <c r="BE4" s="148" t="n">
        <v>6.2743575</v>
      </c>
    </row>
    <row r="5" customFormat="false" ht="12.75" hidden="false" customHeight="false" outlineLevel="0" collapsed="false">
      <c r="A5" s="131" t="s">
        <v>309</v>
      </c>
      <c r="B5" s="149" t="n">
        <v>0.019686964</v>
      </c>
      <c r="C5" s="150" t="n">
        <v>0.033720079</v>
      </c>
      <c r="D5" s="150" t="n">
        <v>0.044504083</v>
      </c>
      <c r="E5" s="150" t="n">
        <v>0.066298643</v>
      </c>
      <c r="F5" s="150" t="n">
        <v>0.018284</v>
      </c>
      <c r="G5" s="150" t="n">
        <v>0.043073</v>
      </c>
      <c r="H5" s="150" t="n">
        <v>0.052587</v>
      </c>
      <c r="I5" s="150" t="n">
        <v>0.075883</v>
      </c>
      <c r="J5" s="150" t="n">
        <v>0.029374</v>
      </c>
      <c r="K5" s="150" t="n">
        <v>0.044985</v>
      </c>
      <c r="L5" s="150" t="n">
        <v>0.06386</v>
      </c>
      <c r="M5" s="150" t="n">
        <v>0.080617</v>
      </c>
      <c r="N5" s="150" t="n">
        <v>0.028147</v>
      </c>
      <c r="O5" s="150" t="n">
        <v>0.049442</v>
      </c>
      <c r="P5" s="150" t="n">
        <v>0.056301</v>
      </c>
      <c r="Q5" s="150" t="n">
        <v>0.074662</v>
      </c>
      <c r="R5" s="150" t="n">
        <v>0.021681</v>
      </c>
      <c r="S5" s="150" t="n">
        <v>0.038512</v>
      </c>
      <c r="T5" s="150" t="n">
        <v>0.05429</v>
      </c>
      <c r="U5" s="150" t="n">
        <v>0.072616</v>
      </c>
      <c r="V5" s="150" t="n">
        <v>0.035939</v>
      </c>
      <c r="W5" s="150" t="n">
        <v>0.050899</v>
      </c>
      <c r="X5" s="150" t="n">
        <v>0.068418</v>
      </c>
      <c r="Y5" s="150" t="n">
        <v>0.0843870000000001</v>
      </c>
      <c r="Z5" s="150" t="n">
        <v>0.022864</v>
      </c>
      <c r="AA5" s="150" t="n">
        <v>0.042842</v>
      </c>
      <c r="AB5" s="150" t="n">
        <v>0.060221</v>
      </c>
      <c r="AC5" s="150" t="n">
        <v>0.084855</v>
      </c>
      <c r="AD5" s="150" t="n">
        <v>0.022589</v>
      </c>
      <c r="AE5" s="150" t="n">
        <v>0.038163</v>
      </c>
      <c r="AF5" s="150" t="n">
        <v>0.056282</v>
      </c>
      <c r="AG5" s="150" t="n">
        <v>0.069292</v>
      </c>
      <c r="AH5" s="150" t="n">
        <v>0.017868</v>
      </c>
      <c r="AI5" s="150" t="n">
        <v>0.033989</v>
      </c>
      <c r="AJ5" s="150" t="n">
        <v>0.053299</v>
      </c>
      <c r="AK5" s="150" t="n">
        <v>0.071334</v>
      </c>
      <c r="AL5" s="150" t="n">
        <v>0.027422</v>
      </c>
      <c r="AM5" s="150" t="n">
        <v>0.013239</v>
      </c>
      <c r="AN5" s="150" t="n">
        <v>0.051316</v>
      </c>
      <c r="AO5" s="151" t="n">
        <v>0.062239</v>
      </c>
      <c r="AP5" s="151" t="n">
        <v>0.024347</v>
      </c>
      <c r="AQ5" s="151" t="n">
        <v>0.034306</v>
      </c>
      <c r="AR5" s="151" t="n">
        <v>0.045089</v>
      </c>
      <c r="AS5" s="151" t="n">
        <v>0.06072</v>
      </c>
      <c r="AT5" s="151" t="n">
        <v>0.015314</v>
      </c>
      <c r="AU5" s="151" t="n">
        <v>0.030628</v>
      </c>
      <c r="AV5" s="151" t="n">
        <v>0.043677</v>
      </c>
      <c r="AW5" s="151" t="n">
        <v>0.057017</v>
      </c>
      <c r="AX5" s="151" t="n">
        <v>0.022098</v>
      </c>
      <c r="AY5" s="151" t="n">
        <v>0.037283</v>
      </c>
      <c r="AZ5" s="151" t="n">
        <v>0.05195325</v>
      </c>
      <c r="BA5" s="151" t="n">
        <v>0.069093</v>
      </c>
      <c r="BB5" s="151" t="n">
        <v>0.03887775</v>
      </c>
      <c r="BC5" s="151" t="n">
        <v>0.078102</v>
      </c>
      <c r="BD5" s="151" t="n">
        <v>0.0984915</v>
      </c>
      <c r="BE5" s="151" t="n">
        <v>0.1220395</v>
      </c>
    </row>
    <row r="6" customFormat="false" ht="12.75" hidden="false" customHeight="false" outlineLevel="0" collapsed="false">
      <c r="A6" s="131" t="s">
        <v>310</v>
      </c>
      <c r="B6" s="149" t="n">
        <v>0.128620238</v>
      </c>
      <c r="C6" s="150" t="n">
        <v>0.273673028</v>
      </c>
      <c r="D6" s="150" t="n">
        <v>0.397903095</v>
      </c>
      <c r="E6" s="150" t="n">
        <v>0.576257037</v>
      </c>
      <c r="F6" s="150" t="n">
        <v>0.144474532</v>
      </c>
      <c r="G6" s="150" t="n">
        <v>0.321792532</v>
      </c>
      <c r="H6" s="150" t="n">
        <v>0.476768532</v>
      </c>
      <c r="I6" s="150" t="n">
        <v>0.706582532</v>
      </c>
      <c r="J6" s="150" t="n">
        <v>0.162321</v>
      </c>
      <c r="K6" s="150" t="n">
        <v>0.376084</v>
      </c>
      <c r="L6" s="150" t="n">
        <v>0.549471</v>
      </c>
      <c r="M6" s="150" t="n">
        <v>0.803814</v>
      </c>
      <c r="N6" s="150" t="n">
        <v>0.185597</v>
      </c>
      <c r="O6" s="150" t="n">
        <v>0.412517</v>
      </c>
      <c r="P6" s="150" t="n">
        <v>0.599753</v>
      </c>
      <c r="Q6" s="150" t="n">
        <v>0.86534</v>
      </c>
      <c r="R6" s="150" t="n">
        <v>0.239973</v>
      </c>
      <c r="S6" s="150" t="n">
        <v>0.51338</v>
      </c>
      <c r="T6" s="150" t="n">
        <v>0.743015</v>
      </c>
      <c r="U6" s="150" t="n">
        <v>1.100461</v>
      </c>
      <c r="V6" s="150" t="n">
        <v>0.25569</v>
      </c>
      <c r="W6" s="150" t="n">
        <v>0.583263</v>
      </c>
      <c r="X6" s="150" t="n">
        <v>0.858726</v>
      </c>
      <c r="Y6" s="150" t="n">
        <v>1.223998</v>
      </c>
      <c r="Z6" s="150" t="n">
        <v>0.298225</v>
      </c>
      <c r="AA6" s="150" t="n">
        <v>0.639869</v>
      </c>
      <c r="AB6" s="150" t="n">
        <v>0.921397</v>
      </c>
      <c r="AC6" s="150" t="n">
        <v>1.305783</v>
      </c>
      <c r="AD6" s="150" t="n">
        <v>0.294573</v>
      </c>
      <c r="AE6" s="150" t="n">
        <v>0.692463</v>
      </c>
      <c r="AF6" s="150" t="n">
        <v>0.975423</v>
      </c>
      <c r="AG6" s="150" t="n">
        <v>1.399818</v>
      </c>
      <c r="AH6" s="150" t="n">
        <v>0.33169</v>
      </c>
      <c r="AI6" s="150" t="n">
        <v>0.6849494</v>
      </c>
      <c r="AJ6" s="150" t="n">
        <v>1.0186006</v>
      </c>
      <c r="AK6" s="150" t="n">
        <v>1.450666</v>
      </c>
      <c r="AL6" s="150" t="n">
        <v>0.307007</v>
      </c>
      <c r="AM6" s="150" t="n">
        <v>0.381487</v>
      </c>
      <c r="AN6" s="150" t="n">
        <v>0.999837</v>
      </c>
      <c r="AO6" s="151" t="n">
        <v>1.387064133</v>
      </c>
      <c r="AP6" s="151" t="n">
        <v>0.28699828</v>
      </c>
      <c r="AQ6" s="151" t="n">
        <v>0.59551928</v>
      </c>
      <c r="AR6" s="151" t="n">
        <v>0.99434324</v>
      </c>
      <c r="AS6" s="151" t="n">
        <v>1.56658372</v>
      </c>
      <c r="AT6" s="151" t="n">
        <v>0.5530969</v>
      </c>
      <c r="AU6" s="151" t="n">
        <v>1.1061928</v>
      </c>
      <c r="AV6" s="151" t="n">
        <v>1.576449355</v>
      </c>
      <c r="AW6" s="151" t="n">
        <v>2.101458355</v>
      </c>
      <c r="AX6" s="151" t="n">
        <v>0.42328975</v>
      </c>
      <c r="AY6" s="151" t="n">
        <v>0.898635</v>
      </c>
      <c r="AZ6" s="151" t="n">
        <v>1.357542468</v>
      </c>
      <c r="BA6" s="151" t="n">
        <v>1.887096468</v>
      </c>
      <c r="BB6" s="151" t="n">
        <v>0.43122375</v>
      </c>
      <c r="BC6" s="151" t="n">
        <v>0.898705</v>
      </c>
      <c r="BD6" s="151" t="n">
        <v>1.373039</v>
      </c>
      <c r="BE6" s="151" t="n">
        <v>1.93686475</v>
      </c>
    </row>
    <row r="7" customFormat="false" ht="14.25" hidden="false" customHeight="true" outlineLevel="0" collapsed="false">
      <c r="A7" s="134" t="s">
        <v>311</v>
      </c>
      <c r="B7" s="149" t="n">
        <v>0.051512296</v>
      </c>
      <c r="C7" s="150" t="n">
        <v>0.112089969</v>
      </c>
      <c r="D7" s="150" t="n">
        <v>0.172551525</v>
      </c>
      <c r="E7" s="150" t="n">
        <v>0.233231175</v>
      </c>
      <c r="F7" s="150" t="n">
        <v>0.051342</v>
      </c>
      <c r="G7" s="150" t="n">
        <v>0.105383</v>
      </c>
      <c r="H7" s="150" t="n">
        <v>0.160034</v>
      </c>
      <c r="I7" s="150" t="n">
        <v>0.226326</v>
      </c>
      <c r="J7" s="150" t="n">
        <v>0.052641</v>
      </c>
      <c r="K7" s="150" t="n">
        <v>0.115508</v>
      </c>
      <c r="L7" s="150" t="n">
        <v>0.177885</v>
      </c>
      <c r="M7" s="150" t="n">
        <v>0.249672</v>
      </c>
      <c r="N7" s="150" t="n">
        <v>0.057982</v>
      </c>
      <c r="O7" s="150" t="n">
        <v>0.125141</v>
      </c>
      <c r="P7" s="150" t="n">
        <v>0.185987</v>
      </c>
      <c r="Q7" s="150" t="n">
        <v>0.250164</v>
      </c>
      <c r="R7" s="150" t="n">
        <v>0.057707</v>
      </c>
      <c r="S7" s="150" t="n">
        <v>0.142734</v>
      </c>
      <c r="T7" s="150" t="n">
        <v>0.212245</v>
      </c>
      <c r="U7" s="150" t="n">
        <v>0.311666</v>
      </c>
      <c r="V7" s="150" t="n">
        <v>0.067681</v>
      </c>
      <c r="W7" s="150" t="n">
        <v>0.148526</v>
      </c>
      <c r="X7" s="150" t="n">
        <v>0.216354</v>
      </c>
      <c r="Y7" s="150" t="n">
        <v>0.287937</v>
      </c>
      <c r="Z7" s="150" t="n">
        <v>0.067924</v>
      </c>
      <c r="AA7" s="150" t="n">
        <v>0.145472</v>
      </c>
      <c r="AB7" s="150" t="n">
        <v>0.214731</v>
      </c>
      <c r="AC7" s="150" t="n">
        <v>0.29744</v>
      </c>
      <c r="AD7" s="150" t="n">
        <v>0.065911</v>
      </c>
      <c r="AE7" s="150" t="n">
        <v>0.141568</v>
      </c>
      <c r="AF7" s="150" t="n">
        <v>0.206492</v>
      </c>
      <c r="AG7" s="150" t="n">
        <v>0.286429</v>
      </c>
      <c r="AH7" s="150" t="n">
        <v>0.058238</v>
      </c>
      <c r="AI7" s="150" t="n">
        <v>0.124708</v>
      </c>
      <c r="AJ7" s="150" t="n">
        <v>0.1843292</v>
      </c>
      <c r="AK7" s="150" t="n">
        <v>0.255991</v>
      </c>
      <c r="AL7" s="150" t="n">
        <v>0.056264</v>
      </c>
      <c r="AM7" s="150" t="n">
        <v>0.066353</v>
      </c>
      <c r="AN7" s="150" t="n">
        <v>0.180379</v>
      </c>
      <c r="AO7" s="151" t="n">
        <v>0.25782883</v>
      </c>
      <c r="AP7" s="151" t="n">
        <v>0.0542858</v>
      </c>
      <c r="AQ7" s="151" t="n">
        <v>0.1216548</v>
      </c>
      <c r="AR7" s="151" t="n">
        <v>0.1727208</v>
      </c>
      <c r="AS7" s="151" t="n">
        <v>0.2402714</v>
      </c>
      <c r="AT7" s="151" t="n">
        <v>0.0519126</v>
      </c>
      <c r="AU7" s="151" t="n">
        <v>0.1038252</v>
      </c>
      <c r="AV7" s="151" t="n">
        <v>0.153274285</v>
      </c>
      <c r="AW7" s="151" t="n">
        <v>0.217143285</v>
      </c>
      <c r="AX7" s="151" t="n">
        <v>0.0501135</v>
      </c>
      <c r="AY7" s="151" t="n">
        <v>0.111166</v>
      </c>
      <c r="AZ7" s="151" t="n">
        <v>0.164990585</v>
      </c>
      <c r="BA7" s="151" t="n">
        <v>0.221634085</v>
      </c>
      <c r="BB7" s="151" t="n">
        <v>0.055384</v>
      </c>
      <c r="BC7" s="151" t="n">
        <v>0.123485</v>
      </c>
      <c r="BD7" s="151" t="n">
        <v>0.17893875</v>
      </c>
      <c r="BE7" s="151" t="n">
        <v>0.26885175</v>
      </c>
    </row>
    <row r="8" customFormat="false" ht="12.75" hidden="false" customHeight="false" outlineLevel="0" collapsed="false">
      <c r="A8" s="131" t="s">
        <v>312</v>
      </c>
      <c r="B8" s="149" t="n">
        <v>0.048419921</v>
      </c>
      <c r="C8" s="150" t="n">
        <v>0.109976399</v>
      </c>
      <c r="D8" s="150" t="n">
        <v>0.168278738</v>
      </c>
      <c r="E8" s="150" t="n">
        <v>0.248317696</v>
      </c>
      <c r="F8" s="150" t="n">
        <v>0.061785882</v>
      </c>
      <c r="G8" s="150" t="n">
        <v>0.094204882</v>
      </c>
      <c r="H8" s="150" t="n">
        <v>0.120816882</v>
      </c>
      <c r="I8" s="150" t="n">
        <v>0.193111882</v>
      </c>
      <c r="J8" s="150" t="n">
        <v>0.052046</v>
      </c>
      <c r="K8" s="150" t="n">
        <v>0.108983</v>
      </c>
      <c r="L8" s="150" t="n">
        <v>0.132764</v>
      </c>
      <c r="M8" s="150" t="n">
        <v>0.246063</v>
      </c>
      <c r="N8" s="150" t="n">
        <v>0.033908</v>
      </c>
      <c r="O8" s="150" t="n">
        <v>0.067002</v>
      </c>
      <c r="P8" s="150" t="n">
        <v>0.100878</v>
      </c>
      <c r="Q8" s="150" t="n">
        <v>0.198848</v>
      </c>
      <c r="R8" s="150" t="n">
        <v>0.053377</v>
      </c>
      <c r="S8" s="150" t="n">
        <v>0.139291</v>
      </c>
      <c r="T8" s="150" t="n">
        <v>0.203995</v>
      </c>
      <c r="U8" s="150" t="n">
        <v>0.318538</v>
      </c>
      <c r="V8" s="150" t="n">
        <v>0.081446</v>
      </c>
      <c r="W8" s="150" t="n">
        <v>0.145844</v>
      </c>
      <c r="X8" s="150" t="n">
        <v>0.217561</v>
      </c>
      <c r="Y8" s="150" t="n">
        <v>0.316415</v>
      </c>
      <c r="Z8" s="150" t="n">
        <v>0.035452</v>
      </c>
      <c r="AA8" s="150" t="n">
        <v>0.119941</v>
      </c>
      <c r="AB8" s="150" t="n">
        <v>0.192671</v>
      </c>
      <c r="AC8" s="150" t="n">
        <v>0.296223</v>
      </c>
      <c r="AD8" s="150" t="n">
        <v>0.064196</v>
      </c>
      <c r="AE8" s="150" t="n">
        <v>0.161769</v>
      </c>
      <c r="AF8" s="150" t="n">
        <v>0.310029</v>
      </c>
      <c r="AG8" s="150" t="n">
        <v>0.505798</v>
      </c>
      <c r="AH8" s="150" t="n">
        <v>0.132205</v>
      </c>
      <c r="AI8" s="150" t="n">
        <v>0.272795</v>
      </c>
      <c r="AJ8" s="150" t="n">
        <v>0.544173</v>
      </c>
      <c r="AK8" s="150" t="n">
        <v>0.774118</v>
      </c>
      <c r="AL8" s="150" t="n">
        <v>0.043977</v>
      </c>
      <c r="AM8" s="150" t="n">
        <v>0.063263</v>
      </c>
      <c r="AN8" s="150" t="n">
        <v>0.156781</v>
      </c>
      <c r="AO8" s="151" t="n">
        <v>0.224907</v>
      </c>
      <c r="AP8" s="151" t="n">
        <v>0.033822</v>
      </c>
      <c r="AQ8" s="151" t="n">
        <v>0.09473</v>
      </c>
      <c r="AR8" s="151" t="n">
        <v>0.133434</v>
      </c>
      <c r="AS8" s="151" t="n">
        <v>0.186058</v>
      </c>
      <c r="AT8" s="151" t="n">
        <v>0.019503</v>
      </c>
      <c r="AU8" s="151" t="n">
        <v>0.038298</v>
      </c>
      <c r="AV8" s="151" t="n">
        <v>0.095717</v>
      </c>
      <c r="AW8" s="151" t="n">
        <v>0.186006</v>
      </c>
      <c r="AX8" s="151" t="n">
        <v>0.030839</v>
      </c>
      <c r="AY8" s="151" t="n">
        <v>0.057654</v>
      </c>
      <c r="AZ8" s="151" t="n">
        <v>0.049903</v>
      </c>
      <c r="BA8" s="151" t="n">
        <v>0.060079</v>
      </c>
      <c r="BB8" s="151" t="n">
        <v>0.0137745</v>
      </c>
      <c r="BC8" s="151" t="n">
        <v>0.034955</v>
      </c>
      <c r="BD8" s="151" t="n">
        <v>0.054352</v>
      </c>
      <c r="BE8" s="151" t="n">
        <v>0.073355</v>
      </c>
    </row>
    <row r="9" customFormat="false" ht="25.5" hidden="false" customHeight="false" outlineLevel="0" collapsed="false">
      <c r="A9" s="131" t="s">
        <v>313</v>
      </c>
      <c r="B9" s="149" t="n">
        <v>0.305051879</v>
      </c>
      <c r="C9" s="150" t="n">
        <v>0.625641222</v>
      </c>
      <c r="D9" s="150" t="n">
        <v>0.928547755</v>
      </c>
      <c r="E9" s="150" t="n">
        <v>1.295752646</v>
      </c>
      <c r="F9" s="150" t="n">
        <v>0.286538103</v>
      </c>
      <c r="G9" s="150" t="n">
        <v>0.602967103</v>
      </c>
      <c r="H9" s="150" t="n">
        <v>0.891067103</v>
      </c>
      <c r="I9" s="150" t="n">
        <v>1.275422103</v>
      </c>
      <c r="J9" s="150" t="n">
        <v>0.308424</v>
      </c>
      <c r="K9" s="150" t="n">
        <v>0.637704</v>
      </c>
      <c r="L9" s="150" t="n">
        <v>0.963203</v>
      </c>
      <c r="M9" s="150" t="n">
        <v>1.349026</v>
      </c>
      <c r="N9" s="150" t="n">
        <v>0.325157</v>
      </c>
      <c r="O9" s="150" t="n">
        <v>0.684346</v>
      </c>
      <c r="P9" s="150" t="n">
        <v>1.031281</v>
      </c>
      <c r="Q9" s="150" t="n">
        <v>1.392404</v>
      </c>
      <c r="R9" s="150" t="n">
        <v>0.323476</v>
      </c>
      <c r="S9" s="150" t="n">
        <v>0.665057</v>
      </c>
      <c r="T9" s="150" t="n">
        <v>0.976911</v>
      </c>
      <c r="U9" s="150" t="n">
        <v>1.435606</v>
      </c>
      <c r="V9" s="150" t="n">
        <v>0.363649</v>
      </c>
      <c r="W9" s="150" t="n">
        <v>0.698318</v>
      </c>
      <c r="X9" s="150" t="n">
        <v>0.990117</v>
      </c>
      <c r="Y9" s="150" t="n">
        <v>1.233564</v>
      </c>
      <c r="Z9" s="150" t="n">
        <v>0.357354</v>
      </c>
      <c r="AA9" s="150" t="n">
        <v>0.758724</v>
      </c>
      <c r="AB9" s="150" t="n">
        <v>1.111601</v>
      </c>
      <c r="AC9" s="150" t="n">
        <v>1.490929</v>
      </c>
      <c r="AD9" s="150" t="n">
        <v>0.380228</v>
      </c>
      <c r="AE9" s="150" t="n">
        <v>0.740165</v>
      </c>
      <c r="AF9" s="150" t="n">
        <v>1.131687</v>
      </c>
      <c r="AG9" s="150" t="n">
        <v>1.650173</v>
      </c>
      <c r="AH9" s="150" t="n">
        <v>0.421941</v>
      </c>
      <c r="AI9" s="150" t="n">
        <v>0.773092</v>
      </c>
      <c r="AJ9" s="150" t="n">
        <v>1.111178</v>
      </c>
      <c r="AK9" s="150" t="n">
        <v>1.380974</v>
      </c>
      <c r="AL9" s="150" t="n">
        <v>0.368465</v>
      </c>
      <c r="AM9" s="150" t="n">
        <v>0.403351</v>
      </c>
      <c r="AN9" s="150" t="n">
        <v>1.104075</v>
      </c>
      <c r="AO9" s="151" t="n">
        <v>1.398806</v>
      </c>
      <c r="AP9" s="151" t="n">
        <v>0.313707</v>
      </c>
      <c r="AQ9" s="151" t="n">
        <v>0.743288</v>
      </c>
      <c r="AR9" s="151" t="n">
        <v>1.102001</v>
      </c>
      <c r="AS9" s="151" t="n">
        <v>1.383318</v>
      </c>
      <c r="AT9" s="151" t="n">
        <v>0.307813</v>
      </c>
      <c r="AU9" s="151" t="n">
        <v>0.618634</v>
      </c>
      <c r="AV9" s="151" t="n">
        <v>0.908817</v>
      </c>
      <c r="AW9" s="151" t="n">
        <v>1.125504</v>
      </c>
      <c r="AX9" s="151" t="n">
        <v>0.22597925</v>
      </c>
      <c r="AY9" s="151" t="n">
        <v>0.460441</v>
      </c>
      <c r="AZ9" s="151" t="n">
        <v>0.66688775</v>
      </c>
      <c r="BA9" s="151" t="n">
        <v>0.913774</v>
      </c>
      <c r="BB9" s="151" t="n">
        <v>0.27851175</v>
      </c>
      <c r="BC9" s="151" t="n">
        <v>0.616261</v>
      </c>
      <c r="BD9" s="151" t="n">
        <v>0.8609</v>
      </c>
      <c r="BE9" s="151" t="n">
        <v>1.13805575</v>
      </c>
    </row>
    <row r="10" s="37" customFormat="true" ht="12.75" hidden="false" customHeight="false" outlineLevel="0" collapsed="false">
      <c r="A10" s="131" t="s">
        <v>314</v>
      </c>
      <c r="B10" s="149" t="n">
        <v>0.007014323</v>
      </c>
      <c r="C10" s="150" t="n">
        <v>0.021871334</v>
      </c>
      <c r="D10" s="150" t="n">
        <v>0.040083398</v>
      </c>
      <c r="E10" s="150" t="n">
        <v>0.066634973</v>
      </c>
      <c r="F10" s="150" t="n">
        <v>0.011532</v>
      </c>
      <c r="G10" s="150" t="n">
        <v>0.030288</v>
      </c>
      <c r="H10" s="150" t="n">
        <v>0.044548</v>
      </c>
      <c r="I10" s="150" t="n">
        <v>0.074923</v>
      </c>
      <c r="J10" s="150" t="n">
        <v>0.013849</v>
      </c>
      <c r="K10" s="150" t="n">
        <v>0.02959</v>
      </c>
      <c r="L10" s="150" t="n">
        <v>0.044872</v>
      </c>
      <c r="M10" s="150" t="n">
        <v>0.067633</v>
      </c>
      <c r="N10" s="150" t="n">
        <v>0.009878</v>
      </c>
      <c r="O10" s="150" t="n">
        <v>0.028175</v>
      </c>
      <c r="P10" s="150" t="n">
        <v>0.04047</v>
      </c>
      <c r="Q10" s="150" t="n">
        <v>0.079939</v>
      </c>
      <c r="R10" s="150" t="n">
        <v>0.011301</v>
      </c>
      <c r="S10" s="150" t="n">
        <v>0.029241</v>
      </c>
      <c r="T10" s="150" t="n">
        <v>0.044487</v>
      </c>
      <c r="U10" s="150" t="n">
        <v>0.086547</v>
      </c>
      <c r="V10" s="150" t="n">
        <v>0.00899</v>
      </c>
      <c r="W10" s="150" t="n">
        <v>0.029107</v>
      </c>
      <c r="X10" s="150" t="n">
        <v>0.046552</v>
      </c>
      <c r="Y10" s="150" t="n">
        <v>0.089872</v>
      </c>
      <c r="Z10" s="152" t="s">
        <v>274</v>
      </c>
      <c r="AA10" s="152" t="s">
        <v>274</v>
      </c>
      <c r="AB10" s="152" t="s">
        <v>274</v>
      </c>
      <c r="AC10" s="150" t="n">
        <v>0.098958</v>
      </c>
      <c r="AD10" s="152" t="s">
        <v>274</v>
      </c>
      <c r="AE10" s="152" t="s">
        <v>274</v>
      </c>
      <c r="AF10" s="152" t="s">
        <v>274</v>
      </c>
      <c r="AG10" s="152" t="s">
        <v>274</v>
      </c>
      <c r="AH10" s="152" t="s">
        <v>274</v>
      </c>
      <c r="AI10" s="152" t="s">
        <v>274</v>
      </c>
      <c r="AJ10" s="152" t="s">
        <v>274</v>
      </c>
      <c r="AK10" s="152" t="s">
        <v>274</v>
      </c>
      <c r="AL10" s="152" t="s">
        <v>274</v>
      </c>
      <c r="AM10" s="152" t="s">
        <v>274</v>
      </c>
      <c r="AN10" s="152" t="s">
        <v>274</v>
      </c>
      <c r="AO10" s="152" t="s">
        <v>274</v>
      </c>
      <c r="AP10" s="152" t="s">
        <v>274</v>
      </c>
      <c r="AQ10" s="152" t="s">
        <v>274</v>
      </c>
      <c r="AR10" s="152" t="s">
        <v>274</v>
      </c>
      <c r="AS10" s="152" t="s">
        <v>274</v>
      </c>
      <c r="AT10" s="151" t="n">
        <v>0.014425</v>
      </c>
      <c r="AU10" s="151" t="n">
        <v>0.029724</v>
      </c>
      <c r="AV10" s="151" t="n">
        <v>0.052272</v>
      </c>
      <c r="AW10" s="151" t="n">
        <v>0.093336</v>
      </c>
      <c r="AX10" s="151" t="n">
        <v>0.01869</v>
      </c>
      <c r="AY10" s="151" t="n">
        <v>0.04667</v>
      </c>
      <c r="AZ10" s="151" t="n">
        <v>0.06924975</v>
      </c>
      <c r="BA10" s="151" t="n">
        <v>0.103994</v>
      </c>
      <c r="BB10" s="151" t="n">
        <v>0.012628</v>
      </c>
      <c r="BC10" s="151" t="n">
        <v>0.037864</v>
      </c>
      <c r="BD10" s="151" t="n">
        <v>0.059595</v>
      </c>
      <c r="BE10" s="151" t="n">
        <v>0.08895475</v>
      </c>
    </row>
    <row r="11" s="37" customFormat="true" ht="12.75" hidden="false" customHeight="false" outlineLevel="0" collapsed="false">
      <c r="A11" s="131" t="s">
        <v>315</v>
      </c>
      <c r="B11" s="149" t="n">
        <v>0.004229134</v>
      </c>
      <c r="C11" s="150" t="n">
        <v>0.00889300347</v>
      </c>
      <c r="D11" s="150" t="n">
        <v>0.02005984947</v>
      </c>
      <c r="E11" s="150" t="n">
        <v>0.03586187547</v>
      </c>
      <c r="F11" s="150" t="n">
        <v>0.011116</v>
      </c>
      <c r="G11" s="150" t="n">
        <v>0.024797</v>
      </c>
      <c r="H11" s="150" t="n">
        <v>0.03742</v>
      </c>
      <c r="I11" s="150" t="n">
        <v>0.05081</v>
      </c>
      <c r="J11" s="150" t="n">
        <v>0.01354</v>
      </c>
      <c r="K11" s="150" t="n">
        <v>0.027417</v>
      </c>
      <c r="L11" s="150" t="n">
        <v>0.039624</v>
      </c>
      <c r="M11" s="150" t="n">
        <v>0.052098</v>
      </c>
      <c r="N11" s="150" t="n">
        <v>0.014488</v>
      </c>
      <c r="O11" s="150" t="n">
        <v>0.029026</v>
      </c>
      <c r="P11" s="150" t="n">
        <v>0.043688</v>
      </c>
      <c r="Q11" s="150" t="n">
        <v>0.059079</v>
      </c>
      <c r="R11" s="150" t="n">
        <v>0.013925</v>
      </c>
      <c r="S11" s="150" t="n">
        <v>0.029311</v>
      </c>
      <c r="T11" s="150" t="n">
        <v>0.043878</v>
      </c>
      <c r="U11" s="150" t="n">
        <v>0.060449</v>
      </c>
      <c r="V11" s="150" t="n">
        <v>0.01516</v>
      </c>
      <c r="W11" s="150" t="n">
        <v>0.028316</v>
      </c>
      <c r="X11" s="150" t="n">
        <v>0.041194</v>
      </c>
      <c r="Y11" s="150" t="n">
        <v>0.054607</v>
      </c>
      <c r="Z11" s="152" t="s">
        <v>274</v>
      </c>
      <c r="AA11" s="152" t="s">
        <v>274</v>
      </c>
      <c r="AB11" s="152" t="s">
        <v>274</v>
      </c>
      <c r="AC11" s="150" t="n">
        <v>0.046319</v>
      </c>
      <c r="AD11" s="152" t="s">
        <v>274</v>
      </c>
      <c r="AE11" s="152" t="s">
        <v>274</v>
      </c>
      <c r="AF11" s="152" t="s">
        <v>274</v>
      </c>
      <c r="AG11" s="152" t="s">
        <v>274</v>
      </c>
      <c r="AH11" s="152" t="s">
        <v>274</v>
      </c>
      <c r="AI11" s="152" t="s">
        <v>274</v>
      </c>
      <c r="AJ11" s="152" t="s">
        <v>274</v>
      </c>
      <c r="AK11" s="152" t="s">
        <v>274</v>
      </c>
      <c r="AL11" s="152" t="s">
        <v>274</v>
      </c>
      <c r="AM11" s="152" t="s">
        <v>274</v>
      </c>
      <c r="AN11" s="152" t="s">
        <v>274</v>
      </c>
      <c r="AO11" s="152" t="s">
        <v>274</v>
      </c>
      <c r="AP11" s="152" t="s">
        <v>274</v>
      </c>
      <c r="AQ11" s="152" t="s">
        <v>274</v>
      </c>
      <c r="AR11" s="152" t="s">
        <v>274</v>
      </c>
      <c r="AS11" s="152" t="s">
        <v>274</v>
      </c>
      <c r="AT11" s="152" t="s">
        <v>274</v>
      </c>
      <c r="AU11" s="152" t="s">
        <v>274</v>
      </c>
      <c r="AV11" s="152" t="s">
        <v>274</v>
      </c>
      <c r="AW11" s="152" t="s">
        <v>274</v>
      </c>
      <c r="AX11" s="152" t="s">
        <v>274</v>
      </c>
      <c r="AY11" s="152" t="s">
        <v>274</v>
      </c>
      <c r="AZ11" s="152" t="s">
        <v>274</v>
      </c>
      <c r="BA11" s="152" t="s">
        <v>274</v>
      </c>
      <c r="BB11" s="152" t="s">
        <v>274</v>
      </c>
      <c r="BC11" s="152" t="s">
        <v>274</v>
      </c>
      <c r="BD11" s="152" t="s">
        <v>274</v>
      </c>
      <c r="BE11" s="152" t="s">
        <v>274</v>
      </c>
    </row>
    <row r="12" s="37" customFormat="true" ht="12.75" hidden="false" customHeight="false" outlineLevel="0" collapsed="false">
      <c r="A12" s="131" t="s">
        <v>316</v>
      </c>
      <c r="B12" s="149" t="n">
        <v>0.013844029</v>
      </c>
      <c r="C12" s="150" t="n">
        <v>0.030927292</v>
      </c>
      <c r="D12" s="150" t="n">
        <v>0.040606034</v>
      </c>
      <c r="E12" s="150" t="n">
        <v>0.055759941</v>
      </c>
      <c r="F12" s="150" t="n">
        <v>0.0282</v>
      </c>
      <c r="G12" s="150" t="n">
        <v>0.039102</v>
      </c>
      <c r="H12" s="150" t="n">
        <v>0.052651</v>
      </c>
      <c r="I12" s="150" t="n">
        <v>0.068056</v>
      </c>
      <c r="J12" s="150" t="n">
        <v>0.008517</v>
      </c>
      <c r="K12" s="150" t="n">
        <v>0.019912</v>
      </c>
      <c r="L12" s="150" t="n">
        <v>0.029959</v>
      </c>
      <c r="M12" s="150" t="n">
        <v>0.049421</v>
      </c>
      <c r="N12" s="150" t="n">
        <v>0.01334</v>
      </c>
      <c r="O12" s="150" t="n">
        <v>0.029921</v>
      </c>
      <c r="P12" s="150" t="n">
        <v>0.04497</v>
      </c>
      <c r="Q12" s="150" t="n">
        <v>0.061195</v>
      </c>
      <c r="R12" s="150" t="n">
        <v>0.01066</v>
      </c>
      <c r="S12" s="150" t="n">
        <v>0.022184</v>
      </c>
      <c r="T12" s="150" t="n">
        <v>0.036075</v>
      </c>
      <c r="U12" s="150" t="n">
        <v>0.05308</v>
      </c>
      <c r="V12" s="150" t="n">
        <v>0.011812</v>
      </c>
      <c r="W12" s="150" t="n">
        <v>0.02841</v>
      </c>
      <c r="X12" s="150" t="n">
        <v>0.042398</v>
      </c>
      <c r="Y12" s="150" t="n">
        <v>0.061663</v>
      </c>
      <c r="Z12" s="152" t="s">
        <v>274</v>
      </c>
      <c r="AA12" s="152" t="s">
        <v>274</v>
      </c>
      <c r="AB12" s="152" t="s">
        <v>274</v>
      </c>
      <c r="AC12" s="150" t="n">
        <v>0.070529</v>
      </c>
      <c r="AD12" s="152" t="s">
        <v>274</v>
      </c>
      <c r="AE12" s="152" t="s">
        <v>274</v>
      </c>
      <c r="AF12" s="152" t="s">
        <v>274</v>
      </c>
      <c r="AG12" s="152" t="s">
        <v>274</v>
      </c>
      <c r="AH12" s="152" t="s">
        <v>274</v>
      </c>
      <c r="AI12" s="152" t="s">
        <v>274</v>
      </c>
      <c r="AJ12" s="152" t="s">
        <v>274</v>
      </c>
      <c r="AK12" s="152" t="s">
        <v>274</v>
      </c>
      <c r="AL12" s="152" t="s">
        <v>274</v>
      </c>
      <c r="AM12" s="152" t="s">
        <v>274</v>
      </c>
      <c r="AN12" s="152" t="s">
        <v>274</v>
      </c>
      <c r="AO12" s="152" t="s">
        <v>274</v>
      </c>
      <c r="AP12" s="152" t="s">
        <v>274</v>
      </c>
      <c r="AQ12" s="152" t="s">
        <v>274</v>
      </c>
      <c r="AR12" s="152" t="s">
        <v>274</v>
      </c>
      <c r="AS12" s="152" t="s">
        <v>274</v>
      </c>
      <c r="AT12" s="151" t="n">
        <v>0.038833</v>
      </c>
      <c r="AU12" s="151" t="n">
        <v>0.077666</v>
      </c>
      <c r="AV12" s="151" t="n">
        <v>0.092275</v>
      </c>
      <c r="AW12" s="151" t="n">
        <v>0.1119</v>
      </c>
      <c r="AX12" s="151" t="n">
        <v>0.01365975</v>
      </c>
      <c r="AY12" s="151" t="n">
        <v>0.025308</v>
      </c>
      <c r="AZ12" s="151" t="n">
        <v>0.03360925</v>
      </c>
      <c r="BA12" s="151" t="n">
        <v>0.05202</v>
      </c>
      <c r="BB12" s="151" t="n">
        <v>0.01267375</v>
      </c>
      <c r="BC12" s="151" t="n">
        <v>0.036792</v>
      </c>
      <c r="BD12" s="151" t="n">
        <v>0.051206</v>
      </c>
      <c r="BE12" s="151" t="n">
        <v>0.068902</v>
      </c>
    </row>
    <row r="13" customFormat="false" ht="12.75" hidden="false" customHeight="false" outlineLevel="0" collapsed="false">
      <c r="A13" s="131" t="s">
        <v>283</v>
      </c>
      <c r="B13" s="149" t="n">
        <v>0.00491857</v>
      </c>
      <c r="C13" s="150" t="n">
        <v>0.02543917</v>
      </c>
      <c r="D13" s="150" t="n">
        <v>0.042318261</v>
      </c>
      <c r="E13" s="150" t="n">
        <v>0.04925088</v>
      </c>
      <c r="F13" s="150" t="n">
        <v>0.009787125</v>
      </c>
      <c r="G13" s="150" t="n">
        <v>0.023359125</v>
      </c>
      <c r="H13" s="150" t="n">
        <v>0.034085125</v>
      </c>
      <c r="I13" s="150" t="n">
        <v>0.043556125</v>
      </c>
      <c r="J13" s="150" t="n">
        <v>0.006457</v>
      </c>
      <c r="K13" s="150" t="n">
        <v>0.020456</v>
      </c>
      <c r="L13" s="150" t="n">
        <v>0.028321</v>
      </c>
      <c r="M13" s="150" t="n">
        <v>0.037516</v>
      </c>
      <c r="N13" s="150" t="n">
        <v>0.007736</v>
      </c>
      <c r="O13" s="150" t="n">
        <v>0.024588</v>
      </c>
      <c r="P13" s="150" t="n">
        <v>0.034491</v>
      </c>
      <c r="Q13" s="150" t="n">
        <v>0.080037</v>
      </c>
      <c r="R13" s="150" t="n">
        <v>0.005079</v>
      </c>
      <c r="S13" s="150" t="n">
        <v>0.02639</v>
      </c>
      <c r="T13" s="150" t="n">
        <v>0.043405</v>
      </c>
      <c r="U13" s="150" t="n">
        <v>0.083283</v>
      </c>
      <c r="V13" s="150" t="n">
        <v>0.023505</v>
      </c>
      <c r="W13" s="150" t="n">
        <v>0.041607</v>
      </c>
      <c r="X13" s="150" t="n">
        <v>0.066916</v>
      </c>
      <c r="Y13" s="150" t="n">
        <v>0.094639</v>
      </c>
      <c r="Z13" s="150" t="n">
        <v>0.007802</v>
      </c>
      <c r="AA13" s="150" t="n">
        <v>0.029229</v>
      </c>
      <c r="AB13" s="150" t="n">
        <v>0.048772</v>
      </c>
      <c r="AC13" s="150" t="n">
        <v>0.09581</v>
      </c>
      <c r="AD13" s="150" t="n">
        <v>0.017429</v>
      </c>
      <c r="AE13" s="150" t="n">
        <v>0.050619</v>
      </c>
      <c r="AF13" s="150" t="n">
        <v>0.07289</v>
      </c>
      <c r="AG13" s="150" t="n">
        <v>0.098654</v>
      </c>
      <c r="AH13" s="150" t="n">
        <v>0.006779</v>
      </c>
      <c r="AI13" s="150" t="n">
        <v>0.023871</v>
      </c>
      <c r="AJ13" s="150" t="n">
        <v>0.036487</v>
      </c>
      <c r="AK13" s="150" t="n">
        <v>0.102103</v>
      </c>
      <c r="AL13" s="150" t="n">
        <v>0.023264</v>
      </c>
      <c r="AM13" s="150" t="n">
        <v>0.018467</v>
      </c>
      <c r="AN13" s="150" t="n">
        <v>0.059157</v>
      </c>
      <c r="AO13" s="151" t="n">
        <v>0.083708</v>
      </c>
      <c r="AP13" s="151" t="n">
        <v>0.017154</v>
      </c>
      <c r="AQ13" s="151" t="n">
        <v>0.052777</v>
      </c>
      <c r="AR13" s="151" t="n">
        <v>0.067077</v>
      </c>
      <c r="AS13" s="151" t="n">
        <v>0.078412</v>
      </c>
      <c r="AT13" s="151" t="n">
        <v>0.004592</v>
      </c>
      <c r="AU13" s="151" t="n">
        <v>0.009199</v>
      </c>
      <c r="AV13" s="151" t="n">
        <v>0.023469</v>
      </c>
      <c r="AW13" s="151" t="n">
        <v>0.058243</v>
      </c>
      <c r="AX13" s="151" t="n">
        <v>0.006418</v>
      </c>
      <c r="AY13" s="151" t="n">
        <v>0.015176</v>
      </c>
      <c r="AZ13" s="151" t="n">
        <v>0.02712</v>
      </c>
      <c r="BA13" s="151" t="n">
        <v>0.039356</v>
      </c>
      <c r="BB13" s="151" t="n">
        <v>0.0065275</v>
      </c>
      <c r="BC13" s="151" t="n">
        <v>0.04021</v>
      </c>
      <c r="BD13" s="151" t="n">
        <v>0.048086</v>
      </c>
      <c r="BE13" s="151" t="n">
        <v>0.05857375</v>
      </c>
    </row>
    <row r="14" customFormat="false" ht="12.75" hidden="false" customHeight="false" outlineLevel="0" collapsed="false">
      <c r="A14" s="131" t="s">
        <v>317</v>
      </c>
      <c r="B14" s="149" t="n">
        <v>0.042153301622</v>
      </c>
      <c r="C14" s="150" t="n">
        <v>0.091493980777</v>
      </c>
      <c r="D14" s="150" t="n">
        <v>0.140686079015</v>
      </c>
      <c r="E14" s="150" t="n">
        <v>0.2084305611175</v>
      </c>
      <c r="F14" s="150" t="n">
        <v>0.06517944819</v>
      </c>
      <c r="G14" s="150" t="n">
        <v>0.13515805119</v>
      </c>
      <c r="H14" s="150" t="n">
        <v>0.21018905119</v>
      </c>
      <c r="I14" s="150" t="n">
        <v>0.31441505119</v>
      </c>
      <c r="J14" s="150" t="n">
        <v>0.076937</v>
      </c>
      <c r="K14" s="150" t="n">
        <v>0.160682</v>
      </c>
      <c r="L14" s="150" t="n">
        <v>0.244315</v>
      </c>
      <c r="M14" s="150" t="n">
        <v>0.356105</v>
      </c>
      <c r="N14" s="150" t="n">
        <v>0.040509</v>
      </c>
      <c r="O14" s="150" t="n">
        <v>0.086895</v>
      </c>
      <c r="P14" s="150" t="n">
        <v>0.137155</v>
      </c>
      <c r="Q14" s="150" t="n">
        <v>0.173717</v>
      </c>
      <c r="R14" s="150" t="n">
        <v>0.042026</v>
      </c>
      <c r="S14" s="150" t="n">
        <v>0.091065</v>
      </c>
      <c r="T14" s="150" t="n">
        <v>0.136801</v>
      </c>
      <c r="U14" s="150" t="n">
        <v>0.20168</v>
      </c>
      <c r="V14" s="150" t="n">
        <v>0.047723</v>
      </c>
      <c r="W14" s="150" t="n">
        <v>0.0973610000000001</v>
      </c>
      <c r="X14" s="150" t="n">
        <v>0.151082</v>
      </c>
      <c r="Y14" s="150" t="n">
        <v>0.180474</v>
      </c>
      <c r="Z14" s="153" t="s">
        <v>274</v>
      </c>
      <c r="AA14" s="153" t="s">
        <v>274</v>
      </c>
      <c r="AB14" s="153" t="s">
        <v>274</v>
      </c>
      <c r="AC14" s="150" t="n">
        <v>0.202544</v>
      </c>
      <c r="AD14" s="150" t="n">
        <v>0.050325</v>
      </c>
      <c r="AE14" s="150" t="n">
        <v>0.096135</v>
      </c>
      <c r="AF14" s="150" t="n">
        <v>0.142571</v>
      </c>
      <c r="AG14" s="150" t="n">
        <v>0.183087</v>
      </c>
      <c r="AH14" s="150" t="n">
        <v>0.046487</v>
      </c>
      <c r="AI14" s="150" t="n">
        <v>0.088662</v>
      </c>
      <c r="AJ14" s="150" t="n">
        <v>0.136229</v>
      </c>
      <c r="AK14" s="150" t="n">
        <v>0.192898</v>
      </c>
      <c r="AL14" s="150" t="n">
        <v>0.047465</v>
      </c>
      <c r="AM14" s="150" t="n">
        <v>0.06192</v>
      </c>
      <c r="AN14" s="150" t="n">
        <v>0.171255</v>
      </c>
      <c r="AO14" s="151" t="n">
        <v>0.225302</v>
      </c>
      <c r="AP14" s="151" t="n">
        <v>0.057748</v>
      </c>
      <c r="AQ14" s="151" t="n">
        <v>0.1139806685</v>
      </c>
      <c r="AR14" s="151" t="n">
        <v>0.1652960238</v>
      </c>
      <c r="AS14" s="151" t="n">
        <v>0.2167830238</v>
      </c>
      <c r="AT14" s="151" t="n">
        <v>0.056983</v>
      </c>
      <c r="AU14" s="151" t="n">
        <v>0.113966</v>
      </c>
      <c r="AV14" s="151" t="n">
        <v>0.168823</v>
      </c>
      <c r="AW14" s="151" t="n">
        <v>0.231569</v>
      </c>
      <c r="AX14" s="151" t="n">
        <v>0.06127175</v>
      </c>
      <c r="AY14" s="151" t="n">
        <v>0.125598</v>
      </c>
      <c r="AZ14" s="151" t="n">
        <v>0.18635825</v>
      </c>
      <c r="BA14" s="151" t="n">
        <v>0.251451</v>
      </c>
      <c r="BB14" s="151" t="n">
        <v>0.06643625</v>
      </c>
      <c r="BC14" s="151" t="n">
        <v>0.136662</v>
      </c>
      <c r="BD14" s="151" t="n">
        <v>0.203965</v>
      </c>
      <c r="BE14" s="151" t="n">
        <v>0.27734825</v>
      </c>
    </row>
    <row r="15" customFormat="false" ht="25.5" hidden="false" customHeight="false" outlineLevel="0" collapsed="false">
      <c r="A15" s="134" t="s">
        <v>318</v>
      </c>
      <c r="B15" s="154" t="n">
        <v>0.178033936</v>
      </c>
      <c r="C15" s="155" t="n">
        <v>0.40549450162</v>
      </c>
      <c r="D15" s="155" t="n">
        <v>0.61024180902</v>
      </c>
      <c r="E15" s="155" t="n">
        <v>0.78275643779</v>
      </c>
      <c r="F15" s="155" t="n">
        <v>0.173966269</v>
      </c>
      <c r="G15" s="155" t="n">
        <v>0.333376023</v>
      </c>
      <c r="H15" s="155" t="n">
        <v>0.499577023</v>
      </c>
      <c r="I15" s="155" t="n">
        <v>0.701490023</v>
      </c>
      <c r="J15" s="155" t="n">
        <v>0.178046</v>
      </c>
      <c r="K15" s="155" t="n">
        <v>0.332445</v>
      </c>
      <c r="L15" s="155" t="n">
        <v>0.510649</v>
      </c>
      <c r="M15" s="155" t="n">
        <v>0.726819</v>
      </c>
      <c r="N15" s="155" t="n">
        <v>0.193039</v>
      </c>
      <c r="O15" s="155" t="n">
        <v>0.486061</v>
      </c>
      <c r="P15" s="155" t="n">
        <v>0.687781</v>
      </c>
      <c r="Q15" s="155" t="n">
        <v>0.909482</v>
      </c>
      <c r="R15" s="155" t="n">
        <v>0.249381</v>
      </c>
      <c r="S15" s="155" t="n">
        <v>0.503662</v>
      </c>
      <c r="T15" s="155" t="n">
        <v>0.733327</v>
      </c>
      <c r="U15" s="155" t="n">
        <v>1.074645</v>
      </c>
      <c r="V15" s="155" t="n">
        <v>0.331898</v>
      </c>
      <c r="W15" s="155" t="n">
        <v>0.62244</v>
      </c>
      <c r="X15" s="155" t="n">
        <v>0.881052</v>
      </c>
      <c r="Y15" s="155" t="n">
        <v>1.1899</v>
      </c>
      <c r="Z15" s="156" t="s">
        <v>274</v>
      </c>
      <c r="AA15" s="156" t="s">
        <v>274</v>
      </c>
      <c r="AB15" s="157" t="s">
        <v>274</v>
      </c>
      <c r="AC15" s="155" t="n">
        <v>1.346072</v>
      </c>
      <c r="AD15" s="155" t="n">
        <v>0.422387</v>
      </c>
      <c r="AE15" s="155" t="n">
        <v>0.82547</v>
      </c>
      <c r="AF15" s="155" t="n">
        <v>1.193033</v>
      </c>
      <c r="AG15" s="155" t="n">
        <v>1.726187</v>
      </c>
      <c r="AH15" s="155" t="n">
        <v>0.483133</v>
      </c>
      <c r="AI15" s="155" t="n">
        <v>0.968891</v>
      </c>
      <c r="AJ15" s="155" t="n">
        <v>1.27021</v>
      </c>
      <c r="AK15" s="155" t="n">
        <v>1.833091</v>
      </c>
      <c r="AL15" s="155" t="n">
        <v>0.394076</v>
      </c>
      <c r="AM15" s="155" t="n">
        <v>0.411601</v>
      </c>
      <c r="AN15" s="155" t="n">
        <v>1.239554</v>
      </c>
      <c r="AO15" s="158" t="n">
        <v>1.751238498</v>
      </c>
      <c r="AP15" s="158" t="n">
        <v>0.507377</v>
      </c>
      <c r="AQ15" s="158" t="n">
        <v>0.892901</v>
      </c>
      <c r="AR15" s="158" t="n">
        <v>1.2485202</v>
      </c>
      <c r="AS15" s="158" t="n">
        <v>2.384299</v>
      </c>
      <c r="AT15" s="158" t="n">
        <v>0.4899335</v>
      </c>
      <c r="AU15" s="158" t="n">
        <v>0.981081</v>
      </c>
      <c r="AV15" s="158" t="n">
        <v>1.48800236</v>
      </c>
      <c r="AW15" s="158" t="n">
        <v>1.92929336</v>
      </c>
      <c r="AX15" s="158" t="n">
        <v>0.5620365</v>
      </c>
      <c r="AY15" s="158" t="n">
        <v>0.930563</v>
      </c>
      <c r="AZ15" s="158" t="n">
        <v>1.333992947</v>
      </c>
      <c r="BA15" s="158" t="n">
        <v>1.989059447</v>
      </c>
      <c r="BB15" s="158" t="n">
        <v>0.57391475</v>
      </c>
      <c r="BC15" s="158" t="n">
        <v>1.138866</v>
      </c>
      <c r="BD15" s="158" t="n">
        <v>1.57623775</v>
      </c>
      <c r="BE15" s="158" t="n">
        <v>2.241412</v>
      </c>
    </row>
    <row r="16" customFormat="false" ht="14.25" hidden="false" customHeight="true" outlineLevel="0" collapsed="false">
      <c r="A16" s="159" t="s">
        <v>291</v>
      </c>
      <c r="B16" s="146" t="n">
        <v>0.0534902444769998</v>
      </c>
      <c r="C16" s="147" t="n">
        <v>-0.0814814529215005</v>
      </c>
      <c r="D16" s="147" t="n">
        <v>-0.2514740031695</v>
      </c>
      <c r="E16" s="147" t="n">
        <v>-0.178090274452999</v>
      </c>
      <c r="F16" s="147" t="n">
        <v>0.078104</v>
      </c>
      <c r="G16" s="147" t="n">
        <v>-0.045521</v>
      </c>
      <c r="H16" s="147" t="n">
        <v>-0.029851</v>
      </c>
      <c r="I16" s="147" t="n">
        <v>0.14021172781</v>
      </c>
      <c r="J16" s="147" t="n">
        <v>0.207076</v>
      </c>
      <c r="K16" s="147" t="n">
        <v>0.100324</v>
      </c>
      <c r="L16" s="147" t="n">
        <v>0.0295369999999994</v>
      </c>
      <c r="M16" s="147" t="n">
        <v>0.0166579999999981</v>
      </c>
      <c r="N16" s="147" t="n">
        <v>0.443187</v>
      </c>
      <c r="O16" s="147" t="n">
        <v>0.339899000000001</v>
      </c>
      <c r="P16" s="160" t="n">
        <v>0.278713000000001</v>
      </c>
      <c r="Q16" s="147" t="n">
        <v>0.622359999999999</v>
      </c>
      <c r="R16" s="147" t="n">
        <v>0.242428</v>
      </c>
      <c r="S16" s="147" t="n">
        <v>0.118055</v>
      </c>
      <c r="T16" s="147" t="n">
        <v>0.0574579999999987</v>
      </c>
      <c r="U16" s="147" t="n">
        <v>-0.0976250000000009</v>
      </c>
      <c r="V16" s="147" t="n">
        <v>0.216806000000001</v>
      </c>
      <c r="W16" s="147" t="n">
        <v>0.0859369999999999</v>
      </c>
      <c r="X16" s="147" t="n">
        <v>0.0423650000000002</v>
      </c>
      <c r="Y16" s="147" t="n">
        <v>0.169834</v>
      </c>
      <c r="Z16" s="147" t="n">
        <v>0.0970149999999994</v>
      </c>
      <c r="AA16" s="147" t="n">
        <v>-0.0827690000000012</v>
      </c>
      <c r="AB16" s="147" t="n">
        <v>-0.150743</v>
      </c>
      <c r="AC16" s="147" t="n">
        <v>-0.109700999999999</v>
      </c>
      <c r="AD16" s="147" t="n">
        <v>0.116398999999999</v>
      </c>
      <c r="AE16" s="147" t="n">
        <v>-0.017252</v>
      </c>
      <c r="AF16" s="147" t="n">
        <v>0.0792310000000007</v>
      </c>
      <c r="AG16" s="147" t="n">
        <v>-0.336698</v>
      </c>
      <c r="AH16" s="147" t="n">
        <v>-0.233606</v>
      </c>
      <c r="AI16" s="147" t="n">
        <v>-0.4832354</v>
      </c>
      <c r="AJ16" s="147" t="n">
        <v>-0.8686388</v>
      </c>
      <c r="AK16" s="147" t="n">
        <v>-0.724461</v>
      </c>
      <c r="AL16" s="147" t="n">
        <v>-0.080912</v>
      </c>
      <c r="AM16" s="147" t="n">
        <v>-0.249572</v>
      </c>
      <c r="AN16" s="147" t="n">
        <v>-0.743025</v>
      </c>
      <c r="AO16" s="148" t="n">
        <v>-0.786742461</v>
      </c>
      <c r="AP16" s="148" t="n">
        <v>-0.13398708</v>
      </c>
      <c r="AQ16" s="148" t="n">
        <v>-0.2905497485</v>
      </c>
      <c r="AR16" s="148" t="n">
        <v>-0.5895952638</v>
      </c>
      <c r="AS16" s="148" t="n">
        <v>-1.2369101438</v>
      </c>
      <c r="AT16" s="148" t="n">
        <v>-0.213664</v>
      </c>
      <c r="AU16" s="148" t="n">
        <v>-0.540503</v>
      </c>
      <c r="AV16" s="148" t="n">
        <v>-1.001661</v>
      </c>
      <c r="AW16" s="148" t="n">
        <v>-1.388588</v>
      </c>
      <c r="AX16" s="148" t="n">
        <v>-0.2035825</v>
      </c>
      <c r="AY16" s="148" t="n">
        <v>-0.452056</v>
      </c>
      <c r="AZ16" s="148" t="n">
        <v>-0.732033</v>
      </c>
      <c r="BA16" s="148" t="n">
        <v>-1.043911</v>
      </c>
      <c r="BB16" s="148" t="n">
        <v>-0.13218625</v>
      </c>
      <c r="BC16" s="148" t="n">
        <v>-0.580059</v>
      </c>
      <c r="BD16" s="148" t="n">
        <v>-0.96115525</v>
      </c>
      <c r="BE16" s="148" t="n">
        <v>-1.17640625</v>
      </c>
    </row>
    <row r="17" customFormat="false" ht="12.75" hidden="false" customHeight="false" outlineLevel="0" collapsed="false">
      <c r="A17" s="83"/>
      <c r="B17" s="83"/>
      <c r="C17" s="83"/>
      <c r="D17" s="83"/>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row>
    <row r="20" customFormat="false" ht="12.75" hidden="false" customHeight="false" outlineLevel="0" collapsed="false">
      <c r="A20" s="83"/>
      <c r="B20" s="83"/>
      <c r="C20" s="83"/>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row>
    <row r="21" customFormat="false" ht="12" hidden="false" customHeight="true" outlineLevel="0" collapsed="false"/>
    <row r="23" customFormat="false" ht="12.75" hidden="false" customHeight="false" outlineLevel="0" collapsed="false">
      <c r="A23" s="83"/>
      <c r="B23" s="83"/>
      <c r="C23" s="83"/>
      <c r="D23" s="83"/>
      <c r="E23" s="83"/>
      <c r="F23" s="83"/>
      <c r="G23" s="83"/>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row>
    <row r="24" customFormat="false" ht="12.75" hidden="false" customHeight="false" outlineLevel="0" collapsed="false">
      <c r="B24" s="83"/>
      <c r="C24" s="83"/>
      <c r="D24" s="83"/>
      <c r="E24" s="83"/>
      <c r="F24" s="83"/>
      <c r="G24" s="83"/>
      <c r="H24" s="83"/>
      <c r="I24" s="83"/>
      <c r="J24" s="83"/>
      <c r="K24" s="83"/>
      <c r="L24" s="83"/>
      <c r="M24" s="83"/>
      <c r="N24" s="83"/>
      <c r="O24" s="83"/>
      <c r="P24" s="83"/>
      <c r="Q24" s="83"/>
      <c r="R24" s="83"/>
      <c r="S24" s="83"/>
      <c r="T24" s="83"/>
      <c r="U24" s="83"/>
      <c r="V24" s="83"/>
      <c r="W24" s="83"/>
      <c r="X24" s="83"/>
      <c r="Y24" s="83"/>
      <c r="Z24" s="83"/>
      <c r="AA24" s="83"/>
      <c r="AB24" s="83"/>
      <c r="AC24" s="83"/>
      <c r="AD24" s="83"/>
      <c r="AE24" s="83"/>
      <c r="AF24" s="83"/>
    </row>
    <row r="25" customFormat="false" ht="12.75" hidden="false" customHeight="false" outlineLevel="0" collapsed="false">
      <c r="B25" s="83"/>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row>
  </sheetData>
  <mergeCells count="2">
    <mergeCell ref="AF1:AG1"/>
    <mergeCell ref="AZ1:BA1"/>
  </mergeCells>
  <hyperlinks>
    <hyperlink ref="AZ1" location="Tartalom!A1" display="Vissza a tartalomjegyzékre"/>
  </hyperlinks>
  <printOptions headings="false" gridLines="false" gridLinesSet="true" horizontalCentered="false" verticalCentered="false"/>
  <pageMargins left="0.270138888888889" right="0.236111111111111" top="0.945138888888889"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Z3" activePane="bottomRight" state="frozen"/>
      <selection pane="topLeft" activeCell="A1" activeCellId="0" sqref="A1"/>
      <selection pane="topRight" activeCell="Z1" activeCellId="0" sqref="Z1"/>
      <selection pane="bottomLeft" activeCell="A3" activeCellId="0" sqref="A3"/>
      <selection pane="bottomRight" activeCell="AJ10" activeCellId="0" sqref="AJ10"/>
    </sheetView>
  </sheetViews>
  <sheetFormatPr defaultColWidth="9.13671875" defaultRowHeight="12.75" zeroHeight="false" outlineLevelRow="0" outlineLevelCol="1"/>
  <cols>
    <col collapsed="false" customWidth="true" hidden="false" outlineLevel="0" max="1" min="1" style="21" width="35.85"/>
    <col collapsed="false" customWidth="true" hidden="false" outlineLevel="0" max="2" min="2" style="21" width="8.56"/>
    <col collapsed="false" customWidth="true" hidden="false" outlineLevel="0" max="3" min="3" style="21" width="9.41"/>
    <col collapsed="false" customWidth="true" hidden="false" outlineLevel="0" max="4" min="4" style="21" width="8.99"/>
    <col collapsed="false" customWidth="true" hidden="false" outlineLevel="0" max="5" min="5" style="21" width="8.7"/>
    <col collapsed="false" customWidth="true" hidden="false" outlineLevel="0" max="6" min="6" style="21" width="8.56"/>
    <col collapsed="false" customWidth="true" hidden="false" outlineLevel="0" max="7" min="7" style="21" width="9.41"/>
    <col collapsed="false" customWidth="true" hidden="false" outlineLevel="0" max="8" min="8" style="21" width="9.28"/>
    <col collapsed="false" customWidth="false" hidden="false" outlineLevel="0" max="9" min="9" style="21" width="9.14"/>
    <col collapsed="false" customWidth="true" hidden="true" outlineLevel="1" max="10" min="10" style="21" width="9.56"/>
    <col collapsed="false" customWidth="true" hidden="true" outlineLevel="1" max="11" min="11" style="21" width="10.28"/>
    <col collapsed="false" customWidth="true" hidden="true" outlineLevel="1" max="12" min="12" style="21" width="10.13"/>
    <col collapsed="false" customWidth="true" hidden="false" outlineLevel="0" max="13" min="13" style="21" width="9.99"/>
    <col collapsed="false" customWidth="true" hidden="true" outlineLevel="1" max="14" min="14" style="21" width="9.99"/>
    <col collapsed="false" customWidth="true" hidden="true" outlineLevel="1" max="15" min="15" style="21" width="10.56"/>
    <col collapsed="false" customWidth="true" hidden="true" outlineLevel="1" max="16" min="16" style="21" width="11.99"/>
    <col collapsed="false" customWidth="true" hidden="false" outlineLevel="0" max="17" min="17" style="21" width="9.7"/>
    <col collapsed="false" customWidth="true" hidden="true" outlineLevel="1" max="20" min="18" style="21" width="11.99"/>
    <col collapsed="false" customWidth="true" hidden="false" outlineLevel="0" max="21" min="21" style="21" width="10.71"/>
    <col collapsed="false" customWidth="true" hidden="false" outlineLevel="1" max="22" min="22" style="21" width="11.42"/>
    <col collapsed="false" customWidth="true" hidden="false" outlineLevel="1" max="24" min="23" style="21" width="9.85"/>
    <col collapsed="false" customWidth="true" hidden="false" outlineLevel="0" max="37" min="25" style="21" width="9.85"/>
    <col collapsed="false" customWidth="false" hidden="false" outlineLevel="0" max="257" min="38" style="21" width="9.14"/>
  </cols>
  <sheetData>
    <row r="1" customFormat="false" ht="54" hidden="false" customHeight="true" outlineLevel="0" collapsed="false">
      <c r="A1" s="40" t="s">
        <v>319</v>
      </c>
      <c r="B1" s="161"/>
      <c r="C1" s="161"/>
      <c r="D1" s="162"/>
      <c r="E1" s="162"/>
      <c r="F1" s="162"/>
      <c r="L1" s="76"/>
      <c r="M1" s="42"/>
      <c r="AF1" s="42" t="s">
        <v>87</v>
      </c>
      <c r="AG1" s="42"/>
    </row>
    <row r="2" customFormat="false" ht="40.9" hidden="false" customHeight="true" outlineLevel="0" collapsed="false">
      <c r="A2" s="26" t="s">
        <v>88</v>
      </c>
      <c r="B2" s="26" t="s">
        <v>135</v>
      </c>
      <c r="C2" s="26" t="s">
        <v>89</v>
      </c>
      <c r="D2" s="26" t="s">
        <v>90</v>
      </c>
      <c r="E2" s="26" t="s">
        <v>91</v>
      </c>
      <c r="F2" s="26" t="s">
        <v>92</v>
      </c>
      <c r="G2" s="26" t="s">
        <v>93</v>
      </c>
      <c r="H2" s="26" t="s">
        <v>94</v>
      </c>
      <c r="I2" s="26" t="s">
        <v>95</v>
      </c>
      <c r="J2" s="26" t="s">
        <v>96</v>
      </c>
      <c r="K2" s="26" t="s">
        <v>320</v>
      </c>
      <c r="L2" s="26" t="s">
        <v>321</v>
      </c>
      <c r="M2" s="26" t="s">
        <v>223</v>
      </c>
      <c r="N2" s="26" t="s">
        <v>322</v>
      </c>
      <c r="O2" s="26" t="s">
        <v>323</v>
      </c>
      <c r="P2" s="26" t="s">
        <v>324</v>
      </c>
      <c r="Q2" s="46" t="s">
        <v>226</v>
      </c>
      <c r="R2" s="26" t="s">
        <v>325</v>
      </c>
      <c r="S2" s="26" t="s">
        <v>326</v>
      </c>
      <c r="T2" s="26" t="s">
        <v>327</v>
      </c>
      <c r="U2" s="26" t="s">
        <v>328</v>
      </c>
      <c r="V2" s="26" t="s">
        <v>329</v>
      </c>
      <c r="W2" s="26" t="s">
        <v>330</v>
      </c>
      <c r="X2" s="26" t="s">
        <v>331</v>
      </c>
      <c r="Y2" s="26" t="s">
        <v>332</v>
      </c>
      <c r="Z2" s="26" t="s">
        <v>333</v>
      </c>
      <c r="AA2" s="26" t="s">
        <v>334</v>
      </c>
      <c r="AB2" s="26" t="s">
        <v>335</v>
      </c>
      <c r="AC2" s="26" t="s">
        <v>336</v>
      </c>
      <c r="AD2" s="26" t="s">
        <v>337</v>
      </c>
      <c r="AE2" s="26" t="s">
        <v>338</v>
      </c>
      <c r="AF2" s="26" t="s">
        <v>265</v>
      </c>
      <c r="AG2" s="26" t="s">
        <v>339</v>
      </c>
      <c r="AH2" s="26" t="s">
        <v>340</v>
      </c>
      <c r="AI2" s="26" t="s">
        <v>341</v>
      </c>
      <c r="AJ2" s="26" t="s">
        <v>342</v>
      </c>
      <c r="AK2" s="26" t="s">
        <v>343</v>
      </c>
    </row>
    <row r="3" customFormat="false" ht="12.75" hidden="false" customHeight="false" outlineLevel="0" collapsed="false">
      <c r="A3" s="77" t="s">
        <v>344</v>
      </c>
      <c r="B3" s="163" t="n">
        <v>36.261758</v>
      </c>
      <c r="C3" s="164" t="n">
        <v>31.456538</v>
      </c>
      <c r="D3" s="165" t="n">
        <v>36.389295</v>
      </c>
      <c r="E3" s="165" t="n">
        <v>25.536891</v>
      </c>
      <c r="F3" s="165" t="n">
        <v>89.967235</v>
      </c>
      <c r="G3" s="165" t="n">
        <v>73.577153</v>
      </c>
      <c r="H3" s="165" t="n">
        <v>64.786592</v>
      </c>
      <c r="I3" s="165" t="n">
        <v>54.407538</v>
      </c>
      <c r="J3" s="165" t="n">
        <v>-38.080061</v>
      </c>
      <c r="K3" s="165" t="n">
        <v>-28.110053</v>
      </c>
      <c r="L3" s="165" t="n">
        <v>-16.092917</v>
      </c>
      <c r="M3" s="165" t="n">
        <v>-9.224278</v>
      </c>
      <c r="N3" s="165" t="n">
        <v>-10.042859</v>
      </c>
      <c r="O3" s="165" t="n">
        <v>85.032408</v>
      </c>
      <c r="P3" s="165" t="n">
        <v>167.02275</v>
      </c>
      <c r="Q3" s="165" t="n">
        <v>192.319437</v>
      </c>
      <c r="R3" s="165" t="n">
        <v>58.239715</v>
      </c>
      <c r="S3" s="165" t="n">
        <v>60.714963</v>
      </c>
      <c r="T3" s="165" t="n">
        <v>100.749891</v>
      </c>
      <c r="U3" s="165" t="n">
        <v>114.435836</v>
      </c>
      <c r="V3" s="165" t="n">
        <f aca="false">+[3]Munka2!$C$6</f>
        <v>33.419542</v>
      </c>
      <c r="W3" s="165" t="n">
        <v>53.162576</v>
      </c>
      <c r="X3" s="165" t="n">
        <v>39.675548</v>
      </c>
      <c r="Y3" s="165" t="n">
        <v>54.488139</v>
      </c>
      <c r="Z3" s="165" t="n">
        <v>44.604306504</v>
      </c>
      <c r="AA3" s="165" t="n">
        <v>70.416731868</v>
      </c>
      <c r="AB3" s="165" t="n">
        <v>111.501223868</v>
      </c>
      <c r="AC3" s="165" t="n">
        <v>157.024382</v>
      </c>
      <c r="AD3" s="165" t="n">
        <v>33.746371</v>
      </c>
      <c r="AE3" s="165" t="n">
        <v>35.641665</v>
      </c>
      <c r="AF3" s="165" t="n">
        <v>67.0166785</v>
      </c>
      <c r="AG3" s="165" t="n">
        <v>93.77497</v>
      </c>
      <c r="AH3" s="165" t="n">
        <v>22.03292325</v>
      </c>
      <c r="AI3" s="165" t="n">
        <v>71.806583</v>
      </c>
      <c r="AJ3" s="165" t="n">
        <v>89.763065</v>
      </c>
      <c r="AK3" s="165" t="n">
        <v>114.835344</v>
      </c>
    </row>
    <row r="4" customFormat="false" ht="12.75" hidden="false" customHeight="false" outlineLevel="0" collapsed="false">
      <c r="A4" s="77" t="s">
        <v>345</v>
      </c>
      <c r="B4" s="136" t="n">
        <v>22.089079</v>
      </c>
      <c r="C4" s="135" t="n">
        <v>13.380241</v>
      </c>
      <c r="D4" s="79" t="n">
        <v>15.514523</v>
      </c>
      <c r="E4" s="79" t="n">
        <v>12.938196</v>
      </c>
      <c r="F4" s="79" t="n">
        <v>16.866367</v>
      </c>
      <c r="G4" s="79" t="n">
        <v>7.055307</v>
      </c>
      <c r="H4" s="79" t="n">
        <v>14.753419</v>
      </c>
      <c r="I4" s="79" t="n">
        <v>12.391745</v>
      </c>
      <c r="J4" s="79" t="n">
        <v>10.877944</v>
      </c>
      <c r="K4" s="79" t="n">
        <v>19.242123</v>
      </c>
      <c r="L4" s="79" t="n">
        <v>31.823558</v>
      </c>
      <c r="M4" s="79" t="n">
        <v>72.708283</v>
      </c>
      <c r="N4" s="79" t="n">
        <v>35.825942</v>
      </c>
      <c r="O4" s="79" t="n">
        <v>60.245028</v>
      </c>
      <c r="P4" s="79" t="n">
        <v>69.4362650000001</v>
      </c>
      <c r="Q4" s="79" t="n">
        <v>79.270915</v>
      </c>
      <c r="R4" s="79" t="n">
        <v>12.10315</v>
      </c>
      <c r="S4" s="79" t="n">
        <v>23.821657</v>
      </c>
      <c r="T4" s="79" t="n">
        <v>32.221214</v>
      </c>
      <c r="U4" s="79" t="n">
        <v>48.559709</v>
      </c>
      <c r="V4" s="79" t="n">
        <f aca="false">+[3]Munka2!$C$7</f>
        <v>13.18625</v>
      </c>
      <c r="W4" s="79" t="n">
        <v>27.727293</v>
      </c>
      <c r="X4" s="79" t="n">
        <v>37.101731</v>
      </c>
      <c r="Y4" s="79" t="n">
        <v>48.840918</v>
      </c>
      <c r="Z4" s="79" t="n">
        <v>12.197654</v>
      </c>
      <c r="AA4" s="79" t="n">
        <v>20.760356</v>
      </c>
      <c r="AB4" s="79" t="n">
        <v>26.726387</v>
      </c>
      <c r="AC4" s="79" t="n">
        <v>37.215679</v>
      </c>
      <c r="AD4" s="79" t="n">
        <v>7.827085</v>
      </c>
      <c r="AE4" s="79" t="n">
        <v>12.111257</v>
      </c>
      <c r="AF4" s="79" t="n">
        <v>17.24347</v>
      </c>
      <c r="AG4" s="79" t="n">
        <v>22.186054</v>
      </c>
      <c r="AH4" s="79" t="n">
        <v>5.8320495</v>
      </c>
      <c r="AI4" s="79" t="n">
        <v>10.97044</v>
      </c>
      <c r="AJ4" s="79" t="n">
        <v>19.5387495</v>
      </c>
      <c r="AK4" s="79" t="n">
        <v>25.643057</v>
      </c>
    </row>
    <row r="5" customFormat="false" ht="12.75" hidden="false" customHeight="false" outlineLevel="0" collapsed="false">
      <c r="A5" s="166" t="s">
        <v>346</v>
      </c>
      <c r="B5" s="167" t="n">
        <v>1.562837</v>
      </c>
      <c r="C5" s="168" t="n">
        <v>1.863617</v>
      </c>
      <c r="D5" s="169" t="n">
        <v>2.467891</v>
      </c>
      <c r="E5" s="169" t="n">
        <v>2.66486</v>
      </c>
      <c r="F5" s="169" t="n">
        <v>3.46498</v>
      </c>
      <c r="G5" s="169" t="n">
        <v>3.920694</v>
      </c>
      <c r="H5" s="169" t="n">
        <v>4.259577</v>
      </c>
      <c r="I5" s="169" t="n">
        <v>4.120329</v>
      </c>
      <c r="J5" s="169" t="n">
        <v>1.011889</v>
      </c>
      <c r="K5" s="169" t="n">
        <v>1.979498</v>
      </c>
      <c r="L5" s="169" t="n">
        <v>2.948161</v>
      </c>
      <c r="M5" s="169" t="n">
        <v>3.702049</v>
      </c>
      <c r="N5" s="169" t="n">
        <v>0.867282</v>
      </c>
      <c r="O5" s="169" t="n">
        <v>1.801741</v>
      </c>
      <c r="P5" s="169" t="n">
        <v>2.713039</v>
      </c>
      <c r="Q5" s="79" t="n">
        <v>3.859835</v>
      </c>
      <c r="R5" s="79" t="n">
        <v>1.022904</v>
      </c>
      <c r="S5" s="79" t="n">
        <v>2.093209</v>
      </c>
      <c r="T5" s="79" t="n">
        <v>3.187275</v>
      </c>
      <c r="U5" s="79" t="n">
        <v>4.351182</v>
      </c>
      <c r="V5" s="79" t="n">
        <f aca="false">+[3]Munka2!$C$8</f>
        <v>1.057377</v>
      </c>
      <c r="W5" s="79" t="n">
        <v>2.099806</v>
      </c>
      <c r="X5" s="79" t="n">
        <v>3.129633</v>
      </c>
      <c r="Y5" s="79" t="n">
        <v>4.289173</v>
      </c>
      <c r="Z5" s="79" t="n">
        <v>1.041508</v>
      </c>
      <c r="AA5" s="79" t="n">
        <v>2.119613</v>
      </c>
      <c r="AB5" s="79" t="n">
        <v>3.271314</v>
      </c>
      <c r="AC5" s="79" t="n">
        <v>4.489688</v>
      </c>
      <c r="AD5" s="79" t="n">
        <v>1.1176</v>
      </c>
      <c r="AE5" s="79" t="n">
        <v>2.333101</v>
      </c>
      <c r="AF5" s="79" t="n">
        <v>3.550984</v>
      </c>
      <c r="AG5" s="79" t="n">
        <v>4.996257</v>
      </c>
      <c r="AH5" s="79" t="n">
        <v>1.20057775</v>
      </c>
      <c r="AI5" s="79" t="n">
        <v>2.4766</v>
      </c>
      <c r="AJ5" s="79" t="n">
        <v>3.7197125</v>
      </c>
      <c r="AK5" s="79" t="n">
        <v>5.092926</v>
      </c>
    </row>
    <row r="6" customFormat="false" ht="12.75" hidden="false" customHeight="false" outlineLevel="0" collapsed="false">
      <c r="A6" s="166" t="s">
        <v>347</v>
      </c>
      <c r="B6" s="170" t="n">
        <v>0.187137</v>
      </c>
      <c r="C6" s="171" t="n">
        <v>0.21362</v>
      </c>
      <c r="D6" s="172" t="n">
        <v>0.271246</v>
      </c>
      <c r="E6" s="172" t="n">
        <v>0.312823</v>
      </c>
      <c r="F6" s="172" t="n">
        <v>0.353777</v>
      </c>
      <c r="G6" s="172" t="n">
        <v>0.392878</v>
      </c>
      <c r="H6" s="172" t="n">
        <v>0.425703</v>
      </c>
      <c r="I6" s="172" t="n">
        <v>0.400903</v>
      </c>
      <c r="J6" s="172" t="n">
        <v>0.102492</v>
      </c>
      <c r="K6" s="172" t="n">
        <v>0.19884</v>
      </c>
      <c r="L6" s="172" t="n">
        <v>0.291844</v>
      </c>
      <c r="M6" s="172" t="n">
        <v>0.37749</v>
      </c>
      <c r="N6" s="172" t="n">
        <v>0.086294</v>
      </c>
      <c r="O6" s="172" t="n">
        <v>0.1675</v>
      </c>
      <c r="P6" s="172" t="n">
        <v>0.271422</v>
      </c>
      <c r="Q6" s="173" t="n">
        <v>0.375372</v>
      </c>
      <c r="R6" s="173" t="n">
        <v>0.100339</v>
      </c>
      <c r="S6" s="173" t="n">
        <v>0.212753</v>
      </c>
      <c r="T6" s="173" t="n">
        <v>0.320435</v>
      </c>
      <c r="U6" s="173" t="n">
        <v>0.424534</v>
      </c>
      <c r="V6" s="173" t="n">
        <f aca="false">+[3]Munka2!$C$9</f>
        <v>0.101503</v>
      </c>
      <c r="W6" s="173" t="n">
        <v>0.210764</v>
      </c>
      <c r="X6" s="173" t="n">
        <v>0.314679</v>
      </c>
      <c r="Y6" s="173" t="n">
        <v>0.411481</v>
      </c>
      <c r="Z6" s="173" t="n">
        <v>0.100303</v>
      </c>
      <c r="AA6" s="173" t="n">
        <v>0.199297</v>
      </c>
      <c r="AB6" s="173" t="n">
        <v>0.297524</v>
      </c>
      <c r="AC6" s="173" t="n">
        <v>0.370057</v>
      </c>
      <c r="AD6" s="173" t="n">
        <v>0.101981</v>
      </c>
      <c r="AE6" s="173" t="n">
        <v>0.199978</v>
      </c>
      <c r="AF6" s="173" t="n">
        <v>0.300307</v>
      </c>
      <c r="AG6" s="173" t="n">
        <v>0.402653</v>
      </c>
      <c r="AH6" s="173" t="n">
        <v>0.10216</v>
      </c>
      <c r="AI6" s="173" t="n">
        <v>0.209317</v>
      </c>
      <c r="AJ6" s="173" t="n">
        <v>0.3208785</v>
      </c>
      <c r="AK6" s="173" t="n">
        <v>0.430084</v>
      </c>
    </row>
    <row r="7" s="37" customFormat="true" ht="12.75" hidden="false" customHeight="false" outlineLevel="0" collapsed="false">
      <c r="A7" s="126" t="s">
        <v>348</v>
      </c>
      <c r="B7" s="82" t="n">
        <v>14.172679</v>
      </c>
      <c r="C7" s="82" t="n">
        <v>18.076297</v>
      </c>
      <c r="D7" s="82" t="n">
        <v>20.874772</v>
      </c>
      <c r="E7" s="82" t="n">
        <v>12.598695</v>
      </c>
      <c r="F7" s="82" t="n">
        <v>73.100868</v>
      </c>
      <c r="G7" s="82" t="n">
        <v>66.521846</v>
      </c>
      <c r="H7" s="82" t="n">
        <v>50.033173</v>
      </c>
      <c r="I7" s="82" t="n">
        <v>42.015793</v>
      </c>
      <c r="J7" s="82" t="n">
        <v>-48.958005</v>
      </c>
      <c r="K7" s="82" t="n">
        <v>-47.352176</v>
      </c>
      <c r="L7" s="82" t="n">
        <v>-47.916475</v>
      </c>
      <c r="M7" s="82" t="n">
        <v>-81.932561</v>
      </c>
      <c r="N7" s="82" t="n">
        <v>-45.868801</v>
      </c>
      <c r="O7" s="82" t="n">
        <v>24.78738</v>
      </c>
      <c r="P7" s="82" t="n">
        <v>97.586485</v>
      </c>
      <c r="Q7" s="82" t="n">
        <v>113.048522</v>
      </c>
      <c r="R7" s="82" t="n">
        <v>46.136565</v>
      </c>
      <c r="S7" s="82" t="n">
        <v>36.893306</v>
      </c>
      <c r="T7" s="82" t="n">
        <v>68.528677</v>
      </c>
      <c r="U7" s="82" t="n">
        <v>65.876127</v>
      </c>
      <c r="V7" s="82" t="n">
        <f aca="false">+[3]Munka2!$C$10</f>
        <v>20.233292</v>
      </c>
      <c r="W7" s="82" t="n">
        <v>25.435283</v>
      </c>
      <c r="X7" s="82" t="n">
        <v>2.573817</v>
      </c>
      <c r="Y7" s="82" t="n">
        <v>5.647221</v>
      </c>
      <c r="Z7" s="82" t="n">
        <v>32.406652504</v>
      </c>
      <c r="AA7" s="82" t="n">
        <v>49.656375868</v>
      </c>
      <c r="AB7" s="82" t="n">
        <v>84.774836868</v>
      </c>
      <c r="AC7" s="82" t="n">
        <v>119.808703</v>
      </c>
      <c r="AD7" s="82" t="n">
        <v>25.919286</v>
      </c>
      <c r="AE7" s="82" t="n">
        <v>23.530408</v>
      </c>
      <c r="AF7" s="82" t="n">
        <v>49.7732085</v>
      </c>
      <c r="AG7" s="82" t="n">
        <v>71.588916</v>
      </c>
      <c r="AH7" s="82" t="n">
        <v>16.20087375</v>
      </c>
      <c r="AI7" s="82" t="n">
        <v>60.836143</v>
      </c>
      <c r="AJ7" s="82" t="n">
        <v>70.2243155</v>
      </c>
      <c r="AK7" s="82" t="n">
        <v>89.192287</v>
      </c>
    </row>
    <row r="8" customFormat="false" ht="12.75" hidden="false" customHeight="false" outlineLevel="0" collapsed="false">
      <c r="B8" s="37"/>
      <c r="C8" s="37"/>
      <c r="D8" s="37"/>
      <c r="E8" s="37"/>
      <c r="F8" s="37"/>
      <c r="G8" s="37"/>
    </row>
    <row r="9" customFormat="false" ht="12.75" hidden="false" customHeight="false" outlineLevel="0" collapsed="false">
      <c r="A9" s="109" t="s">
        <v>349</v>
      </c>
      <c r="B9" s="174"/>
      <c r="C9" s="174"/>
      <c r="D9" s="174"/>
      <c r="E9" s="174"/>
      <c r="F9" s="174"/>
      <c r="G9" s="174"/>
      <c r="H9" s="174"/>
      <c r="I9" s="174"/>
      <c r="J9" s="174"/>
      <c r="K9" s="174"/>
      <c r="L9" s="174"/>
      <c r="M9" s="174"/>
      <c r="N9" s="174"/>
      <c r="O9" s="174"/>
      <c r="P9" s="174"/>
      <c r="Q9" s="174"/>
      <c r="R9" s="174"/>
      <c r="S9" s="174"/>
      <c r="T9" s="174"/>
      <c r="U9" s="174"/>
      <c r="V9" s="174"/>
      <c r="AA9" s="175"/>
      <c r="AB9" s="175"/>
      <c r="AC9" s="175"/>
      <c r="AE9" s="175"/>
      <c r="AF9" s="175"/>
      <c r="AG9" s="175"/>
      <c r="AI9" s="175"/>
      <c r="AJ9" s="175"/>
      <c r="AK9" s="175"/>
    </row>
    <row r="10" customFormat="false" ht="51" hidden="false" customHeight="false" outlineLevel="0" collapsed="false">
      <c r="A10" s="110" t="s">
        <v>350</v>
      </c>
      <c r="C10" s="83"/>
      <c r="D10" s="83"/>
      <c r="E10" s="83"/>
      <c r="F10" s="83"/>
      <c r="M10" s="176"/>
      <c r="N10" s="83"/>
    </row>
    <row r="11" customFormat="false" ht="12.75" hidden="false" customHeight="false" outlineLevel="0" collapsed="false">
      <c r="D11" s="101"/>
      <c r="E11" s="101"/>
      <c r="F11" s="101"/>
    </row>
    <row r="13" customFormat="false" ht="12.75" hidden="false" customHeight="false" outlineLevel="0" collapsed="false">
      <c r="A13" s="37"/>
    </row>
    <row r="17" customFormat="false" ht="12.75" hidden="false" customHeight="false" outlineLevel="0" collapsed="false">
      <c r="C17" s="37"/>
      <c r="D17" s="37"/>
    </row>
    <row r="18" customFormat="false" ht="12.75" hidden="false" customHeight="false" outlineLevel="0" collapsed="false">
      <c r="C18" s="37"/>
      <c r="D18" s="37"/>
    </row>
    <row r="19" customFormat="false" ht="12.75" hidden="false" customHeight="false" outlineLevel="0" collapsed="false">
      <c r="C19" s="37"/>
      <c r="D19" s="37"/>
    </row>
  </sheetData>
  <mergeCells count="1">
    <mergeCell ref="AF1:AG1"/>
  </mergeCells>
  <hyperlinks>
    <hyperlink ref="AF1" location="Tartalom!A1" display="Vissza a tartalomjegyzék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E3" activePane="bottomRight" state="frozen"/>
      <selection pane="topLeft" activeCell="A1" activeCellId="0" sqref="A1"/>
      <selection pane="topRight" activeCell="E1" activeCellId="0" sqref="E1"/>
      <selection pane="bottomLeft" activeCell="A3" activeCellId="0" sqref="A3"/>
      <selection pane="bottomRight" activeCell="S13" activeCellId="0" sqref="S13:T13"/>
    </sheetView>
  </sheetViews>
  <sheetFormatPr defaultColWidth="9.13671875" defaultRowHeight="12.75" zeroHeight="false" outlineLevelRow="0" outlineLevelCol="0"/>
  <cols>
    <col collapsed="false" customWidth="true" hidden="false" outlineLevel="0" max="1" min="1" style="177" width="39.41"/>
    <col collapsed="false" customWidth="true" hidden="false" outlineLevel="0" max="12" min="2" style="177" width="6.7"/>
    <col collapsed="false" customWidth="true" hidden="false" outlineLevel="0" max="13" min="13" style="177" width="6.56"/>
    <col collapsed="false" customWidth="true" hidden="false" outlineLevel="0" max="15" min="14" style="177" width="7.56"/>
    <col collapsed="false" customWidth="true" hidden="false" outlineLevel="0" max="17" min="16" style="177" width="6.56"/>
    <col collapsed="false" customWidth="false" hidden="false" outlineLevel="0" max="257" min="18" style="177" width="9.14"/>
  </cols>
  <sheetData>
    <row r="1" customFormat="false" ht="57" hidden="false" customHeight="true" outlineLevel="0" collapsed="false">
      <c r="A1" s="178" t="s">
        <v>351</v>
      </c>
      <c r="H1" s="42"/>
      <c r="I1" s="42"/>
      <c r="K1" s="76"/>
      <c r="N1" s="42" t="s">
        <v>87</v>
      </c>
      <c r="O1" s="42"/>
      <c r="P1" s="42"/>
    </row>
    <row r="2" s="21" customFormat="true" ht="18.75" hidden="false" customHeight="true" outlineLevel="0" collapsed="false">
      <c r="A2" s="44" t="s">
        <v>88</v>
      </c>
      <c r="B2" s="26" t="s">
        <v>133</v>
      </c>
      <c r="C2" s="26" t="s">
        <v>134</v>
      </c>
      <c r="D2" s="26" t="s">
        <v>135</v>
      </c>
      <c r="E2" s="26" t="s">
        <v>89</v>
      </c>
      <c r="F2" s="26" t="s">
        <v>90</v>
      </c>
      <c r="G2" s="26" t="s">
        <v>91</v>
      </c>
      <c r="H2" s="26" t="s">
        <v>92</v>
      </c>
      <c r="I2" s="26" t="s">
        <v>93</v>
      </c>
      <c r="J2" s="26" t="s">
        <v>94</v>
      </c>
      <c r="K2" s="26" t="s">
        <v>95</v>
      </c>
      <c r="L2" s="26" t="s">
        <v>179</v>
      </c>
      <c r="M2" s="26" t="s">
        <v>180</v>
      </c>
      <c r="N2" s="26" t="s">
        <v>181</v>
      </c>
      <c r="O2" s="26" t="s">
        <v>182</v>
      </c>
      <c r="P2" s="26" t="s">
        <v>183</v>
      </c>
      <c r="Q2" s="26" t="s">
        <v>184</v>
      </c>
    </row>
    <row r="3" customFormat="false" ht="21.75" hidden="false" customHeight="true" outlineLevel="0" collapsed="false">
      <c r="A3" s="179" t="s">
        <v>352</v>
      </c>
      <c r="B3" s="180" t="n">
        <v>100.406828</v>
      </c>
      <c r="C3" s="180" t="n">
        <v>154.973949</v>
      </c>
      <c r="D3" s="180" t="n">
        <v>223.064183</v>
      </c>
      <c r="E3" s="180" t="n">
        <v>290.278104</v>
      </c>
      <c r="F3" s="180" t="n">
        <v>355.066568</v>
      </c>
      <c r="G3" s="180" t="n">
        <v>433.290407</v>
      </c>
      <c r="H3" s="180" t="n">
        <v>510.734257</v>
      </c>
      <c r="I3" s="180" t="n">
        <v>590.110538</v>
      </c>
      <c r="J3" s="180" t="n">
        <v>660.967061</v>
      </c>
      <c r="K3" s="180" t="n">
        <v>744.368862</v>
      </c>
      <c r="L3" s="180" t="n">
        <v>749.437055</v>
      </c>
      <c r="M3" s="180" t="n">
        <v>756.108501</v>
      </c>
      <c r="N3" s="180" t="n">
        <v>811.248083</v>
      </c>
      <c r="O3" s="180" t="n">
        <v>835.884643</v>
      </c>
      <c r="P3" s="180" t="n">
        <v>846.137075</v>
      </c>
      <c r="Q3" s="181" t="n">
        <v>925.618443</v>
      </c>
    </row>
    <row r="4" customFormat="false" ht="12.75" hidden="false" customHeight="false" outlineLevel="0" collapsed="false">
      <c r="B4" s="182"/>
      <c r="C4" s="182"/>
      <c r="D4" s="182"/>
      <c r="E4" s="182"/>
    </row>
    <row r="6" s="186" customFormat="true" ht="12.75" hidden="false" customHeight="false" outlineLevel="0" collapsed="false">
      <c r="A6" s="183"/>
      <c r="B6" s="184"/>
      <c r="C6" s="185"/>
    </row>
    <row r="7" customFormat="false" ht="12.75" hidden="false" customHeight="false" outlineLevel="0" collapsed="false">
      <c r="A7" s="187"/>
    </row>
    <row r="40" customFormat="false" ht="12.75" hidden="false" customHeight="false" outlineLevel="0" collapsed="false">
      <c r="K40" s="174"/>
    </row>
  </sheetData>
  <mergeCells count="2">
    <mergeCell ref="H1:I1"/>
    <mergeCell ref="N1:P1"/>
  </mergeCells>
  <hyperlinks>
    <hyperlink ref="N1" location="Tartalom!A1" display="Vissza a tartalomjegyzékre"/>
  </hyperlinks>
  <printOptions headings="false" gridLines="false" gridLinesSet="true" horizontalCentered="false" verticalCentered="false"/>
  <pageMargins left="0.669444444444445" right="0.15763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Y3" activePane="bottomRight" state="frozen"/>
      <selection pane="topLeft" activeCell="A1" activeCellId="0" sqref="A1"/>
      <selection pane="topRight" activeCell="Y1" activeCellId="0" sqref="Y1"/>
      <selection pane="bottomLeft" activeCell="A3" activeCellId="0" sqref="A3"/>
      <selection pane="bottomRight" activeCell="AJ12" activeCellId="0" sqref="AJ12"/>
    </sheetView>
  </sheetViews>
  <sheetFormatPr defaultColWidth="9.13671875" defaultRowHeight="12.75" zeroHeight="false" outlineLevelRow="0" outlineLevelCol="0"/>
  <cols>
    <col collapsed="false" customWidth="true" hidden="false" outlineLevel="0" max="1" min="1" style="177" width="35.99"/>
    <col collapsed="false" customWidth="true" hidden="false" outlineLevel="0" max="7" min="2" style="177" width="8.7"/>
    <col collapsed="false" customWidth="true" hidden="false" outlineLevel="0" max="10" min="8" style="177" width="10.28"/>
    <col collapsed="false" customWidth="true" hidden="false" outlineLevel="0" max="11" min="11" style="177" width="10.71"/>
    <col collapsed="false" customWidth="true" hidden="false" outlineLevel="0" max="12" min="12" style="177" width="9.99"/>
    <col collapsed="false" customWidth="true" hidden="false" outlineLevel="0" max="20" min="13" style="177" width="10.71"/>
    <col collapsed="false" customWidth="false" hidden="false" outlineLevel="0" max="257" min="21" style="177" width="9.14"/>
  </cols>
  <sheetData>
    <row r="1" customFormat="false" ht="77.25" hidden="false" customHeight="true" outlineLevel="0" collapsed="false">
      <c r="A1" s="178" t="s">
        <v>353</v>
      </c>
      <c r="B1" s="103"/>
      <c r="C1" s="103"/>
      <c r="D1" s="103"/>
      <c r="E1" s="103"/>
      <c r="F1" s="103"/>
      <c r="I1" s="76"/>
      <c r="J1" s="76"/>
      <c r="K1" s="42"/>
      <c r="L1" s="42"/>
      <c r="O1" s="43"/>
      <c r="P1" s="43"/>
      <c r="Q1" s="43"/>
      <c r="R1" s="43"/>
      <c r="AD1" s="42" t="s">
        <v>87</v>
      </c>
      <c r="AE1" s="42"/>
    </row>
    <row r="2" customFormat="false" ht="24.75" hidden="false" customHeight="true" outlineLevel="0" collapsed="false">
      <c r="A2" s="44" t="s">
        <v>88</v>
      </c>
      <c r="B2" s="26" t="s">
        <v>354</v>
      </c>
      <c r="C2" s="45" t="s">
        <v>91</v>
      </c>
      <c r="D2" s="45" t="s">
        <v>92</v>
      </c>
      <c r="E2" s="45" t="s">
        <v>93</v>
      </c>
      <c r="F2" s="45" t="s">
        <v>94</v>
      </c>
      <c r="G2" s="26" t="s">
        <v>95</v>
      </c>
      <c r="H2" s="26" t="s">
        <v>136</v>
      </c>
      <c r="I2" s="26" t="s">
        <v>137</v>
      </c>
      <c r="J2" s="26" t="s">
        <v>138</v>
      </c>
      <c r="K2" s="26" t="s">
        <v>139</v>
      </c>
      <c r="L2" s="26" t="s">
        <v>140</v>
      </c>
      <c r="M2" s="26" t="s">
        <v>141</v>
      </c>
      <c r="N2" s="26" t="s">
        <v>142</v>
      </c>
      <c r="O2" s="46" t="s">
        <v>355</v>
      </c>
      <c r="P2" s="26" t="s">
        <v>356</v>
      </c>
      <c r="Q2" s="26" t="s">
        <v>357</v>
      </c>
      <c r="R2" s="26" t="s">
        <v>358</v>
      </c>
      <c r="S2" s="188" t="n">
        <v>40543</v>
      </c>
      <c r="T2" s="188" t="s">
        <v>359</v>
      </c>
      <c r="U2" s="188" t="s">
        <v>360</v>
      </c>
      <c r="V2" s="188" t="s">
        <v>361</v>
      </c>
      <c r="W2" s="188" t="n">
        <v>40908</v>
      </c>
      <c r="X2" s="188" t="n">
        <v>40999</v>
      </c>
      <c r="Y2" s="188" t="n">
        <v>41090</v>
      </c>
      <c r="Z2" s="188" t="n">
        <v>41182</v>
      </c>
      <c r="AA2" s="188" t="n">
        <v>41274</v>
      </c>
      <c r="AB2" s="188" t="n">
        <v>41364</v>
      </c>
      <c r="AC2" s="188" t="n">
        <v>41455</v>
      </c>
      <c r="AD2" s="188" t="n">
        <v>41547</v>
      </c>
      <c r="AE2" s="188" t="n">
        <v>41639</v>
      </c>
      <c r="AF2" s="188" t="n">
        <v>41729</v>
      </c>
      <c r="AG2" s="188" t="n">
        <v>41820</v>
      </c>
      <c r="AH2" s="188" t="n">
        <v>41912</v>
      </c>
      <c r="AI2" s="188" t="n">
        <v>42004</v>
      </c>
    </row>
    <row r="3" s="192" customFormat="true" ht="13.5" hidden="false" customHeight="false" outlineLevel="0" collapsed="false">
      <c r="A3" s="189" t="s">
        <v>362</v>
      </c>
      <c r="B3" s="190" t="n">
        <v>352.532661</v>
      </c>
      <c r="C3" s="191" t="n">
        <v>421.654513</v>
      </c>
      <c r="D3" s="191" t="n">
        <v>539.917307</v>
      </c>
      <c r="E3" s="191" t="n">
        <v>642.453914</v>
      </c>
      <c r="F3" s="191" t="n">
        <v>719.145761</v>
      </c>
      <c r="G3" s="191" t="n">
        <v>783.789142</v>
      </c>
      <c r="H3" s="191" t="n">
        <v>722.161785</v>
      </c>
      <c r="I3" s="191" t="n">
        <v>725.692574</v>
      </c>
      <c r="J3" s="191" t="n">
        <v>732.25102</v>
      </c>
      <c r="K3" s="191" t="n">
        <v>697.665276</v>
      </c>
      <c r="L3" s="191" t="n">
        <v>645.010655</v>
      </c>
      <c r="M3" s="191" t="n">
        <v>710.266048</v>
      </c>
      <c r="N3" s="191" t="n">
        <v>783.444683</v>
      </c>
      <c r="O3" s="191" t="n">
        <v>803.855904</v>
      </c>
      <c r="P3" s="191" t="n">
        <v>839.762443</v>
      </c>
      <c r="Q3" s="191" t="n">
        <v>830.635175</v>
      </c>
      <c r="R3" s="191" t="n">
        <v>863.678314</v>
      </c>
      <c r="S3" s="191" t="n">
        <v>862.030432224036</v>
      </c>
      <c r="T3" s="191" t="n">
        <v>866.422852151</v>
      </c>
      <c r="U3" s="191" t="n">
        <v>861.39310604</v>
      </c>
      <c r="V3" s="191" t="n">
        <v>836.91793175</v>
      </c>
      <c r="W3" s="191" t="n">
        <v>834.192677</v>
      </c>
      <c r="X3" s="191" t="n">
        <v>841.762772083</v>
      </c>
      <c r="Y3" s="191" t="n">
        <v>850.96591</v>
      </c>
      <c r="Z3" s="191" t="n">
        <v>881.686424286</v>
      </c>
      <c r="AA3" s="191" t="n">
        <v>919.052481</v>
      </c>
      <c r="AB3" s="191" t="n">
        <v>937.120634</v>
      </c>
      <c r="AC3" s="191" t="n">
        <v>935.761945</v>
      </c>
      <c r="AD3" s="191" t="n">
        <v>962.595556834</v>
      </c>
      <c r="AE3" s="191" t="n">
        <v>994.305803</v>
      </c>
      <c r="AF3" s="191" t="n">
        <v>1009.980552</v>
      </c>
      <c r="AG3" s="191" t="n">
        <v>1056.6292818037</v>
      </c>
      <c r="AH3" s="191" t="n">
        <v>1068.028008252</v>
      </c>
      <c r="AI3" s="191" t="n">
        <v>1097.969981166</v>
      </c>
    </row>
    <row r="4" s="196" customFormat="true" ht="13.5" hidden="false" customHeight="false" outlineLevel="0" collapsed="false">
      <c r="A4" s="193" t="s">
        <v>363</v>
      </c>
      <c r="B4" s="194" t="n">
        <v>17.324947</v>
      </c>
      <c r="C4" s="195" t="n">
        <v>9.75016</v>
      </c>
      <c r="D4" s="195" t="n">
        <v>11.75018</v>
      </c>
      <c r="E4" s="195" t="n">
        <v>13.799622</v>
      </c>
      <c r="F4" s="195" t="n">
        <v>19.375332</v>
      </c>
      <c r="G4" s="195" t="n">
        <v>14.368542</v>
      </c>
      <c r="H4" s="195" t="n">
        <v>13.001897</v>
      </c>
      <c r="I4" s="195" t="n">
        <v>11.786694</v>
      </c>
      <c r="J4" s="195" t="n">
        <v>14.97561</v>
      </c>
      <c r="K4" s="195" t="n">
        <v>22.218433</v>
      </c>
      <c r="L4" s="195" t="n">
        <v>24.63002</v>
      </c>
      <c r="M4" s="195" t="n">
        <v>33.951317</v>
      </c>
      <c r="N4" s="195" t="n">
        <v>23.692549</v>
      </c>
      <c r="O4" s="195" t="n">
        <v>27.181554</v>
      </c>
      <c r="P4" s="195" t="n">
        <v>21.090618</v>
      </c>
      <c r="Q4" s="195" t="n">
        <v>22.117997</v>
      </c>
      <c r="R4" s="195" t="n">
        <v>17.256946</v>
      </c>
      <c r="S4" s="195" t="n">
        <v>21.428725</v>
      </c>
      <c r="T4" s="195" t="n">
        <v>17.49661704</v>
      </c>
      <c r="U4" s="195" t="n">
        <v>22.68992804</v>
      </c>
      <c r="V4" s="195" t="n">
        <v>28.239643</v>
      </c>
      <c r="W4" s="195" t="n">
        <v>34.4024</v>
      </c>
      <c r="X4" s="195" t="n">
        <v>32.493295</v>
      </c>
      <c r="Y4" s="195" t="n">
        <v>31.818021</v>
      </c>
      <c r="Z4" s="195" t="n">
        <v>35.061344286</v>
      </c>
      <c r="AA4" s="195" t="n">
        <v>35.600936</v>
      </c>
      <c r="AB4" s="195" t="n">
        <v>36.040232</v>
      </c>
      <c r="AC4" s="195" t="n">
        <v>35.575633</v>
      </c>
      <c r="AD4" s="195" t="n">
        <v>34.755134921</v>
      </c>
      <c r="AE4" s="195" t="n">
        <v>45.724089</v>
      </c>
      <c r="AF4" s="195" t="n">
        <v>30.695879</v>
      </c>
      <c r="AG4" s="195" t="n">
        <v>39.1379525962</v>
      </c>
      <c r="AH4" s="195" t="n">
        <v>61.129905</v>
      </c>
      <c r="AI4" s="195" t="n">
        <v>64.716128888</v>
      </c>
    </row>
    <row r="5" s="196" customFormat="true" ht="14.25" hidden="false" customHeight="true" outlineLevel="0" collapsed="false">
      <c r="A5" s="197" t="s">
        <v>364</v>
      </c>
      <c r="B5" s="194" t="n">
        <v>261.221023</v>
      </c>
      <c r="C5" s="195" t="n">
        <v>313.595652</v>
      </c>
      <c r="D5" s="195" t="n">
        <v>412.34965</v>
      </c>
      <c r="E5" s="195" t="n">
        <v>482.781594</v>
      </c>
      <c r="F5" s="195" t="n">
        <v>513.959363</v>
      </c>
      <c r="G5" s="195" t="n">
        <v>542.048384</v>
      </c>
      <c r="H5" s="195" t="n">
        <v>503.980456</v>
      </c>
      <c r="I5" s="195" t="n">
        <v>515.734224</v>
      </c>
      <c r="J5" s="195" t="n">
        <v>507.600452</v>
      </c>
      <c r="K5" s="195" t="n">
        <v>493.100915</v>
      </c>
      <c r="L5" s="195" t="n">
        <v>439.979292</v>
      </c>
      <c r="M5" s="195" t="n">
        <v>485.748348</v>
      </c>
      <c r="N5" s="195" t="n">
        <v>547.658692</v>
      </c>
      <c r="O5" s="195" t="n">
        <v>559.00467</v>
      </c>
      <c r="P5" s="195" t="n">
        <v>577.368069</v>
      </c>
      <c r="Q5" s="195" t="n">
        <v>577.979931</v>
      </c>
      <c r="R5" s="195" t="n">
        <v>606.135124</v>
      </c>
      <c r="S5" s="195" t="n">
        <v>588.21427923431</v>
      </c>
      <c r="T5" s="195" t="n">
        <v>592.744417111</v>
      </c>
      <c r="U5" s="195" t="n">
        <v>586.647466</v>
      </c>
      <c r="V5" s="195" t="n">
        <v>572.98942075</v>
      </c>
      <c r="W5" s="195" t="n">
        <v>548.491019</v>
      </c>
      <c r="X5" s="195" t="n">
        <v>539.923817</v>
      </c>
      <c r="Y5" s="195" t="n">
        <v>560.899756</v>
      </c>
      <c r="Z5" s="195" t="n">
        <v>587.065913</v>
      </c>
      <c r="AA5" s="195" t="n">
        <v>596.622999</v>
      </c>
      <c r="AB5" s="195" t="n">
        <v>610.618904</v>
      </c>
      <c r="AC5" s="195" t="n">
        <v>618.017455</v>
      </c>
      <c r="AD5" s="195" t="n">
        <v>630.976348</v>
      </c>
      <c r="AE5" s="195" t="n">
        <v>652.758593</v>
      </c>
      <c r="AF5" s="195" t="n">
        <v>673.515662</v>
      </c>
      <c r="AG5" s="195" t="n">
        <v>697.945696204</v>
      </c>
      <c r="AH5" s="195" t="n">
        <v>680.100692366</v>
      </c>
      <c r="AI5" s="195" t="n">
        <v>702.648540309</v>
      </c>
    </row>
    <row r="6" s="196" customFormat="true" ht="13.5" hidden="false" customHeight="true" outlineLevel="0" collapsed="false">
      <c r="A6" s="198" t="s">
        <v>365</v>
      </c>
      <c r="B6" s="194" t="n">
        <v>238.338137</v>
      </c>
      <c r="C6" s="195" t="n">
        <v>287.270085</v>
      </c>
      <c r="D6" s="195" t="n">
        <v>391.844721</v>
      </c>
      <c r="E6" s="195" t="n">
        <v>464.332307</v>
      </c>
      <c r="F6" s="195" t="n">
        <v>496.311914</v>
      </c>
      <c r="G6" s="195" t="n">
        <v>517.259063</v>
      </c>
      <c r="H6" s="195" t="n">
        <v>477.380123</v>
      </c>
      <c r="I6" s="195" t="n">
        <v>490.2818</v>
      </c>
      <c r="J6" s="195" t="n">
        <v>481.510998</v>
      </c>
      <c r="K6" s="195" t="n">
        <v>468.114763</v>
      </c>
      <c r="L6" s="195" t="n">
        <v>359.107124</v>
      </c>
      <c r="M6" s="195" t="n">
        <v>440.784565</v>
      </c>
      <c r="N6" s="195" t="n">
        <v>502.463219</v>
      </c>
      <c r="O6" s="195" t="n">
        <v>519.288998</v>
      </c>
      <c r="P6" s="195" t="n">
        <v>538.380782</v>
      </c>
      <c r="Q6" s="195" t="n">
        <v>539.906854</v>
      </c>
      <c r="R6" s="195" t="n">
        <v>572.078906</v>
      </c>
      <c r="S6" s="195" t="n">
        <v>555.243273</v>
      </c>
      <c r="T6" s="195" t="n">
        <v>565.248447</v>
      </c>
      <c r="U6" s="195" t="n">
        <v>543.7652</v>
      </c>
      <c r="V6" s="195" t="n">
        <v>525.94581175</v>
      </c>
      <c r="W6" s="195" t="n">
        <v>505.104622</v>
      </c>
      <c r="X6" s="195" t="n">
        <v>495.150431</v>
      </c>
      <c r="Y6" s="195" t="n">
        <v>510.993178</v>
      </c>
      <c r="Z6" s="195" t="n">
        <v>536.22286</v>
      </c>
      <c r="AA6" s="195" t="n">
        <v>549.185642</v>
      </c>
      <c r="AB6" s="195" t="n">
        <v>561.988535</v>
      </c>
      <c r="AC6" s="195" t="n">
        <v>565.807921</v>
      </c>
      <c r="AD6" s="195" t="n">
        <v>580.385403</v>
      </c>
      <c r="AE6" s="195" t="n">
        <v>599.188571</v>
      </c>
      <c r="AF6" s="195" t="n">
        <v>615.157434</v>
      </c>
      <c r="AG6" s="195" t="n">
        <v>634.439407204</v>
      </c>
      <c r="AH6" s="195" t="n">
        <v>623.235842366</v>
      </c>
      <c r="AI6" s="195" t="n">
        <v>642.581953648</v>
      </c>
    </row>
    <row r="7" s="196" customFormat="true" ht="13.5" hidden="false" customHeight="false" outlineLevel="0" collapsed="false">
      <c r="A7" s="197" t="s">
        <v>366</v>
      </c>
      <c r="B7" s="194" t="n">
        <v>29.957915</v>
      </c>
      <c r="C7" s="195" t="n">
        <v>36.653764</v>
      </c>
      <c r="D7" s="195" t="n">
        <v>44.23351</v>
      </c>
      <c r="E7" s="195" t="n">
        <v>52.032081</v>
      </c>
      <c r="F7" s="195" t="n">
        <v>64.273081</v>
      </c>
      <c r="G7" s="195" t="n">
        <v>80.049675</v>
      </c>
      <c r="H7" s="195" t="n">
        <v>68.247284</v>
      </c>
      <c r="I7" s="195" t="n">
        <v>66.788893</v>
      </c>
      <c r="J7" s="195" t="n">
        <v>69.986477</v>
      </c>
      <c r="K7" s="195" t="n">
        <v>51.832727</v>
      </c>
      <c r="L7" s="195" t="n">
        <v>44.724475</v>
      </c>
      <c r="M7" s="195" t="n">
        <v>43.015531</v>
      </c>
      <c r="N7" s="195" t="n">
        <v>51.035933</v>
      </c>
      <c r="O7" s="195" t="n">
        <v>49.612401</v>
      </c>
      <c r="P7" s="195" t="n">
        <v>52.749352</v>
      </c>
      <c r="Q7" s="195" t="n">
        <v>49.376082</v>
      </c>
      <c r="R7" s="195" t="n">
        <v>52.790336</v>
      </c>
      <c r="S7" s="195" t="n">
        <v>53.903384094</v>
      </c>
      <c r="T7" s="195" t="n">
        <v>52.846505</v>
      </c>
      <c r="U7" s="195" t="n">
        <v>43.710249</v>
      </c>
      <c r="V7" s="195" t="n">
        <v>42.415235</v>
      </c>
      <c r="W7" s="195" t="n">
        <v>41.645864</v>
      </c>
      <c r="X7" s="195" t="n">
        <v>42.679328</v>
      </c>
      <c r="Y7" s="195" t="n">
        <v>41.83116</v>
      </c>
      <c r="Z7" s="195" t="n">
        <v>40.497893</v>
      </c>
      <c r="AA7" s="195" t="n">
        <v>43.383375</v>
      </c>
      <c r="AB7" s="195" t="n">
        <v>36.920999</v>
      </c>
      <c r="AC7" s="195" t="n">
        <v>37.684366</v>
      </c>
      <c r="AD7" s="195" t="n">
        <v>38.235242</v>
      </c>
      <c r="AE7" s="195" t="n">
        <v>37.222719</v>
      </c>
      <c r="AF7" s="195" t="n">
        <v>39.014402</v>
      </c>
      <c r="AG7" s="195" t="n">
        <v>43.5813</v>
      </c>
      <c r="AH7" s="195" t="n">
        <v>46.443853</v>
      </c>
      <c r="AI7" s="195" t="n">
        <v>44.5393633</v>
      </c>
    </row>
    <row r="8" s="196" customFormat="true" ht="13.5" hidden="false" customHeight="false" outlineLevel="0" collapsed="false">
      <c r="A8" s="197" t="s">
        <v>367</v>
      </c>
      <c r="B8" s="194" t="n">
        <v>15.302618</v>
      </c>
      <c r="C8" s="195" t="n">
        <v>18.803346</v>
      </c>
      <c r="D8" s="195" t="n">
        <v>28.173436</v>
      </c>
      <c r="E8" s="195" t="n">
        <v>46.783439</v>
      </c>
      <c r="F8" s="195" t="n">
        <v>74.814847</v>
      </c>
      <c r="G8" s="195" t="n">
        <v>100.200626</v>
      </c>
      <c r="H8" s="195" t="n">
        <v>99.761818</v>
      </c>
      <c r="I8" s="195" t="n">
        <v>98.223559</v>
      </c>
      <c r="J8" s="195" t="n">
        <v>113.127865</v>
      </c>
      <c r="K8" s="195" t="n">
        <v>100.16311</v>
      </c>
      <c r="L8" s="195" t="n">
        <v>106.13461</v>
      </c>
      <c r="M8" s="195" t="n">
        <v>102.313435</v>
      </c>
      <c r="N8" s="195" t="n">
        <v>117.583743</v>
      </c>
      <c r="O8" s="195" t="n">
        <v>130.108703</v>
      </c>
      <c r="P8" s="195" t="n">
        <v>139.904281</v>
      </c>
      <c r="Q8" s="195" t="n">
        <v>140.241551</v>
      </c>
      <c r="R8" s="195" t="n">
        <v>146.985276</v>
      </c>
      <c r="S8" s="195" t="n">
        <v>155.480578895726</v>
      </c>
      <c r="T8" s="195" t="n">
        <v>172.341279</v>
      </c>
      <c r="U8" s="195" t="n">
        <v>182.042425</v>
      </c>
      <c r="V8" s="195" t="n">
        <v>172.435825</v>
      </c>
      <c r="W8" s="195" t="n">
        <v>185.567856</v>
      </c>
      <c r="X8" s="195" t="n">
        <v>199.008560083</v>
      </c>
      <c r="Y8" s="195" t="n">
        <v>190.371524</v>
      </c>
      <c r="Z8" s="195" t="n">
        <v>198.052391</v>
      </c>
      <c r="AA8" s="195" t="n">
        <v>213.673452</v>
      </c>
      <c r="AB8" s="195" t="n">
        <v>225.444969</v>
      </c>
      <c r="AC8" s="195" t="n">
        <v>213.306417</v>
      </c>
      <c r="AD8" s="195" t="n">
        <v>229.256659</v>
      </c>
      <c r="AE8" s="195" t="n">
        <v>235.172336</v>
      </c>
      <c r="AF8" s="195" t="n">
        <v>245.819449</v>
      </c>
      <c r="AG8" s="195" t="n">
        <v>253.2109220035</v>
      </c>
      <c r="AH8" s="195" t="n">
        <v>255.300225886</v>
      </c>
      <c r="AI8" s="195" t="n">
        <v>263.578859326</v>
      </c>
    </row>
    <row r="9" s="196" customFormat="true" ht="13.5" hidden="false" customHeight="false" outlineLevel="0" collapsed="false">
      <c r="A9" s="199" t="s">
        <v>290</v>
      </c>
      <c r="B9" s="195" t="n">
        <v>28.7261580000001</v>
      </c>
      <c r="C9" s="195" t="n">
        <v>42.851591</v>
      </c>
      <c r="D9" s="195" t="n">
        <v>43.4105309999999</v>
      </c>
      <c r="E9" s="195" t="n">
        <v>47.057178</v>
      </c>
      <c r="F9" s="195" t="n">
        <v>46.7231380000002</v>
      </c>
      <c r="G9" s="195" t="n">
        <v>47.1219149999999</v>
      </c>
      <c r="H9" s="195" t="n">
        <v>37.17033</v>
      </c>
      <c r="I9" s="195" t="n">
        <v>33.1592040000005</v>
      </c>
      <c r="J9" s="195" t="n">
        <v>26.5606160000002</v>
      </c>
      <c r="K9" s="195" t="n">
        <f aca="false">K3-K4-K5-K7-K8</f>
        <v>30.3500909999999</v>
      </c>
      <c r="L9" s="195" t="n">
        <v>29.5422580000001</v>
      </c>
      <c r="M9" s="195" t="n">
        <v>45.2374169999999</v>
      </c>
      <c r="N9" s="195" t="n">
        <v>43.4737660000001</v>
      </c>
      <c r="O9" s="195" t="n">
        <v>37.9485759999999</v>
      </c>
      <c r="P9" s="195" t="n">
        <v>48.6501229999999</v>
      </c>
      <c r="Q9" s="195" t="n">
        <v>40.9196139999999</v>
      </c>
      <c r="R9" s="195" t="n">
        <v>40.510632</v>
      </c>
      <c r="S9" s="195" t="n">
        <v>43.0034649999998</v>
      </c>
      <c r="T9" s="195" t="n">
        <v>30.9940340000002</v>
      </c>
      <c r="U9" s="195" t="n">
        <v>26.303038</v>
      </c>
      <c r="V9" s="195" t="n">
        <v>20.8378080000001</v>
      </c>
      <c r="W9" s="195" t="n">
        <v>24.0855380000001</v>
      </c>
      <c r="X9" s="195" t="n">
        <v>27.6577719999999</v>
      </c>
      <c r="Y9" s="195" t="n">
        <v>26.0454489999998</v>
      </c>
      <c r="Z9" s="195" t="n">
        <v>21.008883</v>
      </c>
      <c r="AA9" s="195" t="n">
        <v>29.7717189999999</v>
      </c>
      <c r="AB9" s="195" t="n">
        <v>28.0955300000001</v>
      </c>
      <c r="AC9" s="195" t="n">
        <v>31.1780739999999</v>
      </c>
      <c r="AD9" s="195" t="n">
        <v>29.3721729129999</v>
      </c>
      <c r="AE9" s="195" t="n">
        <v>23.428066</v>
      </c>
      <c r="AF9" s="195" t="n">
        <v>20.9351600000001</v>
      </c>
      <c r="AG9" s="195" t="n">
        <v>22.753411</v>
      </c>
      <c r="AH9" s="195" t="n">
        <v>25.0533320000001</v>
      </c>
      <c r="AI9" s="195" t="n">
        <v>22.4870893429999</v>
      </c>
    </row>
    <row r="10" customFormat="false" ht="12.75" hidden="false" customHeight="false" outlineLevel="0" collapsed="false">
      <c r="B10" s="182"/>
      <c r="C10" s="182"/>
      <c r="D10" s="182"/>
      <c r="E10" s="182"/>
      <c r="G10" s="200"/>
      <c r="H10" s="200"/>
      <c r="I10" s="200"/>
      <c r="J10" s="200"/>
    </row>
    <row r="11" customFormat="false" ht="12.75" hidden="false" customHeight="false" outlineLevel="0" collapsed="false">
      <c r="B11" s="174"/>
      <c r="C11" s="174"/>
      <c r="D11" s="174"/>
      <c r="E11" s="174"/>
      <c r="F11" s="174"/>
      <c r="G11" s="174"/>
      <c r="H11" s="174"/>
      <c r="I11" s="174"/>
      <c r="J11" s="174"/>
      <c r="K11" s="174"/>
      <c r="L11" s="174"/>
      <c r="M11" s="174"/>
      <c r="N11" s="174"/>
      <c r="O11" s="174"/>
      <c r="P11" s="174"/>
      <c r="Q11" s="174"/>
      <c r="R11" s="174"/>
      <c r="S11" s="174"/>
      <c r="T11" s="174"/>
    </row>
    <row r="18" customFormat="false" ht="12.75" hidden="false" customHeight="false" outlineLevel="0" collapsed="false">
      <c r="S18" s="201"/>
      <c r="T18" s="201"/>
    </row>
    <row r="19" customFormat="false" ht="12.75" hidden="false" customHeight="false" outlineLevel="0" collapsed="false">
      <c r="S19" s="201"/>
      <c r="T19" s="201"/>
    </row>
    <row r="20" customFormat="false" ht="12.75" hidden="false" customHeight="false" outlineLevel="0" collapsed="false">
      <c r="S20" s="201"/>
      <c r="T20" s="201"/>
    </row>
    <row r="21" customFormat="false" ht="12.75" hidden="false" customHeight="false" outlineLevel="0" collapsed="false">
      <c r="S21" s="201"/>
      <c r="T21" s="201"/>
    </row>
    <row r="22" customFormat="false" ht="12.75" hidden="false" customHeight="false" outlineLevel="0" collapsed="false">
      <c r="S22" s="201"/>
      <c r="T22" s="201"/>
    </row>
    <row r="23" customFormat="false" ht="12.75" hidden="false" customHeight="false" outlineLevel="0" collapsed="false">
      <c r="S23" s="201"/>
      <c r="T23" s="201"/>
    </row>
  </sheetData>
  <mergeCells count="2">
    <mergeCell ref="K1:L1"/>
    <mergeCell ref="AD1:AE1"/>
  </mergeCells>
  <hyperlinks>
    <hyperlink ref="AD1" location="Tartalom!A1" display="Vissza a tartalomjegyzékre"/>
  </hyperlinks>
  <printOptions headings="false" gridLines="false" gridLinesSet="true" horizontalCentered="false" verticalCentered="false"/>
  <pageMargins left="0.669444444444445" right="0.15763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D3" activePane="bottomRight" state="frozen"/>
      <selection pane="topLeft" activeCell="A1" activeCellId="0" sqref="A1"/>
      <selection pane="topRight" activeCell="D1" activeCellId="0" sqref="D1"/>
      <selection pane="bottomLeft" activeCell="A3" activeCellId="0" sqref="A3"/>
      <selection pane="bottomRight" activeCell="R15" activeCellId="0" sqref="R15"/>
    </sheetView>
  </sheetViews>
  <sheetFormatPr defaultColWidth="9.13671875" defaultRowHeight="12.75" zeroHeight="false" outlineLevelRow="0" outlineLevelCol="0"/>
  <cols>
    <col collapsed="false" customWidth="true" hidden="false" outlineLevel="0" max="1" min="1" style="21" width="32.7"/>
    <col collapsed="false" customWidth="true" hidden="false" outlineLevel="0" max="12" min="2" style="21" width="6.7"/>
    <col collapsed="false" customWidth="true" hidden="false" outlineLevel="0" max="13" min="13" style="21" width="7.28"/>
    <col collapsed="false" customWidth="true" hidden="false" outlineLevel="0" max="14" min="14" style="21" width="7.42"/>
    <col collapsed="false" customWidth="true" hidden="false" outlineLevel="0" max="17" min="15" style="21" width="7.7"/>
    <col collapsed="false" customWidth="false" hidden="false" outlineLevel="0" max="257" min="18" style="21" width="9.14"/>
  </cols>
  <sheetData>
    <row r="1" customFormat="false" ht="52.5" hidden="false" customHeight="true" outlineLevel="0" collapsed="false">
      <c r="A1" s="40" t="s">
        <v>368</v>
      </c>
      <c r="G1" s="76"/>
      <c r="H1" s="42"/>
      <c r="I1" s="42"/>
      <c r="K1" s="76"/>
      <c r="M1" s="76"/>
      <c r="N1" s="42" t="s">
        <v>87</v>
      </c>
      <c r="O1" s="42"/>
      <c r="P1" s="42"/>
    </row>
    <row r="2" s="202" customFormat="true" ht="24.75" hidden="false" customHeight="true" outlineLevel="0" collapsed="false">
      <c r="A2" s="44" t="s">
        <v>88</v>
      </c>
      <c r="B2" s="26" t="s">
        <v>133</v>
      </c>
      <c r="C2" s="26" t="s">
        <v>134</v>
      </c>
      <c r="D2" s="26" t="s">
        <v>135</v>
      </c>
      <c r="E2" s="26" t="s">
        <v>89</v>
      </c>
      <c r="F2" s="26" t="s">
        <v>90</v>
      </c>
      <c r="G2" s="26" t="s">
        <v>91</v>
      </c>
      <c r="H2" s="26" t="s">
        <v>92</v>
      </c>
      <c r="I2" s="26" t="s">
        <v>93</v>
      </c>
      <c r="J2" s="26" t="s">
        <v>94</v>
      </c>
      <c r="K2" s="26" t="s">
        <v>95</v>
      </c>
      <c r="L2" s="26" t="s">
        <v>179</v>
      </c>
      <c r="M2" s="26" t="s">
        <v>180</v>
      </c>
      <c r="N2" s="26" t="s">
        <v>181</v>
      </c>
      <c r="O2" s="26" t="s">
        <v>182</v>
      </c>
      <c r="P2" s="26" t="s">
        <v>183</v>
      </c>
      <c r="Q2" s="26" t="s">
        <v>184</v>
      </c>
    </row>
    <row r="3" customFormat="false" ht="12.75" hidden="false" customHeight="false" outlineLevel="0" collapsed="false">
      <c r="A3" s="53" t="s">
        <v>369</v>
      </c>
      <c r="B3" s="78" t="n">
        <v>0.133176</v>
      </c>
      <c r="C3" s="79" t="n">
        <v>0.045219</v>
      </c>
      <c r="D3" s="79" t="n">
        <v>0.020061</v>
      </c>
      <c r="E3" s="79" t="n">
        <v>0.016349</v>
      </c>
      <c r="F3" s="79" t="n">
        <v>0.001459</v>
      </c>
      <c r="G3" s="79" t="n">
        <v>0.0368</v>
      </c>
      <c r="H3" s="79" t="n">
        <v>0.129355</v>
      </c>
      <c r="I3" s="79" t="n">
        <v>0.147919</v>
      </c>
      <c r="J3" s="79" t="n">
        <v>0.125942</v>
      </c>
      <c r="K3" s="79" t="n">
        <v>0.142648</v>
      </c>
      <c r="L3" s="79" t="n">
        <v>0.144419</v>
      </c>
      <c r="M3" s="79" t="n">
        <v>0.131801</v>
      </c>
      <c r="N3" s="79" t="n">
        <v>0.110634</v>
      </c>
      <c r="O3" s="79" t="n">
        <v>0.062157</v>
      </c>
      <c r="P3" s="79" t="n">
        <v>0.164781</v>
      </c>
      <c r="Q3" s="79" t="n">
        <v>0.280031</v>
      </c>
    </row>
    <row r="4" customFormat="false" ht="12.75" hidden="false" customHeight="false" outlineLevel="0" collapsed="false">
      <c r="A4" s="53" t="s">
        <v>370</v>
      </c>
      <c r="B4" s="78" t="n">
        <v>93.980605</v>
      </c>
      <c r="C4" s="79" t="n">
        <v>158.108924</v>
      </c>
      <c r="D4" s="79" t="n">
        <v>225.678668</v>
      </c>
      <c r="E4" s="79" t="n">
        <v>291.503554</v>
      </c>
      <c r="F4" s="79" t="n">
        <v>360.726979</v>
      </c>
      <c r="G4" s="79" t="n">
        <v>431.76238</v>
      </c>
      <c r="H4" s="79" t="n">
        <v>549.10763</v>
      </c>
      <c r="I4" s="79" t="n">
        <v>633.857007</v>
      </c>
      <c r="J4" s="79" t="n">
        <v>710.452855</v>
      </c>
      <c r="K4" s="79" t="n">
        <v>772.885766</v>
      </c>
      <c r="L4" s="79" t="n">
        <v>687.757</v>
      </c>
      <c r="M4" s="79" t="n">
        <v>790.964525</v>
      </c>
      <c r="N4" s="79" t="n">
        <v>849.474561</v>
      </c>
      <c r="O4" s="79" t="n">
        <v>821.372845797</v>
      </c>
      <c r="P4" s="79" t="n">
        <v>906.818323797</v>
      </c>
      <c r="Q4" s="79" t="n">
        <v>980.380725</v>
      </c>
    </row>
    <row r="5" customFormat="false" ht="12.75" hidden="false" customHeight="false" outlineLevel="0" collapsed="false">
      <c r="A5" s="53" t="s">
        <v>371</v>
      </c>
      <c r="B5" s="78" t="n">
        <v>0.857286</v>
      </c>
      <c r="C5" s="79" t="n">
        <v>1.234163</v>
      </c>
      <c r="D5" s="79" t="n">
        <v>1.288624</v>
      </c>
      <c r="E5" s="79" t="n">
        <v>1.505301</v>
      </c>
      <c r="F5" s="79" t="n">
        <v>1.703534</v>
      </c>
      <c r="G5" s="79" t="n">
        <v>1.950096</v>
      </c>
      <c r="H5" s="79" t="n">
        <v>2.411354</v>
      </c>
      <c r="I5" s="79" t="n">
        <v>2.813535</v>
      </c>
      <c r="J5" s="79" t="n">
        <v>3.179613</v>
      </c>
      <c r="K5" s="79" t="n">
        <v>3.434127</v>
      </c>
      <c r="L5" s="79" t="n">
        <v>3.635016</v>
      </c>
      <c r="M5" s="79" t="n">
        <v>4.075242</v>
      </c>
      <c r="N5" s="79" t="n">
        <v>4.2240941063</v>
      </c>
      <c r="O5" s="79" t="n">
        <v>3.7780220633997</v>
      </c>
      <c r="P5" s="79" t="n">
        <v>3.8562190634</v>
      </c>
      <c r="Q5" s="79" t="n">
        <v>4.0390190634</v>
      </c>
    </row>
    <row r="6" customFormat="false" ht="12.75" hidden="false" customHeight="false" outlineLevel="0" collapsed="false">
      <c r="A6" s="53" t="s">
        <v>372</v>
      </c>
      <c r="B6" s="78" t="n">
        <v>0.298264</v>
      </c>
      <c r="C6" s="79" t="n">
        <v>0.824035</v>
      </c>
      <c r="D6" s="79" t="n">
        <v>1.066035</v>
      </c>
      <c r="E6" s="79" t="n">
        <v>2.705434</v>
      </c>
      <c r="F6" s="79" t="n">
        <v>3.782615</v>
      </c>
      <c r="G6" s="79" t="n">
        <v>5.545027</v>
      </c>
      <c r="H6" s="79" t="n">
        <v>7.641008</v>
      </c>
      <c r="I6" s="79" t="n">
        <v>10.680534</v>
      </c>
      <c r="J6" s="79" t="n">
        <v>13.526119</v>
      </c>
      <c r="K6" s="79" t="n">
        <v>12.213272</v>
      </c>
      <c r="L6" s="79" t="n">
        <v>10.047277</v>
      </c>
      <c r="M6" s="79" t="n">
        <v>14.121006</v>
      </c>
      <c r="N6" s="79" t="n">
        <v>14.91944</v>
      </c>
      <c r="O6" s="79" t="n">
        <v>20.322897</v>
      </c>
      <c r="P6" s="79" t="n">
        <v>23.447299</v>
      </c>
      <c r="Q6" s="79" t="n">
        <v>25.730593</v>
      </c>
    </row>
    <row r="7" customFormat="false" ht="14.25" hidden="false" customHeight="true" outlineLevel="0" collapsed="false">
      <c r="A7" s="47" t="s">
        <v>373</v>
      </c>
      <c r="B7" s="139" t="n">
        <v>95.269233</v>
      </c>
      <c r="C7" s="82" t="n">
        <v>160.21234</v>
      </c>
      <c r="D7" s="82" t="n">
        <v>228.053786</v>
      </c>
      <c r="E7" s="82" t="n">
        <v>295.730638</v>
      </c>
      <c r="F7" s="82" t="n">
        <v>366.214587</v>
      </c>
      <c r="G7" s="82" t="n">
        <v>439.294303</v>
      </c>
      <c r="H7" s="82" t="n">
        <v>559.289347</v>
      </c>
      <c r="I7" s="82" t="n">
        <v>647.498995</v>
      </c>
      <c r="J7" s="82" t="n">
        <v>727.284529</v>
      </c>
      <c r="K7" s="82" t="n">
        <v>788.675813</v>
      </c>
      <c r="L7" s="82" t="n">
        <v>701.583712</v>
      </c>
      <c r="M7" s="82" t="n">
        <v>809.292574</v>
      </c>
      <c r="N7" s="82" t="n">
        <v>868.7287291063</v>
      </c>
      <c r="O7" s="82" t="n">
        <v>845.5359218604</v>
      </c>
      <c r="P7" s="82" t="n">
        <v>934.2866228604</v>
      </c>
      <c r="Q7" s="82" t="n">
        <v>1010.4303680634</v>
      </c>
    </row>
    <row r="9" customFormat="false" ht="15.75" hidden="false" customHeight="false" outlineLevel="0" collapsed="false">
      <c r="A9" s="103"/>
      <c r="P9" s="175"/>
      <c r="Q9" s="175"/>
    </row>
    <row r="10" customFormat="false" ht="12.75" hidden="false" customHeight="false" outlineLevel="0" collapsed="false">
      <c r="D10" s="203"/>
    </row>
    <row r="11" customFormat="false" ht="12.75" hidden="false" customHeight="false" outlineLevel="0" collapsed="false">
      <c r="D11" s="204"/>
    </row>
    <row r="12" customFormat="false" ht="12.75" hidden="false" customHeight="false" outlineLevel="0" collapsed="false">
      <c r="D12" s="204"/>
    </row>
    <row r="13" customFormat="false" ht="12.75" hidden="false" customHeight="false" outlineLevel="0" collapsed="false">
      <c r="D13" s="204"/>
    </row>
    <row r="14" customFormat="false" ht="12.75" hidden="false" customHeight="false" outlineLevel="0" collapsed="false">
      <c r="D14" s="204"/>
    </row>
    <row r="15" customFormat="false" ht="12.75" hidden="false" customHeight="false" outlineLevel="0" collapsed="false">
      <c r="D15" s="204"/>
    </row>
    <row r="16" customFormat="false" ht="12.75" hidden="false" customHeight="false" outlineLevel="0" collapsed="false">
      <c r="D16" s="104"/>
    </row>
  </sheetData>
  <mergeCells count="2">
    <mergeCell ref="H1:I1"/>
    <mergeCell ref="N1:P1"/>
  </mergeCells>
  <hyperlinks>
    <hyperlink ref="N1" location="Tartalom!A1" display="Vissza a tartalomjegyzékre"/>
  </hyperlinks>
  <printOptions headings="false" gridLines="false" gridLinesSet="true" horizontalCentered="false" verticalCentered="false"/>
  <pageMargins left="0.747916666666667" right="0.236111111111111"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E3" activePane="bottomRight" state="frozen"/>
      <selection pane="topLeft" activeCell="A1" activeCellId="0" sqref="A1"/>
      <selection pane="topRight" activeCell="AE1" activeCellId="0" sqref="AE1"/>
      <selection pane="bottomLeft" activeCell="A3" activeCellId="0" sqref="A3"/>
      <selection pane="bottomRight" activeCell="AP12" activeCellId="0" sqref="AP12"/>
    </sheetView>
  </sheetViews>
  <sheetFormatPr defaultColWidth="9.13671875" defaultRowHeight="12.75" zeroHeight="false" outlineLevelRow="1" outlineLevelCol="0"/>
  <cols>
    <col collapsed="false" customWidth="true" hidden="false" outlineLevel="0" max="1" min="1" style="21" width="32.7"/>
    <col collapsed="false" customWidth="true" hidden="false" outlineLevel="0" max="2" min="2" style="21" width="11.7"/>
    <col collapsed="false" customWidth="true" hidden="false" outlineLevel="0" max="4" min="3" style="21" width="9.99"/>
    <col collapsed="false" customWidth="false" hidden="false" outlineLevel="0" max="10" min="5" style="21" width="9.14"/>
    <col collapsed="false" customWidth="true" hidden="false" outlineLevel="0" max="11" min="11" style="21" width="9.99"/>
    <col collapsed="false" customWidth="true" hidden="false" outlineLevel="0" max="12" min="12" style="21" width="11.85"/>
    <col collapsed="false" customWidth="true" hidden="false" outlineLevel="0" max="13" min="13" style="21" width="12.42"/>
    <col collapsed="false" customWidth="true" hidden="false" outlineLevel="0" max="14" min="14" style="21" width="12.85"/>
    <col collapsed="false" customWidth="true" hidden="false" outlineLevel="0" max="16" min="15" style="21" width="12.14"/>
    <col collapsed="false" customWidth="true" hidden="false" outlineLevel="0" max="20" min="17" style="21" width="11.13"/>
    <col collapsed="false" customWidth="true" hidden="false" outlineLevel="0" max="24" min="21" style="21" width="10.99"/>
    <col collapsed="false" customWidth="true" hidden="false" outlineLevel="0" max="39" min="25" style="21" width="10.56"/>
    <col collapsed="false" customWidth="false" hidden="false" outlineLevel="0" max="257" min="40" style="21" width="9.14"/>
  </cols>
  <sheetData>
    <row r="1" customFormat="false" ht="48" hidden="false" customHeight="true" outlineLevel="0" collapsed="false">
      <c r="A1" s="205" t="s">
        <v>374</v>
      </c>
      <c r="L1" s="37"/>
      <c r="N1" s="206"/>
      <c r="O1" s="206"/>
      <c r="P1" s="206" t="s">
        <v>375</v>
      </c>
      <c r="S1" s="43"/>
      <c r="T1" s="43"/>
      <c r="AH1" s="42" t="s">
        <v>87</v>
      </c>
      <c r="AI1" s="42"/>
    </row>
    <row r="2" customFormat="false" ht="32.25" hidden="false" customHeight="true" outlineLevel="0" collapsed="false">
      <c r="A2" s="207" t="s">
        <v>88</v>
      </c>
      <c r="B2" s="44" t="s">
        <v>133</v>
      </c>
      <c r="C2" s="44" t="s">
        <v>134</v>
      </c>
      <c r="D2" s="44" t="s">
        <v>135</v>
      </c>
      <c r="E2" s="44" t="s">
        <v>89</v>
      </c>
      <c r="F2" s="44" t="s">
        <v>90</v>
      </c>
      <c r="G2" s="44" t="s">
        <v>91</v>
      </c>
      <c r="H2" s="44" t="s">
        <v>92</v>
      </c>
      <c r="I2" s="44" t="s">
        <v>93</v>
      </c>
      <c r="J2" s="44" t="s">
        <v>94</v>
      </c>
      <c r="K2" s="44" t="s">
        <v>95</v>
      </c>
      <c r="L2" s="46" t="s">
        <v>136</v>
      </c>
      <c r="M2" s="46" t="s">
        <v>137</v>
      </c>
      <c r="N2" s="46" t="s">
        <v>138</v>
      </c>
      <c r="O2" s="46" t="s">
        <v>139</v>
      </c>
      <c r="P2" s="46" t="s">
        <v>140</v>
      </c>
      <c r="Q2" s="46" t="s">
        <v>141</v>
      </c>
      <c r="R2" s="46" t="s">
        <v>142</v>
      </c>
      <c r="S2" s="46" t="s">
        <v>376</v>
      </c>
      <c r="T2" s="46" t="s">
        <v>356</v>
      </c>
      <c r="U2" s="208" t="s">
        <v>357</v>
      </c>
      <c r="V2" s="208" t="s">
        <v>146</v>
      </c>
      <c r="W2" s="208" t="n">
        <v>40543</v>
      </c>
      <c r="X2" s="46" t="s">
        <v>359</v>
      </c>
      <c r="Y2" s="208" t="n">
        <v>40724</v>
      </c>
      <c r="Z2" s="208" t="n">
        <v>40816</v>
      </c>
      <c r="AA2" s="208" t="n">
        <v>40908</v>
      </c>
      <c r="AB2" s="208" t="s">
        <v>377</v>
      </c>
      <c r="AC2" s="208" t="n">
        <v>41090</v>
      </c>
      <c r="AD2" s="208" t="n">
        <v>41182</v>
      </c>
      <c r="AE2" s="208" t="n">
        <v>41274</v>
      </c>
      <c r="AF2" s="208" t="n">
        <v>41364</v>
      </c>
      <c r="AG2" s="208" t="s">
        <v>378</v>
      </c>
      <c r="AH2" s="208" t="n">
        <v>41547</v>
      </c>
      <c r="AI2" s="208" t="n">
        <v>41639</v>
      </c>
      <c r="AJ2" s="46" t="s">
        <v>379</v>
      </c>
      <c r="AK2" s="46" t="s">
        <v>380</v>
      </c>
      <c r="AL2" s="46" t="s">
        <v>162</v>
      </c>
      <c r="AM2" s="208" t="n">
        <v>42004</v>
      </c>
    </row>
    <row r="3" customFormat="false" ht="12.75" hidden="false" customHeight="false" outlineLevel="0" collapsed="false">
      <c r="A3" s="209" t="s">
        <v>164</v>
      </c>
      <c r="B3" s="210" t="s">
        <v>165</v>
      </c>
      <c r="C3" s="129" t="n">
        <v>1338.904</v>
      </c>
      <c r="D3" s="129" t="n">
        <v>2020.581</v>
      </c>
      <c r="E3" s="129" t="n">
        <v>2279.685</v>
      </c>
      <c r="F3" s="129" t="n">
        <v>2222.03</v>
      </c>
      <c r="G3" s="129" t="n">
        <v>2212.595</v>
      </c>
      <c r="H3" s="129" t="n">
        <v>2303.972</v>
      </c>
      <c r="I3" s="129" t="n">
        <v>2403.012</v>
      </c>
      <c r="J3" s="129" t="n">
        <v>2511.11</v>
      </c>
      <c r="K3" s="129" t="n">
        <v>2655.341</v>
      </c>
      <c r="L3" s="211" t="n">
        <v>2787.799</v>
      </c>
      <c r="M3" s="211" t="n">
        <v>2818.417</v>
      </c>
      <c r="N3" s="211" t="n">
        <v>2854.613</v>
      </c>
      <c r="O3" s="211" t="n">
        <v>2923.21</v>
      </c>
      <c r="P3" s="211" t="n">
        <v>2955.404</v>
      </c>
      <c r="Q3" s="211" t="n">
        <v>2982.503</v>
      </c>
      <c r="R3" s="211" t="n">
        <v>3000.884</v>
      </c>
      <c r="S3" s="211" t="n">
        <v>3049.175</v>
      </c>
      <c r="T3" s="211" t="n">
        <v>3019.284</v>
      </c>
      <c r="U3" s="211" t="n">
        <v>3021.052</v>
      </c>
      <c r="V3" s="211" t="n">
        <f aca="false">U14</f>
        <v>3044.83</v>
      </c>
      <c r="W3" s="211" t="n">
        <v>3090.517</v>
      </c>
      <c r="X3" s="211" t="n">
        <v>3114.617</v>
      </c>
      <c r="Y3" s="211" t="n">
        <v>3114.155</v>
      </c>
      <c r="Z3" s="211" t="n">
        <v>100.625</v>
      </c>
      <c r="AA3" s="211" t="n">
        <v>99.975</v>
      </c>
      <c r="AB3" s="212" t="s">
        <v>381</v>
      </c>
      <c r="AC3" s="212" t="s">
        <v>381</v>
      </c>
      <c r="AD3" s="212" t="s">
        <v>381</v>
      </c>
      <c r="AE3" s="212" t="s">
        <v>381</v>
      </c>
      <c r="AF3" s="212" t="s">
        <v>381</v>
      </c>
      <c r="AG3" s="212" t="s">
        <v>381</v>
      </c>
      <c r="AH3" s="212" t="s">
        <v>381</v>
      </c>
      <c r="AI3" s="212" t="s">
        <v>381</v>
      </c>
      <c r="AJ3" s="212" t="s">
        <v>381</v>
      </c>
      <c r="AK3" s="212" t="s">
        <v>381</v>
      </c>
      <c r="AL3" s="212" t="s">
        <v>381</v>
      </c>
      <c r="AM3" s="212" t="s">
        <v>381</v>
      </c>
    </row>
    <row r="4" customFormat="false" ht="12.75" hidden="false" customHeight="false" outlineLevel="0" collapsed="false">
      <c r="A4" s="213" t="s">
        <v>166</v>
      </c>
      <c r="B4" s="214" t="n">
        <v>1211.4</v>
      </c>
      <c r="C4" s="214" t="n">
        <v>660.26</v>
      </c>
      <c r="D4" s="79" t="n">
        <v>176.545</v>
      </c>
      <c r="E4" s="79" t="n">
        <v>182.017</v>
      </c>
      <c r="F4" s="79" t="n">
        <v>64.212</v>
      </c>
      <c r="G4" s="79" t="n">
        <v>117.213</v>
      </c>
      <c r="H4" s="79" t="n">
        <v>113.202</v>
      </c>
      <c r="I4" s="79" t="n">
        <v>117.771</v>
      </c>
      <c r="J4" s="79" t="n">
        <v>159.115</v>
      </c>
      <c r="K4" s="79" t="n">
        <v>151.353</v>
      </c>
      <c r="L4" s="107" t="n">
        <v>30.697</v>
      </c>
      <c r="M4" s="107" t="n">
        <v>36.751</v>
      </c>
      <c r="N4" s="107" t="n">
        <v>72.925</v>
      </c>
      <c r="O4" s="107" t="n">
        <v>40.538</v>
      </c>
      <c r="P4" s="107" t="n">
        <v>23.613</v>
      </c>
      <c r="Q4" s="107" t="n">
        <v>26.761</v>
      </c>
      <c r="R4" s="107" t="n">
        <v>45.43</v>
      </c>
      <c r="S4" s="107" t="n">
        <v>30.808</v>
      </c>
      <c r="T4" s="215" t="n">
        <v>22.19</v>
      </c>
      <c r="U4" s="107" t="n">
        <v>26.232</v>
      </c>
      <c r="V4" s="107" t="n">
        <v>48.45</v>
      </c>
      <c r="W4" s="107" t="n">
        <v>18.366</v>
      </c>
      <c r="X4" s="107" t="n">
        <v>0.379</v>
      </c>
      <c r="Y4" s="107" t="n">
        <v>0.054</v>
      </c>
      <c r="Z4" s="107" t="n">
        <v>0.017</v>
      </c>
      <c r="AA4" s="107" t="n">
        <v>0.023</v>
      </c>
      <c r="AB4" s="216" t="s">
        <v>381</v>
      </c>
      <c r="AC4" s="216" t="s">
        <v>381</v>
      </c>
      <c r="AD4" s="216" t="s">
        <v>381</v>
      </c>
      <c r="AE4" s="216" t="s">
        <v>381</v>
      </c>
      <c r="AF4" s="216" t="s">
        <v>381</v>
      </c>
      <c r="AG4" s="216" t="s">
        <v>381</v>
      </c>
      <c r="AH4" s="216" t="s">
        <v>381</v>
      </c>
      <c r="AI4" s="216" t="s">
        <v>381</v>
      </c>
      <c r="AJ4" s="216" t="s">
        <v>381</v>
      </c>
      <c r="AK4" s="216" t="s">
        <v>381</v>
      </c>
      <c r="AL4" s="216" t="s">
        <v>381</v>
      </c>
      <c r="AM4" s="216" t="s">
        <v>381</v>
      </c>
    </row>
    <row r="5" customFormat="false" ht="12.75" hidden="false" customHeight="false" outlineLevel="0" collapsed="false">
      <c r="A5" s="213" t="s">
        <v>382</v>
      </c>
      <c r="B5" s="214" t="s">
        <v>165</v>
      </c>
      <c r="C5" s="214" t="s">
        <v>165</v>
      </c>
      <c r="D5" s="214" t="s">
        <v>165</v>
      </c>
      <c r="E5" s="214" t="s">
        <v>274</v>
      </c>
      <c r="F5" s="79" t="n">
        <v>12.212</v>
      </c>
      <c r="G5" s="79" t="n">
        <v>24.959</v>
      </c>
      <c r="H5" s="79" t="n">
        <v>35.65</v>
      </c>
      <c r="I5" s="79" t="n">
        <v>41.887</v>
      </c>
      <c r="J5" s="79" t="n">
        <v>51.392</v>
      </c>
      <c r="K5" s="79" t="n">
        <v>96.924</v>
      </c>
      <c r="L5" s="107" t="n">
        <v>29.817</v>
      </c>
      <c r="M5" s="107" t="n">
        <v>29.089</v>
      </c>
      <c r="N5" s="107" t="n">
        <v>81.788</v>
      </c>
      <c r="O5" s="107" t="n">
        <v>26.057</v>
      </c>
      <c r="P5" s="107" t="n">
        <v>56.241</v>
      </c>
      <c r="Q5" s="107" t="n">
        <v>51.424</v>
      </c>
      <c r="R5" s="107" t="n">
        <v>53.707</v>
      </c>
      <c r="S5" s="107" t="n">
        <v>53.464</v>
      </c>
      <c r="T5" s="215" t="n">
        <v>91.301</v>
      </c>
      <c r="U5" s="107" t="n">
        <v>59.142</v>
      </c>
      <c r="V5" s="107" t="n">
        <v>61.025</v>
      </c>
      <c r="W5" s="107" t="n">
        <v>55.083</v>
      </c>
      <c r="X5" s="107" t="n">
        <v>3.049</v>
      </c>
      <c r="Y5" s="107" t="n">
        <v>0.255</v>
      </c>
      <c r="Z5" s="107" t="n">
        <v>0.399</v>
      </c>
      <c r="AA5" s="107" t="n">
        <v>3.254</v>
      </c>
      <c r="AB5" s="216" t="s">
        <v>381</v>
      </c>
      <c r="AC5" s="216" t="s">
        <v>381</v>
      </c>
      <c r="AD5" s="216" t="s">
        <v>381</v>
      </c>
      <c r="AE5" s="216" t="s">
        <v>381</v>
      </c>
      <c r="AF5" s="216" t="s">
        <v>381</v>
      </c>
      <c r="AG5" s="216" t="s">
        <v>381</v>
      </c>
      <c r="AH5" s="216" t="s">
        <v>381</v>
      </c>
      <c r="AI5" s="216" t="s">
        <v>381</v>
      </c>
      <c r="AJ5" s="216" t="s">
        <v>381</v>
      </c>
      <c r="AK5" s="216" t="s">
        <v>381</v>
      </c>
      <c r="AL5" s="216" t="s">
        <v>381</v>
      </c>
      <c r="AM5" s="216" t="s">
        <v>381</v>
      </c>
    </row>
    <row r="6" customFormat="false" ht="12.75" hidden="false" customHeight="false" outlineLevel="0" collapsed="false">
      <c r="A6" s="213" t="s">
        <v>383</v>
      </c>
      <c r="B6" s="214" t="s">
        <v>165</v>
      </c>
      <c r="C6" s="214" t="s">
        <v>165</v>
      </c>
      <c r="D6" s="214" t="s">
        <v>165</v>
      </c>
      <c r="E6" s="214" t="s">
        <v>274</v>
      </c>
      <c r="F6" s="79" t="n">
        <v>27.19</v>
      </c>
      <c r="G6" s="79" t="n">
        <v>30.568</v>
      </c>
      <c r="H6" s="79" t="n">
        <v>39.729</v>
      </c>
      <c r="I6" s="79" t="n">
        <v>41.809</v>
      </c>
      <c r="J6" s="79" t="n">
        <v>54.015</v>
      </c>
      <c r="K6" s="79" t="n">
        <v>103.471</v>
      </c>
      <c r="L6" s="107" t="n">
        <v>23.579</v>
      </c>
      <c r="M6" s="107" t="n">
        <v>25.87</v>
      </c>
      <c r="N6" s="107" t="n">
        <v>82.737</v>
      </c>
      <c r="O6" s="107" t="n">
        <v>30.791</v>
      </c>
      <c r="P6" s="107" t="n">
        <v>46.256</v>
      </c>
      <c r="Q6" s="107" t="n">
        <v>56.316</v>
      </c>
      <c r="R6" s="107" t="n">
        <v>45.928</v>
      </c>
      <c r="S6" s="107" t="n">
        <v>70.965</v>
      </c>
      <c r="T6" s="215" t="n">
        <v>87.67</v>
      </c>
      <c r="U6" s="107" t="n">
        <v>56.852</v>
      </c>
      <c r="V6" s="107" t="n">
        <v>61.055</v>
      </c>
      <c r="W6" s="107" t="n">
        <v>45.634</v>
      </c>
      <c r="X6" s="107" t="n">
        <v>2.542</v>
      </c>
      <c r="Y6" s="107" t="n">
        <v>0.665</v>
      </c>
      <c r="Z6" s="107" t="n">
        <v>0.344</v>
      </c>
      <c r="AA6" s="107" t="n">
        <v>2.812</v>
      </c>
      <c r="AB6" s="216" t="s">
        <v>381</v>
      </c>
      <c r="AC6" s="216" t="s">
        <v>381</v>
      </c>
      <c r="AD6" s="216" t="s">
        <v>381</v>
      </c>
      <c r="AE6" s="216" t="s">
        <v>381</v>
      </c>
      <c r="AF6" s="216" t="s">
        <v>381</v>
      </c>
      <c r="AG6" s="216" t="s">
        <v>381</v>
      </c>
      <c r="AH6" s="216" t="s">
        <v>381</v>
      </c>
      <c r="AI6" s="216" t="s">
        <v>381</v>
      </c>
      <c r="AJ6" s="216" t="s">
        <v>381</v>
      </c>
      <c r="AK6" s="216" t="s">
        <v>381</v>
      </c>
      <c r="AL6" s="216" t="s">
        <v>381</v>
      </c>
      <c r="AM6" s="216" t="s">
        <v>381</v>
      </c>
    </row>
    <row r="7" customFormat="false" ht="13.5" hidden="false" customHeight="true" outlineLevel="0" collapsed="false">
      <c r="A7" s="217" t="s">
        <v>384</v>
      </c>
      <c r="B7" s="218" t="n">
        <v>0.129</v>
      </c>
      <c r="C7" s="218" t="n">
        <v>0.312</v>
      </c>
      <c r="D7" s="79" t="n">
        <v>0.845</v>
      </c>
      <c r="E7" s="219" t="n">
        <v>1.185</v>
      </c>
      <c r="F7" s="79" t="n">
        <v>1.132</v>
      </c>
      <c r="G7" s="79" t="n">
        <v>1.295</v>
      </c>
      <c r="H7" s="79" t="n">
        <v>1.724</v>
      </c>
      <c r="I7" s="79" t="n">
        <v>2.017</v>
      </c>
      <c r="J7" s="79" t="n">
        <v>2.164</v>
      </c>
      <c r="K7" s="79" t="n">
        <v>2.176</v>
      </c>
      <c r="L7" s="107" t="n">
        <v>0.769</v>
      </c>
      <c r="M7" s="107" t="n">
        <v>0.435</v>
      </c>
      <c r="N7" s="107" t="n">
        <v>0.689</v>
      </c>
      <c r="O7" s="107" t="n">
        <v>0.637</v>
      </c>
      <c r="P7" s="107" t="n">
        <v>0.674</v>
      </c>
      <c r="Q7" s="107" t="n">
        <v>0.677</v>
      </c>
      <c r="R7" s="107" t="n">
        <v>0.808</v>
      </c>
      <c r="S7" s="107" t="n">
        <v>0.779</v>
      </c>
      <c r="T7" s="215" t="n">
        <v>0.883</v>
      </c>
      <c r="U7" s="136" t="n">
        <v>0.718</v>
      </c>
      <c r="V7" s="136" t="n">
        <v>0.713</v>
      </c>
      <c r="W7" s="136" t="n">
        <v>0.812</v>
      </c>
      <c r="X7" s="136" t="n">
        <v>1.057</v>
      </c>
      <c r="Y7" s="136" t="n">
        <v>0.636</v>
      </c>
      <c r="Z7" s="136" t="n">
        <v>0.331</v>
      </c>
      <c r="AA7" s="136" t="n">
        <v>0.294</v>
      </c>
      <c r="AB7" s="220" t="s">
        <v>381</v>
      </c>
      <c r="AC7" s="220" t="s">
        <v>381</v>
      </c>
      <c r="AD7" s="220" t="s">
        <v>381</v>
      </c>
      <c r="AE7" s="220" t="s">
        <v>381</v>
      </c>
      <c r="AF7" s="220" t="s">
        <v>381</v>
      </c>
      <c r="AG7" s="220" t="s">
        <v>381</v>
      </c>
      <c r="AH7" s="220" t="s">
        <v>381</v>
      </c>
      <c r="AI7" s="220" t="s">
        <v>381</v>
      </c>
      <c r="AJ7" s="220" t="s">
        <v>381</v>
      </c>
      <c r="AK7" s="220" t="s">
        <v>381</v>
      </c>
      <c r="AL7" s="220" t="s">
        <v>381</v>
      </c>
      <c r="AM7" s="220" t="s">
        <v>381</v>
      </c>
    </row>
    <row r="8" customFormat="false" ht="15" hidden="false" customHeight="true" outlineLevel="0" collapsed="false">
      <c r="A8" s="217" t="s">
        <v>385</v>
      </c>
      <c r="B8" s="218" t="n">
        <f aca="false">6.77+B9</f>
        <v>6.977</v>
      </c>
      <c r="C8" s="218" t="n">
        <f aca="false">11.082+C9</f>
        <v>11.561</v>
      </c>
      <c r="D8" s="79" t="n">
        <f aca="false">20.82+D9</f>
        <v>22.431</v>
      </c>
      <c r="E8" s="79" t="n">
        <f aca="false">18.55+E9</f>
        <v>20.935</v>
      </c>
      <c r="F8" s="79" t="n">
        <f aca="false">51.6+F9</f>
        <v>53.846</v>
      </c>
      <c r="G8" s="79" t="n">
        <f aca="false">11.502+G9</f>
        <v>14.482</v>
      </c>
      <c r="H8" s="79" t="n">
        <f aca="false">1.534+H9</f>
        <v>5.718</v>
      </c>
      <c r="I8" s="79" t="n">
        <f aca="false">2.383+I9</f>
        <v>6.676</v>
      </c>
      <c r="J8" s="79" t="n">
        <f aca="false">2.824+J9</f>
        <v>7.007</v>
      </c>
      <c r="K8" s="79" t="n">
        <v>6.889</v>
      </c>
      <c r="L8" s="107" t="n">
        <v>3.391</v>
      </c>
      <c r="M8" s="107" t="n">
        <v>2.973</v>
      </c>
      <c r="N8" s="107" t="n">
        <v>2.063</v>
      </c>
      <c r="O8" s="107" t="n">
        <v>2.504</v>
      </c>
      <c r="P8" s="107" t="n">
        <v>5.177</v>
      </c>
      <c r="Q8" s="107" t="n">
        <v>2.293</v>
      </c>
      <c r="R8" s="136" t="n">
        <v>2.923</v>
      </c>
      <c r="S8" s="136" t="n">
        <v>5.557</v>
      </c>
      <c r="T8" s="163" t="n">
        <v>22.692</v>
      </c>
      <c r="U8" s="136" t="n">
        <v>1.37</v>
      </c>
      <c r="V8" s="136" t="n">
        <v>1.25</v>
      </c>
      <c r="W8" s="136" t="n">
        <v>1.942</v>
      </c>
      <c r="X8" s="136" t="n">
        <v>0.837</v>
      </c>
      <c r="Y8" s="136" t="n">
        <v>3011.149</v>
      </c>
      <c r="Z8" s="136" t="n">
        <v>0.079</v>
      </c>
      <c r="AA8" s="136" t="n">
        <v>0.067</v>
      </c>
      <c r="AB8" s="220" t="s">
        <v>381</v>
      </c>
      <c r="AC8" s="220" t="s">
        <v>381</v>
      </c>
      <c r="AD8" s="220" t="s">
        <v>381</v>
      </c>
      <c r="AE8" s="220" t="s">
        <v>381</v>
      </c>
      <c r="AF8" s="220" t="s">
        <v>381</v>
      </c>
      <c r="AG8" s="220" t="s">
        <v>381</v>
      </c>
      <c r="AH8" s="220" t="s">
        <v>381</v>
      </c>
      <c r="AI8" s="220" t="s">
        <v>381</v>
      </c>
      <c r="AJ8" s="220" t="s">
        <v>381</v>
      </c>
      <c r="AK8" s="220" t="s">
        <v>381</v>
      </c>
      <c r="AL8" s="220" t="s">
        <v>381</v>
      </c>
      <c r="AM8" s="220" t="s">
        <v>381</v>
      </c>
    </row>
    <row r="9" customFormat="false" ht="12.75" hidden="false" customHeight="false" outlineLevel="0" collapsed="false">
      <c r="A9" s="221" t="s">
        <v>386</v>
      </c>
      <c r="B9" s="218" t="n">
        <v>0.207</v>
      </c>
      <c r="C9" s="218" t="n">
        <v>0.479</v>
      </c>
      <c r="D9" s="79" t="n">
        <v>1.611</v>
      </c>
      <c r="E9" s="79" t="n">
        <v>2.385</v>
      </c>
      <c r="F9" s="79" t="n">
        <v>2.246</v>
      </c>
      <c r="G9" s="79" t="n">
        <v>2.98</v>
      </c>
      <c r="H9" s="79" t="n">
        <v>4.184</v>
      </c>
      <c r="I9" s="79" t="n">
        <v>4.293</v>
      </c>
      <c r="J9" s="79" t="n">
        <v>4.183</v>
      </c>
      <c r="K9" s="79" t="n">
        <v>4.151</v>
      </c>
      <c r="L9" s="107" t="n">
        <v>1.516</v>
      </c>
      <c r="M9" s="107" t="n">
        <v>0.984</v>
      </c>
      <c r="N9" s="107" t="n">
        <v>0.886</v>
      </c>
      <c r="O9" s="107" t="n">
        <v>0.992</v>
      </c>
      <c r="P9" s="107" t="n">
        <v>1.503</v>
      </c>
      <c r="Q9" s="107" t="n">
        <v>0.903</v>
      </c>
      <c r="R9" s="136" t="n">
        <v>1.297</v>
      </c>
      <c r="S9" s="136" t="n">
        <v>0.787</v>
      </c>
      <c r="T9" s="163" t="n">
        <v>0.785</v>
      </c>
      <c r="U9" s="136" t="n">
        <v>0.929</v>
      </c>
      <c r="V9" s="136" t="n">
        <v>0.793</v>
      </c>
      <c r="W9" s="136" t="n">
        <v>0.789</v>
      </c>
      <c r="X9" s="136" t="n">
        <v>0.66</v>
      </c>
      <c r="Y9" s="136" t="n">
        <v>0.163</v>
      </c>
      <c r="Z9" s="136" t="n">
        <v>0.017</v>
      </c>
      <c r="AA9" s="136" t="n">
        <v>0.017</v>
      </c>
      <c r="AB9" s="220" t="s">
        <v>381</v>
      </c>
      <c r="AC9" s="220" t="s">
        <v>381</v>
      </c>
      <c r="AD9" s="220" t="s">
        <v>381</v>
      </c>
      <c r="AE9" s="220" t="s">
        <v>381</v>
      </c>
      <c r="AF9" s="220" t="s">
        <v>381</v>
      </c>
      <c r="AG9" s="220" t="s">
        <v>381</v>
      </c>
      <c r="AH9" s="220" t="s">
        <v>381</v>
      </c>
      <c r="AI9" s="220" t="s">
        <v>381</v>
      </c>
      <c r="AJ9" s="220" t="s">
        <v>381</v>
      </c>
      <c r="AK9" s="220" t="s">
        <v>381</v>
      </c>
      <c r="AL9" s="220" t="s">
        <v>381</v>
      </c>
      <c r="AM9" s="220" t="s">
        <v>381</v>
      </c>
    </row>
    <row r="10" customFormat="false" ht="12.75" hidden="false" customHeight="false" outlineLevel="0" collapsed="false">
      <c r="A10" s="221" t="s">
        <v>387</v>
      </c>
      <c r="B10" s="214" t="s">
        <v>165</v>
      </c>
      <c r="C10" s="214" t="s">
        <v>165</v>
      </c>
      <c r="D10" s="214" t="s">
        <v>165</v>
      </c>
      <c r="E10" s="214" t="s">
        <v>165</v>
      </c>
      <c r="F10" s="214" t="s">
        <v>165</v>
      </c>
      <c r="G10" s="214" t="s">
        <v>165</v>
      </c>
      <c r="H10" s="214" t="s">
        <v>165</v>
      </c>
      <c r="I10" s="214" t="s">
        <v>165</v>
      </c>
      <c r="J10" s="214" t="s">
        <v>165</v>
      </c>
      <c r="K10" s="79" t="n">
        <v>2.738</v>
      </c>
      <c r="L10" s="107" t="n">
        <v>1.875</v>
      </c>
      <c r="M10" s="107" t="n">
        <v>1.989</v>
      </c>
      <c r="N10" s="107" t="n">
        <v>1.177</v>
      </c>
      <c r="O10" s="107" t="n">
        <v>1.512</v>
      </c>
      <c r="P10" s="107" t="n">
        <v>3.674</v>
      </c>
      <c r="Q10" s="107" t="n">
        <v>1.39</v>
      </c>
      <c r="R10" s="136" t="n">
        <v>1.626</v>
      </c>
      <c r="S10" s="136" t="n">
        <v>4.77</v>
      </c>
      <c r="T10" s="163" t="n">
        <v>14.228</v>
      </c>
      <c r="U10" s="136" t="n">
        <v>0.444</v>
      </c>
      <c r="V10" s="136" t="n">
        <v>0.459</v>
      </c>
      <c r="W10" s="136" t="n">
        <v>1.156</v>
      </c>
      <c r="X10" s="136" t="n">
        <v>0.183</v>
      </c>
      <c r="Y10" s="136" t="n">
        <v>0.17</v>
      </c>
      <c r="Z10" s="136" t="n">
        <v>0.033</v>
      </c>
      <c r="AA10" s="136" t="n">
        <v>0.051</v>
      </c>
      <c r="AB10" s="220" t="s">
        <v>381</v>
      </c>
      <c r="AC10" s="220" t="s">
        <v>381</v>
      </c>
      <c r="AD10" s="220" t="s">
        <v>381</v>
      </c>
      <c r="AE10" s="220" t="s">
        <v>381</v>
      </c>
      <c r="AF10" s="220" t="s">
        <v>381</v>
      </c>
      <c r="AG10" s="220" t="s">
        <v>381</v>
      </c>
      <c r="AH10" s="220" t="s">
        <v>381</v>
      </c>
      <c r="AI10" s="220" t="s">
        <v>381</v>
      </c>
      <c r="AJ10" s="220" t="s">
        <v>381</v>
      </c>
      <c r="AK10" s="220" t="s">
        <v>381</v>
      </c>
      <c r="AL10" s="220" t="s">
        <v>381</v>
      </c>
      <c r="AM10" s="220" t="s">
        <v>381</v>
      </c>
    </row>
    <row r="11" customFormat="false" ht="12.75" hidden="false" customHeight="false" outlineLevel="0" collapsed="false">
      <c r="A11" s="213" t="s">
        <v>388</v>
      </c>
      <c r="B11" s="214" t="s">
        <v>165</v>
      </c>
      <c r="C11" s="214" t="s">
        <v>165</v>
      </c>
      <c r="D11" s="214" t="s">
        <v>165</v>
      </c>
      <c r="E11" s="222" t="s">
        <v>274</v>
      </c>
      <c r="F11" s="107" t="n">
        <v>3.619</v>
      </c>
      <c r="G11" s="79" t="n">
        <v>4.039</v>
      </c>
      <c r="H11" s="79" t="n">
        <v>2.217</v>
      </c>
      <c r="I11" s="79" t="n">
        <v>1.49</v>
      </c>
      <c r="J11" s="79" t="n">
        <v>3.133</v>
      </c>
      <c r="K11" s="79" t="n">
        <v>1.821</v>
      </c>
      <c r="L11" s="107" t="n">
        <v>2.158</v>
      </c>
      <c r="M11" s="107" t="n">
        <v>0.366</v>
      </c>
      <c r="N11" s="136" t="n">
        <v>0.627</v>
      </c>
      <c r="O11" s="107" t="n">
        <v>0.499</v>
      </c>
      <c r="P11" s="107" t="n">
        <v>0.597</v>
      </c>
      <c r="Q11" s="107" t="n">
        <v>0.518</v>
      </c>
      <c r="R11" s="136" t="n">
        <v>0.958</v>
      </c>
      <c r="S11" s="223" t="n">
        <v>36.86</v>
      </c>
      <c r="T11" s="224" t="s">
        <v>389</v>
      </c>
      <c r="U11" s="224" t="s">
        <v>389</v>
      </c>
      <c r="V11" s="224" t="s">
        <v>389</v>
      </c>
      <c r="W11" s="224" t="s">
        <v>389</v>
      </c>
      <c r="X11" s="224" t="s">
        <v>389</v>
      </c>
      <c r="Y11" s="225" t="s">
        <v>389</v>
      </c>
      <c r="Z11" s="225" t="s">
        <v>389</v>
      </c>
      <c r="AA11" s="225" t="s">
        <v>389</v>
      </c>
      <c r="AB11" s="152" t="s">
        <v>381</v>
      </c>
      <c r="AC11" s="152" t="s">
        <v>381</v>
      </c>
      <c r="AD11" s="152" t="s">
        <v>381</v>
      </c>
      <c r="AE11" s="152" t="s">
        <v>381</v>
      </c>
      <c r="AF11" s="152" t="s">
        <v>381</v>
      </c>
      <c r="AG11" s="152" t="s">
        <v>381</v>
      </c>
      <c r="AH11" s="152" t="s">
        <v>381</v>
      </c>
      <c r="AI11" s="152" t="s">
        <v>381</v>
      </c>
      <c r="AJ11" s="152" t="s">
        <v>381</v>
      </c>
      <c r="AK11" s="152" t="s">
        <v>381</v>
      </c>
      <c r="AL11" s="152" t="s">
        <v>381</v>
      </c>
      <c r="AM11" s="152" t="s">
        <v>381</v>
      </c>
    </row>
    <row r="12" customFormat="false" ht="25.5" hidden="false" customHeight="false" outlineLevel="0" collapsed="false">
      <c r="A12" s="226" t="s">
        <v>390</v>
      </c>
      <c r="B12" s="214" t="s">
        <v>165</v>
      </c>
      <c r="C12" s="214" t="s">
        <v>165</v>
      </c>
      <c r="D12" s="214" t="s">
        <v>165</v>
      </c>
      <c r="E12" s="214" t="s">
        <v>165</v>
      </c>
      <c r="F12" s="214" t="s">
        <v>165</v>
      </c>
      <c r="G12" s="214" t="s">
        <v>165</v>
      </c>
      <c r="H12" s="214" t="s">
        <v>165</v>
      </c>
      <c r="I12" s="214" t="s">
        <v>165</v>
      </c>
      <c r="J12" s="214" t="s">
        <v>165</v>
      </c>
      <c r="K12" s="214" t="s">
        <v>165</v>
      </c>
      <c r="L12" s="214" t="s">
        <v>165</v>
      </c>
      <c r="M12" s="214" t="s">
        <v>165</v>
      </c>
      <c r="N12" s="214" t="s">
        <v>165</v>
      </c>
      <c r="O12" s="214" t="s">
        <v>165</v>
      </c>
      <c r="P12" s="214" t="s">
        <v>165</v>
      </c>
      <c r="Q12" s="214" t="s">
        <v>165</v>
      </c>
      <c r="R12" s="214" t="s">
        <v>165</v>
      </c>
      <c r="S12" s="225" t="s">
        <v>165</v>
      </c>
      <c r="T12" s="79" t="n">
        <v>0.376</v>
      </c>
      <c r="U12" s="135" t="n">
        <v>0.689</v>
      </c>
      <c r="V12" s="135" t="n">
        <v>0.826</v>
      </c>
      <c r="W12" s="135" t="n">
        <v>0.985</v>
      </c>
      <c r="X12" s="135" t="n">
        <v>0.538</v>
      </c>
      <c r="Y12" s="135" t="n">
        <v>0.188</v>
      </c>
      <c r="Z12" s="135" t="n">
        <v>0.125</v>
      </c>
      <c r="AA12" s="135" t="n">
        <v>0.095</v>
      </c>
      <c r="AB12" s="152" t="s">
        <v>381</v>
      </c>
      <c r="AC12" s="152" t="s">
        <v>381</v>
      </c>
      <c r="AD12" s="152" t="s">
        <v>381</v>
      </c>
      <c r="AE12" s="152" t="s">
        <v>381</v>
      </c>
      <c r="AF12" s="152" t="s">
        <v>381</v>
      </c>
      <c r="AG12" s="152" t="s">
        <v>381</v>
      </c>
      <c r="AH12" s="152" t="s">
        <v>381</v>
      </c>
      <c r="AI12" s="152" t="s">
        <v>381</v>
      </c>
      <c r="AJ12" s="152" t="s">
        <v>381</v>
      </c>
      <c r="AK12" s="152" t="s">
        <v>381</v>
      </c>
      <c r="AL12" s="152" t="s">
        <v>381</v>
      </c>
      <c r="AM12" s="152" t="s">
        <v>381</v>
      </c>
    </row>
    <row r="13" customFormat="false" ht="12.75" hidden="false" customHeight="false" outlineLevel="0" collapsed="false">
      <c r="A13" s="213" t="s">
        <v>391</v>
      </c>
      <c r="B13" s="79" t="n">
        <v>134.403</v>
      </c>
      <c r="C13" s="79" t="n">
        <v>32.8109999999999</v>
      </c>
      <c r="D13" s="79" t="n">
        <v>104.224</v>
      </c>
      <c r="E13" s="135" t="n">
        <v>-218.737</v>
      </c>
      <c r="F13" s="227" t="n">
        <v>-0.0719999999992069</v>
      </c>
      <c r="G13" s="79" t="n">
        <v>-0.410999999999603</v>
      </c>
      <c r="H13" s="79" t="n">
        <v>-0.423999999999523</v>
      </c>
      <c r="I13" s="79" t="n">
        <v>0.431999999999334</v>
      </c>
      <c r="J13" s="79" t="n">
        <v>0.0429999999996653</v>
      </c>
      <c r="K13" s="79" t="n">
        <f aca="false">0.241999999999734-1.704</f>
        <v>-1.46200000000027</v>
      </c>
      <c r="L13" s="107" t="n">
        <v>0</v>
      </c>
      <c r="M13" s="107" t="n">
        <v>0</v>
      </c>
      <c r="N13" s="136" t="n">
        <v>0</v>
      </c>
      <c r="O13" s="136" t="n">
        <v>0.03</v>
      </c>
      <c r="P13" s="107" t="n">
        <v>-0.055</v>
      </c>
      <c r="Q13" s="107" t="n">
        <v>0</v>
      </c>
      <c r="R13" s="107" t="n">
        <v>-0.228999999999814</v>
      </c>
      <c r="S13" s="107" t="n">
        <v>-0.00199999999995271</v>
      </c>
      <c r="T13" s="107" t="n">
        <v>-0.101999999999862</v>
      </c>
      <c r="U13" s="136" t="n">
        <v>-1.96700000000055</v>
      </c>
      <c r="V13" s="136" t="n">
        <v>0.056</v>
      </c>
      <c r="W13" s="136" t="n">
        <v>0.024000000000342</v>
      </c>
      <c r="X13" s="136" t="n">
        <v>1.08399999999983</v>
      </c>
      <c r="Y13" s="136" t="n">
        <v>-1.20100000000058</v>
      </c>
      <c r="Z13" s="136" t="n">
        <v>-0.187000000000012</v>
      </c>
      <c r="AA13" s="136" t="n">
        <v>-0.38300000000001</v>
      </c>
      <c r="AB13" s="220" t="s">
        <v>381</v>
      </c>
      <c r="AC13" s="220" t="s">
        <v>381</v>
      </c>
      <c r="AD13" s="220" t="s">
        <v>381</v>
      </c>
      <c r="AE13" s="220" t="s">
        <v>381</v>
      </c>
      <c r="AF13" s="220" t="s">
        <v>381</v>
      </c>
      <c r="AG13" s="220" t="s">
        <v>381</v>
      </c>
      <c r="AH13" s="220" t="s">
        <v>381</v>
      </c>
      <c r="AI13" s="220" t="s">
        <v>381</v>
      </c>
      <c r="AJ13" s="220" t="s">
        <v>381</v>
      </c>
      <c r="AK13" s="220" t="s">
        <v>381</v>
      </c>
      <c r="AL13" s="220" t="s">
        <v>381</v>
      </c>
      <c r="AM13" s="220" t="s">
        <v>381</v>
      </c>
    </row>
    <row r="14" customFormat="false" ht="12.75" hidden="false" customHeight="false" outlineLevel="0" collapsed="false">
      <c r="A14" s="228" t="s">
        <v>175</v>
      </c>
      <c r="B14" s="82" t="n">
        <v>1338.904</v>
      </c>
      <c r="C14" s="82" t="n">
        <v>2020.581</v>
      </c>
      <c r="D14" s="82" t="n">
        <v>2279.685</v>
      </c>
      <c r="E14" s="82" t="n">
        <v>2222.03</v>
      </c>
      <c r="F14" s="82" t="n">
        <v>2212.595</v>
      </c>
      <c r="G14" s="82" t="n">
        <v>2303.972</v>
      </c>
      <c r="H14" s="82" t="n">
        <v>2403.012</v>
      </c>
      <c r="I14" s="82" t="n">
        <v>2511.11</v>
      </c>
      <c r="J14" s="82" t="n">
        <v>2655.341</v>
      </c>
      <c r="K14" s="82" t="n">
        <v>2787.799</v>
      </c>
      <c r="L14" s="130" t="n">
        <v>2818.416</v>
      </c>
      <c r="M14" s="130" t="n">
        <v>2854.613</v>
      </c>
      <c r="N14" s="130" t="n">
        <v>2923.21</v>
      </c>
      <c r="O14" s="130" t="n">
        <v>2955.404</v>
      </c>
      <c r="P14" s="130" t="n">
        <v>2982.499</v>
      </c>
      <c r="Q14" s="130" t="n">
        <v>3000.884</v>
      </c>
      <c r="R14" s="130" t="n">
        <v>3049.175</v>
      </c>
      <c r="S14" s="130" t="n">
        <v>3019.284</v>
      </c>
      <c r="T14" s="130" t="n">
        <v>3021.052</v>
      </c>
      <c r="U14" s="130" t="n">
        <v>3044.83</v>
      </c>
      <c r="V14" s="130" t="n">
        <v>3090.517</v>
      </c>
      <c r="W14" s="130" t="n">
        <v>3114.617</v>
      </c>
      <c r="X14" s="130" t="n">
        <v>3114.155</v>
      </c>
      <c r="Y14" s="130" t="n">
        <v>100.625</v>
      </c>
      <c r="Z14" s="130" t="n">
        <v>99.975</v>
      </c>
      <c r="AA14" s="130" t="n">
        <v>99.601</v>
      </c>
      <c r="AB14" s="130" t="n">
        <v>99.299</v>
      </c>
      <c r="AC14" s="130" t="n">
        <v>75.136</v>
      </c>
      <c r="AD14" s="130" t="n">
        <v>72.347</v>
      </c>
      <c r="AE14" s="130" t="n">
        <v>69.112</v>
      </c>
      <c r="AF14" s="130" t="n">
        <v>67.923</v>
      </c>
      <c r="AG14" s="130" t="n">
        <v>63.755</v>
      </c>
      <c r="AH14" s="130" t="n">
        <v>63.554</v>
      </c>
      <c r="AI14" s="130" t="n">
        <v>62.415</v>
      </c>
      <c r="AJ14" s="130" t="n">
        <v>62.382</v>
      </c>
      <c r="AK14" s="130" t="n">
        <v>61.52</v>
      </c>
      <c r="AL14" s="130" t="n">
        <v>61.523</v>
      </c>
      <c r="AM14" s="130" t="n">
        <v>61.498</v>
      </c>
    </row>
    <row r="15" customFormat="false" ht="12.75" hidden="false" customHeight="false" outlineLevel="1" collapsed="false">
      <c r="A15" s="229" t="s">
        <v>392</v>
      </c>
      <c r="B15" s="230" t="s">
        <v>165</v>
      </c>
      <c r="C15" s="230" t="s">
        <v>165</v>
      </c>
      <c r="D15" s="230" t="s">
        <v>165</v>
      </c>
      <c r="E15" s="230" t="s">
        <v>165</v>
      </c>
      <c r="F15" s="231" t="n">
        <v>154.668</v>
      </c>
      <c r="G15" s="231" t="n">
        <v>250.081</v>
      </c>
      <c r="H15" s="231" t="n">
        <v>342.926</v>
      </c>
      <c r="I15" s="231" t="n">
        <v>302.464</v>
      </c>
      <c r="J15" s="231" t="n">
        <v>356.806</v>
      </c>
      <c r="K15" s="231" t="n">
        <v>287.507</v>
      </c>
      <c r="L15" s="231" t="n">
        <v>251.2</v>
      </c>
      <c r="M15" s="231" t="n">
        <v>241.365</v>
      </c>
      <c r="N15" s="231" t="n">
        <v>241.735</v>
      </c>
      <c r="O15" s="231" t="n">
        <v>227.585</v>
      </c>
      <c r="P15" s="231" t="n">
        <v>224.96</v>
      </c>
      <c r="Q15" s="231" t="n">
        <v>240.526</v>
      </c>
      <c r="R15" s="231" t="n">
        <v>235.107</v>
      </c>
      <c r="S15" s="231" t="n">
        <v>222.511</v>
      </c>
      <c r="T15" s="165" t="n">
        <v>205.129</v>
      </c>
      <c r="U15" s="231" t="n">
        <v>223.849</v>
      </c>
      <c r="V15" s="231" t="n">
        <v>219.397</v>
      </c>
      <c r="W15" s="231" t="n">
        <v>202.487</v>
      </c>
      <c r="X15" s="231" t="n">
        <v>222.576</v>
      </c>
      <c r="Y15" s="231" t="n">
        <v>4.004</v>
      </c>
      <c r="Z15" s="231" t="n">
        <v>3.224</v>
      </c>
      <c r="AA15" s="231" t="n">
        <v>3.2</v>
      </c>
      <c r="AB15" s="232" t="s">
        <v>381</v>
      </c>
      <c r="AC15" s="232" t="s">
        <v>381</v>
      </c>
      <c r="AD15" s="232" t="s">
        <v>381</v>
      </c>
      <c r="AE15" s="232" t="s">
        <v>381</v>
      </c>
      <c r="AF15" s="232" t="s">
        <v>381</v>
      </c>
      <c r="AG15" s="232" t="s">
        <v>381</v>
      </c>
      <c r="AH15" s="232" t="s">
        <v>381</v>
      </c>
      <c r="AI15" s="232" t="s">
        <v>381</v>
      </c>
      <c r="AJ15" s="232" t="s">
        <v>381</v>
      </c>
      <c r="AK15" s="232" t="s">
        <v>381</v>
      </c>
      <c r="AL15" s="232" t="s">
        <v>381</v>
      </c>
      <c r="AM15" s="232" t="s">
        <v>381</v>
      </c>
    </row>
    <row r="16" customFormat="false" ht="12.75" hidden="false" customHeight="false" outlineLevel="1" collapsed="false">
      <c r="A16" s="53" t="s">
        <v>393</v>
      </c>
      <c r="B16" s="222" t="s">
        <v>165</v>
      </c>
      <c r="C16" s="222" t="s">
        <v>165</v>
      </c>
      <c r="D16" s="222" t="s">
        <v>165</v>
      </c>
      <c r="E16" s="222" t="s">
        <v>165</v>
      </c>
      <c r="F16" s="79" t="n">
        <v>0.002</v>
      </c>
      <c r="G16" s="79" t="n">
        <v>0</v>
      </c>
      <c r="H16" s="79" t="n">
        <v>0.001</v>
      </c>
      <c r="I16" s="79" t="n">
        <v>0.004</v>
      </c>
      <c r="J16" s="79" t="n">
        <v>0.034</v>
      </c>
      <c r="K16" s="79" t="n">
        <v>0.149</v>
      </c>
      <c r="L16" s="79" t="n">
        <v>0.137</v>
      </c>
      <c r="M16" s="79" t="n">
        <v>0.194</v>
      </c>
      <c r="N16" s="79" t="n">
        <v>0.327</v>
      </c>
      <c r="O16" s="79" t="n">
        <v>0.183</v>
      </c>
      <c r="P16" s="79" t="n">
        <v>0.398</v>
      </c>
      <c r="Q16" s="79" t="n">
        <v>0.365</v>
      </c>
      <c r="R16" s="79" t="n">
        <v>0.277</v>
      </c>
      <c r="S16" s="79" t="n">
        <v>0.492</v>
      </c>
      <c r="T16" s="79" t="n">
        <v>0.805</v>
      </c>
      <c r="U16" s="79" t="n">
        <v>1.039</v>
      </c>
      <c r="V16" s="79" t="n">
        <v>1.59</v>
      </c>
      <c r="W16" s="79" t="n">
        <v>2.189</v>
      </c>
      <c r="X16" s="79" t="n">
        <v>2.204</v>
      </c>
      <c r="Y16" s="79" t="n">
        <v>3.091</v>
      </c>
      <c r="Z16" s="79" t="n">
        <v>3.194</v>
      </c>
      <c r="AA16" s="79" t="n">
        <v>3.289</v>
      </c>
      <c r="AB16" s="153" t="s">
        <v>381</v>
      </c>
      <c r="AC16" s="153" t="s">
        <v>381</v>
      </c>
      <c r="AD16" s="153" t="s">
        <v>381</v>
      </c>
      <c r="AE16" s="153" t="s">
        <v>381</v>
      </c>
      <c r="AF16" s="153" t="s">
        <v>381</v>
      </c>
      <c r="AG16" s="153" t="s">
        <v>381</v>
      </c>
      <c r="AH16" s="153" t="s">
        <v>381</v>
      </c>
      <c r="AI16" s="153" t="s">
        <v>381</v>
      </c>
      <c r="AJ16" s="153" t="s">
        <v>381</v>
      </c>
      <c r="AK16" s="153" t="s">
        <v>381</v>
      </c>
      <c r="AL16" s="153" t="s">
        <v>381</v>
      </c>
      <c r="AM16" s="153" t="s">
        <v>381</v>
      </c>
    </row>
    <row r="17" customFormat="false" ht="12.75" hidden="false" customHeight="false" outlineLevel="1" collapsed="false">
      <c r="A17" s="104"/>
      <c r="B17" s="233"/>
      <c r="C17" s="233"/>
      <c r="D17" s="233"/>
      <c r="E17" s="233"/>
      <c r="F17" s="234"/>
      <c r="G17" s="234"/>
      <c r="H17" s="234"/>
      <c r="I17" s="234"/>
      <c r="J17" s="234"/>
      <c r="K17" s="234"/>
      <c r="L17" s="235"/>
      <c r="M17" s="234"/>
      <c r="N17" s="234"/>
      <c r="O17" s="234"/>
      <c r="P17" s="234"/>
      <c r="Q17" s="234"/>
      <c r="U17" s="236"/>
      <c r="V17" s="236"/>
      <c r="W17" s="236"/>
      <c r="X17" s="236"/>
      <c r="Y17" s="236"/>
      <c r="Z17" s="236"/>
      <c r="AA17" s="236"/>
      <c r="AB17" s="236"/>
      <c r="AC17" s="236"/>
      <c r="AD17" s="236"/>
      <c r="AE17" s="236"/>
      <c r="AF17" s="236"/>
      <c r="AG17" s="236"/>
      <c r="AH17" s="236"/>
      <c r="AI17" s="236"/>
      <c r="AJ17" s="236"/>
      <c r="AK17" s="236"/>
      <c r="AL17" s="236"/>
      <c r="AM17" s="236"/>
    </row>
    <row r="18" customFormat="false" ht="12.75" hidden="false" customHeight="false" outlineLevel="0" collapsed="false">
      <c r="A18" s="109" t="s">
        <v>249</v>
      </c>
      <c r="B18" s="83"/>
      <c r="C18" s="237"/>
      <c r="D18" s="237"/>
      <c r="E18" s="238"/>
      <c r="F18" s="239"/>
      <c r="G18" s="239"/>
      <c r="H18" s="239"/>
      <c r="I18" s="239"/>
      <c r="J18" s="239"/>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row>
    <row r="19" customFormat="false" ht="39" hidden="false" customHeight="true" outlineLevel="0" collapsed="false">
      <c r="A19" s="110" t="s">
        <v>394</v>
      </c>
      <c r="B19" s="240"/>
      <c r="C19" s="240"/>
      <c r="D19" s="240"/>
      <c r="E19" s="240"/>
      <c r="F19" s="240"/>
      <c r="G19" s="240"/>
      <c r="H19" s="240"/>
      <c r="I19" s="240"/>
      <c r="J19" s="240"/>
      <c r="K19" s="240"/>
      <c r="L19" s="240"/>
      <c r="M19" s="240"/>
      <c r="N19" s="240"/>
      <c r="O19" s="240"/>
      <c r="P19" s="240"/>
      <c r="Q19" s="240"/>
      <c r="R19" s="240"/>
      <c r="S19" s="240"/>
      <c r="T19" s="240"/>
      <c r="U19" s="240"/>
      <c r="V19" s="240"/>
      <c r="W19" s="240"/>
      <c r="Y19" s="240"/>
      <c r="Z19" s="240"/>
      <c r="AA19" s="240"/>
      <c r="AB19" s="240"/>
      <c r="AC19" s="240"/>
      <c r="AD19" s="240"/>
      <c r="AE19" s="240"/>
      <c r="AF19" s="240"/>
      <c r="AG19" s="240"/>
      <c r="AH19" s="240"/>
      <c r="AI19" s="240"/>
      <c r="AJ19" s="240"/>
      <c r="AK19" s="240"/>
      <c r="AL19" s="240"/>
      <c r="AM19" s="240"/>
    </row>
    <row r="20" customFormat="false" ht="51" hidden="false" customHeight="false" outlineLevel="0" collapsed="false">
      <c r="A20" s="110" t="s">
        <v>395</v>
      </c>
      <c r="B20" s="241"/>
      <c r="C20" s="241"/>
      <c r="D20" s="241"/>
      <c r="E20" s="241"/>
      <c r="F20" s="241"/>
      <c r="G20" s="241"/>
      <c r="H20" s="241"/>
      <c r="I20" s="241"/>
      <c r="J20" s="241"/>
      <c r="K20" s="241"/>
      <c r="L20" s="241"/>
      <c r="M20" s="241"/>
      <c r="N20" s="241"/>
      <c r="O20" s="241"/>
      <c r="P20" s="241"/>
      <c r="Q20" s="241"/>
      <c r="R20" s="241"/>
      <c r="S20" s="241"/>
      <c r="T20" s="241"/>
      <c r="U20" s="241"/>
      <c r="V20" s="241"/>
      <c r="W20" s="241"/>
      <c r="X20" s="241"/>
      <c r="Y20" s="241"/>
      <c r="Z20" s="241"/>
      <c r="AA20" s="241"/>
      <c r="AB20" s="241"/>
      <c r="AC20" s="241"/>
      <c r="AD20" s="241"/>
      <c r="AE20" s="241"/>
      <c r="AF20" s="241"/>
      <c r="AG20" s="241"/>
      <c r="AH20" s="241"/>
      <c r="AI20" s="241"/>
      <c r="AJ20" s="241"/>
      <c r="AK20" s="241"/>
      <c r="AL20" s="241"/>
      <c r="AM20" s="241"/>
    </row>
    <row r="21" customFormat="false" ht="25.5" hidden="false" customHeight="false" outlineLevel="0" collapsed="false">
      <c r="A21" s="110" t="s">
        <v>396</v>
      </c>
      <c r="B21" s="175"/>
      <c r="C21" s="175"/>
      <c r="D21" s="175"/>
      <c r="E21" s="175"/>
      <c r="F21" s="175"/>
      <c r="G21" s="175"/>
      <c r="H21" s="175"/>
      <c r="I21" s="175"/>
      <c r="J21" s="175"/>
      <c r="K21" s="175"/>
      <c r="L21" s="175"/>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row>
    <row r="22" customFormat="false" ht="38.25" hidden="false" customHeight="false" outlineLevel="0" collapsed="false">
      <c r="A22" s="110" t="s">
        <v>397</v>
      </c>
      <c r="B22" s="175"/>
      <c r="C22" s="175"/>
      <c r="D22" s="175"/>
      <c r="E22" s="175"/>
      <c r="F22" s="175"/>
      <c r="G22" s="175"/>
      <c r="H22" s="175"/>
      <c r="I22" s="175"/>
      <c r="J22" s="175"/>
      <c r="K22" s="175"/>
      <c r="L22" s="175"/>
      <c r="M22" s="175"/>
      <c r="N22" s="175"/>
      <c r="O22" s="175"/>
      <c r="P22" s="175"/>
      <c r="Q22" s="175"/>
      <c r="R22" s="175"/>
      <c r="S22" s="175"/>
      <c r="T22" s="175"/>
      <c r="U22" s="175"/>
      <c r="V22" s="175"/>
      <c r="W22" s="175"/>
      <c r="X22" s="175"/>
    </row>
    <row r="24" customFormat="false" ht="12.75" hidden="false" customHeight="false" outlineLevel="0" collapsed="false">
      <c r="M24" s="242"/>
      <c r="N24" s="242"/>
      <c r="O24" s="242"/>
      <c r="P24" s="242"/>
      <c r="Q24" s="242"/>
      <c r="R24" s="242"/>
      <c r="S24" s="242"/>
      <c r="T24" s="242"/>
      <c r="U24" s="242"/>
      <c r="V24" s="242"/>
      <c r="W24" s="242"/>
      <c r="X24" s="242"/>
    </row>
    <row r="25" customFormat="false" ht="12.75" hidden="false" customHeight="false" outlineLevel="0" collapsed="false">
      <c r="U25" s="242"/>
      <c r="V25" s="242"/>
      <c r="W25" s="242"/>
      <c r="X25" s="242"/>
    </row>
    <row r="27" customFormat="false" ht="12.75" hidden="false" customHeight="false" outlineLevel="0" collapsed="false">
      <c r="P27" s="243"/>
      <c r="Q27" s="243"/>
      <c r="R27" s="243"/>
      <c r="S27" s="243"/>
      <c r="T27" s="243"/>
      <c r="U27" s="243"/>
      <c r="V27" s="243"/>
      <c r="W27" s="243"/>
      <c r="X27" s="243"/>
    </row>
  </sheetData>
  <mergeCells count="1">
    <mergeCell ref="AH1:AI1"/>
  </mergeCells>
  <hyperlinks>
    <hyperlink ref="P1" location="'Contents '!A1" display="Back to Contents"/>
    <hyperlink ref="AH1" location="Tartalom!A1" display="Vissza a tartalomjegyzékre"/>
  </hyperlink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F3" activePane="bottomRight" state="frozen"/>
      <selection pane="topLeft" activeCell="A1" activeCellId="0" sqref="A1"/>
      <selection pane="topRight" activeCell="F1" activeCellId="0" sqref="F1"/>
      <selection pane="bottomLeft" activeCell="A3" activeCellId="0" sqref="A3"/>
      <selection pane="bottomRight" activeCell="R12" activeCellId="0" sqref="R12"/>
    </sheetView>
  </sheetViews>
  <sheetFormatPr defaultColWidth="9.13671875" defaultRowHeight="12.75" zeroHeight="false" outlineLevelRow="0" outlineLevelCol="0"/>
  <cols>
    <col collapsed="false" customWidth="true" hidden="false" outlineLevel="0" max="1" min="1" style="21" width="34.99"/>
    <col collapsed="false" customWidth="true" hidden="false" outlineLevel="0" max="12" min="2" style="21" width="7.7"/>
    <col collapsed="false" customWidth="false" hidden="false" outlineLevel="0" max="257" min="13" style="21" width="9.14"/>
  </cols>
  <sheetData>
    <row r="1" customFormat="false" ht="62.25" hidden="false" customHeight="true" outlineLevel="0" collapsed="false">
      <c r="A1" s="244" t="s">
        <v>398</v>
      </c>
      <c r="H1" s="42"/>
      <c r="I1" s="42"/>
      <c r="N1" s="42" t="s">
        <v>87</v>
      </c>
      <c r="O1" s="42"/>
      <c r="P1" s="42"/>
    </row>
    <row r="2" customFormat="false" ht="24" hidden="false" customHeight="true" outlineLevel="0" collapsed="false">
      <c r="A2" s="44" t="s">
        <v>88</v>
      </c>
      <c r="B2" s="143" t="s">
        <v>133</v>
      </c>
      <c r="C2" s="26" t="s">
        <v>134</v>
      </c>
      <c r="D2" s="26" t="s">
        <v>135</v>
      </c>
      <c r="E2" s="26" t="s">
        <v>89</v>
      </c>
      <c r="F2" s="26" t="s">
        <v>90</v>
      </c>
      <c r="G2" s="26" t="s">
        <v>91</v>
      </c>
      <c r="H2" s="26" t="s">
        <v>92</v>
      </c>
      <c r="I2" s="26" t="s">
        <v>93</v>
      </c>
      <c r="J2" s="26" t="s">
        <v>94</v>
      </c>
      <c r="K2" s="26" t="s">
        <v>95</v>
      </c>
      <c r="L2" s="26" t="s">
        <v>179</v>
      </c>
      <c r="M2" s="26" t="s">
        <v>180</v>
      </c>
      <c r="N2" s="26" t="s">
        <v>181</v>
      </c>
      <c r="O2" s="26" t="s">
        <v>182</v>
      </c>
      <c r="P2" s="26" t="s">
        <v>183</v>
      </c>
    </row>
    <row r="3" customFormat="false" ht="12.75" hidden="false" customHeight="false" outlineLevel="0" collapsed="false">
      <c r="A3" s="245" t="s">
        <v>399</v>
      </c>
      <c r="B3" s="78" t="n">
        <v>29.668507</v>
      </c>
      <c r="C3" s="225" t="n">
        <v>56.829565</v>
      </c>
      <c r="D3" s="222" t="n">
        <v>77.510042</v>
      </c>
      <c r="E3" s="222" t="n">
        <v>94.720348</v>
      </c>
      <c r="F3" s="222" t="n">
        <v>111.557861</v>
      </c>
      <c r="G3" s="222" t="n">
        <v>159.440962</v>
      </c>
      <c r="H3" s="222" t="n">
        <v>211.27653</v>
      </c>
      <c r="I3" s="222" t="n">
        <v>242.147852</v>
      </c>
      <c r="J3" s="222" t="n">
        <v>275.709228</v>
      </c>
      <c r="K3" s="222" t="n">
        <v>211.829078</v>
      </c>
      <c r="L3" s="222" t="n">
        <v>432.712537</v>
      </c>
      <c r="M3" s="222" t="n">
        <v>357.071253</v>
      </c>
      <c r="N3" s="222" t="n">
        <v>292.833516</v>
      </c>
      <c r="O3" s="222" t="n">
        <v>3.127064042</v>
      </c>
      <c r="P3" s="222" t="n">
        <v>0.552373979</v>
      </c>
    </row>
    <row r="4" customFormat="false" ht="26.25" hidden="false" customHeight="true" outlineLevel="0" collapsed="false">
      <c r="A4" s="246" t="s">
        <v>400</v>
      </c>
      <c r="B4" s="78" t="n">
        <v>0.000171</v>
      </c>
      <c r="C4" s="225" t="n">
        <v>0.007231</v>
      </c>
      <c r="D4" s="222" t="n">
        <v>0.035251</v>
      </c>
      <c r="E4" s="222" t="n">
        <v>0.052355</v>
      </c>
      <c r="F4" s="222" t="n">
        <v>0.054188</v>
      </c>
      <c r="G4" s="222" t="n">
        <v>0.074515</v>
      </c>
      <c r="H4" s="222" t="n">
        <v>0.090618</v>
      </c>
      <c r="I4" s="222" t="n">
        <v>0.112764</v>
      </c>
      <c r="J4" s="222" t="n">
        <v>0.139864</v>
      </c>
      <c r="K4" s="222" t="n">
        <v>0.137787</v>
      </c>
      <c r="L4" s="222" t="n">
        <v>0.115204</v>
      </c>
      <c r="M4" s="222" t="n">
        <v>0.068812</v>
      </c>
      <c r="N4" s="222" t="n">
        <v>0.109378</v>
      </c>
      <c r="O4" s="222" t="n">
        <v>0.009053462</v>
      </c>
      <c r="P4" s="222" t="s">
        <v>381</v>
      </c>
    </row>
    <row r="5" customFormat="false" ht="12.75" hidden="false" customHeight="false" outlineLevel="0" collapsed="false">
      <c r="A5" s="245" t="s">
        <v>401</v>
      </c>
      <c r="B5" s="78" t="n">
        <v>1.400921</v>
      </c>
      <c r="C5" s="225" t="n">
        <v>2.428479</v>
      </c>
      <c r="D5" s="222" t="n">
        <v>3.225434</v>
      </c>
      <c r="E5" s="222" t="n">
        <v>3.682016</v>
      </c>
      <c r="F5" s="222" t="n">
        <v>4.282637</v>
      </c>
      <c r="G5" s="222" t="n">
        <v>3.989124</v>
      </c>
      <c r="H5" s="222" t="n">
        <v>3.099591</v>
      </c>
      <c r="I5" s="222" t="n">
        <v>3.258618</v>
      </c>
      <c r="J5" s="222" t="n">
        <v>3.445812</v>
      </c>
      <c r="K5" s="222" t="n">
        <v>1.702408</v>
      </c>
      <c r="L5" s="222" t="n">
        <v>4.340095</v>
      </c>
      <c r="M5" s="222" t="n">
        <v>4.397301</v>
      </c>
      <c r="N5" s="222" t="n">
        <v>2.742632</v>
      </c>
      <c r="O5" s="222" t="n">
        <v>0.438085013</v>
      </c>
      <c r="P5" s="222" t="s">
        <v>381</v>
      </c>
    </row>
    <row r="6" customFormat="false" ht="12.75" hidden="false" customHeight="false" outlineLevel="0" collapsed="false">
      <c r="A6" s="246" t="s">
        <v>402</v>
      </c>
      <c r="B6" s="78" t="n">
        <v>1.051916</v>
      </c>
      <c r="C6" s="225" t="n">
        <v>1.659762</v>
      </c>
      <c r="D6" s="222" t="n">
        <v>2.023354</v>
      </c>
      <c r="E6" s="222" t="n">
        <v>2.355944</v>
      </c>
      <c r="F6" s="222" t="n">
        <v>2.85705</v>
      </c>
      <c r="G6" s="222" t="n">
        <v>2.721036</v>
      </c>
      <c r="H6" s="222" t="n">
        <v>2.151589</v>
      </c>
      <c r="I6" s="222" t="n">
        <v>2.248475</v>
      </c>
      <c r="J6" s="222" t="n">
        <v>2.379324</v>
      </c>
      <c r="K6" s="222" t="n">
        <v>0.962613</v>
      </c>
      <c r="L6" s="222" t="n">
        <v>3.107739</v>
      </c>
      <c r="M6" s="222" t="n">
        <v>3.320474</v>
      </c>
      <c r="N6" s="222" t="n">
        <v>1.899769</v>
      </c>
      <c r="O6" s="222" t="n">
        <v>0.222131748</v>
      </c>
      <c r="P6" s="222" t="s">
        <v>381</v>
      </c>
    </row>
    <row r="7" customFormat="false" ht="12.75" hidden="false" customHeight="false" outlineLevel="0" collapsed="false">
      <c r="A7" s="245" t="s">
        <v>403</v>
      </c>
      <c r="B7" s="78" t="n">
        <v>0.349005</v>
      </c>
      <c r="C7" s="225" t="n">
        <v>0.768712</v>
      </c>
      <c r="D7" s="222" t="n">
        <v>1.20208</v>
      </c>
      <c r="E7" s="222" t="n">
        <v>1.326072</v>
      </c>
      <c r="F7" s="222" t="n">
        <v>1.425587</v>
      </c>
      <c r="G7" s="222" t="n">
        <v>1.268088</v>
      </c>
      <c r="H7" s="222" t="n">
        <v>0.948002</v>
      </c>
      <c r="I7" s="222" t="n">
        <v>1.010143</v>
      </c>
      <c r="J7" s="222" t="n">
        <v>1.066489</v>
      </c>
      <c r="K7" s="222" t="n">
        <v>0.739794</v>
      </c>
      <c r="L7" s="222" t="n">
        <v>1.232356</v>
      </c>
      <c r="M7" s="222" t="n">
        <v>1.076827</v>
      </c>
      <c r="N7" s="222" t="n">
        <v>0.842863</v>
      </c>
      <c r="O7" s="222" t="n">
        <v>0.215953265</v>
      </c>
      <c r="P7" s="222" t="s">
        <v>381</v>
      </c>
    </row>
    <row r="8" customFormat="false" ht="12.75" hidden="false" customHeight="false" outlineLevel="0" collapsed="false">
      <c r="A8" s="245" t="s">
        <v>187</v>
      </c>
      <c r="B8" s="78" t="n">
        <v>2.215607</v>
      </c>
      <c r="C8" s="225" t="n">
        <v>4.111606</v>
      </c>
      <c r="D8" s="222" t="n">
        <v>4.983244</v>
      </c>
      <c r="E8" s="222" t="n">
        <v>4.87941</v>
      </c>
      <c r="F8" s="222" t="n">
        <v>6.126461</v>
      </c>
      <c r="G8" s="222" t="n">
        <v>7.855996</v>
      </c>
      <c r="H8" s="222" t="n">
        <v>10.621469</v>
      </c>
      <c r="I8" s="222" t="n">
        <v>10.754883</v>
      </c>
      <c r="J8" s="222" t="n">
        <v>12.698494</v>
      </c>
      <c r="K8" s="222" t="n">
        <v>20.070601</v>
      </c>
      <c r="L8" s="222" t="n">
        <v>83.195427</v>
      </c>
      <c r="M8" s="222" t="n">
        <v>108.426115</v>
      </c>
      <c r="N8" s="222" t="n">
        <v>117.020951</v>
      </c>
      <c r="O8" s="222" t="n">
        <v>7.254786171</v>
      </c>
      <c r="P8" s="222" t="n">
        <v>0.493331</v>
      </c>
    </row>
    <row r="9" customFormat="false" ht="12.75" hidden="false" customHeight="false" outlineLevel="0" collapsed="false">
      <c r="A9" s="245" t="s">
        <v>188</v>
      </c>
      <c r="B9" s="78" t="n">
        <v>0.970751</v>
      </c>
      <c r="C9" s="225" t="n">
        <v>3.884174</v>
      </c>
      <c r="D9" s="222" t="n">
        <v>4.056453</v>
      </c>
      <c r="E9" s="222" t="n">
        <v>4.122875</v>
      </c>
      <c r="F9" s="222" t="n">
        <v>4.790672</v>
      </c>
      <c r="G9" s="222" t="n">
        <v>5.907796</v>
      </c>
      <c r="H9" s="222" t="n">
        <v>8.577594</v>
      </c>
      <c r="I9" s="222" t="n">
        <v>9.583188</v>
      </c>
      <c r="J9" s="222" t="n">
        <v>10.694919</v>
      </c>
      <c r="K9" s="222" t="n">
        <v>6.212887</v>
      </c>
      <c r="L9" s="222" t="n">
        <v>91.590353</v>
      </c>
      <c r="M9" s="222" t="n">
        <v>103.979032</v>
      </c>
      <c r="N9" s="222" t="n">
        <v>115.92118</v>
      </c>
      <c r="O9" s="222" t="n">
        <v>6.920401647</v>
      </c>
      <c r="P9" s="222" t="n">
        <v>0.104657476</v>
      </c>
    </row>
    <row r="10" customFormat="false" ht="12.75" hidden="false" customHeight="false" outlineLevel="0" collapsed="false">
      <c r="A10" s="81" t="s">
        <v>404</v>
      </c>
      <c r="B10" s="139" t="n">
        <v>34.255957</v>
      </c>
      <c r="C10" s="139" t="n">
        <v>67.261055</v>
      </c>
      <c r="D10" s="139" t="n">
        <v>79.843936</v>
      </c>
      <c r="E10" s="139" t="n">
        <v>97.698184</v>
      </c>
      <c r="F10" s="139" t="n">
        <v>114.558897</v>
      </c>
      <c r="G10" s="139" t="n">
        <v>161.556401</v>
      </c>
      <c r="H10" s="139" t="n">
        <v>212.422864</v>
      </c>
      <c r="I10" s="139" t="n">
        <v>244.347539</v>
      </c>
      <c r="J10" s="139" t="n">
        <v>277.291329</v>
      </c>
      <c r="K10" s="139" t="n">
        <v>199.811559</v>
      </c>
      <c r="L10" s="139" t="n">
        <v>445.562762</v>
      </c>
      <c r="M10" s="139" t="n">
        <v>357.090283</v>
      </c>
      <c r="N10" s="139" t="n">
        <v>294.585755</v>
      </c>
      <c r="O10" s="139" t="n">
        <v>3.239817993</v>
      </c>
      <c r="P10" s="139" t="n">
        <v>0.163700455</v>
      </c>
    </row>
    <row r="11" s="37" customFormat="true" ht="12.75" hidden="false" customHeight="false" outlineLevel="0" collapsed="false">
      <c r="A11" s="247"/>
      <c r="B11" s="248"/>
      <c r="C11" s="248"/>
      <c r="D11" s="248"/>
      <c r="E11" s="248"/>
      <c r="F11" s="248"/>
      <c r="G11" s="248"/>
      <c r="H11" s="248"/>
      <c r="I11" s="248"/>
      <c r="J11" s="248"/>
      <c r="K11" s="248"/>
    </row>
    <row r="12" customFormat="false" ht="12.75" hidden="false" customHeight="false" outlineLevel="0" collapsed="false">
      <c r="A12" s="109" t="s">
        <v>249</v>
      </c>
      <c r="B12" s="37"/>
      <c r="C12" s="37"/>
      <c r="D12" s="37"/>
      <c r="E12" s="37"/>
      <c r="F12" s="37"/>
      <c r="G12" s="37"/>
      <c r="H12" s="249"/>
      <c r="P12" s="175"/>
    </row>
    <row r="13" customFormat="false" ht="76.5" hidden="false" customHeight="false" outlineLevel="0" collapsed="false">
      <c r="A13" s="110" t="s">
        <v>405</v>
      </c>
      <c r="K13" s="83"/>
    </row>
    <row r="14" customFormat="false" ht="51" hidden="false" customHeight="false" outlineLevel="0" collapsed="false">
      <c r="A14" s="110" t="s">
        <v>406</v>
      </c>
      <c r="K14" s="83"/>
    </row>
    <row r="15" customFormat="false" ht="12.75" hidden="false" customHeight="false" outlineLevel="0" collapsed="false">
      <c r="A15" s="250"/>
    </row>
  </sheetData>
  <mergeCells count="2">
    <mergeCell ref="H1:I1"/>
    <mergeCell ref="N1:P1"/>
  </mergeCells>
  <hyperlinks>
    <hyperlink ref="N1" location="Tartalom!A1" display="Vissza a tartalomjegyzékre"/>
  </hyperlinks>
  <printOptions headings="false" gridLines="false" gridLinesSet="true" horizontalCentered="false" verticalCentered="false"/>
  <pageMargins left="0.315277777777778" right="0.157638888888889"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T3" activePane="bottomRight" state="frozen"/>
      <selection pane="topLeft" activeCell="A1" activeCellId="0" sqref="A1"/>
      <selection pane="topRight" activeCell="T1" activeCellId="0" sqref="T1"/>
      <selection pane="bottomLeft" activeCell="A3" activeCellId="0" sqref="A3"/>
      <selection pane="bottomRight" activeCell="AD2" activeCellId="0" sqref="AD2"/>
    </sheetView>
  </sheetViews>
  <sheetFormatPr defaultColWidth="9.13671875" defaultRowHeight="12.75" zeroHeight="false" outlineLevelRow="0" outlineLevelCol="1"/>
  <cols>
    <col collapsed="false" customWidth="true" hidden="false" outlineLevel="0" max="1" min="1" style="21" width="44.99"/>
    <col collapsed="false" customWidth="true" hidden="true" outlineLevel="1" max="2" min="2" style="21" width="10.56"/>
    <col collapsed="false" customWidth="true" hidden="true" outlineLevel="1" max="3" min="3" style="21" width="9.85"/>
    <col collapsed="false" customWidth="true" hidden="true" outlineLevel="1" max="4" min="4" style="21" width="11.7"/>
    <col collapsed="false" customWidth="true" hidden="false" outlineLevel="0" max="5" min="5" style="21" width="12.56"/>
    <col collapsed="false" customWidth="true" hidden="true" outlineLevel="1" max="7" min="6" style="21" width="10.13"/>
    <col collapsed="false" customWidth="true" hidden="true" outlineLevel="1" max="8" min="8" style="21" width="12.56"/>
    <col collapsed="false" customWidth="true" hidden="false" outlineLevel="0" max="11" min="9" style="21" width="10.13"/>
    <col collapsed="false" customWidth="true" hidden="false" outlineLevel="0" max="12" min="12" style="21" width="12.56"/>
    <col collapsed="false" customWidth="true" hidden="false" outlineLevel="0" max="14" min="13" style="37" width="10.13"/>
    <col collapsed="false" customWidth="false" hidden="false" outlineLevel="0" max="257" min="15" style="21" width="9.14"/>
  </cols>
  <sheetData>
    <row r="1" customFormat="false" ht="63" hidden="false" customHeight="true" outlineLevel="0" collapsed="false">
      <c r="A1" s="205" t="s">
        <v>407</v>
      </c>
      <c r="C1" s="37"/>
      <c r="D1" s="251"/>
      <c r="E1" s="43"/>
      <c r="F1" s="43"/>
      <c r="I1" s="114"/>
      <c r="J1" s="114"/>
      <c r="K1" s="114"/>
      <c r="L1" s="114"/>
      <c r="X1" s="25" t="s">
        <v>87</v>
      </c>
      <c r="Y1" s="25"/>
    </row>
    <row r="2" customFormat="false" ht="44.45" hidden="false" customHeight="true" outlineLevel="0" collapsed="false">
      <c r="A2" s="44" t="s">
        <v>88</v>
      </c>
      <c r="B2" s="26" t="s">
        <v>220</v>
      </c>
      <c r="C2" s="26" t="s">
        <v>221</v>
      </c>
      <c r="D2" s="26" t="s">
        <v>222</v>
      </c>
      <c r="E2" s="26" t="s">
        <v>408</v>
      </c>
      <c r="F2" s="26" t="s">
        <v>100</v>
      </c>
      <c r="G2" s="26" t="s">
        <v>323</v>
      </c>
      <c r="H2" s="26" t="s">
        <v>409</v>
      </c>
      <c r="I2" s="26" t="s">
        <v>408</v>
      </c>
      <c r="J2" s="26" t="s">
        <v>104</v>
      </c>
      <c r="K2" s="26" t="s">
        <v>326</v>
      </c>
      <c r="L2" s="26" t="s">
        <v>410</v>
      </c>
      <c r="M2" s="26" t="s">
        <v>411</v>
      </c>
      <c r="N2" s="26" t="s">
        <v>108</v>
      </c>
      <c r="O2" s="26" t="s">
        <v>330</v>
      </c>
      <c r="P2" s="26" t="s">
        <v>412</v>
      </c>
      <c r="Q2" s="26" t="s">
        <v>413</v>
      </c>
      <c r="R2" s="26" t="s">
        <v>112</v>
      </c>
      <c r="S2" s="26" t="s">
        <v>334</v>
      </c>
      <c r="T2" s="26" t="s">
        <v>414</v>
      </c>
      <c r="U2" s="26" t="s">
        <v>415</v>
      </c>
      <c r="V2" s="26" t="s">
        <v>416</v>
      </c>
      <c r="W2" s="26" t="s">
        <v>338</v>
      </c>
      <c r="X2" s="26" t="s">
        <v>265</v>
      </c>
      <c r="Y2" s="26" t="s">
        <v>417</v>
      </c>
      <c r="Z2" s="26" t="s">
        <v>418</v>
      </c>
      <c r="AA2" s="26" t="s">
        <v>341</v>
      </c>
      <c r="AB2" s="26" t="s">
        <v>419</v>
      </c>
      <c r="AC2" s="26" t="s">
        <v>420</v>
      </c>
    </row>
    <row r="3" customFormat="false" ht="12.75" hidden="false" customHeight="false" outlineLevel="0" collapsed="false">
      <c r="A3" s="252" t="s">
        <v>421</v>
      </c>
      <c r="B3" s="138" t="n">
        <v>84.233593</v>
      </c>
      <c r="C3" s="139" t="n">
        <v>175.388834</v>
      </c>
      <c r="D3" s="139" t="n">
        <v>259.366876</v>
      </c>
      <c r="E3" s="139" t="n">
        <v>357.436453</v>
      </c>
      <c r="F3" s="139" t="n">
        <v>85.809043</v>
      </c>
      <c r="G3" s="139" t="n">
        <v>170.07765</v>
      </c>
      <c r="H3" s="139" t="n">
        <v>250.237229</v>
      </c>
      <c r="I3" s="139" t="n">
        <v>327.51083</v>
      </c>
      <c r="J3" s="139" t="n">
        <v>65.122914</v>
      </c>
      <c r="K3" s="139" t="n">
        <v>146.549378</v>
      </c>
      <c r="L3" s="139" t="n">
        <v>229.902874</v>
      </c>
      <c r="M3" s="139" t="n">
        <v>264.649217</v>
      </c>
      <c r="N3" s="139" t="n">
        <v>-5.014687</v>
      </c>
      <c r="O3" s="139" t="n">
        <v>-19.398535</v>
      </c>
      <c r="P3" s="139" t="n">
        <v>-14.789017499</v>
      </c>
      <c r="Q3" s="139" t="n">
        <v>-8.768880071</v>
      </c>
      <c r="R3" s="139" t="n">
        <v>0.714152</v>
      </c>
      <c r="S3" s="139" t="n">
        <v>2.966382</v>
      </c>
      <c r="T3" s="139" t="n">
        <v>2.046204</v>
      </c>
      <c r="U3" s="139" t="n">
        <v>0.916333</v>
      </c>
      <c r="V3" s="139" t="n">
        <v>-0.087892</v>
      </c>
      <c r="W3" s="139" t="n">
        <v>0.278715333999998</v>
      </c>
      <c r="X3" s="139" t="n">
        <v>0.303076334</v>
      </c>
      <c r="Y3" s="139" t="n">
        <v>-0.157427666</v>
      </c>
      <c r="Z3" s="139" t="n">
        <v>0.159289</v>
      </c>
      <c r="AA3" s="139" t="n">
        <v>0.577937</v>
      </c>
      <c r="AB3" s="139" t="n">
        <v>0.585687</v>
      </c>
      <c r="AC3" s="139" t="n">
        <v>0.767966</v>
      </c>
    </row>
    <row r="4" customFormat="false" ht="25.5" hidden="false" customHeight="false" outlineLevel="0" collapsed="false">
      <c r="A4" s="253" t="s">
        <v>422</v>
      </c>
      <c r="B4" s="254" t="n">
        <v>31.348593</v>
      </c>
      <c r="C4" s="255" t="n">
        <v>55.106049</v>
      </c>
      <c r="D4" s="255" t="n">
        <v>34.368308</v>
      </c>
      <c r="E4" s="255" t="n">
        <v>-3.694759</v>
      </c>
      <c r="F4" s="255" t="n">
        <v>46.486376</v>
      </c>
      <c r="G4" s="255" t="n">
        <v>70.232893</v>
      </c>
      <c r="H4" s="255" t="n">
        <v>19.162983</v>
      </c>
      <c r="I4" s="255" t="n">
        <v>5.914205</v>
      </c>
      <c r="J4" s="255" t="n">
        <v>29.584973</v>
      </c>
      <c r="K4" s="255" t="n">
        <v>49.155227</v>
      </c>
      <c r="L4" s="255" t="n">
        <v>50.002582</v>
      </c>
      <c r="M4" s="255" t="n">
        <v>-30.765402</v>
      </c>
      <c r="N4" s="255" t="n">
        <v>-15.082521</v>
      </c>
      <c r="O4" s="255" t="n">
        <v>-36.451812</v>
      </c>
      <c r="P4" s="255" t="n">
        <v>-35.090532499</v>
      </c>
      <c r="Q4" s="255" t="n">
        <v>-33.192591071</v>
      </c>
      <c r="R4" s="256" t="s">
        <v>381</v>
      </c>
      <c r="S4" s="256" t="s">
        <v>381</v>
      </c>
      <c r="T4" s="256" t="s">
        <v>381</v>
      </c>
      <c r="U4" s="256" t="s">
        <v>381</v>
      </c>
      <c r="V4" s="256" t="s">
        <v>381</v>
      </c>
      <c r="W4" s="256" t="s">
        <v>381</v>
      </c>
      <c r="X4" s="256" t="s">
        <v>381</v>
      </c>
      <c r="Y4" s="256" t="s">
        <v>423</v>
      </c>
      <c r="Z4" s="256" t="s">
        <v>423</v>
      </c>
      <c r="AA4" s="256" t="s">
        <v>423</v>
      </c>
      <c r="AB4" s="256" t="s">
        <v>423</v>
      </c>
      <c r="AC4" s="256" t="s">
        <v>423</v>
      </c>
    </row>
    <row r="5" customFormat="false" ht="25.5" hidden="false" customHeight="false" outlineLevel="0" collapsed="false">
      <c r="A5" s="253" t="s">
        <v>424</v>
      </c>
      <c r="B5" s="254" t="n">
        <v>48.340239</v>
      </c>
      <c r="C5" s="255" t="n">
        <v>110.948738</v>
      </c>
      <c r="D5" s="257" t="n">
        <v>211.164215</v>
      </c>
      <c r="E5" s="257" t="n">
        <v>341.29325</v>
      </c>
      <c r="F5" s="257" t="n">
        <v>34.867312</v>
      </c>
      <c r="G5" s="257" t="n">
        <v>91.46115</v>
      </c>
      <c r="H5" s="257" t="n">
        <v>218.401286</v>
      </c>
      <c r="I5" s="257" t="n">
        <v>304.354291</v>
      </c>
      <c r="J5" s="257" t="n">
        <v>31.106626</v>
      </c>
      <c r="K5" s="257" t="n">
        <v>88.222857</v>
      </c>
      <c r="L5" s="257" t="n">
        <v>165.956062</v>
      </c>
      <c r="M5" s="257" t="n">
        <v>279.248818</v>
      </c>
      <c r="N5" s="257" t="n">
        <v>9.618789</v>
      </c>
      <c r="O5" s="257" t="n">
        <v>12.971427</v>
      </c>
      <c r="P5" s="257" t="n">
        <v>12.880667</v>
      </c>
      <c r="Q5" s="257" t="n">
        <v>12.093243</v>
      </c>
      <c r="R5" s="257" t="n">
        <v>-0.003965</v>
      </c>
      <c r="S5" s="258" t="n">
        <v>-0.053656</v>
      </c>
      <c r="T5" s="258" t="n">
        <v>-0.015175</v>
      </c>
      <c r="U5" s="258" t="n">
        <v>0.050597</v>
      </c>
      <c r="V5" s="258" t="n">
        <v>0.039558</v>
      </c>
      <c r="W5" s="258" t="n">
        <v>0.07772</v>
      </c>
      <c r="X5" s="258" t="n">
        <v>0.140767</v>
      </c>
      <c r="Y5" s="258" t="n">
        <v>0.167682</v>
      </c>
      <c r="Z5" s="258" t="n">
        <v>0.058072</v>
      </c>
      <c r="AA5" s="258" t="n">
        <v>0.127332</v>
      </c>
      <c r="AB5" s="258" t="n">
        <v>0.169656</v>
      </c>
      <c r="AC5" s="258" t="n">
        <v>0.226132</v>
      </c>
    </row>
    <row r="6" customFormat="false" ht="12.75" hidden="false" customHeight="false" outlineLevel="0" collapsed="false">
      <c r="A6" s="259" t="s">
        <v>425</v>
      </c>
      <c r="B6" s="78" t="n">
        <v>46.218694</v>
      </c>
      <c r="C6" s="222" t="n">
        <v>96.673791</v>
      </c>
      <c r="D6" s="225" t="n">
        <v>199.416804</v>
      </c>
      <c r="E6" s="225" t="n">
        <v>331.180491</v>
      </c>
      <c r="F6" s="225" t="n">
        <v>34.298944</v>
      </c>
      <c r="G6" s="225" t="n">
        <v>95.214334</v>
      </c>
      <c r="H6" s="225" t="n">
        <v>220.734833</v>
      </c>
      <c r="I6" s="225" t="n">
        <v>303.545059</v>
      </c>
      <c r="J6" s="225" t="n">
        <v>27.683281</v>
      </c>
      <c r="K6" s="225" t="n">
        <v>83.998445</v>
      </c>
      <c r="L6" s="225" t="n">
        <v>174.028385</v>
      </c>
      <c r="M6" s="225" t="n">
        <v>277.061372</v>
      </c>
      <c r="N6" s="225" t="n">
        <v>10.642354</v>
      </c>
      <c r="O6" s="225" t="n">
        <v>12.780134</v>
      </c>
      <c r="P6" s="225" t="n">
        <v>12.756724</v>
      </c>
      <c r="Q6" s="225" t="n">
        <v>11.880204</v>
      </c>
      <c r="R6" s="225" t="s">
        <v>381</v>
      </c>
      <c r="S6" s="256" t="s">
        <v>381</v>
      </c>
      <c r="T6" s="256" t="s">
        <v>381</v>
      </c>
      <c r="U6" s="256" t="s">
        <v>381</v>
      </c>
      <c r="V6" s="256" t="s">
        <v>423</v>
      </c>
      <c r="W6" s="256" t="s">
        <v>423</v>
      </c>
      <c r="X6" s="256" t="s">
        <v>423</v>
      </c>
      <c r="Y6" s="256" t="s">
        <v>423</v>
      </c>
      <c r="Z6" s="256" t="s">
        <v>423</v>
      </c>
      <c r="AA6" s="256" t="s">
        <v>423</v>
      </c>
      <c r="AB6" s="256" t="s">
        <v>423</v>
      </c>
      <c r="AC6" s="256"/>
    </row>
    <row r="7" customFormat="false" ht="12.75" hidden="false" customHeight="false" outlineLevel="0" collapsed="false">
      <c r="A7" s="259" t="s">
        <v>426</v>
      </c>
      <c r="B7" s="78" t="n">
        <v>0.4394</v>
      </c>
      <c r="C7" s="222" t="n">
        <v>1.77204</v>
      </c>
      <c r="D7" s="222" t="n">
        <v>2.706839</v>
      </c>
      <c r="E7" s="222" t="n">
        <v>3.966934</v>
      </c>
      <c r="F7" s="222" t="n">
        <v>0.831177</v>
      </c>
      <c r="G7" s="222" t="n">
        <v>1.607082</v>
      </c>
      <c r="H7" s="222" t="n">
        <v>3.036346</v>
      </c>
      <c r="I7" s="222" t="n">
        <v>3.90256</v>
      </c>
      <c r="J7" s="222" t="n">
        <v>0.598663</v>
      </c>
      <c r="K7" s="222" t="n">
        <v>0.972534</v>
      </c>
      <c r="L7" s="222" t="n">
        <v>1.600805</v>
      </c>
      <c r="M7" s="222" t="n">
        <v>2.443405</v>
      </c>
      <c r="N7" s="222" t="n">
        <v>0.28619</v>
      </c>
      <c r="O7" s="222" t="n">
        <v>0.435108</v>
      </c>
      <c r="P7" s="222" t="n">
        <v>0.435863</v>
      </c>
      <c r="Q7" s="222" t="n">
        <v>0.439766</v>
      </c>
      <c r="R7" s="222" t="s">
        <v>381</v>
      </c>
      <c r="S7" s="256" t="s">
        <v>381</v>
      </c>
      <c r="T7" s="256" t="s">
        <v>381</v>
      </c>
      <c r="U7" s="256" t="s">
        <v>381</v>
      </c>
      <c r="V7" s="256" t="s">
        <v>423</v>
      </c>
      <c r="W7" s="256" t="s">
        <v>423</v>
      </c>
      <c r="X7" s="256" t="s">
        <v>423</v>
      </c>
      <c r="Y7" s="256" t="s">
        <v>423</v>
      </c>
      <c r="Z7" s="256" t="s">
        <v>423</v>
      </c>
      <c r="AA7" s="256" t="s">
        <v>423</v>
      </c>
      <c r="AB7" s="256" t="s">
        <v>423</v>
      </c>
      <c r="AC7" s="256"/>
    </row>
    <row r="8" customFormat="false" ht="30" hidden="false" customHeight="true" outlineLevel="0" collapsed="false">
      <c r="A8" s="260" t="s">
        <v>427</v>
      </c>
      <c r="B8" s="78" t="n">
        <v>0.256582</v>
      </c>
      <c r="C8" s="222" t="n">
        <v>1.423268</v>
      </c>
      <c r="D8" s="222" t="n">
        <v>2.133271</v>
      </c>
      <c r="E8" s="222" t="n">
        <v>2.84896</v>
      </c>
      <c r="F8" s="222" t="n">
        <v>0.652796</v>
      </c>
      <c r="G8" s="222" t="n">
        <v>1.311324</v>
      </c>
      <c r="H8" s="222" t="n">
        <v>2.313096</v>
      </c>
      <c r="I8" s="222" t="n">
        <v>2.956094</v>
      </c>
      <c r="J8" s="222" t="n">
        <v>0.451546</v>
      </c>
      <c r="K8" s="222" t="n">
        <v>0.709349</v>
      </c>
      <c r="L8" s="222" t="n">
        <v>1.130515</v>
      </c>
      <c r="M8" s="222" t="n">
        <v>1.714131</v>
      </c>
      <c r="N8" s="222" t="n">
        <v>0.178915</v>
      </c>
      <c r="O8" s="222" t="n">
        <v>0.230684</v>
      </c>
      <c r="P8" s="222" t="n">
        <v>0.229724</v>
      </c>
      <c r="Q8" s="222" t="n">
        <v>0.223949</v>
      </c>
      <c r="R8" s="222" t="s">
        <v>381</v>
      </c>
      <c r="S8" s="256" t="s">
        <v>381</v>
      </c>
      <c r="T8" s="256" t="s">
        <v>381</v>
      </c>
      <c r="U8" s="256" t="s">
        <v>381</v>
      </c>
      <c r="V8" s="256" t="s">
        <v>423</v>
      </c>
      <c r="W8" s="256" t="s">
        <v>423</v>
      </c>
      <c r="X8" s="256" t="s">
        <v>423</v>
      </c>
      <c r="Y8" s="256" t="s">
        <v>423</v>
      </c>
      <c r="Z8" s="256" t="s">
        <v>423</v>
      </c>
      <c r="AA8" s="256" t="s">
        <v>423</v>
      </c>
      <c r="AB8" s="256" t="s">
        <v>423</v>
      </c>
      <c r="AC8" s="256"/>
    </row>
    <row r="9" customFormat="false" ht="12.75" hidden="false" customHeight="false" outlineLevel="0" collapsed="false">
      <c r="A9" s="260" t="s">
        <v>428</v>
      </c>
      <c r="B9" s="78" t="n">
        <v>0.182818</v>
      </c>
      <c r="C9" s="222" t="n">
        <v>0.348772</v>
      </c>
      <c r="D9" s="222" t="n">
        <v>0.573568</v>
      </c>
      <c r="E9" s="222" t="n">
        <v>1.117974</v>
      </c>
      <c r="F9" s="222" t="n">
        <v>0.178381</v>
      </c>
      <c r="G9" s="222" t="n">
        <v>0.295758</v>
      </c>
      <c r="H9" s="222" t="n">
        <v>0.72325</v>
      </c>
      <c r="I9" s="222" t="n">
        <v>0.946466</v>
      </c>
      <c r="J9" s="222" t="n">
        <v>0.147117</v>
      </c>
      <c r="K9" s="222" t="n">
        <v>0.263185</v>
      </c>
      <c r="L9" s="222" t="n">
        <v>0.47029</v>
      </c>
      <c r="M9" s="222" t="n">
        <v>0.729274</v>
      </c>
      <c r="N9" s="222" t="n">
        <v>0.107275</v>
      </c>
      <c r="O9" s="222" t="n">
        <v>0.204424</v>
      </c>
      <c r="P9" s="222" t="n">
        <v>0.206139</v>
      </c>
      <c r="Q9" s="222" t="n">
        <v>0.215817</v>
      </c>
      <c r="R9" s="222" t="s">
        <v>381</v>
      </c>
      <c r="S9" s="256" t="s">
        <v>381</v>
      </c>
      <c r="T9" s="256" t="s">
        <v>381</v>
      </c>
      <c r="U9" s="256" t="s">
        <v>381</v>
      </c>
      <c r="V9" s="256" t="s">
        <v>423</v>
      </c>
      <c r="W9" s="256" t="s">
        <v>423</v>
      </c>
      <c r="X9" s="256" t="s">
        <v>423</v>
      </c>
      <c r="Y9" s="256" t="s">
        <v>423</v>
      </c>
      <c r="Z9" s="256" t="s">
        <v>423</v>
      </c>
      <c r="AA9" s="256" t="s">
        <v>423</v>
      </c>
      <c r="AB9" s="256" t="s">
        <v>423</v>
      </c>
      <c r="AC9" s="256"/>
    </row>
    <row r="10" customFormat="false" ht="19.5" hidden="false" customHeight="true" outlineLevel="0" collapsed="false">
      <c r="A10" s="259" t="s">
        <v>429</v>
      </c>
      <c r="B10" s="78" t="n">
        <v>20.451335</v>
      </c>
      <c r="C10" s="222" t="n">
        <v>22.402105</v>
      </c>
      <c r="D10" s="222" t="n">
        <v>56.296329</v>
      </c>
      <c r="E10" s="222" t="n">
        <v>79.578221</v>
      </c>
      <c r="F10" s="222" t="n">
        <v>13.760615</v>
      </c>
      <c r="G10" s="222" t="n">
        <v>25.128813</v>
      </c>
      <c r="H10" s="222" t="n">
        <v>75.235359</v>
      </c>
      <c r="I10" s="222" t="n">
        <v>109.553346</v>
      </c>
      <c r="J10" s="222" t="n">
        <v>30.64644</v>
      </c>
      <c r="K10" s="222" t="n">
        <v>35.655289</v>
      </c>
      <c r="L10" s="222" t="n">
        <v>79.261597</v>
      </c>
      <c r="M10" s="222" t="n">
        <v>117.778418</v>
      </c>
      <c r="N10" s="222" t="n">
        <v>5.037485</v>
      </c>
      <c r="O10" s="222" t="n">
        <v>7.546184</v>
      </c>
      <c r="P10" s="222" t="n">
        <v>7.308871</v>
      </c>
      <c r="Q10" s="222" t="n">
        <v>7.130545</v>
      </c>
      <c r="R10" s="222" t="s">
        <v>381</v>
      </c>
      <c r="S10" s="256" t="s">
        <v>381</v>
      </c>
      <c r="T10" s="256" t="s">
        <v>381</v>
      </c>
      <c r="U10" s="256" t="s">
        <v>381</v>
      </c>
      <c r="V10" s="256" t="s">
        <v>423</v>
      </c>
      <c r="W10" s="256" t="s">
        <v>423</v>
      </c>
      <c r="X10" s="256" t="s">
        <v>423</v>
      </c>
      <c r="Y10" s="256" t="s">
        <v>423</v>
      </c>
      <c r="Z10" s="256" t="s">
        <v>423</v>
      </c>
      <c r="AA10" s="256" t="s">
        <v>423</v>
      </c>
      <c r="AB10" s="256" t="s">
        <v>423</v>
      </c>
      <c r="AC10" s="256"/>
    </row>
    <row r="11" customFormat="false" ht="12.75" hidden="false" customHeight="false" outlineLevel="0" collapsed="false">
      <c r="A11" s="261" t="s">
        <v>430</v>
      </c>
      <c r="B11" s="222" t="n">
        <v>22.13348</v>
      </c>
      <c r="C11" s="222" t="n">
        <v>34.905012</v>
      </c>
      <c r="D11" s="222" t="n">
        <v>65.336901</v>
      </c>
      <c r="E11" s="222" t="n">
        <v>85.724046</v>
      </c>
      <c r="F11" s="222" t="n">
        <v>13.497806</v>
      </c>
      <c r="G11" s="222" t="n">
        <v>19.768547</v>
      </c>
      <c r="H11" s="222" t="n">
        <v>69.865466</v>
      </c>
      <c r="I11" s="222" t="n">
        <v>106.460018</v>
      </c>
      <c r="J11" s="222" t="n">
        <v>33.471122</v>
      </c>
      <c r="K11" s="222" t="n">
        <v>38.907167</v>
      </c>
      <c r="L11" s="222" t="n">
        <v>69.588469</v>
      </c>
      <c r="M11" s="222" t="n">
        <v>117.522459</v>
      </c>
      <c r="N11" s="222" t="n">
        <v>3.72773</v>
      </c>
      <c r="O11" s="222" t="n">
        <v>7.302369</v>
      </c>
      <c r="P11" s="222" t="n">
        <v>6.996951</v>
      </c>
      <c r="Q11" s="222" t="n">
        <v>6.903818</v>
      </c>
      <c r="R11" s="222" t="s">
        <v>381</v>
      </c>
      <c r="S11" s="256" t="s">
        <v>381</v>
      </c>
      <c r="T11" s="256" t="s">
        <v>381</v>
      </c>
      <c r="U11" s="256" t="s">
        <v>381</v>
      </c>
      <c r="V11" s="256" t="s">
        <v>423</v>
      </c>
      <c r="W11" s="256" t="s">
        <v>423</v>
      </c>
      <c r="X11" s="256" t="s">
        <v>423</v>
      </c>
      <c r="Y11" s="256" t="s">
        <v>423</v>
      </c>
      <c r="Z11" s="256" t="s">
        <v>423</v>
      </c>
      <c r="AA11" s="256" t="s">
        <v>423</v>
      </c>
      <c r="AB11" s="256" t="s">
        <v>423</v>
      </c>
      <c r="AC11" s="256"/>
    </row>
    <row r="13" customFormat="false" ht="12.75" hidden="false" customHeight="false" outlineLevel="0" collapsed="false">
      <c r="A13" s="21" t="s">
        <v>431</v>
      </c>
      <c r="B13" s="262"/>
      <c r="C13" s="83"/>
      <c r="D13" s="83"/>
      <c r="E13" s="83"/>
      <c r="F13" s="83"/>
    </row>
    <row r="14" customFormat="false" ht="51" hidden="false" customHeight="false" outlineLevel="0" collapsed="false">
      <c r="A14" s="250" t="s">
        <v>432</v>
      </c>
      <c r="B14" s="262"/>
    </row>
    <row r="15" customFormat="false" ht="12.75" hidden="false" customHeight="false" outlineLevel="0" collapsed="false">
      <c r="B15" s="262"/>
    </row>
    <row r="16" customFormat="false" ht="12.75" hidden="false" customHeight="false" outlineLevel="0" collapsed="false">
      <c r="B16" s="262"/>
    </row>
  </sheetData>
  <mergeCells count="2">
    <mergeCell ref="E1:F1"/>
    <mergeCell ref="X1:Y1"/>
  </mergeCells>
  <hyperlinks>
    <hyperlink ref="X1" location="Tartalom!A1" display="Vissza a tartalomjegyzék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E3" activePane="bottomRight" state="frozen"/>
      <selection pane="topLeft" activeCell="A1" activeCellId="0" sqref="A1"/>
      <selection pane="topRight" activeCell="E1" activeCellId="0" sqref="E1"/>
      <selection pane="bottomLeft" activeCell="A3" activeCellId="0" sqref="A3"/>
      <selection pane="bottomRight" activeCell="R7" activeCellId="0" sqref="R7"/>
    </sheetView>
  </sheetViews>
  <sheetFormatPr defaultColWidth="9.13671875" defaultRowHeight="12.75" zeroHeight="false" outlineLevelRow="0" outlineLevelCol="0"/>
  <cols>
    <col collapsed="false" customWidth="true" hidden="false" outlineLevel="0" max="1" min="1" style="21" width="44.85"/>
    <col collapsed="false" customWidth="true" hidden="false" outlineLevel="0" max="12" min="2" style="21" width="6.7"/>
    <col collapsed="false" customWidth="true" hidden="false" outlineLevel="0" max="13" min="13" style="21" width="6.85"/>
    <col collapsed="false" customWidth="true" hidden="false" outlineLevel="0" max="14" min="14" style="21" width="6.7"/>
    <col collapsed="false" customWidth="true" hidden="false" outlineLevel="0" max="16" min="15" style="21" width="5.99"/>
    <col collapsed="false" customWidth="false" hidden="false" outlineLevel="0" max="257" min="17" style="21" width="9.14"/>
  </cols>
  <sheetData>
    <row r="1" customFormat="false" ht="65.25" hidden="false" customHeight="true" outlineLevel="0" collapsed="false">
      <c r="A1" s="263" t="s">
        <v>433</v>
      </c>
      <c r="B1" s="264"/>
      <c r="C1" s="265"/>
      <c r="D1" s="265"/>
      <c r="E1" s="265"/>
      <c r="F1" s="266"/>
      <c r="G1" s="267"/>
      <c r="H1" s="42"/>
      <c r="I1" s="42"/>
      <c r="K1" s="268"/>
      <c r="N1" s="42" t="s">
        <v>87</v>
      </c>
      <c r="O1" s="76"/>
    </row>
    <row r="2" customFormat="false" ht="24" hidden="false" customHeight="true" outlineLevel="0" collapsed="false">
      <c r="A2" s="44" t="s">
        <v>88</v>
      </c>
      <c r="B2" s="26" t="s">
        <v>133</v>
      </c>
      <c r="C2" s="26" t="s">
        <v>134</v>
      </c>
      <c r="D2" s="26" t="s">
        <v>135</v>
      </c>
      <c r="E2" s="26" t="s">
        <v>89</v>
      </c>
      <c r="F2" s="26" t="s">
        <v>90</v>
      </c>
      <c r="G2" s="26" t="s">
        <v>91</v>
      </c>
      <c r="H2" s="26" t="s">
        <v>92</v>
      </c>
      <c r="I2" s="26" t="s">
        <v>93</v>
      </c>
      <c r="J2" s="26" t="s">
        <v>94</v>
      </c>
      <c r="K2" s="26" t="s">
        <v>95</v>
      </c>
      <c r="L2" s="26" t="s">
        <v>179</v>
      </c>
      <c r="M2" s="26" t="s">
        <v>180</v>
      </c>
      <c r="N2" s="26" t="s">
        <v>181</v>
      </c>
      <c r="O2" s="26" t="s">
        <v>182</v>
      </c>
      <c r="P2" s="26" t="s">
        <v>183</v>
      </c>
    </row>
    <row r="3" customFormat="false" ht="17.25" hidden="false" customHeight="true" outlineLevel="0" collapsed="false">
      <c r="A3" s="53" t="s">
        <v>434</v>
      </c>
      <c r="B3" s="269" t="n">
        <v>0</v>
      </c>
      <c r="C3" s="79" t="n">
        <v>0.000267</v>
      </c>
      <c r="D3" s="79" t="n">
        <v>0.012065</v>
      </c>
      <c r="E3" s="79" t="n">
        <v>0.059308</v>
      </c>
      <c r="F3" s="135" t="n">
        <v>0.148213</v>
      </c>
      <c r="G3" s="79" t="n">
        <v>0.224102</v>
      </c>
      <c r="H3" s="269" t="n">
        <v>0.323703</v>
      </c>
      <c r="I3" s="79" t="n">
        <v>0.621114</v>
      </c>
      <c r="J3" s="79" t="n">
        <v>1.028777</v>
      </c>
      <c r="K3" s="79" t="n">
        <v>1.737625</v>
      </c>
      <c r="L3" s="79" t="n">
        <v>2.838194</v>
      </c>
      <c r="M3" s="79" t="n">
        <v>3.600859</v>
      </c>
      <c r="N3" s="79" t="n">
        <v>4.170389</v>
      </c>
      <c r="O3" s="79" t="n">
        <v>3.119473</v>
      </c>
      <c r="P3" s="79" t="n">
        <v>0.704963</v>
      </c>
    </row>
    <row r="4" customFormat="false" ht="17.25" hidden="false" customHeight="true" outlineLevel="0" collapsed="false">
      <c r="A4" s="53" t="s">
        <v>248</v>
      </c>
      <c r="B4" s="79" t="n">
        <v>0</v>
      </c>
      <c r="C4" s="79" t="n">
        <v>0.001454</v>
      </c>
      <c r="D4" s="79" t="n">
        <v>0.01111</v>
      </c>
      <c r="E4" s="79" t="n">
        <v>0.026483</v>
      </c>
      <c r="F4" s="79" t="n">
        <v>0.069246</v>
      </c>
      <c r="G4" s="79" t="n">
        <v>0.109416</v>
      </c>
      <c r="H4" s="79" t="n">
        <v>0.189637</v>
      </c>
      <c r="I4" s="79" t="n">
        <v>0.335667</v>
      </c>
      <c r="J4" s="79" t="n">
        <v>0.424945</v>
      </c>
      <c r="K4" s="79" t="n">
        <v>0.838212</v>
      </c>
      <c r="L4" s="79" t="n">
        <v>0.937811</v>
      </c>
      <c r="M4" s="79" t="n">
        <v>1.265851</v>
      </c>
      <c r="N4" s="79" t="n">
        <v>1.646747</v>
      </c>
      <c r="O4" s="79" t="n">
        <v>1.19599</v>
      </c>
      <c r="P4" s="79" t="n">
        <v>0.310996</v>
      </c>
    </row>
    <row r="5" customFormat="false" ht="17.25" hidden="false" customHeight="true" outlineLevel="0" collapsed="false">
      <c r="A5" s="104"/>
      <c r="B5" s="234"/>
      <c r="C5" s="234"/>
      <c r="D5" s="234"/>
      <c r="E5" s="234"/>
      <c r="F5" s="234"/>
      <c r="G5" s="234"/>
      <c r="H5" s="234"/>
      <c r="I5" s="234"/>
      <c r="J5" s="234"/>
      <c r="K5" s="234"/>
    </row>
    <row r="6" customFormat="false" ht="17.25" hidden="false" customHeight="true" outlineLevel="0" collapsed="false">
      <c r="A6" s="109" t="s">
        <v>249</v>
      </c>
      <c r="B6" s="234"/>
      <c r="C6" s="234"/>
      <c r="D6" s="234"/>
      <c r="E6" s="234"/>
      <c r="F6" s="234"/>
      <c r="G6" s="234"/>
      <c r="H6" s="234"/>
      <c r="I6" s="234"/>
      <c r="J6" s="234"/>
      <c r="K6" s="234"/>
    </row>
    <row r="7" customFormat="false" ht="38.25" hidden="false" customHeight="false" outlineLevel="0" collapsed="false">
      <c r="A7" s="110" t="s">
        <v>435</v>
      </c>
    </row>
    <row r="8" customFormat="false" ht="12.75" hidden="false" customHeight="false" outlineLevel="0" collapsed="false">
      <c r="A8" s="110"/>
    </row>
    <row r="9" customFormat="false" ht="63.75" hidden="false" customHeight="false" outlineLevel="0" collapsed="false">
      <c r="A9" s="110" t="s">
        <v>250</v>
      </c>
    </row>
  </sheetData>
  <mergeCells count="1">
    <mergeCell ref="H1:I1"/>
  </mergeCells>
  <hyperlinks>
    <hyperlink ref="N1" location="Tartalom!A1" display="Vissza a tartalomjegyzékre"/>
  </hyperlinks>
  <printOptions headings="false" gridLines="false" gridLinesSet="true" horizontalCentered="false" verticalCentered="false"/>
  <pageMargins left="0.440277777777778"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5.75" zeroHeight="false" outlineLevelRow="0" outlineLevelCol="0"/>
  <cols>
    <col collapsed="false" customWidth="true" hidden="false" outlineLevel="0" max="1" min="1" style="6" width="2.7"/>
    <col collapsed="false" customWidth="true" hidden="false" outlineLevel="0" max="2" min="2" style="6" width="14.14"/>
    <col collapsed="false" customWidth="true" hidden="false" outlineLevel="0" max="3" min="3" style="7" width="98.28"/>
    <col collapsed="false" customWidth="false" hidden="false" outlineLevel="0" max="6" min="4" style="6" width="9.14"/>
    <col collapsed="false" customWidth="true" hidden="false" outlineLevel="0" max="7" min="7" style="6" width="11.13"/>
    <col collapsed="false" customWidth="true" hidden="false" outlineLevel="0" max="8" min="8" style="6" width="14.14"/>
    <col collapsed="false" customWidth="false" hidden="false" outlineLevel="0" max="9" min="9" style="6" width="9.14"/>
    <col collapsed="false" customWidth="true" hidden="false" outlineLevel="0" max="10" min="10" style="6" width="10.56"/>
    <col collapsed="false" customWidth="false" hidden="false" outlineLevel="0" max="257" min="11" style="6" width="9.14"/>
  </cols>
  <sheetData>
    <row r="1" customFormat="false" ht="22.5" hidden="false" customHeight="false" outlineLevel="0" collapsed="false">
      <c r="B1" s="8" t="s">
        <v>2</v>
      </c>
    </row>
    <row r="2" customFormat="false" ht="15.75" hidden="false" customHeight="false" outlineLevel="0" collapsed="false">
      <c r="B2" s="9" t="s">
        <v>3</v>
      </c>
    </row>
    <row r="4" customFormat="false" ht="15.75" hidden="false" customHeight="false" outlineLevel="0" collapsed="false">
      <c r="A4" s="10"/>
      <c r="C4" s="11" t="s">
        <v>4</v>
      </c>
    </row>
    <row r="5" s="12" customFormat="true" ht="15.75" hidden="false" customHeight="false" outlineLevel="0" collapsed="false">
      <c r="A5" s="10"/>
      <c r="C5" s="13"/>
      <c r="D5" s="14"/>
      <c r="E5" s="14"/>
      <c r="F5" s="14"/>
      <c r="G5" s="14"/>
      <c r="H5" s="14"/>
      <c r="I5" s="14"/>
    </row>
    <row r="6" s="12" customFormat="true" ht="15.75" hidden="false" customHeight="false" outlineLevel="0" collapsed="false">
      <c r="A6" s="10"/>
      <c r="B6" s="15" t="s">
        <v>5</v>
      </c>
      <c r="C6" s="13"/>
      <c r="D6" s="14"/>
      <c r="E6" s="14"/>
      <c r="F6" s="14"/>
      <c r="G6" s="14"/>
      <c r="H6" s="14"/>
      <c r="I6" s="14"/>
    </row>
    <row r="7" s="12" customFormat="true" ht="15.75" hidden="false" customHeight="false" outlineLevel="0" collapsed="false">
      <c r="A7" s="10"/>
      <c r="B7" s="16" t="s">
        <v>6</v>
      </c>
      <c r="C7" s="13" t="s">
        <v>7</v>
      </c>
      <c r="D7" s="14"/>
      <c r="E7" s="14"/>
      <c r="F7" s="14"/>
      <c r="G7" s="14"/>
      <c r="H7" s="14"/>
      <c r="I7" s="14"/>
    </row>
    <row r="8" s="12" customFormat="true" ht="15.75" hidden="false" customHeight="false" outlineLevel="0" collapsed="false">
      <c r="A8" s="10"/>
      <c r="C8" s="13"/>
      <c r="D8" s="14"/>
      <c r="E8" s="14"/>
      <c r="F8" s="14"/>
      <c r="G8" s="14"/>
      <c r="H8" s="14"/>
      <c r="I8" s="14"/>
    </row>
    <row r="9" s="12" customFormat="true" ht="15.75" hidden="false" customHeight="false" outlineLevel="0" collapsed="false">
      <c r="A9" s="17"/>
      <c r="B9" s="15" t="s">
        <v>8</v>
      </c>
      <c r="C9" s="6"/>
      <c r="D9" s="14"/>
      <c r="E9" s="14"/>
      <c r="F9" s="14"/>
      <c r="G9" s="14"/>
      <c r="H9" s="14"/>
      <c r="I9" s="14"/>
    </row>
    <row r="10" s="12" customFormat="true" ht="15.75" hidden="false" customHeight="false" outlineLevel="0" collapsed="false">
      <c r="A10" s="17"/>
      <c r="B10" s="16" t="s">
        <v>9</v>
      </c>
      <c r="C10" s="13" t="s">
        <v>10</v>
      </c>
      <c r="D10" s="14"/>
      <c r="E10" s="14"/>
      <c r="F10" s="14"/>
      <c r="G10" s="14"/>
      <c r="H10" s="14"/>
      <c r="I10" s="14"/>
    </row>
    <row r="11" customFormat="false" ht="15.75" hidden="false" customHeight="false" outlineLevel="0" collapsed="false">
      <c r="A11" s="18"/>
      <c r="B11" s="16" t="s">
        <v>11</v>
      </c>
      <c r="C11" s="13" t="s">
        <v>12</v>
      </c>
    </row>
    <row r="12" customFormat="false" ht="15.75" hidden="false" customHeight="false" outlineLevel="0" collapsed="false">
      <c r="A12" s="18"/>
      <c r="B12" s="16" t="s">
        <v>13</v>
      </c>
      <c r="C12" s="13" t="s">
        <v>14</v>
      </c>
    </row>
    <row r="13" customFormat="false" ht="15.75" hidden="false" customHeight="false" outlineLevel="0" collapsed="false">
      <c r="A13" s="18"/>
      <c r="B13" s="16" t="s">
        <v>15</v>
      </c>
      <c r="C13" s="13" t="s">
        <v>16</v>
      </c>
    </row>
    <row r="14" customFormat="false" ht="15.75" hidden="false" customHeight="false" outlineLevel="0" collapsed="false">
      <c r="A14" s="18"/>
      <c r="B14" s="16" t="s">
        <v>17</v>
      </c>
      <c r="C14" s="13" t="s">
        <v>18</v>
      </c>
    </row>
    <row r="15" customFormat="false" ht="15.75" hidden="false" customHeight="false" outlineLevel="0" collapsed="false">
      <c r="A15" s="18"/>
      <c r="B15" s="16" t="s">
        <v>19</v>
      </c>
      <c r="C15" s="13" t="s">
        <v>20</v>
      </c>
    </row>
    <row r="16" customFormat="false" ht="15.75" hidden="false" customHeight="false" outlineLevel="0" collapsed="false">
      <c r="A16" s="18"/>
      <c r="B16" s="16" t="s">
        <v>21</v>
      </c>
      <c r="C16" s="13" t="s">
        <v>22</v>
      </c>
    </row>
    <row r="17" customFormat="false" ht="15.75" hidden="false" customHeight="false" outlineLevel="0" collapsed="false">
      <c r="A17" s="18"/>
      <c r="B17" s="16" t="s">
        <v>23</v>
      </c>
      <c r="C17" s="13" t="s">
        <v>24</v>
      </c>
    </row>
    <row r="18" customFormat="false" ht="15.75" hidden="false" customHeight="false" outlineLevel="0" collapsed="false">
      <c r="A18" s="18"/>
      <c r="B18" s="16" t="s">
        <v>25</v>
      </c>
      <c r="C18" s="13" t="s">
        <v>26</v>
      </c>
    </row>
    <row r="19" customFormat="false" ht="15.75" hidden="false" customHeight="false" outlineLevel="0" collapsed="false">
      <c r="A19" s="18"/>
      <c r="B19" s="16" t="s">
        <v>27</v>
      </c>
      <c r="C19" s="13" t="s">
        <v>28</v>
      </c>
    </row>
    <row r="20" customFormat="false" ht="15.75" hidden="false" customHeight="false" outlineLevel="0" collapsed="false">
      <c r="A20" s="18"/>
      <c r="B20" s="16" t="s">
        <v>29</v>
      </c>
      <c r="C20" s="13" t="s">
        <v>30</v>
      </c>
    </row>
    <row r="21" customFormat="false" ht="15.75" hidden="false" customHeight="false" outlineLevel="0" collapsed="false">
      <c r="A21" s="18"/>
      <c r="B21" s="12"/>
      <c r="C21" s="13"/>
    </row>
    <row r="22" customFormat="false" ht="15.75" hidden="false" customHeight="false" outlineLevel="0" collapsed="false">
      <c r="A22" s="10"/>
      <c r="B22" s="15" t="s">
        <v>31</v>
      </c>
    </row>
    <row r="23" s="12" customFormat="true" ht="15.75" hidden="false" customHeight="false" outlineLevel="0" collapsed="false">
      <c r="A23" s="10"/>
      <c r="B23" s="16" t="s">
        <v>32</v>
      </c>
      <c r="C23" s="13" t="s">
        <v>33</v>
      </c>
      <c r="D23" s="14"/>
      <c r="E23" s="14"/>
      <c r="F23" s="14"/>
      <c r="G23" s="14"/>
      <c r="H23" s="14"/>
      <c r="I23" s="14"/>
      <c r="J23" s="14"/>
      <c r="K23" s="14"/>
    </row>
    <row r="24" s="12" customFormat="true" ht="15.75" hidden="false" customHeight="false" outlineLevel="0" collapsed="false">
      <c r="A24" s="10"/>
      <c r="B24" s="16" t="s">
        <v>34</v>
      </c>
      <c r="C24" s="13" t="s">
        <v>35</v>
      </c>
      <c r="D24" s="14"/>
      <c r="E24" s="14"/>
      <c r="F24" s="14"/>
      <c r="G24" s="14"/>
      <c r="H24" s="14"/>
      <c r="I24" s="14"/>
      <c r="J24" s="14"/>
      <c r="K24" s="14"/>
    </row>
    <row r="25" s="12" customFormat="true" ht="15.75" hidden="false" customHeight="false" outlineLevel="0" collapsed="false">
      <c r="A25" s="10"/>
      <c r="B25" s="16" t="s">
        <v>36</v>
      </c>
      <c r="C25" s="13" t="s">
        <v>37</v>
      </c>
      <c r="D25" s="14"/>
      <c r="E25" s="14"/>
      <c r="F25" s="14"/>
      <c r="G25" s="14"/>
      <c r="H25" s="14"/>
      <c r="I25" s="14"/>
      <c r="J25" s="14"/>
      <c r="K25" s="14"/>
    </row>
    <row r="26" s="12" customFormat="true" ht="15.75" hidden="false" customHeight="false" outlineLevel="0" collapsed="false">
      <c r="A26" s="17"/>
      <c r="B26" s="16" t="s">
        <v>38</v>
      </c>
      <c r="C26" s="13" t="s">
        <v>39</v>
      </c>
      <c r="D26" s="14"/>
      <c r="E26" s="14"/>
      <c r="F26" s="14"/>
      <c r="G26" s="14"/>
      <c r="H26" s="14"/>
      <c r="I26" s="14"/>
      <c r="J26" s="14"/>
      <c r="K26" s="14"/>
    </row>
    <row r="27" s="12" customFormat="true" ht="15.75" hidden="false" customHeight="false" outlineLevel="0" collapsed="false">
      <c r="A27" s="17"/>
      <c r="B27" s="16" t="s">
        <v>40</v>
      </c>
      <c r="C27" s="13" t="s">
        <v>41</v>
      </c>
      <c r="D27" s="14"/>
      <c r="E27" s="14"/>
      <c r="F27" s="14"/>
      <c r="G27" s="14"/>
      <c r="H27" s="14"/>
      <c r="I27" s="14"/>
      <c r="J27" s="14"/>
      <c r="K27" s="14"/>
    </row>
    <row r="28" s="12" customFormat="true" ht="15.75" hidden="false" customHeight="false" outlineLevel="0" collapsed="false">
      <c r="A28" s="17"/>
      <c r="B28" s="16" t="s">
        <v>42</v>
      </c>
      <c r="C28" s="13" t="s">
        <v>43</v>
      </c>
      <c r="D28" s="14"/>
      <c r="E28" s="14"/>
      <c r="F28" s="14"/>
      <c r="G28" s="14"/>
      <c r="H28" s="14"/>
      <c r="I28" s="14"/>
      <c r="J28" s="14"/>
      <c r="K28" s="14"/>
    </row>
    <row r="29" s="12" customFormat="true" ht="15.75" hidden="false" customHeight="false" outlineLevel="0" collapsed="false">
      <c r="A29" s="17"/>
      <c r="B29" s="16" t="s">
        <v>44</v>
      </c>
      <c r="C29" s="13" t="s">
        <v>45</v>
      </c>
      <c r="D29" s="14"/>
      <c r="E29" s="14"/>
      <c r="F29" s="14"/>
      <c r="G29" s="14"/>
      <c r="H29" s="14"/>
      <c r="I29" s="14"/>
      <c r="J29" s="14"/>
      <c r="K29" s="14"/>
    </row>
    <row r="30" s="12" customFormat="true" ht="15.75" hidden="false" customHeight="false" outlineLevel="0" collapsed="false">
      <c r="A30" s="17"/>
      <c r="B30" s="16" t="s">
        <v>46</v>
      </c>
      <c r="C30" s="13" t="s">
        <v>47</v>
      </c>
      <c r="D30" s="14"/>
      <c r="E30" s="14"/>
      <c r="F30" s="14"/>
      <c r="G30" s="14"/>
      <c r="H30" s="14"/>
      <c r="I30" s="14"/>
      <c r="J30" s="14"/>
      <c r="K30" s="14"/>
    </row>
    <row r="31" s="12" customFormat="true" ht="15.75" hidden="false" customHeight="false" outlineLevel="0" collapsed="false">
      <c r="A31" s="17"/>
      <c r="B31" s="16" t="s">
        <v>48</v>
      </c>
      <c r="C31" s="13" t="s">
        <v>49</v>
      </c>
      <c r="D31" s="14"/>
      <c r="E31" s="14"/>
      <c r="F31" s="14"/>
      <c r="G31" s="14"/>
      <c r="H31" s="14"/>
      <c r="I31" s="14"/>
      <c r="J31" s="14"/>
      <c r="K31" s="14"/>
    </row>
    <row r="32" s="12" customFormat="true" ht="15.75" hidden="false" customHeight="false" outlineLevel="0" collapsed="false">
      <c r="A32" s="17"/>
      <c r="B32" s="16" t="s">
        <v>50</v>
      </c>
      <c r="C32" s="13" t="s">
        <v>51</v>
      </c>
      <c r="D32" s="14"/>
      <c r="E32" s="14"/>
      <c r="F32" s="14"/>
      <c r="G32" s="14"/>
      <c r="H32" s="14"/>
      <c r="I32" s="14"/>
      <c r="J32" s="14"/>
      <c r="K32" s="14"/>
    </row>
    <row r="33" s="12" customFormat="true" ht="15.75" hidden="false" customHeight="false" outlineLevel="0" collapsed="false">
      <c r="A33" s="17"/>
      <c r="B33" s="16" t="s">
        <v>52</v>
      </c>
      <c r="C33" s="13" t="s">
        <v>53</v>
      </c>
      <c r="D33" s="14"/>
      <c r="E33" s="14"/>
      <c r="F33" s="14"/>
      <c r="G33" s="14"/>
      <c r="H33" s="14"/>
      <c r="I33" s="14"/>
      <c r="J33" s="14"/>
      <c r="K33" s="14"/>
    </row>
    <row r="34" s="12" customFormat="true" ht="15.75" hidden="false" customHeight="false" outlineLevel="0" collapsed="false">
      <c r="A34" s="17"/>
      <c r="B34" s="16" t="s">
        <v>54</v>
      </c>
      <c r="C34" s="13" t="s">
        <v>55</v>
      </c>
      <c r="D34" s="14"/>
      <c r="E34" s="14"/>
      <c r="F34" s="14"/>
      <c r="G34" s="14"/>
      <c r="H34" s="14"/>
      <c r="I34" s="14"/>
      <c r="J34" s="14"/>
      <c r="K34" s="14"/>
    </row>
    <row r="35" s="12" customFormat="true" ht="15.75" hidden="false" customHeight="false" outlineLevel="0" collapsed="false">
      <c r="A35" s="17"/>
      <c r="B35" s="16"/>
      <c r="C35" s="13"/>
      <c r="D35" s="14"/>
      <c r="E35" s="14"/>
      <c r="F35" s="14"/>
      <c r="G35" s="14"/>
      <c r="H35" s="14"/>
      <c r="I35" s="14"/>
      <c r="J35" s="14"/>
      <c r="K35" s="14"/>
    </row>
    <row r="36" customFormat="false" ht="15.75" hidden="false" customHeight="false" outlineLevel="0" collapsed="false">
      <c r="A36" s="18"/>
      <c r="B36" s="15" t="s">
        <v>56</v>
      </c>
      <c r="C36" s="6"/>
    </row>
    <row r="37" s="12" customFormat="true" ht="15.75" hidden="false" customHeight="false" outlineLevel="0" collapsed="false">
      <c r="A37" s="17"/>
      <c r="B37" s="16" t="s">
        <v>57</v>
      </c>
      <c r="C37" s="13" t="s">
        <v>58</v>
      </c>
      <c r="D37" s="14"/>
      <c r="E37" s="14"/>
      <c r="F37" s="14"/>
      <c r="G37" s="14"/>
      <c r="H37" s="14"/>
      <c r="I37" s="14"/>
    </row>
    <row r="38" customFormat="false" ht="15.75" hidden="false" customHeight="false" outlineLevel="0" collapsed="false">
      <c r="A38" s="18"/>
      <c r="B38" s="16" t="s">
        <v>59</v>
      </c>
      <c r="C38" s="13" t="s">
        <v>60</v>
      </c>
    </row>
    <row r="39" customFormat="false" ht="15.75" hidden="false" customHeight="false" outlineLevel="0" collapsed="false">
      <c r="A39" s="18"/>
      <c r="B39" s="16" t="s">
        <v>61</v>
      </c>
      <c r="C39" s="13" t="s">
        <v>62</v>
      </c>
    </row>
    <row r="40" customFormat="false" ht="15.75" hidden="false" customHeight="false" outlineLevel="0" collapsed="false">
      <c r="A40" s="18"/>
      <c r="B40" s="16" t="s">
        <v>63</v>
      </c>
      <c r="C40" s="13" t="s">
        <v>64</v>
      </c>
    </row>
    <row r="41" customFormat="false" ht="15.75" hidden="false" customHeight="false" outlineLevel="0" collapsed="false">
      <c r="A41" s="18"/>
      <c r="B41" s="16" t="s">
        <v>65</v>
      </c>
      <c r="C41" s="13" t="s">
        <v>66</v>
      </c>
    </row>
    <row r="42" customFormat="false" ht="15.75" hidden="false" customHeight="false" outlineLevel="0" collapsed="false">
      <c r="A42" s="18"/>
      <c r="B42" s="12"/>
      <c r="C42" s="13"/>
    </row>
    <row r="43" customFormat="false" ht="15.75" hidden="false" customHeight="false" outlineLevel="0" collapsed="false">
      <c r="A43" s="18"/>
      <c r="B43" s="15" t="s">
        <v>67</v>
      </c>
      <c r="C43" s="6"/>
    </row>
    <row r="44" s="12" customFormat="true" ht="15.75" hidden="false" customHeight="false" outlineLevel="0" collapsed="false">
      <c r="A44" s="17"/>
      <c r="B44" s="16" t="s">
        <v>68</v>
      </c>
      <c r="C44" s="13" t="s">
        <v>69</v>
      </c>
      <c r="D44" s="14"/>
      <c r="E44" s="14"/>
      <c r="F44" s="14"/>
      <c r="G44" s="14"/>
      <c r="H44" s="14"/>
      <c r="I44" s="14"/>
    </row>
    <row r="45" customFormat="false" ht="15.75" hidden="false" customHeight="false" outlineLevel="0" collapsed="false">
      <c r="A45" s="18"/>
      <c r="B45" s="16" t="s">
        <v>70</v>
      </c>
      <c r="C45" s="13" t="s">
        <v>71</v>
      </c>
    </row>
    <row r="46" customFormat="false" ht="15.75" hidden="false" customHeight="false" outlineLevel="0" collapsed="false">
      <c r="A46" s="18"/>
      <c r="B46" s="16" t="s">
        <v>72</v>
      </c>
      <c r="C46" s="13" t="s">
        <v>73</v>
      </c>
    </row>
    <row r="47" customFormat="false" ht="15.75" hidden="false" customHeight="false" outlineLevel="0" collapsed="false">
      <c r="A47" s="18"/>
      <c r="B47" s="16" t="s">
        <v>74</v>
      </c>
      <c r="C47" s="13" t="s">
        <v>75</v>
      </c>
    </row>
    <row r="48" customFormat="false" ht="15.75" hidden="false" customHeight="false" outlineLevel="0" collapsed="false">
      <c r="A48" s="18"/>
      <c r="B48" s="16" t="s">
        <v>76</v>
      </c>
      <c r="C48" s="13" t="s">
        <v>77</v>
      </c>
    </row>
    <row r="49" customFormat="false" ht="15.75" hidden="false" customHeight="false" outlineLevel="0" collapsed="false">
      <c r="A49" s="18"/>
      <c r="C49" s="13"/>
    </row>
    <row r="50" customFormat="false" ht="15.75" hidden="false" customHeight="false" outlineLevel="0" collapsed="false">
      <c r="A50" s="18"/>
    </row>
    <row r="51" customFormat="false" ht="15.75" hidden="false" customHeight="false" outlineLevel="0" collapsed="false">
      <c r="A51" s="18"/>
    </row>
  </sheetData>
  <hyperlinks>
    <hyperlink ref="C4" location="Módszertan!A1" display="Módszertani megjegyzések"/>
    <hyperlink ref="C7" location="'p(1)-pénztárak száma'!A1" display="Pénztárak száma (db) "/>
    <hyperlink ref="C10" location="önyp(1)-taglétszám!A1" display="Önkéntes nyugdíjpénztári taglétszám (ezer fő)"/>
    <hyperlink ref="C11" location="önyp(2)-tagdíjbevétel!A1" display="Önkéntes nyugdíjpénztári tagdíjbevételek auditált adatai évenként (milliárd Ft)"/>
    <hyperlink ref="C12" location="'önyp(2a)-tagdíjbev éven belül'!A1" display="Az önkéntes nyugdíjpénztári tagdíjbevételek előzetes (nem auditált) kumulált adatai negyedévente (milliárd Ft)"/>
    <hyperlink ref="C13" location="'önyp(3)-szolg kiad_auditált'!A1" display="Önkéntes nyugdíjpénztári szolgáltatási kiadások és az egyéni és szolgáltatási számláról történő visszatérítések (milliárd Ft) (auditált adatok)"/>
    <hyperlink ref="C14" location="'önyp(3a)_szolg kifiz_negyedév'!A1" display="Az önkéntes nyugdíjpénztári szolgáltatási kiadások és kifizetések kumulált adatai negyedévente (milliárd forint)"/>
    <hyperlink ref="C15" location="'önyp(4)-működ eredm_éves audit'!Nyomtatási_cím" display="Önkéntes nyugdíjpénztárak működési eredményének auditált adatai (milliárd Ft)"/>
    <hyperlink ref="C16" location="'önyp(4a)-működ eredm_negyedév'!Nyomtatási_cím" display="Önkéntes nyugdíjpénztárak működési eredményének előzetes (nem auditált) kumulált adatai (milliárd Ft)"/>
    <hyperlink ref="C17" location="'önyp(5)-bef tevékenység eredm'!A1" display="Önkéntes nyugdíjpénztári befektetési tevékenység eredménye (milliárd Ft)"/>
    <hyperlink ref="C18" location="önyp(6)-vagyon!A1" display="Önkéntes nyugdíjpénztári vagyon auditált adatai könyv szerinti értéken az év végén (milliárd Ft)"/>
    <hyperlink ref="C19" location="önyp(6a)-portfolió!A1" display="Az önkéntes nyugdíjpénztári portfolió előzetes (nem auditált) adatai piaci értéken az időszak végén (milliárd Ft)"/>
    <hyperlink ref="C20" location="önyp(7)_céltartalék!A1" display="Céltartalékok állománya az önkéntes nyugdíjpénztáraknál (milliárd Ft)"/>
    <hyperlink ref="C23" location="mnyp(1)-taglétszám!A1" display="Magánnyugdíjpénztári taglétszám (ezer fő)"/>
    <hyperlink ref="C24" location="mnyp(2)-tagdíjbevétel!A1" display="Magánnyugdíjpénztári tagdíjbevételek auditált adatai évenként (milliárd Ft)"/>
    <hyperlink ref="C25" location="'mnyp(2a)-tagdíjbev éven belül'!A1" display="A magánnyugdíjpénztári tagdíjbevételek előzetes (nem auditált) kumulált adatai negyedévente (milliárd Ft)"/>
    <hyperlink ref="C26" location="mnyp(3)-szolg.kiad.!Nyomtatási_cím" display="Magánnyugdíjpénztári szolgáltatási kiadások és az egyéni és szolgáltatási számláról történő visszatérítések (milliárd Ft)"/>
    <hyperlink ref="C27" location="'mnyp(3a)-szolg.kiad éven belül'!A1" display="Magánnyugdíjpénztári szolgáltatási kiadások és kifizetések kumulált adatai negyedévente (milliárd Ft)"/>
    <hyperlink ref="C28" location="mnyp(3b)-TB-be_visszautalás!A1" display="Magánnyugdíjpénztári vagyon átutalása a TB-be visszalépő tagok miatt negyedévente (milliárd Ft)"/>
    <hyperlink ref="C29" location="mnyp(4)-működ_eredm_évente!Nyomtatási_cím" display="Magánnyugdíjpénztárak műkdödési eredményének auditált adatai (milliárd Ft)"/>
    <hyperlink ref="C30" location="'mnyp(4a)-műk.eredm negyedévente'!Nyomtatási_cím" display="Magánnyugdíjpénztárak működési eredményének előzetes (nem auditált) kumulált adatai (milliárd Ft)"/>
    <hyperlink ref="C31" location="'mnyp(5)-bef tevékenység eredm'!A1" display="Magánnyugdíjpénztári befektetési tevékenység eredménye (milliárd Ft)"/>
    <hyperlink ref="C32" location="mnyp(6)-vagyon!A1" display="Magánnyugdíjpénztári vagyon auditált adatai könyv szerinti értéken az év végén (milliárd Ft)"/>
    <hyperlink ref="C33" location="mnyp(6a)-portfolió!A1" display="A magánnyugdíjpénztári portfolió előzetes (nem auditált) adatai piaci értéken az időszak végén (milliárd Ft)"/>
    <hyperlink ref="C34" location="mnyp(7)-céltartalék!A1" display="Céltartalékok állománya a magánnyugdíjpénztáraknál (milliárd Ft)"/>
    <hyperlink ref="C37" location="ep(1)-taglétszám!A1" display="Egészségpénztárak taglétszáma (ezer fő) "/>
    <hyperlink ref="C38" location="ep(2)-tagdíjbevétel!A1" display="Egészségpénztárak tagdíj jellegű bevételei és szolgáltatási kifizetések (milliárd Ft) "/>
    <hyperlink ref="C39" location="'ep(3)-működési kiadások'!A1" display="Egészségpénztárak működési jellegű kiadásai (milliárd Ft) "/>
    <hyperlink ref="C40" location="'ep(4)-pénztári alapok'!A1" display="Egészségpénztári vagyon alaponkénti összetétele időszak végén (milliárd Ft)"/>
    <hyperlink ref="C41" location="'ep(5)-szolgáltatási adatok'!A1" display="Egészségpénztárak szolgáltatási adatai (milliárd Ft)"/>
    <hyperlink ref="C44" location="ösp(1)-taglétszám!A1" display="Önsegélyező pénztárak taglétszáma (ezer fő)"/>
    <hyperlink ref="C45" location="ösp(2)-tagdíjbevétel!A1" display="Önsegélyező pénztárak tagdíj jellegű bevételei és szolgáltatási kifizetések (milliárd Ft) "/>
    <hyperlink ref="C46" location="'ösp(3)-működési kiadások'!A1" display="Önsegélyező pénztárak működési kiadásai (millió Ft)"/>
    <hyperlink ref="C47" location="'ösp(4)-pénztári alapok'!A1" display="Önsegélyező pénztári vagyon alaponkénti összetétele időszak végén (milliárd Ft)"/>
    <hyperlink ref="C48" location="'ösp(5)-szolgáltatási adatok'!A1" display="Önsegélyező pénztárak szolgáltatási adatai (millió Ft)"/>
  </hyperlinks>
  <printOptions headings="false" gridLines="false" gridLinesSet="true" horizontalCentered="false" verticalCentered="false"/>
  <pageMargins left="0.747916666666667" right="0.157638888888889"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Q3" activePane="bottomRight" state="frozen"/>
      <selection pane="topLeft" activeCell="A1" activeCellId="0" sqref="A1"/>
      <selection pane="topRight" activeCell="AQ1" activeCellId="0" sqref="AQ1"/>
      <selection pane="bottomLeft" activeCell="A3" activeCellId="0" sqref="A3"/>
      <selection pane="bottomRight" activeCell="BB10" activeCellId="0" sqref="BB10"/>
    </sheetView>
  </sheetViews>
  <sheetFormatPr defaultColWidth="9.13671875" defaultRowHeight="12.75" zeroHeight="false" outlineLevelRow="0" outlineLevelCol="1"/>
  <cols>
    <col collapsed="false" customWidth="true" hidden="false" outlineLevel="0" max="1" min="1" style="21" width="31.56"/>
    <col collapsed="false" customWidth="true" hidden="true" outlineLevel="1" max="2" min="2" style="21" width="9.41"/>
    <col collapsed="false" customWidth="true" hidden="true" outlineLevel="1" max="3" min="3" style="21" width="7.85"/>
    <col collapsed="false" customWidth="true" hidden="true" outlineLevel="1" max="4" min="4" style="21" width="7.7"/>
    <col collapsed="false" customWidth="true" hidden="false" outlineLevel="0" max="5" min="5" style="21" width="8.56"/>
    <col collapsed="false" customWidth="true" hidden="true" outlineLevel="1" max="6" min="6" style="21" width="9.41"/>
    <col collapsed="false" customWidth="false" hidden="true" outlineLevel="1" max="7" min="7" style="21" width="9.14"/>
    <col collapsed="false" customWidth="true" hidden="true" outlineLevel="1" max="8" min="8" style="21" width="8.85"/>
    <col collapsed="false" customWidth="true" hidden="false" outlineLevel="0" max="9" min="9" style="21" width="8.41"/>
    <col collapsed="false" customWidth="true" hidden="true" outlineLevel="1" max="10" min="10" style="21" width="10.13"/>
    <col collapsed="false" customWidth="true" hidden="true" outlineLevel="1" max="11" min="11" style="21" width="9.85"/>
    <col collapsed="false" customWidth="true" hidden="true" outlineLevel="1" max="12" min="12" style="21" width="8.41"/>
    <col collapsed="false" customWidth="true" hidden="false" outlineLevel="0" max="13" min="13" style="21" width="8.7"/>
    <col collapsed="false" customWidth="true" hidden="true" outlineLevel="1" max="14" min="14" style="21" width="8.28"/>
    <col collapsed="false" customWidth="true" hidden="true" outlineLevel="1" max="15" min="15" style="21" width="6.85"/>
    <col collapsed="false" customWidth="true" hidden="true" outlineLevel="1" max="16" min="16" style="21" width="8.56"/>
    <col collapsed="false" customWidth="false" hidden="false" outlineLevel="0" max="17" min="17" style="21" width="9.14"/>
    <col collapsed="false" customWidth="true" hidden="true" outlineLevel="1" max="18" min="18" style="21" width="8.99"/>
    <col collapsed="false" customWidth="true" hidden="true" outlineLevel="1" max="19" min="19" style="21" width="7.99"/>
    <col collapsed="false" customWidth="true" hidden="true" outlineLevel="1" max="20" min="20" style="21" width="8.28"/>
    <col collapsed="false" customWidth="true" hidden="false" outlineLevel="0" max="21" min="21" style="21" width="8.99"/>
    <col collapsed="false" customWidth="true" hidden="true" outlineLevel="1" max="22" min="22" style="21" width="9.41"/>
    <col collapsed="false" customWidth="true" hidden="true" outlineLevel="1" max="23" min="23" style="21" width="7.28"/>
    <col collapsed="false" customWidth="true" hidden="true" outlineLevel="1" max="24" min="24" style="21" width="8.56"/>
    <col collapsed="false" customWidth="true" hidden="false" outlineLevel="0" max="25" min="25" style="21" width="8.85"/>
    <col collapsed="false" customWidth="true" hidden="true" outlineLevel="1" max="26" min="26" style="21" width="9.7"/>
    <col collapsed="false" customWidth="true" hidden="true" outlineLevel="1" max="27" min="27" style="21" width="7.85"/>
    <col collapsed="false" customWidth="true" hidden="true" outlineLevel="1" max="28" min="28" style="21" width="8.85"/>
    <col collapsed="false" customWidth="false" hidden="false" outlineLevel="0" max="29" min="29" style="21" width="9.14"/>
    <col collapsed="false" customWidth="false" hidden="true" outlineLevel="1" max="32" min="30" style="21" width="9.14"/>
    <col collapsed="false" customWidth="false" hidden="false" outlineLevel="0" max="34" min="33" style="21" width="9.14"/>
    <col collapsed="false" customWidth="true" hidden="false" outlineLevel="0" max="38" min="35" style="21" width="8.7"/>
    <col collapsed="false" customWidth="false" hidden="false" outlineLevel="0" max="39" min="39" style="21" width="9.14"/>
    <col collapsed="false" customWidth="true" hidden="false" outlineLevel="0" max="42" min="40" style="21" width="9.41"/>
    <col collapsed="false" customWidth="false" hidden="false" outlineLevel="0" max="257" min="43" style="21" width="9.14"/>
  </cols>
  <sheetData>
    <row r="1" customFormat="false" ht="72.75" hidden="false" customHeight="true" outlineLevel="0" collapsed="false">
      <c r="A1" s="112" t="s">
        <v>436</v>
      </c>
      <c r="AB1" s="114"/>
      <c r="AC1" s="42"/>
      <c r="AD1" s="42"/>
      <c r="AG1" s="114"/>
      <c r="AH1" s="114"/>
      <c r="AI1" s="114"/>
      <c r="AL1" s="24"/>
      <c r="AV1" s="24" t="s">
        <v>87</v>
      </c>
    </row>
    <row r="2" customFormat="false" ht="45" hidden="false" customHeight="true" outlineLevel="0" collapsed="false">
      <c r="A2" s="44" t="s">
        <v>88</v>
      </c>
      <c r="B2" s="27" t="s">
        <v>196</v>
      </c>
      <c r="C2" s="27" t="s">
        <v>197</v>
      </c>
      <c r="D2" s="27" t="s">
        <v>198</v>
      </c>
      <c r="E2" s="26" t="s">
        <v>199</v>
      </c>
      <c r="F2" s="26" t="s">
        <v>200</v>
      </c>
      <c r="G2" s="26" t="s">
        <v>201</v>
      </c>
      <c r="H2" s="26" t="s">
        <v>202</v>
      </c>
      <c r="I2" s="26" t="s">
        <v>203</v>
      </c>
      <c r="J2" s="26" t="s">
        <v>204</v>
      </c>
      <c r="K2" s="26" t="s">
        <v>205</v>
      </c>
      <c r="L2" s="26" t="s">
        <v>206</v>
      </c>
      <c r="M2" s="26" t="s">
        <v>207</v>
      </c>
      <c r="N2" s="26" t="s">
        <v>208</v>
      </c>
      <c r="O2" s="26" t="s">
        <v>209</v>
      </c>
      <c r="P2" s="26" t="s">
        <v>210</v>
      </c>
      <c r="Q2" s="26" t="s">
        <v>211</v>
      </c>
      <c r="R2" s="26" t="s">
        <v>212</v>
      </c>
      <c r="S2" s="26" t="s">
        <v>213</v>
      </c>
      <c r="T2" s="26" t="s">
        <v>214</v>
      </c>
      <c r="U2" s="26" t="s">
        <v>215</v>
      </c>
      <c r="V2" s="26" t="s">
        <v>216</v>
      </c>
      <c r="W2" s="26" t="s">
        <v>217</v>
      </c>
      <c r="X2" s="26" t="s">
        <v>218</v>
      </c>
      <c r="Y2" s="26" t="s">
        <v>219</v>
      </c>
      <c r="Z2" s="26" t="s">
        <v>220</v>
      </c>
      <c r="AA2" s="26" t="s">
        <v>221</v>
      </c>
      <c r="AB2" s="26" t="s">
        <v>222</v>
      </c>
      <c r="AC2" s="26" t="s">
        <v>437</v>
      </c>
      <c r="AD2" s="26" t="s">
        <v>100</v>
      </c>
      <c r="AE2" s="26" t="s">
        <v>253</v>
      </c>
      <c r="AF2" s="26" t="s">
        <v>254</v>
      </c>
      <c r="AG2" s="46" t="s">
        <v>438</v>
      </c>
      <c r="AH2" s="26" t="s">
        <v>104</v>
      </c>
      <c r="AI2" s="26" t="s">
        <v>255</v>
      </c>
      <c r="AJ2" s="26" t="s">
        <v>439</v>
      </c>
      <c r="AK2" s="26" t="s">
        <v>440</v>
      </c>
      <c r="AL2" s="26" t="s">
        <v>108</v>
      </c>
      <c r="AM2" s="26" t="s">
        <v>258</v>
      </c>
      <c r="AN2" s="26" t="s">
        <v>441</v>
      </c>
      <c r="AO2" s="26" t="s">
        <v>442</v>
      </c>
      <c r="AP2" s="26" t="s">
        <v>112</v>
      </c>
      <c r="AQ2" s="26" t="s">
        <v>261</v>
      </c>
      <c r="AR2" s="26" t="s">
        <v>443</v>
      </c>
      <c r="AS2" s="26" t="s">
        <v>444</v>
      </c>
      <c r="AT2" s="26" t="s">
        <v>116</v>
      </c>
      <c r="AU2" s="26" t="s">
        <v>264</v>
      </c>
      <c r="AV2" s="26" t="s">
        <v>445</v>
      </c>
      <c r="AW2" s="26" t="s">
        <v>446</v>
      </c>
      <c r="AX2" s="26" t="s">
        <v>120</v>
      </c>
      <c r="AY2" s="26" t="s">
        <v>267</v>
      </c>
      <c r="AZ2" s="26" t="s">
        <v>447</v>
      </c>
      <c r="BA2" s="26" t="s">
        <v>448</v>
      </c>
    </row>
    <row r="3" customFormat="false" ht="12.75" hidden="false" customHeight="false" outlineLevel="0" collapsed="false">
      <c r="A3" s="270" t="s">
        <v>270</v>
      </c>
      <c r="B3" s="271" t="n">
        <v>0.049324</v>
      </c>
      <c r="C3" s="118" t="n">
        <v>0.083918</v>
      </c>
      <c r="D3" s="271" t="n">
        <v>0.113366</v>
      </c>
      <c r="E3" s="118" t="n">
        <v>0.147066</v>
      </c>
      <c r="F3" s="118" t="n">
        <v>0.010014</v>
      </c>
      <c r="G3" s="118" t="n">
        <v>0.043892</v>
      </c>
      <c r="H3" s="118" t="n">
        <v>0.080074</v>
      </c>
      <c r="I3" s="118" t="n">
        <v>0.112738</v>
      </c>
      <c r="J3" s="118" t="n">
        <v>0.090908</v>
      </c>
      <c r="K3" s="118" t="n">
        <v>0.18723</v>
      </c>
      <c r="L3" s="118" t="n">
        <v>0.262193</v>
      </c>
      <c r="M3" s="118" t="n">
        <v>0.34223</v>
      </c>
      <c r="N3" s="118" t="n">
        <v>0.122416</v>
      </c>
      <c r="O3" s="118" t="n">
        <v>0.18609</v>
      </c>
      <c r="P3" s="118" t="n">
        <v>0.323571</v>
      </c>
      <c r="Q3" s="118" t="n">
        <v>0.487153</v>
      </c>
      <c r="R3" s="118" t="n">
        <v>0.147268</v>
      </c>
      <c r="S3" s="118" t="n">
        <v>0.333675</v>
      </c>
      <c r="T3" s="118" t="n">
        <v>0.552187</v>
      </c>
      <c r="U3" s="118" t="n">
        <v>0.82266</v>
      </c>
      <c r="V3" s="118" t="n">
        <v>0.377138</v>
      </c>
      <c r="W3" s="118" t="n">
        <v>0.698279</v>
      </c>
      <c r="X3" s="118" t="n">
        <v>1.013773</v>
      </c>
      <c r="Y3" s="118" t="n">
        <v>1.504075</v>
      </c>
      <c r="Z3" s="118" t="n">
        <v>0.539182</v>
      </c>
      <c r="AA3" s="118" t="n">
        <v>1.147309</v>
      </c>
      <c r="AB3" s="118" t="n">
        <v>1.721093</v>
      </c>
      <c r="AC3" s="118" t="n">
        <v>2.592967</v>
      </c>
      <c r="AD3" s="118" t="n">
        <v>1.044783</v>
      </c>
      <c r="AE3" s="118" t="n">
        <v>1.996</v>
      </c>
      <c r="AF3" s="117" t="n">
        <v>2.57191</v>
      </c>
      <c r="AG3" s="117" t="n">
        <v>3.19674</v>
      </c>
      <c r="AH3" s="117" t="n">
        <v>1.00367</v>
      </c>
      <c r="AI3" s="117" t="n">
        <v>1.802441</v>
      </c>
      <c r="AJ3" s="117" t="n">
        <v>2.681184</v>
      </c>
      <c r="AK3" s="117" t="n">
        <v>3.691444</v>
      </c>
      <c r="AL3" s="117" t="n">
        <v>1.404993</v>
      </c>
      <c r="AM3" s="117" t="n">
        <v>2.162209</v>
      </c>
      <c r="AN3" s="117" t="n">
        <v>2.709721</v>
      </c>
      <c r="AO3" s="117" t="n">
        <v>3.133492009</v>
      </c>
      <c r="AP3" s="117" t="n">
        <v>0.511233</v>
      </c>
      <c r="AQ3" s="117" t="n">
        <v>0.65747</v>
      </c>
      <c r="AR3" s="117" t="n">
        <v>0.723056</v>
      </c>
      <c r="AS3" s="117" t="n">
        <v>0.863434</v>
      </c>
      <c r="AT3" s="117" t="n">
        <v>0.112883</v>
      </c>
      <c r="AU3" s="117" t="n">
        <v>0.136412</v>
      </c>
      <c r="AV3" s="117" t="n">
        <v>0.189585</v>
      </c>
      <c r="AW3" s="117" t="n">
        <v>0.214718</v>
      </c>
      <c r="AX3" s="117" t="n">
        <v>0.038539146</v>
      </c>
      <c r="AY3" s="117" t="n">
        <v>0.07873</v>
      </c>
      <c r="AZ3" s="117" t="n">
        <v>0.086525068</v>
      </c>
      <c r="BA3" s="117" t="n">
        <v>0.095827908</v>
      </c>
    </row>
    <row r="4" customFormat="false" ht="12.75" hidden="false" customHeight="false" outlineLevel="0" collapsed="false">
      <c r="A4" s="270" t="s">
        <v>271</v>
      </c>
      <c r="B4" s="271" t="n">
        <v>0</v>
      </c>
      <c r="C4" s="118" t="n">
        <v>0</v>
      </c>
      <c r="D4" s="271" t="n">
        <v>0</v>
      </c>
      <c r="E4" s="118" t="n">
        <v>0</v>
      </c>
      <c r="F4" s="118" t="n">
        <v>0</v>
      </c>
      <c r="G4" s="118" t="n">
        <v>0</v>
      </c>
      <c r="H4" s="118" t="n">
        <v>0</v>
      </c>
      <c r="I4" s="118" t="n">
        <v>0</v>
      </c>
      <c r="J4" s="118" t="n">
        <v>0</v>
      </c>
      <c r="K4" s="118" t="n">
        <v>0</v>
      </c>
      <c r="L4" s="118" t="n">
        <v>0</v>
      </c>
      <c r="M4" s="118" t="n">
        <v>0</v>
      </c>
      <c r="N4" s="118" t="n">
        <v>0</v>
      </c>
      <c r="O4" s="118" t="n">
        <v>0</v>
      </c>
      <c r="P4" s="118" t="n">
        <v>0</v>
      </c>
      <c r="Q4" s="118" t="n">
        <v>0</v>
      </c>
      <c r="R4" s="118" t="n">
        <v>0</v>
      </c>
      <c r="S4" s="118" t="n">
        <v>0</v>
      </c>
      <c r="T4" s="118" t="n">
        <v>0</v>
      </c>
      <c r="U4" s="118" t="n">
        <v>0</v>
      </c>
      <c r="V4" s="118" t="n">
        <v>0</v>
      </c>
      <c r="W4" s="118" t="n">
        <v>0</v>
      </c>
      <c r="X4" s="118" t="n">
        <v>0</v>
      </c>
      <c r="Y4" s="118" t="n">
        <v>0</v>
      </c>
      <c r="Z4" s="118" t="n">
        <v>0</v>
      </c>
      <c r="AA4" s="118" t="n">
        <v>0</v>
      </c>
      <c r="AB4" s="118" t="n">
        <v>0</v>
      </c>
      <c r="AC4" s="118" t="n">
        <v>0</v>
      </c>
      <c r="AD4" s="118" t="n">
        <v>0</v>
      </c>
      <c r="AE4" s="118" t="n">
        <v>0</v>
      </c>
      <c r="AF4" s="117" t="n">
        <v>0</v>
      </c>
      <c r="AG4" s="117" t="n">
        <v>0</v>
      </c>
      <c r="AH4" s="117" t="n">
        <v>0</v>
      </c>
      <c r="AI4" s="117" t="n">
        <v>0</v>
      </c>
      <c r="AJ4" s="117" t="n">
        <v>0</v>
      </c>
      <c r="AK4" s="117" t="n">
        <v>0</v>
      </c>
      <c r="AL4" s="117" t="n">
        <v>0</v>
      </c>
      <c r="AM4" s="117" t="n">
        <v>0</v>
      </c>
      <c r="AN4" s="117" t="n">
        <v>0</v>
      </c>
      <c r="AO4" s="117" t="n">
        <v>0</v>
      </c>
      <c r="AP4" s="117" t="n">
        <v>0</v>
      </c>
      <c r="AQ4" s="117" t="n">
        <v>0</v>
      </c>
      <c r="AR4" s="117" t="n">
        <v>0</v>
      </c>
      <c r="AS4" s="117" t="n">
        <v>0</v>
      </c>
      <c r="AT4" s="117" t="n">
        <v>0</v>
      </c>
      <c r="AU4" s="117" t="n">
        <v>0</v>
      </c>
      <c r="AV4" s="117" t="n">
        <v>0</v>
      </c>
      <c r="AW4" s="117" t="n">
        <v>0</v>
      </c>
      <c r="AX4" s="117" t="n">
        <v>0</v>
      </c>
      <c r="AY4" s="117" t="n">
        <v>0</v>
      </c>
      <c r="AZ4" s="117" t="n">
        <v>0</v>
      </c>
      <c r="BA4" s="117" t="n">
        <v>0</v>
      </c>
    </row>
    <row r="5" customFormat="false" ht="12.75" hidden="false" customHeight="false" outlineLevel="0" collapsed="false">
      <c r="A5" s="272" t="s">
        <v>272</v>
      </c>
      <c r="B5" s="273" t="n">
        <v>0.049324</v>
      </c>
      <c r="C5" s="122" t="n">
        <v>0.083918</v>
      </c>
      <c r="D5" s="122" t="n">
        <v>0.113366</v>
      </c>
      <c r="E5" s="122" t="n">
        <v>0.147066</v>
      </c>
      <c r="F5" s="122" t="n">
        <v>0.010014</v>
      </c>
      <c r="G5" s="122" t="n">
        <v>0.043892</v>
      </c>
      <c r="H5" s="122" t="n">
        <v>0.080074</v>
      </c>
      <c r="I5" s="122" t="n">
        <v>0.112738</v>
      </c>
      <c r="J5" s="122" t="n">
        <v>0.090908</v>
      </c>
      <c r="K5" s="122" t="n">
        <v>0.18723</v>
      </c>
      <c r="L5" s="122" t="n">
        <v>0.262193</v>
      </c>
      <c r="M5" s="122" t="n">
        <v>0.34223</v>
      </c>
      <c r="N5" s="122" t="n">
        <v>0.122416</v>
      </c>
      <c r="O5" s="122" t="n">
        <v>0.18609</v>
      </c>
      <c r="P5" s="122" t="n">
        <v>0.323571</v>
      </c>
      <c r="Q5" s="122" t="n">
        <v>0.487153</v>
      </c>
      <c r="R5" s="122" t="n">
        <v>0.147268</v>
      </c>
      <c r="S5" s="122" t="n">
        <v>0.333675</v>
      </c>
      <c r="T5" s="122" t="n">
        <v>0.552187</v>
      </c>
      <c r="U5" s="122" t="n">
        <v>0.82266</v>
      </c>
      <c r="V5" s="122" t="n">
        <v>0.377138</v>
      </c>
      <c r="W5" s="122" t="n">
        <v>0.698279</v>
      </c>
      <c r="X5" s="122" t="n">
        <v>1.013773</v>
      </c>
      <c r="Y5" s="122" t="n">
        <v>1.504075</v>
      </c>
      <c r="Z5" s="122" t="n">
        <v>0.539182</v>
      </c>
      <c r="AA5" s="122" t="n">
        <v>1.147309</v>
      </c>
      <c r="AB5" s="122" t="n">
        <v>1.721093</v>
      </c>
      <c r="AC5" s="122" t="n">
        <v>2.592967</v>
      </c>
      <c r="AD5" s="122" t="n">
        <v>1.044783</v>
      </c>
      <c r="AE5" s="122" t="n">
        <v>1.996</v>
      </c>
      <c r="AF5" s="121" t="n">
        <v>2.57191</v>
      </c>
      <c r="AG5" s="121" t="n">
        <v>3.19674</v>
      </c>
      <c r="AH5" s="121" t="n">
        <v>1.00367</v>
      </c>
      <c r="AI5" s="121" t="n">
        <v>1.802441</v>
      </c>
      <c r="AJ5" s="121" t="n">
        <v>2.681184</v>
      </c>
      <c r="AK5" s="121" t="n">
        <v>3.691444</v>
      </c>
      <c r="AL5" s="121" t="n">
        <v>1.404993</v>
      </c>
      <c r="AM5" s="121" t="n">
        <v>2.162209</v>
      </c>
      <c r="AN5" s="121" t="n">
        <v>2.709721</v>
      </c>
      <c r="AO5" s="121" t="n">
        <v>3.133492009</v>
      </c>
      <c r="AP5" s="121" t="n">
        <v>0.511233</v>
      </c>
      <c r="AQ5" s="121" t="n">
        <v>0.65747</v>
      </c>
      <c r="AR5" s="121" t="n">
        <v>0.723056</v>
      </c>
      <c r="AS5" s="121" t="n">
        <v>0.863434</v>
      </c>
      <c r="AT5" s="121" t="n">
        <v>0.112883</v>
      </c>
      <c r="AU5" s="121" t="n">
        <v>0.136412</v>
      </c>
      <c r="AV5" s="121" t="n">
        <v>0.189585</v>
      </c>
      <c r="AW5" s="121" t="n">
        <v>0.214718</v>
      </c>
      <c r="AX5" s="121" t="n">
        <v>0.038539146</v>
      </c>
      <c r="AY5" s="121" t="n">
        <v>0.07873</v>
      </c>
      <c r="AZ5" s="121" t="n">
        <v>0.086525068</v>
      </c>
      <c r="BA5" s="121" t="n">
        <v>0.095827908</v>
      </c>
    </row>
    <row r="6" customFormat="false" ht="12.75" hidden="false" customHeight="false" outlineLevel="0" collapsed="false">
      <c r="A6" s="270" t="s">
        <v>449</v>
      </c>
      <c r="B6" s="271" t="n">
        <v>0</v>
      </c>
      <c r="C6" s="118" t="n">
        <v>0</v>
      </c>
      <c r="D6" s="271" t="n">
        <v>0</v>
      </c>
      <c r="E6" s="118" t="n">
        <v>0</v>
      </c>
      <c r="F6" s="118" t="n">
        <v>0</v>
      </c>
      <c r="G6" s="118" t="n">
        <v>0</v>
      </c>
      <c r="H6" s="118" t="n">
        <v>0</v>
      </c>
      <c r="I6" s="118" t="n">
        <v>0</v>
      </c>
      <c r="J6" s="118" t="n">
        <v>0</v>
      </c>
      <c r="K6" s="118" t="n">
        <v>0</v>
      </c>
      <c r="L6" s="118" t="n">
        <v>0</v>
      </c>
      <c r="M6" s="118" t="n">
        <v>0</v>
      </c>
      <c r="N6" s="118" t="n">
        <v>0</v>
      </c>
      <c r="O6" s="118" t="n">
        <v>0</v>
      </c>
      <c r="P6" s="118" t="n">
        <v>0</v>
      </c>
      <c r="Q6" s="118" t="n">
        <v>0</v>
      </c>
      <c r="R6" s="118" t="n">
        <v>0</v>
      </c>
      <c r="S6" s="118" t="n">
        <v>0</v>
      </c>
      <c r="T6" s="118" t="n">
        <v>0</v>
      </c>
      <c r="U6" s="118" t="n">
        <v>0</v>
      </c>
      <c r="V6" s="118" t="n">
        <v>0</v>
      </c>
      <c r="W6" s="118" t="n">
        <v>0</v>
      </c>
      <c r="X6" s="118" t="n">
        <v>0</v>
      </c>
      <c r="Y6" s="118" t="n">
        <v>0</v>
      </c>
      <c r="Z6" s="118" t="n">
        <v>0</v>
      </c>
      <c r="AA6" s="118" t="n">
        <v>0</v>
      </c>
      <c r="AB6" s="118" t="n">
        <v>0</v>
      </c>
      <c r="AC6" s="118" t="n">
        <v>0</v>
      </c>
      <c r="AD6" s="118" t="n">
        <v>0</v>
      </c>
      <c r="AE6" s="118" t="n">
        <v>0</v>
      </c>
      <c r="AF6" s="117" t="n">
        <v>0</v>
      </c>
      <c r="AG6" s="117" t="n">
        <v>0</v>
      </c>
      <c r="AH6" s="117" t="n">
        <v>0</v>
      </c>
      <c r="AI6" s="117" t="n">
        <v>0</v>
      </c>
      <c r="AJ6" s="117" t="n">
        <v>0</v>
      </c>
      <c r="AK6" s="117" t="n">
        <v>0</v>
      </c>
      <c r="AL6" s="117" t="n">
        <v>0</v>
      </c>
      <c r="AM6" s="117" t="n">
        <v>0</v>
      </c>
      <c r="AN6" s="117" t="n">
        <v>0</v>
      </c>
      <c r="AO6" s="117" t="n">
        <v>0</v>
      </c>
      <c r="AP6" s="117" t="n">
        <v>0</v>
      </c>
      <c r="AQ6" s="117" t="n">
        <v>0</v>
      </c>
      <c r="AR6" s="117" t="n">
        <v>0</v>
      </c>
      <c r="AS6" s="117" t="n">
        <v>0</v>
      </c>
      <c r="AT6" s="117" t="n">
        <v>0</v>
      </c>
      <c r="AU6" s="117" t="n">
        <v>0</v>
      </c>
      <c r="AV6" s="117" t="n">
        <v>0</v>
      </c>
      <c r="AW6" s="117" t="n">
        <v>0</v>
      </c>
      <c r="AX6" s="117" t="n">
        <v>0</v>
      </c>
      <c r="AY6" s="117" t="n">
        <v>0</v>
      </c>
      <c r="AZ6" s="117" t="n">
        <v>0</v>
      </c>
      <c r="BA6" s="117" t="n">
        <v>0</v>
      </c>
    </row>
    <row r="7" customFormat="false" ht="12.75" hidden="false" customHeight="false" outlineLevel="0" collapsed="false">
      <c r="A7" s="270" t="s">
        <v>450</v>
      </c>
      <c r="B7" s="271" t="n">
        <v>0.049324</v>
      </c>
      <c r="C7" s="118" t="n">
        <v>0.083918</v>
      </c>
      <c r="D7" s="271" t="n">
        <v>0.113366</v>
      </c>
      <c r="E7" s="118" t="n">
        <v>0.147066</v>
      </c>
      <c r="F7" s="118" t="n">
        <v>0.010014</v>
      </c>
      <c r="G7" s="118" t="n">
        <v>0.043892</v>
      </c>
      <c r="H7" s="118" t="n">
        <v>0.080074</v>
      </c>
      <c r="I7" s="118" t="n">
        <v>0.112738</v>
      </c>
      <c r="J7" s="118" t="n">
        <v>0.090908</v>
      </c>
      <c r="K7" s="118" t="n">
        <v>0.18723</v>
      </c>
      <c r="L7" s="118" t="n">
        <v>0.262193</v>
      </c>
      <c r="M7" s="118" t="n">
        <v>0.34223</v>
      </c>
      <c r="N7" s="118" t="n">
        <v>0.122416</v>
      </c>
      <c r="O7" s="118" t="n">
        <v>0.18609</v>
      </c>
      <c r="P7" s="118" t="n">
        <v>0.323571</v>
      </c>
      <c r="Q7" s="118" t="n">
        <v>0.487153</v>
      </c>
      <c r="R7" s="118" t="n">
        <v>0.147268</v>
      </c>
      <c r="S7" s="118" t="n">
        <v>0.333675</v>
      </c>
      <c r="T7" s="118" t="n">
        <v>0.552187</v>
      </c>
      <c r="U7" s="118" t="n">
        <v>0.82266</v>
      </c>
      <c r="V7" s="118" t="n">
        <v>0.377138</v>
      </c>
      <c r="W7" s="118" t="n">
        <v>0.698279</v>
      </c>
      <c r="X7" s="118" t="n">
        <v>1.013773</v>
      </c>
      <c r="Y7" s="118" t="n">
        <v>1.504075</v>
      </c>
      <c r="Z7" s="118" t="n">
        <v>0.539182</v>
      </c>
      <c r="AA7" s="118" t="n">
        <v>1.147309</v>
      </c>
      <c r="AB7" s="118" t="n">
        <v>1.721093</v>
      </c>
      <c r="AC7" s="118" t="n">
        <v>2.592967</v>
      </c>
      <c r="AD7" s="118" t="n">
        <v>1.044783</v>
      </c>
      <c r="AE7" s="118" t="n">
        <v>1.996</v>
      </c>
      <c r="AF7" s="117" t="n">
        <v>2.57191</v>
      </c>
      <c r="AG7" s="117" t="n">
        <v>3.19674</v>
      </c>
      <c r="AH7" s="117" t="n">
        <v>1.00367</v>
      </c>
      <c r="AI7" s="117" t="n">
        <v>1.802441</v>
      </c>
      <c r="AJ7" s="117" t="n">
        <v>2.681184</v>
      </c>
      <c r="AK7" s="117" t="n">
        <v>3.691444</v>
      </c>
      <c r="AL7" s="117" t="n">
        <v>1.404993</v>
      </c>
      <c r="AM7" s="117" t="n">
        <v>2.162209</v>
      </c>
      <c r="AN7" s="117" t="n">
        <v>2.709721</v>
      </c>
      <c r="AO7" s="117" t="n">
        <v>3.133492009</v>
      </c>
      <c r="AP7" s="117" t="n">
        <v>0.511233</v>
      </c>
      <c r="AQ7" s="117" t="n">
        <v>0.65747</v>
      </c>
      <c r="AR7" s="117" t="n">
        <v>0.723056</v>
      </c>
      <c r="AS7" s="117" t="n">
        <v>0.863434</v>
      </c>
      <c r="AT7" s="117" t="n">
        <v>0.112883</v>
      </c>
      <c r="AU7" s="117" t="n">
        <v>0.136412</v>
      </c>
      <c r="AV7" s="117" t="n">
        <v>0.189585</v>
      </c>
      <c r="AW7" s="117" t="n">
        <v>0.214718</v>
      </c>
      <c r="AX7" s="117" t="n">
        <v>0.038539146</v>
      </c>
      <c r="AY7" s="117" t="n">
        <v>0.07873</v>
      </c>
      <c r="AZ7" s="117" t="n">
        <v>0.086525068</v>
      </c>
      <c r="BA7" s="117" t="n">
        <v>0.095827908</v>
      </c>
    </row>
  </sheetData>
  <mergeCells count="1">
    <mergeCell ref="AC1:AD1"/>
  </mergeCells>
  <hyperlinks>
    <hyperlink ref="AV1" location="Tartalom!A1" display="Vissza a tartalomjegyzék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E3" activePane="bottomRight" state="frozen"/>
      <selection pane="topLeft" activeCell="A1" activeCellId="0" sqref="A1"/>
      <selection pane="topRight" activeCell="AE1" activeCellId="0" sqref="AE1"/>
      <selection pane="bottomLeft" activeCell="A3" activeCellId="0" sqref="A3"/>
      <selection pane="bottomRight" activeCell="AO7" activeCellId="0" sqref="AO7"/>
    </sheetView>
  </sheetViews>
  <sheetFormatPr defaultColWidth="9.0546875" defaultRowHeight="12.75" zeroHeight="false" outlineLevelRow="0" outlineLevelCol="1"/>
  <cols>
    <col collapsed="false" customWidth="true" hidden="false" outlineLevel="0" max="1" min="1" style="0" width="32.14"/>
    <col collapsed="false" customWidth="true" hidden="true" outlineLevel="1" max="5" min="3" style="0" width="8.85"/>
    <col collapsed="false" customWidth="true" hidden="false" outlineLevel="0" max="6" min="6" style="0" width="9.7"/>
    <col collapsed="false" customWidth="true" hidden="true" outlineLevel="1" max="8" min="7" style="0" width="8.85"/>
    <col collapsed="false" customWidth="true" hidden="true" outlineLevel="1" max="9" min="9" style="0" width="9.7"/>
    <col collapsed="false" customWidth="true" hidden="false" outlineLevel="0" max="10" min="10" style="0" width="9.7"/>
    <col collapsed="false" customWidth="true" hidden="true" outlineLevel="1" max="13" min="11" style="0" width="9.7"/>
    <col collapsed="false" customWidth="true" hidden="false" outlineLevel="0" max="14" min="14" style="0" width="9.7"/>
    <col collapsed="false" customWidth="true" hidden="true" outlineLevel="1" max="16" min="15" style="0" width="9.7"/>
    <col collapsed="false" customWidth="true" hidden="true" outlineLevel="1" max="17" min="17" style="0" width="8.85"/>
    <col collapsed="false" customWidth="true" hidden="false" outlineLevel="0" max="18" min="18" style="0" width="8.85"/>
    <col collapsed="false" customWidth="true" hidden="true" outlineLevel="1" max="21" min="19" style="0" width="9.14"/>
    <col collapsed="false" customWidth="true" hidden="false" outlineLevel="0" max="22" min="22" style="0" width="9.14"/>
    <col collapsed="false" customWidth="true" hidden="false" outlineLevel="0" max="38" min="35" style="0" width="9.28"/>
  </cols>
  <sheetData>
    <row r="1" s="21" customFormat="true" ht="72.75" hidden="false" customHeight="true" outlineLevel="0" collapsed="false">
      <c r="A1" s="112" t="s">
        <v>451</v>
      </c>
      <c r="E1" s="42"/>
      <c r="F1" s="42"/>
      <c r="H1" s="42"/>
      <c r="I1" s="42"/>
      <c r="J1" s="42"/>
      <c r="Q1" s="114"/>
      <c r="R1" s="42"/>
      <c r="S1" s="42"/>
      <c r="W1" s="114"/>
      <c r="X1" s="114"/>
      <c r="AC1" s="24"/>
      <c r="AK1" s="25" t="s">
        <v>87</v>
      </c>
      <c r="AL1" s="25"/>
    </row>
    <row r="2" s="21" customFormat="true" ht="45" hidden="false" customHeight="true" outlineLevel="0" collapsed="false">
      <c r="A2" s="44" t="s">
        <v>88</v>
      </c>
      <c r="B2" s="26" t="s">
        <v>452</v>
      </c>
      <c r="C2" s="26" t="s">
        <v>208</v>
      </c>
      <c r="D2" s="26" t="s">
        <v>453</v>
      </c>
      <c r="E2" s="26" t="s">
        <v>454</v>
      </c>
      <c r="F2" s="26" t="s">
        <v>455</v>
      </c>
      <c r="G2" s="26" t="s">
        <v>212</v>
      </c>
      <c r="H2" s="26" t="s">
        <v>456</v>
      </c>
      <c r="I2" s="26" t="s">
        <v>457</v>
      </c>
      <c r="J2" s="26" t="s">
        <v>458</v>
      </c>
      <c r="K2" s="26" t="s">
        <v>216</v>
      </c>
      <c r="L2" s="26" t="s">
        <v>459</v>
      </c>
      <c r="M2" s="26" t="s">
        <v>218</v>
      </c>
      <c r="N2" s="26" t="s">
        <v>460</v>
      </c>
      <c r="O2" s="26" t="s">
        <v>220</v>
      </c>
      <c r="P2" s="26" t="s">
        <v>461</v>
      </c>
      <c r="Q2" s="26" t="s">
        <v>462</v>
      </c>
      <c r="R2" s="26" t="s">
        <v>463</v>
      </c>
      <c r="S2" s="26" t="s">
        <v>100</v>
      </c>
      <c r="T2" s="26" t="s">
        <v>464</v>
      </c>
      <c r="U2" s="26" t="s">
        <v>465</v>
      </c>
      <c r="V2" s="46" t="s">
        <v>466</v>
      </c>
      <c r="W2" s="26" t="s">
        <v>104</v>
      </c>
      <c r="X2" s="26" t="s">
        <v>105</v>
      </c>
      <c r="Y2" s="26" t="s">
        <v>467</v>
      </c>
      <c r="Z2" s="26" t="s">
        <v>107</v>
      </c>
      <c r="AA2" s="26" t="s">
        <v>108</v>
      </c>
      <c r="AB2" s="26" t="s">
        <v>109</v>
      </c>
      <c r="AC2" s="26" t="s">
        <v>468</v>
      </c>
      <c r="AD2" s="26" t="s">
        <v>111</v>
      </c>
      <c r="AE2" s="26" t="s">
        <v>112</v>
      </c>
      <c r="AF2" s="26" t="s">
        <v>113</v>
      </c>
      <c r="AG2" s="26" t="s">
        <v>469</v>
      </c>
      <c r="AH2" s="26" t="s">
        <v>115</v>
      </c>
      <c r="AI2" s="26" t="s">
        <v>116</v>
      </c>
      <c r="AJ2" s="26" t="s">
        <v>117</v>
      </c>
      <c r="AK2" s="26" t="s">
        <v>470</v>
      </c>
      <c r="AL2" s="26" t="s">
        <v>471</v>
      </c>
      <c r="AM2" s="26" t="s">
        <v>120</v>
      </c>
      <c r="AN2" s="26" t="s">
        <v>472</v>
      </c>
      <c r="AO2" s="26" t="s">
        <v>473</v>
      </c>
      <c r="AP2" s="26" t="s">
        <v>474</v>
      </c>
    </row>
    <row r="3" s="37" customFormat="true" ht="21" hidden="false" customHeight="true" outlineLevel="0" collapsed="false">
      <c r="A3" s="115" t="s">
        <v>475</v>
      </c>
      <c r="B3" s="118" t="n">
        <v>0.344702</v>
      </c>
      <c r="C3" s="118" t="n">
        <v>0.537408</v>
      </c>
      <c r="D3" s="118" t="n">
        <v>0.721467</v>
      </c>
      <c r="E3" s="118" t="n">
        <v>0.76825</v>
      </c>
      <c r="F3" s="118" t="n">
        <v>1.123723</v>
      </c>
      <c r="G3" s="118" t="n">
        <v>0.999643</v>
      </c>
      <c r="H3" s="118" t="n">
        <v>0.877236</v>
      </c>
      <c r="I3" s="118" t="n">
        <v>1.148242</v>
      </c>
      <c r="J3" s="118" t="n">
        <v>1.078919</v>
      </c>
      <c r="K3" s="118" t="n">
        <v>1.545213</v>
      </c>
      <c r="L3" s="118" t="n">
        <v>2.084449</v>
      </c>
      <c r="M3" s="118" t="n">
        <v>1.845115</v>
      </c>
      <c r="N3" s="118" t="n">
        <v>2.923616</v>
      </c>
      <c r="O3" s="118" t="n">
        <v>3.794393</v>
      </c>
      <c r="P3" s="118" t="n">
        <v>5.288581</v>
      </c>
      <c r="Q3" s="118" t="n">
        <v>3.267652</v>
      </c>
      <c r="R3" s="118" t="n">
        <v>2.787768</v>
      </c>
      <c r="S3" s="118" t="n">
        <v>3.138018</v>
      </c>
      <c r="T3" s="118" t="n">
        <v>3.219568</v>
      </c>
      <c r="U3" s="118" t="n">
        <v>3.280217</v>
      </c>
      <c r="V3" s="118" t="n">
        <v>43.204848</v>
      </c>
      <c r="W3" s="118" t="n">
        <v>56.273765</v>
      </c>
      <c r="X3" s="118" t="n">
        <v>3.970115</v>
      </c>
      <c r="Y3" s="118" t="n">
        <v>4.780219</v>
      </c>
      <c r="Z3" s="118" t="n">
        <v>5.789758</v>
      </c>
      <c r="AA3" s="118" t="n">
        <v>1.33793</v>
      </c>
      <c r="AB3" s="118" t="n">
        <v>2925.335</v>
      </c>
      <c r="AC3" s="118" t="n">
        <v>0.415286</v>
      </c>
      <c r="AD3" s="118" t="n">
        <v>0.023229</v>
      </c>
      <c r="AE3" s="118" t="n">
        <v>0.099781</v>
      </c>
      <c r="AF3" s="118" t="n">
        <v>30.12515</v>
      </c>
      <c r="AG3" s="118" t="n">
        <v>0.454847</v>
      </c>
      <c r="AH3" s="118" t="n">
        <v>6.328654</v>
      </c>
      <c r="AI3" s="118" t="n">
        <v>0.51888</v>
      </c>
      <c r="AJ3" s="118" t="n">
        <v>6.874609</v>
      </c>
      <c r="AK3" s="118" t="n">
        <v>0.001912</v>
      </c>
      <c r="AL3" s="118" t="n">
        <v>2.267753</v>
      </c>
      <c r="AM3" s="118" t="n">
        <v>0.160349821</v>
      </c>
      <c r="AN3" s="118" t="n">
        <v>0.011188</v>
      </c>
      <c r="AO3" s="118" t="n">
        <v>0</v>
      </c>
      <c r="AP3" s="118" t="n">
        <v>-0.000814</v>
      </c>
    </row>
  </sheetData>
  <mergeCells count="2">
    <mergeCell ref="R1:S1"/>
    <mergeCell ref="AK1:AL1"/>
  </mergeCells>
  <hyperlinks>
    <hyperlink ref="AK1" location="Tartalom!A1" display="Vissza a tartalomjegyzék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E3" activePane="bottomRight" state="frozen"/>
      <selection pane="topLeft" activeCell="A1" activeCellId="0" sqref="A1"/>
      <selection pane="topRight" activeCell="E1" activeCellId="0" sqref="E1"/>
      <selection pane="bottomLeft" activeCell="A3" activeCellId="0" sqref="A3"/>
      <selection pane="bottomRight" activeCell="R13" activeCellId="0" sqref="R13"/>
    </sheetView>
  </sheetViews>
  <sheetFormatPr defaultColWidth="9.13671875" defaultRowHeight="12.75" zeroHeight="false" outlineLevelRow="0" outlineLevelCol="0"/>
  <cols>
    <col collapsed="false" customWidth="true" hidden="false" outlineLevel="0" max="1" min="1" style="21" width="39.85"/>
    <col collapsed="false" customWidth="true" hidden="false" outlineLevel="0" max="12" min="2" style="21" width="6.7"/>
    <col collapsed="false" customWidth="true" hidden="false" outlineLevel="0" max="16" min="13" style="21" width="6.85"/>
    <col collapsed="false" customWidth="false" hidden="false" outlineLevel="0" max="257" min="17" style="21" width="9.14"/>
  </cols>
  <sheetData>
    <row r="1" customFormat="false" ht="52.5" hidden="false" customHeight="true" outlineLevel="0" collapsed="false">
      <c r="A1" s="125" t="s">
        <v>476</v>
      </c>
      <c r="G1" s="42"/>
      <c r="H1" s="42"/>
      <c r="M1" s="76"/>
      <c r="N1" s="42" t="s">
        <v>87</v>
      </c>
      <c r="O1" s="42"/>
      <c r="P1" s="42"/>
    </row>
    <row r="2" customFormat="false" ht="23.25" hidden="false" customHeight="true" outlineLevel="0" collapsed="false">
      <c r="A2" s="44" t="s">
        <v>88</v>
      </c>
      <c r="B2" s="26" t="s">
        <v>133</v>
      </c>
      <c r="C2" s="26" t="s">
        <v>134</v>
      </c>
      <c r="D2" s="26" t="s">
        <v>135</v>
      </c>
      <c r="E2" s="26" t="s">
        <v>89</v>
      </c>
      <c r="F2" s="26" t="s">
        <v>90</v>
      </c>
      <c r="G2" s="26" t="s">
        <v>91</v>
      </c>
      <c r="H2" s="26" t="s">
        <v>92</v>
      </c>
      <c r="I2" s="26" t="s">
        <v>93</v>
      </c>
      <c r="J2" s="26" t="s">
        <v>94</v>
      </c>
      <c r="K2" s="26" t="s">
        <v>95</v>
      </c>
      <c r="L2" s="26" t="s">
        <v>179</v>
      </c>
      <c r="M2" s="26" t="s">
        <v>180</v>
      </c>
      <c r="N2" s="26" t="s">
        <v>181</v>
      </c>
      <c r="O2" s="26" t="s">
        <v>182</v>
      </c>
      <c r="P2" s="26" t="s">
        <v>183</v>
      </c>
    </row>
    <row r="3" customFormat="false" ht="14.25" hidden="false" customHeight="true" outlineLevel="0" collapsed="false">
      <c r="A3" s="145" t="s">
        <v>276</v>
      </c>
      <c r="B3" s="127" t="s">
        <v>165</v>
      </c>
      <c r="C3" s="128" t="s">
        <v>165</v>
      </c>
      <c r="D3" s="128" t="s">
        <v>165</v>
      </c>
      <c r="E3" s="129" t="n">
        <v>6.144124</v>
      </c>
      <c r="F3" s="129" t="n">
        <v>7.250144</v>
      </c>
      <c r="G3" s="129" t="n">
        <v>10.100011</v>
      </c>
      <c r="H3" s="129" t="n">
        <v>12.734125</v>
      </c>
      <c r="I3" s="129" t="n">
        <v>13.584998</v>
      </c>
      <c r="J3" s="129" t="n">
        <v>14.872057</v>
      </c>
      <c r="K3" s="129" t="n">
        <v>15.870994</v>
      </c>
      <c r="L3" s="129" t="n">
        <v>20.816349</v>
      </c>
      <c r="M3" s="129" t="n">
        <v>15.621166</v>
      </c>
      <c r="N3" s="129" t="n">
        <v>13.98029</v>
      </c>
      <c r="O3" s="129" t="n">
        <v>3.978085</v>
      </c>
      <c r="P3" s="129" t="n">
        <v>1.033916</v>
      </c>
    </row>
    <row r="4" customFormat="false" ht="12.75" hidden="false" customHeight="false" outlineLevel="0" collapsed="false">
      <c r="A4" s="126" t="s">
        <v>277</v>
      </c>
      <c r="B4" s="211" t="n">
        <v>3.067506</v>
      </c>
      <c r="C4" s="129" t="n">
        <v>4.162675</v>
      </c>
      <c r="D4" s="129" t="n">
        <v>5.281149</v>
      </c>
      <c r="E4" s="129" t="n">
        <v>5.981904</v>
      </c>
      <c r="F4" s="82" t="n">
        <v>7.193578</v>
      </c>
      <c r="G4" s="82" t="n">
        <v>9.352606</v>
      </c>
      <c r="H4" s="82" t="n">
        <v>11.410427</v>
      </c>
      <c r="I4" s="82" t="n">
        <v>12.743615</v>
      </c>
      <c r="J4" s="82" t="n">
        <v>14.100267</v>
      </c>
      <c r="K4" s="82" t="n">
        <v>14.681711</v>
      </c>
      <c r="L4" s="82" t="n">
        <v>20.983145</v>
      </c>
      <c r="M4" s="82" t="n">
        <v>17.980269</v>
      </c>
      <c r="N4" s="82" t="n">
        <v>17.189902</v>
      </c>
      <c r="O4" s="82" t="n">
        <v>8.452503</v>
      </c>
      <c r="P4" s="82" t="n">
        <v>1.530702</v>
      </c>
    </row>
    <row r="5" s="37" customFormat="true" ht="25.5" hidden="false" customHeight="false" outlineLevel="0" collapsed="false">
      <c r="A5" s="131" t="s">
        <v>278</v>
      </c>
      <c r="B5" s="132" t="s">
        <v>165</v>
      </c>
      <c r="C5" s="133" t="s">
        <v>165</v>
      </c>
      <c r="D5" s="79" t="n">
        <v>2.710118</v>
      </c>
      <c r="E5" s="79" t="n">
        <v>3.592095</v>
      </c>
      <c r="F5" s="79" t="n">
        <v>4.376787</v>
      </c>
      <c r="G5" s="79" t="n">
        <v>5.63669</v>
      </c>
      <c r="H5" s="79" t="n">
        <v>7.258095</v>
      </c>
      <c r="I5" s="79" t="n">
        <v>7.374983</v>
      </c>
      <c r="J5" s="79" t="n">
        <v>7.229801</v>
      </c>
      <c r="K5" s="79" t="n">
        <v>7.56737</v>
      </c>
      <c r="L5" s="79" t="n">
        <v>9.713203</v>
      </c>
      <c r="M5" s="79" t="n">
        <v>7.79215</v>
      </c>
      <c r="N5" s="79" t="n">
        <v>5.2808</v>
      </c>
      <c r="O5" s="79" t="n">
        <v>3.214956</v>
      </c>
      <c r="P5" s="79" t="n">
        <v>0.253416</v>
      </c>
    </row>
    <row r="6" s="37" customFormat="true" ht="14.25" hidden="false" customHeight="true" outlineLevel="0" collapsed="false">
      <c r="A6" s="131" t="s">
        <v>279</v>
      </c>
      <c r="B6" s="132" t="s">
        <v>165</v>
      </c>
      <c r="C6" s="133" t="s">
        <v>165</v>
      </c>
      <c r="D6" s="79" t="n">
        <v>0.300512</v>
      </c>
      <c r="E6" s="79" t="n">
        <v>0.392081</v>
      </c>
      <c r="F6" s="79" t="n">
        <v>0.26318</v>
      </c>
      <c r="G6" s="79" t="n">
        <v>0.290063</v>
      </c>
      <c r="H6" s="79" t="n">
        <v>0.271867</v>
      </c>
      <c r="I6" s="79" t="n">
        <v>0.562143</v>
      </c>
      <c r="J6" s="79" t="n">
        <v>0.825902</v>
      </c>
      <c r="K6" s="79" t="n">
        <v>1.192375</v>
      </c>
      <c r="L6" s="79" t="n">
        <v>2.27606</v>
      </c>
      <c r="M6" s="79" t="n">
        <v>3.123638</v>
      </c>
      <c r="N6" s="79" t="n">
        <v>4.149332</v>
      </c>
      <c r="O6" s="79" t="n">
        <v>0.04333</v>
      </c>
      <c r="P6" s="135" t="n">
        <v>-0.012948</v>
      </c>
    </row>
    <row r="7" s="37" customFormat="true" ht="12.75" hidden="false" customHeight="false" outlineLevel="0" collapsed="false">
      <c r="A7" s="131" t="s">
        <v>280</v>
      </c>
      <c r="B7" s="132" t="s">
        <v>165</v>
      </c>
      <c r="C7" s="133" t="s">
        <v>165</v>
      </c>
      <c r="D7" s="135" t="n">
        <v>0.030626</v>
      </c>
      <c r="E7" s="135" t="n">
        <v>0.050011</v>
      </c>
      <c r="F7" s="135" t="n">
        <v>0.053312</v>
      </c>
      <c r="G7" s="135" t="n">
        <v>0.053428</v>
      </c>
      <c r="H7" s="135" t="n">
        <v>0.053056</v>
      </c>
      <c r="I7" s="135" t="n">
        <v>0.057814</v>
      </c>
      <c r="J7" s="135" t="n">
        <v>0.061031</v>
      </c>
      <c r="K7" s="135" t="n">
        <v>0.076454</v>
      </c>
      <c r="L7" s="135" t="n">
        <v>0.0816</v>
      </c>
      <c r="M7" s="135" t="n">
        <v>0.081125</v>
      </c>
      <c r="N7" s="135" t="n">
        <v>0.08531</v>
      </c>
      <c r="O7" s="135" t="n">
        <v>0.075747</v>
      </c>
      <c r="P7" s="135" t="n">
        <v>0.02502</v>
      </c>
    </row>
    <row r="8" s="37" customFormat="true" ht="12.75" hidden="false" customHeight="false" outlineLevel="0" collapsed="false">
      <c r="A8" s="131" t="s">
        <v>281</v>
      </c>
      <c r="B8" s="132" t="s">
        <v>165</v>
      </c>
      <c r="C8" s="133" t="s">
        <v>165</v>
      </c>
      <c r="D8" s="135" t="n">
        <v>0.010079</v>
      </c>
      <c r="E8" s="135" t="n">
        <v>0.016802</v>
      </c>
      <c r="F8" s="135" t="n">
        <v>0.025806</v>
      </c>
      <c r="G8" s="135" t="n">
        <v>0.0299</v>
      </c>
      <c r="H8" s="135" t="n">
        <v>0.033509</v>
      </c>
      <c r="I8" s="135" t="n">
        <v>0.033474</v>
      </c>
      <c r="J8" s="135" t="n">
        <v>0.037181</v>
      </c>
      <c r="K8" s="135" t="n">
        <v>0.038808</v>
      </c>
      <c r="L8" s="135" t="n">
        <v>0.03239</v>
      </c>
      <c r="M8" s="135" t="n">
        <v>0.025417</v>
      </c>
      <c r="N8" s="135" t="n">
        <v>0.02364</v>
      </c>
      <c r="O8" s="135" t="n">
        <v>0.012926</v>
      </c>
      <c r="P8" s="135" t="n">
        <v>0.005292</v>
      </c>
    </row>
    <row r="9" s="37" customFormat="true" ht="12.75" hidden="false" customHeight="false" outlineLevel="0" collapsed="false">
      <c r="A9" s="131" t="s">
        <v>282</v>
      </c>
      <c r="B9" s="132" t="s">
        <v>165</v>
      </c>
      <c r="C9" s="133" t="s">
        <v>165</v>
      </c>
      <c r="D9" s="135" t="n">
        <v>0.063112</v>
      </c>
      <c r="E9" s="135" t="n">
        <v>0.020238</v>
      </c>
      <c r="F9" s="135" t="n">
        <v>0.060525</v>
      </c>
      <c r="G9" s="135" t="n">
        <v>0.04813</v>
      </c>
      <c r="H9" s="135" t="n">
        <v>0.044155</v>
      </c>
      <c r="I9" s="135" t="n">
        <v>0.052431</v>
      </c>
      <c r="J9" s="135" t="n">
        <v>0.116085</v>
      </c>
      <c r="K9" s="135" t="n">
        <v>0.183688</v>
      </c>
      <c r="L9" s="135" t="n">
        <v>0.265413</v>
      </c>
      <c r="M9" s="135" t="n">
        <v>0.247086</v>
      </c>
      <c r="N9" s="135" t="n">
        <v>0.20763</v>
      </c>
      <c r="O9" s="135" t="n">
        <v>0.13356</v>
      </c>
      <c r="P9" s="135" t="n">
        <v>0.053577</v>
      </c>
    </row>
    <row r="10" s="37" customFormat="true" ht="12.75" hidden="false" customHeight="true" outlineLevel="0" collapsed="false">
      <c r="A10" s="131" t="s">
        <v>283</v>
      </c>
      <c r="B10" s="132" t="s">
        <v>165</v>
      </c>
      <c r="C10" s="133" t="s">
        <v>165</v>
      </c>
      <c r="D10" s="79" t="n">
        <v>0.022981</v>
      </c>
      <c r="E10" s="79" t="n">
        <v>0.036678</v>
      </c>
      <c r="F10" s="79" t="n">
        <v>0.1082</v>
      </c>
      <c r="G10" s="79" t="n">
        <v>0.215164</v>
      </c>
      <c r="H10" s="79" t="n">
        <v>0.275319</v>
      </c>
      <c r="I10" s="79" t="n">
        <v>0.276153</v>
      </c>
      <c r="J10" s="79" t="n">
        <v>0.247925</v>
      </c>
      <c r="K10" s="79" t="n">
        <v>0.267338</v>
      </c>
      <c r="L10" s="79" t="n">
        <v>0.374654</v>
      </c>
      <c r="M10" s="79" t="n">
        <v>0.588239</v>
      </c>
      <c r="N10" s="79" t="n">
        <v>0.485394</v>
      </c>
      <c r="O10" s="79" t="n">
        <v>0.039839</v>
      </c>
      <c r="P10" s="79" t="n">
        <v>0.009627</v>
      </c>
    </row>
    <row r="11" s="37" customFormat="true" ht="12.75" hidden="false" customHeight="false" outlineLevel="0" collapsed="false">
      <c r="A11" s="131" t="s">
        <v>284</v>
      </c>
      <c r="B11" s="136" t="n">
        <v>0.534554</v>
      </c>
      <c r="C11" s="135" t="n">
        <v>0.610122</v>
      </c>
      <c r="D11" s="79" t="n">
        <v>0.52407</v>
      </c>
      <c r="E11" s="79" t="n">
        <v>0.620149</v>
      </c>
      <c r="F11" s="79" t="n">
        <v>0.775246</v>
      </c>
      <c r="G11" s="79" t="n">
        <v>0.968676</v>
      </c>
      <c r="H11" s="79" t="n">
        <v>1.25085</v>
      </c>
      <c r="I11" s="79" t="n">
        <v>1.712327</v>
      </c>
      <c r="J11" s="79" t="n">
        <v>2.216481</v>
      </c>
      <c r="K11" s="79" t="n">
        <v>2.405963</v>
      </c>
      <c r="L11" s="79" t="n">
        <v>2.744276</v>
      </c>
      <c r="M11" s="79" t="n">
        <v>2.692788</v>
      </c>
      <c r="N11" s="79" t="n">
        <v>3.216871</v>
      </c>
      <c r="O11" s="79" t="n">
        <v>1.469334</v>
      </c>
      <c r="P11" s="79" t="n">
        <v>0.442594</v>
      </c>
    </row>
    <row r="12" s="37" customFormat="true" ht="12.75" hidden="false" customHeight="false" outlineLevel="0" collapsed="false">
      <c r="A12" s="131" t="s">
        <v>285</v>
      </c>
      <c r="B12" s="132" t="s">
        <v>165</v>
      </c>
      <c r="C12" s="133" t="s">
        <v>165</v>
      </c>
      <c r="D12" s="79" t="n">
        <v>0.365897</v>
      </c>
      <c r="E12" s="79" t="n">
        <v>0.422032</v>
      </c>
      <c r="F12" s="79" t="n">
        <v>0.530693</v>
      </c>
      <c r="G12" s="79" t="n">
        <v>0.663595</v>
      </c>
      <c r="H12" s="79" t="n">
        <v>0.850512</v>
      </c>
      <c r="I12" s="79" t="n">
        <v>1.177168</v>
      </c>
      <c r="J12" s="79" t="n">
        <v>1.493349</v>
      </c>
      <c r="K12" s="79" t="n">
        <v>1.623997</v>
      </c>
      <c r="L12" s="79" t="n">
        <v>1.796036</v>
      </c>
      <c r="M12" s="79" t="n">
        <v>1.727558</v>
      </c>
      <c r="N12" s="79" t="n">
        <v>2.132631</v>
      </c>
      <c r="O12" s="79" t="n">
        <v>1.025017</v>
      </c>
      <c r="P12" s="79" t="n">
        <v>0.323627</v>
      </c>
    </row>
    <row r="13" s="37" customFormat="true" ht="12.75" hidden="false" customHeight="false" outlineLevel="0" collapsed="false">
      <c r="A13" s="131" t="s">
        <v>477</v>
      </c>
      <c r="B13" s="132" t="s">
        <v>165</v>
      </c>
      <c r="C13" s="133" t="s">
        <v>165</v>
      </c>
      <c r="D13" s="79" t="n">
        <v>0.132501</v>
      </c>
      <c r="E13" s="79" t="n">
        <v>0.299176</v>
      </c>
      <c r="F13" s="79" t="n">
        <v>0.103445</v>
      </c>
      <c r="G13" s="79" t="n">
        <v>0.143993</v>
      </c>
      <c r="H13" s="79" t="n">
        <v>0.158598</v>
      </c>
      <c r="I13" s="79" t="n">
        <v>0.181583</v>
      </c>
      <c r="J13" s="79" t="n">
        <v>0.174643</v>
      </c>
      <c r="K13" s="79" t="n">
        <v>0.180956</v>
      </c>
      <c r="L13" s="79" t="n">
        <v>0.199781</v>
      </c>
      <c r="M13" s="79" t="n">
        <v>0.182529</v>
      </c>
      <c r="N13" s="79" t="n">
        <v>0.158014</v>
      </c>
      <c r="O13" s="79" t="n">
        <v>0.06419</v>
      </c>
      <c r="P13" s="79" t="n">
        <v>0.0297</v>
      </c>
    </row>
    <row r="14" s="37" customFormat="true" ht="12.75" hidden="false" customHeight="false" outlineLevel="0" collapsed="false">
      <c r="A14" s="274" t="s">
        <v>478</v>
      </c>
      <c r="B14" s="132" t="s">
        <v>165</v>
      </c>
      <c r="C14" s="133" t="s">
        <v>165</v>
      </c>
      <c r="D14" s="79" t="n">
        <v>0.033436</v>
      </c>
      <c r="E14" s="79" t="n">
        <v>0.049955</v>
      </c>
      <c r="F14" s="79" t="n">
        <v>0.06516</v>
      </c>
      <c r="G14" s="79" t="n">
        <v>0.086473</v>
      </c>
      <c r="H14" s="79" t="n">
        <v>0.115609</v>
      </c>
      <c r="I14" s="79" t="n">
        <v>0.148617</v>
      </c>
      <c r="J14" s="79" t="n">
        <v>0.230667</v>
      </c>
      <c r="K14" s="79" t="n">
        <v>0.239299</v>
      </c>
      <c r="L14" s="79" t="n">
        <v>0.340028</v>
      </c>
      <c r="M14" s="79" t="n">
        <v>0.401604</v>
      </c>
      <c r="N14" s="79" t="n">
        <v>0.45829</v>
      </c>
      <c r="O14" s="79" t="n">
        <v>0.154034</v>
      </c>
      <c r="P14" s="79" t="n">
        <v>0.034072</v>
      </c>
    </row>
    <row r="15" s="37" customFormat="true" ht="12.75" hidden="false" customHeight="false" outlineLevel="0" collapsed="false">
      <c r="A15" s="131" t="s">
        <v>479</v>
      </c>
      <c r="B15" s="132" t="s">
        <v>165</v>
      </c>
      <c r="C15" s="133" t="s">
        <v>165</v>
      </c>
      <c r="D15" s="79" t="n">
        <v>0</v>
      </c>
      <c r="E15" s="79" t="n">
        <v>0.148162</v>
      </c>
      <c r="F15" s="79" t="n">
        <v>0.179393</v>
      </c>
      <c r="G15" s="79" t="n">
        <v>0.218608</v>
      </c>
      <c r="H15" s="79" t="n">
        <v>0.284729</v>
      </c>
      <c r="I15" s="79" t="n">
        <v>0.386542</v>
      </c>
      <c r="J15" s="79" t="n">
        <v>0.492465</v>
      </c>
      <c r="K15" s="79" t="n">
        <v>0.542667</v>
      </c>
      <c r="L15" s="79" t="n">
        <v>0.608212</v>
      </c>
      <c r="M15" s="79" t="n">
        <v>0.563626</v>
      </c>
      <c r="N15" s="79" t="n">
        <v>0.62595</v>
      </c>
      <c r="O15" s="79" t="n">
        <v>0.290283</v>
      </c>
      <c r="P15" s="79" t="n">
        <v>0.084895</v>
      </c>
    </row>
    <row r="16" s="37" customFormat="true" ht="12.75" hidden="false" customHeight="false" outlineLevel="0" collapsed="false">
      <c r="A16" s="131" t="s">
        <v>289</v>
      </c>
      <c r="B16" s="132" t="s">
        <v>165</v>
      </c>
      <c r="C16" s="133" t="s">
        <v>165</v>
      </c>
      <c r="D16" s="79" t="n">
        <v>0.161374</v>
      </c>
      <c r="E16" s="79" t="n">
        <v>0.342124</v>
      </c>
      <c r="F16" s="79" t="n">
        <v>0.574224</v>
      </c>
      <c r="G16" s="79" t="n">
        <v>0.807924</v>
      </c>
      <c r="H16" s="79" t="n">
        <v>0.529262</v>
      </c>
      <c r="I16" s="79" t="n">
        <v>0.610449</v>
      </c>
      <c r="J16" s="79" t="n">
        <v>0.693689</v>
      </c>
      <c r="K16" s="79" t="n">
        <v>0.349663</v>
      </c>
      <c r="L16" s="79" t="n">
        <v>0.400732</v>
      </c>
      <c r="M16" s="79" t="n">
        <v>0.706173</v>
      </c>
      <c r="N16" s="79" t="n">
        <v>0.826578</v>
      </c>
      <c r="O16" s="79" t="n">
        <v>0.111595</v>
      </c>
      <c r="P16" s="79" t="n">
        <v>0.036533</v>
      </c>
    </row>
    <row r="17" s="37" customFormat="true" ht="12.75" hidden="false" customHeight="false" outlineLevel="0" collapsed="false">
      <c r="A17" s="131" t="s">
        <v>480</v>
      </c>
      <c r="B17" s="132" t="s">
        <v>165</v>
      </c>
      <c r="C17" s="133" t="s">
        <v>165</v>
      </c>
      <c r="D17" s="79" t="n">
        <v>0.322222</v>
      </c>
      <c r="E17" s="79" t="n">
        <v>0.393258</v>
      </c>
      <c r="F17" s="79" t="n">
        <v>0.402199</v>
      </c>
      <c r="G17" s="79" t="n">
        <v>0.568221</v>
      </c>
      <c r="H17" s="79" t="n">
        <v>0.747853</v>
      </c>
      <c r="I17" s="79" t="n">
        <v>0.865985</v>
      </c>
      <c r="J17" s="79" t="n">
        <v>0.983495</v>
      </c>
      <c r="K17" s="79" t="n">
        <v>0.677281</v>
      </c>
      <c r="L17" s="79" t="n">
        <v>1.476097</v>
      </c>
      <c r="M17" s="79" t="n">
        <v>1.444948</v>
      </c>
      <c r="N17" s="79" t="n">
        <v>0.917929</v>
      </c>
      <c r="O17" s="79" t="n">
        <v>-0.010053</v>
      </c>
      <c r="P17" s="79" t="n">
        <v>0.000547</v>
      </c>
    </row>
    <row r="18" s="37" customFormat="true" ht="12.75" hidden="false" customHeight="false" outlineLevel="0" collapsed="false">
      <c r="A18" s="131" t="s">
        <v>290</v>
      </c>
      <c r="B18" s="132" t="s">
        <v>165</v>
      </c>
      <c r="C18" s="133" t="s">
        <v>165</v>
      </c>
      <c r="D18" s="79" t="n">
        <v>1.136055</v>
      </c>
      <c r="E18" s="79" t="n">
        <v>0.518468000000001</v>
      </c>
      <c r="F18" s="79" t="n">
        <v>0.554099</v>
      </c>
      <c r="G18" s="79" t="n">
        <v>0.73441</v>
      </c>
      <c r="H18" s="79" t="n">
        <v>0.946460999999999</v>
      </c>
      <c r="I18" s="79" t="n">
        <v>1.197856</v>
      </c>
      <c r="J18" s="79" t="n">
        <v>1.688677</v>
      </c>
      <c r="K18" s="79" t="n">
        <v>1.922771</v>
      </c>
      <c r="L18" s="79" t="n">
        <v>3.61872000000001</v>
      </c>
      <c r="M18" s="79" t="n">
        <v>1.278705</v>
      </c>
      <c r="N18" s="79" t="n">
        <f aca="false">N4-N5-N6-N7-N8-N9-N10-N11-N16-N17</f>
        <v>1.996418</v>
      </c>
      <c r="O18" s="79" t="n">
        <v>3.361269</v>
      </c>
      <c r="P18" s="79" t="n">
        <v>0.717044</v>
      </c>
    </row>
    <row r="19" customFormat="false" ht="12.75" hidden="false" customHeight="false" outlineLevel="0" collapsed="false">
      <c r="A19" s="137" t="s">
        <v>291</v>
      </c>
      <c r="B19" s="275" t="s">
        <v>165</v>
      </c>
      <c r="C19" s="276" t="s">
        <v>165</v>
      </c>
      <c r="D19" s="276" t="s">
        <v>165</v>
      </c>
      <c r="E19" s="129" t="n">
        <v>0.16222</v>
      </c>
      <c r="F19" s="82" t="n">
        <v>0.056566</v>
      </c>
      <c r="G19" s="82" t="n">
        <v>0.747405</v>
      </c>
      <c r="H19" s="82" t="n">
        <v>1.323698</v>
      </c>
      <c r="I19" s="82" t="n">
        <v>0.841383</v>
      </c>
      <c r="J19" s="82" t="n">
        <v>0.77179</v>
      </c>
      <c r="K19" s="82" t="n">
        <v>1.189283</v>
      </c>
      <c r="L19" s="82" t="n">
        <v>-0.166796</v>
      </c>
      <c r="M19" s="82" t="n">
        <v>-2.359103</v>
      </c>
      <c r="N19" s="82" t="n">
        <v>-3.209612</v>
      </c>
      <c r="O19" s="82" t="n">
        <v>-4.474418</v>
      </c>
      <c r="P19" s="82" t="n">
        <v>-0.496786</v>
      </c>
    </row>
    <row r="20" customFormat="false" ht="21.75" hidden="false" customHeight="true" outlineLevel="0" collapsed="false"/>
    <row r="28" customFormat="false" ht="12.75" hidden="false" customHeight="false" outlineLevel="0" collapsed="false">
      <c r="A28" s="277"/>
      <c r="B28" s="277"/>
      <c r="C28" s="277"/>
      <c r="D28" s="277"/>
      <c r="E28" s="277"/>
      <c r="F28" s="277"/>
      <c r="G28" s="277"/>
    </row>
  </sheetData>
  <mergeCells count="2">
    <mergeCell ref="G1:H1"/>
    <mergeCell ref="N1:P1"/>
  </mergeCells>
  <hyperlinks>
    <hyperlink ref="N1" location="Tartalom!A1" display="Vissza a tartalomjegyzékre"/>
  </hyperlinks>
  <printOptions headings="false" gridLines="false" gridLinesSet="true" horizontalCentered="false" verticalCentered="false"/>
  <pageMargins left="0.747916666666667" right="0.236111111111111" top="0.669444444444445"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R3" activePane="bottomRight" state="frozen"/>
      <selection pane="topLeft" activeCell="A1" activeCellId="0" sqref="A1"/>
      <selection pane="topRight" activeCell="AR1" activeCellId="0" sqref="AR1"/>
      <selection pane="bottomLeft" activeCell="A3" activeCellId="0" sqref="A3"/>
      <selection pane="bottomRight" activeCell="BC4" activeCellId="0" sqref="BC4"/>
    </sheetView>
  </sheetViews>
  <sheetFormatPr defaultColWidth="9.13671875" defaultRowHeight="12.75" zeroHeight="false" outlineLevelRow="0" outlineLevelCol="1"/>
  <cols>
    <col collapsed="false" customWidth="true" hidden="false" outlineLevel="0" max="1" min="1" style="277" width="42.28"/>
    <col collapsed="false" customWidth="true" hidden="true" outlineLevel="1" max="2" min="2" style="277" width="9.41"/>
    <col collapsed="false" customWidth="true" hidden="true" outlineLevel="1" max="3" min="3" style="277" width="9.7"/>
    <col collapsed="false" customWidth="true" hidden="true" outlineLevel="1" max="4" min="4" style="277" width="11.42"/>
    <col collapsed="false" customWidth="true" hidden="false" outlineLevel="0" max="5" min="5" style="277" width="12.14"/>
    <col collapsed="false" customWidth="true" hidden="true" outlineLevel="1" max="6" min="6" style="277" width="10.28"/>
    <col collapsed="false" customWidth="true" hidden="true" outlineLevel="1" max="7" min="7" style="277" width="9.85"/>
    <col collapsed="false" customWidth="true" hidden="true" outlineLevel="1" max="8" min="8" style="277" width="12.14"/>
    <col collapsed="false" customWidth="true" hidden="false" outlineLevel="0" max="9" min="9" style="277" width="12.7"/>
    <col collapsed="false" customWidth="true" hidden="true" outlineLevel="1" max="10" min="10" style="277" width="11.28"/>
    <col collapsed="false" customWidth="false" hidden="true" outlineLevel="1" max="11" min="11" style="277" width="9.14"/>
    <col collapsed="false" customWidth="true" hidden="true" outlineLevel="1" max="12" min="12" style="277" width="12.85"/>
    <col collapsed="false" customWidth="true" hidden="false" outlineLevel="0" max="13" min="13" style="277" width="12.28"/>
    <col collapsed="false" customWidth="true" hidden="true" outlineLevel="1" max="14" min="14" style="277" width="11.85"/>
    <col collapsed="false" customWidth="false" hidden="true" outlineLevel="1" max="15" min="15" style="277" width="9.14"/>
    <col collapsed="false" customWidth="true" hidden="true" outlineLevel="1" max="16" min="16" style="277" width="12.42"/>
    <col collapsed="false" customWidth="true" hidden="false" outlineLevel="0" max="17" min="17" style="277" width="11.13"/>
    <col collapsed="false" customWidth="true" hidden="true" outlineLevel="1" max="20" min="18" style="277" width="11.13"/>
    <col collapsed="false" customWidth="true" hidden="false" outlineLevel="0" max="21" min="21" style="277" width="11.13"/>
    <col collapsed="false" customWidth="true" hidden="true" outlineLevel="1" max="24" min="22" style="277" width="11.13"/>
    <col collapsed="false" customWidth="true" hidden="false" outlineLevel="0" max="25" min="25" style="277" width="11.13"/>
    <col collapsed="false" customWidth="true" hidden="true" outlineLevel="1" max="26" min="26" style="277" width="9.7"/>
    <col collapsed="false" customWidth="false" hidden="true" outlineLevel="1" max="27" min="27" style="277" width="9.14"/>
    <col collapsed="false" customWidth="true" hidden="true" outlineLevel="1" max="28" min="28" style="277" width="10.28"/>
    <col collapsed="false" customWidth="true" hidden="false" outlineLevel="0" max="29" min="29" style="277" width="10.71"/>
    <col collapsed="false" customWidth="true" hidden="true" outlineLevel="1" max="30" min="30" style="277" width="9.99"/>
    <col collapsed="false" customWidth="true" hidden="true" outlineLevel="1" max="31" min="31" style="277" width="8.56"/>
    <col collapsed="false" customWidth="true" hidden="true" outlineLevel="1" max="32" min="32" style="277" width="10.99"/>
    <col collapsed="false" customWidth="true" hidden="false" outlineLevel="0" max="33" min="33" style="277" width="9.56"/>
    <col collapsed="false" customWidth="true" hidden="false" outlineLevel="0" max="34" min="34" style="277" width="9.7"/>
    <col collapsed="false" customWidth="true" hidden="false" outlineLevel="0" max="35" min="35" style="277" width="10.71"/>
    <col collapsed="false" customWidth="true" hidden="false" outlineLevel="0" max="36" min="36" style="277" width="10.28"/>
    <col collapsed="false" customWidth="true" hidden="false" outlineLevel="0" max="37" min="37" style="277" width="10.85"/>
    <col collapsed="false" customWidth="true" hidden="false" outlineLevel="0" max="38" min="38" style="277" width="9.41"/>
    <col collapsed="false" customWidth="false" hidden="false" outlineLevel="0" max="257" min="39" style="277" width="9.14"/>
  </cols>
  <sheetData>
    <row r="1" customFormat="false" ht="51.75" hidden="false" customHeight="true" outlineLevel="0" collapsed="false">
      <c r="A1" s="278" t="s">
        <v>481</v>
      </c>
      <c r="B1" s="279"/>
      <c r="C1" s="280"/>
      <c r="D1" s="280"/>
      <c r="E1" s="279"/>
      <c r="F1" s="279"/>
      <c r="G1" s="279"/>
      <c r="H1" s="279"/>
      <c r="I1" s="279"/>
      <c r="J1" s="279"/>
      <c r="K1" s="279"/>
      <c r="L1" s="279"/>
      <c r="M1" s="279"/>
      <c r="N1" s="279"/>
      <c r="O1" s="279"/>
      <c r="P1" s="279"/>
      <c r="AA1" s="281"/>
      <c r="AB1" s="206"/>
      <c r="AC1" s="42"/>
      <c r="AD1" s="42"/>
      <c r="AG1" s="43"/>
      <c r="AH1" s="43"/>
      <c r="AI1" s="43"/>
      <c r="AJ1" s="43"/>
      <c r="AV1" s="42" t="s">
        <v>87</v>
      </c>
      <c r="AW1" s="42"/>
    </row>
    <row r="2" s="282" customFormat="true" ht="44.25" hidden="false" customHeight="true" outlineLevel="0" collapsed="false">
      <c r="A2" s="26" t="s">
        <v>88</v>
      </c>
      <c r="B2" s="26" t="s">
        <v>196</v>
      </c>
      <c r="C2" s="26" t="s">
        <v>197</v>
      </c>
      <c r="D2" s="26" t="s">
        <v>198</v>
      </c>
      <c r="E2" s="26" t="s">
        <v>199</v>
      </c>
      <c r="F2" s="26" t="s">
        <v>200</v>
      </c>
      <c r="G2" s="26" t="s">
        <v>201</v>
      </c>
      <c r="H2" s="26" t="s">
        <v>202</v>
      </c>
      <c r="I2" s="26" t="s">
        <v>203</v>
      </c>
      <c r="J2" s="26" t="s">
        <v>204</v>
      </c>
      <c r="K2" s="26" t="s">
        <v>205</v>
      </c>
      <c r="L2" s="26" t="s">
        <v>206</v>
      </c>
      <c r="M2" s="26" t="s">
        <v>207</v>
      </c>
      <c r="N2" s="26" t="s">
        <v>208</v>
      </c>
      <c r="O2" s="26" t="s">
        <v>209</v>
      </c>
      <c r="P2" s="26" t="s">
        <v>210</v>
      </c>
      <c r="Q2" s="26" t="s">
        <v>211</v>
      </c>
      <c r="R2" s="26" t="s">
        <v>212</v>
      </c>
      <c r="S2" s="26" t="s">
        <v>213</v>
      </c>
      <c r="T2" s="26" t="s">
        <v>214</v>
      </c>
      <c r="U2" s="26" t="s">
        <v>215</v>
      </c>
      <c r="V2" s="26" t="s">
        <v>216</v>
      </c>
      <c r="W2" s="26" t="s">
        <v>217</v>
      </c>
      <c r="X2" s="26" t="s">
        <v>218</v>
      </c>
      <c r="Y2" s="26" t="s">
        <v>219</v>
      </c>
      <c r="Z2" s="26" t="s">
        <v>220</v>
      </c>
      <c r="AA2" s="26" t="s">
        <v>221</v>
      </c>
      <c r="AB2" s="26" t="s">
        <v>222</v>
      </c>
      <c r="AC2" s="26" t="s">
        <v>408</v>
      </c>
      <c r="AD2" s="26" t="s">
        <v>100</v>
      </c>
      <c r="AE2" s="26" t="s">
        <v>253</v>
      </c>
      <c r="AF2" s="26" t="s">
        <v>254</v>
      </c>
      <c r="AG2" s="46" t="s">
        <v>438</v>
      </c>
      <c r="AH2" s="26" t="s">
        <v>104</v>
      </c>
      <c r="AI2" s="26" t="s">
        <v>255</v>
      </c>
      <c r="AJ2" s="26" t="s">
        <v>482</v>
      </c>
      <c r="AK2" s="26" t="s">
        <v>483</v>
      </c>
      <c r="AL2" s="26" t="s">
        <v>108</v>
      </c>
      <c r="AM2" s="26" t="s">
        <v>297</v>
      </c>
      <c r="AN2" s="26" t="s">
        <v>484</v>
      </c>
      <c r="AO2" s="26" t="s">
        <v>485</v>
      </c>
      <c r="AP2" s="26" t="s">
        <v>112</v>
      </c>
      <c r="AQ2" s="26" t="s">
        <v>300</v>
      </c>
      <c r="AR2" s="26" t="s">
        <v>486</v>
      </c>
      <c r="AS2" s="26" t="s">
        <v>487</v>
      </c>
      <c r="AT2" s="26" t="s">
        <v>116</v>
      </c>
      <c r="AU2" s="26" t="s">
        <v>303</v>
      </c>
      <c r="AV2" s="26" t="s">
        <v>488</v>
      </c>
      <c r="AW2" s="26" t="s">
        <v>489</v>
      </c>
      <c r="AX2" s="26" t="s">
        <v>120</v>
      </c>
      <c r="AY2" s="26" t="s">
        <v>305</v>
      </c>
      <c r="AZ2" s="26" t="s">
        <v>490</v>
      </c>
      <c r="BA2" s="26" t="s">
        <v>491</v>
      </c>
    </row>
    <row r="3" s="282" customFormat="true" ht="13.5" hidden="false" customHeight="false" outlineLevel="0" collapsed="false">
      <c r="A3" s="145" t="s">
        <v>276</v>
      </c>
      <c r="B3" s="130" t="n">
        <v>1.705242820225</v>
      </c>
      <c r="C3" s="82" t="n">
        <v>3.632222</v>
      </c>
      <c r="D3" s="82" t="n">
        <v>5.246794</v>
      </c>
      <c r="E3" s="82" t="n">
        <v>7.207577</v>
      </c>
      <c r="F3" s="82" t="n">
        <v>2.227807</v>
      </c>
      <c r="G3" s="82" t="n">
        <v>4.861709</v>
      </c>
      <c r="H3" s="82" t="n">
        <v>7.308983</v>
      </c>
      <c r="I3" s="82" t="n">
        <v>10.116363</v>
      </c>
      <c r="J3" s="82" t="n">
        <v>2.982377</v>
      </c>
      <c r="K3" s="82" t="n">
        <v>6.135879</v>
      </c>
      <c r="L3" s="82" t="n">
        <v>9.305053</v>
      </c>
      <c r="M3" s="82" t="n">
        <v>12.662787</v>
      </c>
      <c r="N3" s="82" t="n">
        <v>3.412262</v>
      </c>
      <c r="O3" s="82" t="n">
        <v>6.808057</v>
      </c>
      <c r="P3" s="82" t="n">
        <v>10.094024</v>
      </c>
      <c r="Q3" s="82" t="n">
        <v>13.517327</v>
      </c>
      <c r="R3" s="82" t="n">
        <v>3.461091</v>
      </c>
      <c r="S3" s="82" t="n">
        <v>7.249752</v>
      </c>
      <c r="T3" s="82" t="n">
        <v>10.862852</v>
      </c>
      <c r="U3" s="82" t="n">
        <v>14.821182</v>
      </c>
      <c r="V3" s="82" t="n">
        <v>3.239709</v>
      </c>
      <c r="W3" s="82" t="n">
        <v>7.472516</v>
      </c>
      <c r="X3" s="82" t="n">
        <v>10.460429</v>
      </c>
      <c r="Y3" s="82" t="n">
        <v>15.788063</v>
      </c>
      <c r="Z3" s="139" t="n">
        <v>4.317911</v>
      </c>
      <c r="AA3" s="139" t="n">
        <v>8.803052</v>
      </c>
      <c r="AB3" s="139" t="n">
        <v>13.042234</v>
      </c>
      <c r="AC3" s="139" t="n">
        <v>18.457486</v>
      </c>
      <c r="AD3" s="139" t="n">
        <v>4.28133</v>
      </c>
      <c r="AE3" s="139" t="n">
        <v>8.005932</v>
      </c>
      <c r="AF3" s="283" t="n">
        <v>11.772695</v>
      </c>
      <c r="AG3" s="283" t="n">
        <v>16.06171</v>
      </c>
      <c r="AH3" s="283" t="n">
        <v>4.203529</v>
      </c>
      <c r="AI3" s="283" t="n">
        <v>8.635789</v>
      </c>
      <c r="AJ3" s="284" t="n">
        <v>13.048882</v>
      </c>
      <c r="AK3" s="285" t="n">
        <v>14.953807</v>
      </c>
      <c r="AL3" s="285" t="n">
        <v>0.245505</v>
      </c>
      <c r="AM3" s="285" t="n">
        <v>0.74982</v>
      </c>
      <c r="AN3" s="285" t="n">
        <v>3.099443</v>
      </c>
      <c r="AO3" s="285" t="n">
        <v>3.986757</v>
      </c>
      <c r="AP3" s="285" t="n">
        <v>0.274651</v>
      </c>
      <c r="AQ3" s="285" t="n">
        <v>0.763296</v>
      </c>
      <c r="AR3" s="285" t="n">
        <v>0.838015</v>
      </c>
      <c r="AS3" s="285" t="n">
        <v>1.101446</v>
      </c>
      <c r="AT3" s="285" t="n">
        <v>0.205433</v>
      </c>
      <c r="AU3" s="285" t="n">
        <v>0.237518</v>
      </c>
      <c r="AV3" s="285" t="n">
        <v>0.505127</v>
      </c>
      <c r="AW3" s="285" t="n">
        <v>0.636706</v>
      </c>
      <c r="AX3" s="285" t="n">
        <v>0.123413</v>
      </c>
      <c r="AY3" s="285" t="n">
        <v>0.418942</v>
      </c>
      <c r="AZ3" s="285" t="n">
        <v>0.461904</v>
      </c>
      <c r="BA3" s="285" t="n">
        <v>0.57507</v>
      </c>
    </row>
    <row r="4" s="282" customFormat="true" ht="13.5" hidden="false" customHeight="false" outlineLevel="0" collapsed="false">
      <c r="A4" s="145" t="s">
        <v>492</v>
      </c>
      <c r="B4" s="130" t="n">
        <v>1.724332820225</v>
      </c>
      <c r="C4" s="82" t="n">
        <v>3.557289820225</v>
      </c>
      <c r="D4" s="82" t="n">
        <v>5.190852820225</v>
      </c>
      <c r="E4" s="82" t="n">
        <v>7.141363820225</v>
      </c>
      <c r="F4" s="82" t="n">
        <v>1.978424</v>
      </c>
      <c r="G4" s="82" t="n">
        <v>4.427743</v>
      </c>
      <c r="H4" s="82" t="n">
        <v>6.67645</v>
      </c>
      <c r="I4" s="82" t="n">
        <v>9.352976</v>
      </c>
      <c r="J4" s="82" t="n">
        <v>2.556074</v>
      </c>
      <c r="K4" s="82" t="n">
        <v>5.455362</v>
      </c>
      <c r="L4" s="82" t="n">
        <v>8.281978</v>
      </c>
      <c r="M4" s="82" t="n">
        <v>11.429957</v>
      </c>
      <c r="N4" s="82" t="n">
        <v>3.010776</v>
      </c>
      <c r="O4" s="82" t="n">
        <v>6.272636</v>
      </c>
      <c r="P4" s="82" t="n">
        <v>9.433426</v>
      </c>
      <c r="Q4" s="82" t="n">
        <v>12.634981</v>
      </c>
      <c r="R4" s="82" t="n">
        <v>3.186004</v>
      </c>
      <c r="S4" s="82" t="n">
        <v>6.805093</v>
      </c>
      <c r="T4" s="82" t="n">
        <v>10.292891</v>
      </c>
      <c r="U4" s="82" t="n">
        <v>13.684943</v>
      </c>
      <c r="V4" s="82" t="n">
        <v>2.696672</v>
      </c>
      <c r="W4" s="82" t="n">
        <v>5.837782</v>
      </c>
      <c r="X4" s="82" t="n">
        <v>9.27109</v>
      </c>
      <c r="Y4" s="82" t="n">
        <v>14.062489</v>
      </c>
      <c r="Z4" s="139" t="n">
        <v>3.832249</v>
      </c>
      <c r="AA4" s="139" t="n">
        <v>7.743358</v>
      </c>
      <c r="AB4" s="139" t="n">
        <v>12.842347</v>
      </c>
      <c r="AC4" s="139" t="n">
        <v>18.498261</v>
      </c>
      <c r="AD4" s="139" t="n">
        <v>3.891214</v>
      </c>
      <c r="AE4" s="139" t="n">
        <v>8.465091</v>
      </c>
      <c r="AF4" s="283" t="n">
        <v>13.286798</v>
      </c>
      <c r="AG4" s="283" t="n">
        <v>18.6213</v>
      </c>
      <c r="AH4" s="283" t="n">
        <v>4.660146</v>
      </c>
      <c r="AI4" s="283" t="n">
        <v>9.278368</v>
      </c>
      <c r="AJ4" s="284" t="n">
        <v>14.022535</v>
      </c>
      <c r="AK4" s="285" t="n">
        <v>17.335431</v>
      </c>
      <c r="AL4" s="285" t="n">
        <v>2.831529</v>
      </c>
      <c r="AM4" s="285" t="n">
        <v>5.841979</v>
      </c>
      <c r="AN4" s="285" t="n">
        <v>8.938925</v>
      </c>
      <c r="AO4" s="285" t="n">
        <v>8.968835</v>
      </c>
      <c r="AP4" s="285" t="n">
        <v>0.486396</v>
      </c>
      <c r="AQ4" s="285" t="n">
        <v>0.9661681647</v>
      </c>
      <c r="AR4" s="285" t="n">
        <v>1.087432</v>
      </c>
      <c r="AS4" s="285" t="n">
        <v>1.575761</v>
      </c>
      <c r="AT4" s="285" t="n">
        <v>0.479482</v>
      </c>
      <c r="AU4" s="285" t="n">
        <v>0.658111</v>
      </c>
      <c r="AV4" s="285" t="n">
        <v>0.98178</v>
      </c>
      <c r="AW4" s="285" t="n">
        <v>1.393559</v>
      </c>
      <c r="AX4" s="285" t="n">
        <v>0.280393</v>
      </c>
      <c r="AY4" s="285" t="n">
        <v>0.495567</v>
      </c>
      <c r="AZ4" s="285" t="n">
        <v>0.603283</v>
      </c>
      <c r="BA4" s="285" t="n">
        <v>0.728566</v>
      </c>
    </row>
    <row r="5" s="282" customFormat="true" ht="13.5" hidden="false" customHeight="false" outlineLevel="0" collapsed="false">
      <c r="A5" s="286" t="s">
        <v>309</v>
      </c>
      <c r="B5" s="287" t="n">
        <v>0.009786</v>
      </c>
      <c r="C5" s="288" t="n">
        <v>0.025013</v>
      </c>
      <c r="D5" s="288" t="n">
        <v>0.033183</v>
      </c>
      <c r="E5" s="288" t="n">
        <v>0.044439</v>
      </c>
      <c r="F5" s="288" t="n">
        <v>0.014227</v>
      </c>
      <c r="G5" s="288" t="n">
        <v>0.025176</v>
      </c>
      <c r="H5" s="288" t="n">
        <v>0.037195</v>
      </c>
      <c r="I5" s="288" t="n">
        <v>0.052238</v>
      </c>
      <c r="J5" s="288" t="n">
        <v>0.012777</v>
      </c>
      <c r="K5" s="288" t="n">
        <v>0.025045</v>
      </c>
      <c r="L5" s="288" t="n">
        <v>0.037547</v>
      </c>
      <c r="M5" s="288" t="n">
        <v>0.058246</v>
      </c>
      <c r="N5" s="288" t="n">
        <v>0.015317</v>
      </c>
      <c r="O5" s="288" t="n">
        <v>0.032361</v>
      </c>
      <c r="P5" s="288" t="n">
        <v>0.049488</v>
      </c>
      <c r="Q5" s="288" t="n">
        <v>0.069786</v>
      </c>
      <c r="R5" s="288" t="n">
        <v>0.021444</v>
      </c>
      <c r="S5" s="288" t="n">
        <v>0.038773</v>
      </c>
      <c r="T5" s="288" t="n">
        <v>0.055604</v>
      </c>
      <c r="U5" s="288" t="n">
        <v>0.07934</v>
      </c>
      <c r="V5" s="79" t="n">
        <v>0.017241</v>
      </c>
      <c r="W5" s="79" t="n">
        <v>0.031032</v>
      </c>
      <c r="X5" s="79" t="n">
        <v>0.047038</v>
      </c>
      <c r="Y5" s="79" t="n">
        <v>0.064932</v>
      </c>
      <c r="Z5" s="222" t="n">
        <v>0.016219</v>
      </c>
      <c r="AA5" s="222" t="n">
        <v>0.030696</v>
      </c>
      <c r="AB5" s="222" t="n">
        <v>0.049324</v>
      </c>
      <c r="AC5" s="222" t="n">
        <v>0.066871</v>
      </c>
      <c r="AD5" s="222" t="n">
        <v>0.016661</v>
      </c>
      <c r="AE5" s="222" t="n">
        <v>0.033271</v>
      </c>
      <c r="AF5" s="289" t="n">
        <v>0.051082</v>
      </c>
      <c r="AG5" s="289" t="n">
        <v>0.075055</v>
      </c>
      <c r="AH5" s="289" t="n">
        <v>0.024928</v>
      </c>
      <c r="AI5" s="289" t="n">
        <v>0.049319</v>
      </c>
      <c r="AJ5" s="290" t="n">
        <v>0.07364</v>
      </c>
      <c r="AK5" s="291" t="n">
        <v>0.090317</v>
      </c>
      <c r="AL5" s="291" t="n">
        <v>0.015937</v>
      </c>
      <c r="AM5" s="291" t="n">
        <v>0.030138</v>
      </c>
      <c r="AN5" s="291" t="n">
        <v>0.035641</v>
      </c>
      <c r="AO5" s="291" t="n">
        <v>0.029153</v>
      </c>
      <c r="AP5" s="292" t="s">
        <v>381</v>
      </c>
      <c r="AQ5" s="292" t="s">
        <v>381</v>
      </c>
      <c r="AR5" s="292" t="s">
        <v>381</v>
      </c>
      <c r="AS5" s="292" t="s">
        <v>381</v>
      </c>
      <c r="AT5" s="292" t="s">
        <v>381</v>
      </c>
      <c r="AU5" s="292" t="s">
        <v>381</v>
      </c>
      <c r="AV5" s="292" t="s">
        <v>381</v>
      </c>
      <c r="AW5" s="292" t="s">
        <v>381</v>
      </c>
      <c r="AX5" s="292" t="s">
        <v>381</v>
      </c>
      <c r="AY5" s="292" t="s">
        <v>381</v>
      </c>
      <c r="AZ5" s="292" t="s">
        <v>381</v>
      </c>
      <c r="BA5" s="292" t="s">
        <v>381</v>
      </c>
    </row>
    <row r="6" s="282" customFormat="true" ht="13.5" hidden="false" customHeight="false" outlineLevel="0" collapsed="false">
      <c r="A6" s="286" t="s">
        <v>310</v>
      </c>
      <c r="B6" s="287" t="n">
        <v>0.115084355</v>
      </c>
      <c r="C6" s="288" t="n">
        <v>0.270203355</v>
      </c>
      <c r="D6" s="288" t="n">
        <v>0.401713355</v>
      </c>
      <c r="E6" s="288" t="n">
        <v>0.585848355</v>
      </c>
      <c r="F6" s="288" t="n">
        <v>0.143081</v>
      </c>
      <c r="G6" s="288" t="n">
        <v>0.31621</v>
      </c>
      <c r="H6" s="288" t="n">
        <v>0.479092</v>
      </c>
      <c r="I6" s="288" t="n">
        <v>0.735496</v>
      </c>
      <c r="J6" s="288" t="n">
        <v>0.193769</v>
      </c>
      <c r="K6" s="288" t="n">
        <v>0.45181</v>
      </c>
      <c r="L6" s="288" t="n">
        <v>0.663273</v>
      </c>
      <c r="M6" s="288" t="n">
        <v>0.973536</v>
      </c>
      <c r="N6" s="288" t="n">
        <v>0.300418</v>
      </c>
      <c r="O6" s="288" t="n">
        <v>0.646047</v>
      </c>
      <c r="P6" s="288" t="n">
        <v>0.92635</v>
      </c>
      <c r="Q6" s="288" t="n">
        <v>1.407995</v>
      </c>
      <c r="R6" s="288" t="n">
        <v>0.38634</v>
      </c>
      <c r="S6" s="288" t="n">
        <v>0.859778</v>
      </c>
      <c r="T6" s="288" t="n">
        <v>1.293805</v>
      </c>
      <c r="U6" s="288" t="n">
        <v>1.773655</v>
      </c>
      <c r="V6" s="79" t="n">
        <v>0.447273</v>
      </c>
      <c r="W6" s="79" t="n">
        <v>0.906938</v>
      </c>
      <c r="X6" s="79" t="n">
        <v>1.361788</v>
      </c>
      <c r="Y6" s="79" t="n">
        <v>1.945065</v>
      </c>
      <c r="Z6" s="222" t="n">
        <v>0.446605</v>
      </c>
      <c r="AA6" s="222" t="n">
        <v>0.971067</v>
      </c>
      <c r="AB6" s="222" t="n">
        <v>1.430165</v>
      </c>
      <c r="AC6" s="222" t="n">
        <v>2.219163</v>
      </c>
      <c r="AD6" s="222" t="n">
        <v>0.496992</v>
      </c>
      <c r="AE6" s="222" t="n">
        <v>1.025503</v>
      </c>
      <c r="AF6" s="289" t="n">
        <v>1.513186</v>
      </c>
      <c r="AG6" s="289" t="n">
        <v>2.171709</v>
      </c>
      <c r="AH6" s="289" t="n">
        <v>0.587308</v>
      </c>
      <c r="AI6" s="289" t="n">
        <v>1.298671</v>
      </c>
      <c r="AJ6" s="290" t="n">
        <v>1.911127</v>
      </c>
      <c r="AK6" s="291" t="n">
        <v>2.663436</v>
      </c>
      <c r="AL6" s="291" t="n">
        <v>0.555977</v>
      </c>
      <c r="AM6" s="291" t="n">
        <v>1.080513</v>
      </c>
      <c r="AN6" s="291" t="n">
        <v>1.54371</v>
      </c>
      <c r="AO6" s="291" t="n">
        <v>1.447753</v>
      </c>
      <c r="AP6" s="292" t="s">
        <v>381</v>
      </c>
      <c r="AQ6" s="292" t="s">
        <v>381</v>
      </c>
      <c r="AR6" s="292" t="s">
        <v>381</v>
      </c>
      <c r="AS6" s="292" t="s">
        <v>381</v>
      </c>
      <c r="AT6" s="292" t="s">
        <v>381</v>
      </c>
      <c r="AU6" s="292" t="s">
        <v>381</v>
      </c>
      <c r="AV6" s="292" t="s">
        <v>381</v>
      </c>
      <c r="AW6" s="292" t="s">
        <v>381</v>
      </c>
      <c r="AX6" s="292" t="s">
        <v>381</v>
      </c>
      <c r="AY6" s="292" t="s">
        <v>381</v>
      </c>
      <c r="AZ6" s="292" t="s">
        <v>381</v>
      </c>
      <c r="BA6" s="292" t="s">
        <v>381</v>
      </c>
    </row>
    <row r="7" s="282" customFormat="true" ht="15.75" hidden="false" customHeight="true" outlineLevel="0" collapsed="false">
      <c r="A7" s="286" t="s">
        <v>311</v>
      </c>
      <c r="B7" s="287" t="n">
        <v>0.02349</v>
      </c>
      <c r="C7" s="288" t="n">
        <v>0.048082</v>
      </c>
      <c r="D7" s="288" t="n">
        <v>0.072359</v>
      </c>
      <c r="E7" s="288" t="n">
        <v>0.102961</v>
      </c>
      <c r="F7" s="288" t="n">
        <v>0.024401</v>
      </c>
      <c r="G7" s="288" t="n">
        <v>0.05144</v>
      </c>
      <c r="H7" s="288" t="n">
        <v>0.087074</v>
      </c>
      <c r="I7" s="288" t="n">
        <v>0.130089</v>
      </c>
      <c r="J7" s="288" t="n">
        <v>0.037559</v>
      </c>
      <c r="K7" s="288" t="n">
        <v>0.075514</v>
      </c>
      <c r="L7" s="288" t="n">
        <v>0.113436</v>
      </c>
      <c r="M7" s="288" t="n">
        <v>0.15848</v>
      </c>
      <c r="N7" s="288" t="n">
        <v>0.043818</v>
      </c>
      <c r="O7" s="288" t="n">
        <v>0.090704</v>
      </c>
      <c r="P7" s="288" t="n">
        <v>0.131772</v>
      </c>
      <c r="Q7" s="288" t="n">
        <v>0.181378</v>
      </c>
      <c r="R7" s="288" t="n">
        <v>0.043128</v>
      </c>
      <c r="S7" s="288" t="n">
        <v>0.086</v>
      </c>
      <c r="T7" s="288" t="n">
        <v>0.131638</v>
      </c>
      <c r="U7" s="288" t="n">
        <v>0.169662</v>
      </c>
      <c r="V7" s="79" t="n">
        <v>0.041417</v>
      </c>
      <c r="W7" s="79" t="n">
        <v>0.084386</v>
      </c>
      <c r="X7" s="79" t="n">
        <v>0.128752</v>
      </c>
      <c r="Y7" s="79" t="n">
        <v>0.183955</v>
      </c>
      <c r="Z7" s="222" t="n">
        <v>0.047312</v>
      </c>
      <c r="AA7" s="222" t="n">
        <v>0.095126</v>
      </c>
      <c r="AB7" s="222" t="n">
        <v>0.141294</v>
      </c>
      <c r="AC7" s="222" t="n">
        <v>0.196628</v>
      </c>
      <c r="AD7" s="222" t="n">
        <v>0.035761</v>
      </c>
      <c r="AE7" s="222" t="n">
        <v>0.085679</v>
      </c>
      <c r="AF7" s="289" t="n">
        <v>0.131073</v>
      </c>
      <c r="AG7" s="289" t="n">
        <v>0.190571</v>
      </c>
      <c r="AH7" s="289" t="n">
        <v>0.042913</v>
      </c>
      <c r="AI7" s="289" t="n">
        <v>0.086693</v>
      </c>
      <c r="AJ7" s="290" t="n">
        <v>0.125852</v>
      </c>
      <c r="AK7" s="291" t="n">
        <v>0.167664</v>
      </c>
      <c r="AL7" s="291" t="n">
        <v>0.013398</v>
      </c>
      <c r="AM7" s="291" t="n">
        <v>0.036986</v>
      </c>
      <c r="AN7" s="291" t="n">
        <v>0.047888</v>
      </c>
      <c r="AO7" s="291" t="n">
        <v>0.056995</v>
      </c>
      <c r="AP7" s="292" t="s">
        <v>381</v>
      </c>
      <c r="AQ7" s="292" t="s">
        <v>381</v>
      </c>
      <c r="AR7" s="292" t="s">
        <v>381</v>
      </c>
      <c r="AS7" s="292" t="s">
        <v>381</v>
      </c>
      <c r="AT7" s="292" t="s">
        <v>381</v>
      </c>
      <c r="AU7" s="292" t="s">
        <v>381</v>
      </c>
      <c r="AV7" s="292" t="s">
        <v>381</v>
      </c>
      <c r="AW7" s="292" t="s">
        <v>381</v>
      </c>
      <c r="AX7" s="292" t="s">
        <v>381</v>
      </c>
      <c r="AY7" s="292" t="s">
        <v>381</v>
      </c>
      <c r="AZ7" s="292" t="s">
        <v>381</v>
      </c>
      <c r="BA7" s="292" t="s">
        <v>381</v>
      </c>
    </row>
    <row r="8" s="282" customFormat="true" ht="13.5" hidden="false" customHeight="false" outlineLevel="0" collapsed="false">
      <c r="A8" s="286" t="s">
        <v>312</v>
      </c>
      <c r="B8" s="287" t="n">
        <v>0.08409939</v>
      </c>
      <c r="C8" s="288" t="n">
        <v>0.14697739</v>
      </c>
      <c r="D8" s="288" t="n">
        <v>0.18552739</v>
      </c>
      <c r="E8" s="288" t="n">
        <v>0.26847139</v>
      </c>
      <c r="F8" s="288" t="n">
        <v>0.038131</v>
      </c>
      <c r="G8" s="288" t="n">
        <v>0.098276</v>
      </c>
      <c r="H8" s="288" t="n">
        <v>0.174275</v>
      </c>
      <c r="I8" s="288" t="n">
        <v>0.323479</v>
      </c>
      <c r="J8" s="288" t="n">
        <v>0.047789</v>
      </c>
      <c r="K8" s="288" t="n">
        <v>0.10195</v>
      </c>
      <c r="L8" s="288" t="n">
        <v>0.168711</v>
      </c>
      <c r="M8" s="288" t="n">
        <v>0.292212</v>
      </c>
      <c r="N8" s="288" t="n">
        <v>0.084282</v>
      </c>
      <c r="O8" s="288" t="n">
        <v>0.175946</v>
      </c>
      <c r="P8" s="288" t="n">
        <v>0.290314</v>
      </c>
      <c r="Q8" s="288" t="n">
        <v>0.569221</v>
      </c>
      <c r="R8" s="288" t="n">
        <v>0.126259</v>
      </c>
      <c r="S8" s="288" t="n">
        <v>0.32299</v>
      </c>
      <c r="T8" s="288" t="n">
        <v>0.561397</v>
      </c>
      <c r="U8" s="288" t="n">
        <v>0.840366</v>
      </c>
      <c r="V8" s="79" t="n">
        <v>0.127895</v>
      </c>
      <c r="W8" s="79" t="n">
        <v>0.360343</v>
      </c>
      <c r="X8" s="79" t="n">
        <v>0.717807</v>
      </c>
      <c r="Y8" s="79" t="n">
        <v>1.233244</v>
      </c>
      <c r="Z8" s="222" t="n">
        <v>0.441728</v>
      </c>
      <c r="AA8" s="222" t="n">
        <v>0.849249</v>
      </c>
      <c r="AB8" s="222" t="n">
        <v>1.837733</v>
      </c>
      <c r="AC8" s="222" t="n">
        <v>2.188224</v>
      </c>
      <c r="AD8" s="222" t="n">
        <v>0.441898</v>
      </c>
      <c r="AE8" s="222" t="n">
        <v>1.065206</v>
      </c>
      <c r="AF8" s="289" t="n">
        <v>2.013125</v>
      </c>
      <c r="AG8" s="289" t="n">
        <v>3.188649</v>
      </c>
      <c r="AH8" s="289" t="n">
        <v>1.083114</v>
      </c>
      <c r="AI8" s="289" t="n">
        <v>2.233012</v>
      </c>
      <c r="AJ8" s="290" t="n">
        <v>3.58142</v>
      </c>
      <c r="AK8" s="291" t="n">
        <v>4.170255</v>
      </c>
      <c r="AL8" s="291" t="n">
        <v>0.021273</v>
      </c>
      <c r="AM8" s="291" t="n">
        <v>0.029752</v>
      </c>
      <c r="AN8" s="291" t="n">
        <v>0.052811</v>
      </c>
      <c r="AO8" s="291" t="n">
        <v>0.045593</v>
      </c>
      <c r="AP8" s="292" t="s">
        <v>381</v>
      </c>
      <c r="AQ8" s="292" t="s">
        <v>381</v>
      </c>
      <c r="AR8" s="292" t="s">
        <v>381</v>
      </c>
      <c r="AS8" s="292" t="s">
        <v>381</v>
      </c>
      <c r="AT8" s="292" t="s">
        <v>381</v>
      </c>
      <c r="AU8" s="292" t="s">
        <v>381</v>
      </c>
      <c r="AV8" s="292" t="s">
        <v>381</v>
      </c>
      <c r="AW8" s="292" t="s">
        <v>381</v>
      </c>
      <c r="AX8" s="292" t="s">
        <v>381</v>
      </c>
      <c r="AY8" s="292" t="s">
        <v>381</v>
      </c>
      <c r="AZ8" s="292" t="s">
        <v>381</v>
      </c>
      <c r="BA8" s="292" t="s">
        <v>381</v>
      </c>
    </row>
    <row r="9" s="282" customFormat="true" ht="25.5" hidden="false" customHeight="false" outlineLevel="0" collapsed="false">
      <c r="A9" s="286" t="s">
        <v>313</v>
      </c>
      <c r="B9" s="287" t="n">
        <v>1.06658198</v>
      </c>
      <c r="C9" s="288" t="n">
        <v>2.15297798</v>
      </c>
      <c r="D9" s="288" t="n">
        <v>3.15619598</v>
      </c>
      <c r="E9" s="288" t="n">
        <v>4.35791398</v>
      </c>
      <c r="F9" s="288" t="n">
        <v>1.302175</v>
      </c>
      <c r="G9" s="288" t="n">
        <v>2.778922</v>
      </c>
      <c r="H9" s="288" t="n">
        <v>4.150341</v>
      </c>
      <c r="I9" s="288" t="n">
        <v>5.636592</v>
      </c>
      <c r="J9" s="288" t="n">
        <v>1.785876</v>
      </c>
      <c r="K9" s="288" t="n">
        <v>3.609007</v>
      </c>
      <c r="L9" s="288" t="n">
        <v>5.423933</v>
      </c>
      <c r="M9" s="288" t="n">
        <v>7.302096</v>
      </c>
      <c r="N9" s="288" t="n">
        <v>1.909881</v>
      </c>
      <c r="O9" s="288" t="n">
        <v>3.832927</v>
      </c>
      <c r="P9" s="288" t="n">
        <v>5.722015</v>
      </c>
      <c r="Q9" s="288" t="n">
        <v>7.339489</v>
      </c>
      <c r="R9" s="288" t="n">
        <v>1.737409</v>
      </c>
      <c r="S9" s="288" t="n">
        <v>3.613514</v>
      </c>
      <c r="T9" s="288" t="n">
        <v>5.418086</v>
      </c>
      <c r="U9" s="288" t="n">
        <v>7.094627</v>
      </c>
      <c r="V9" s="79" t="n">
        <v>1.48739</v>
      </c>
      <c r="W9" s="79" t="n">
        <v>3.101917</v>
      </c>
      <c r="X9" s="79" t="n">
        <v>5.108916</v>
      </c>
      <c r="Y9" s="79" t="n">
        <v>7.538044</v>
      </c>
      <c r="Z9" s="222" t="n">
        <v>2.068502</v>
      </c>
      <c r="AA9" s="222" t="n">
        <v>4.023068</v>
      </c>
      <c r="AB9" s="222" t="n">
        <v>6.537558</v>
      </c>
      <c r="AC9" s="222" t="n">
        <v>9.567742</v>
      </c>
      <c r="AD9" s="222" t="n">
        <v>2.083619</v>
      </c>
      <c r="AE9" s="222" t="n">
        <v>4.185651</v>
      </c>
      <c r="AF9" s="289" t="n">
        <v>6.03041</v>
      </c>
      <c r="AG9" s="289" t="n">
        <v>7.77338</v>
      </c>
      <c r="AH9" s="289" t="n">
        <v>1.62312</v>
      </c>
      <c r="AI9" s="289" t="n">
        <v>3.153116</v>
      </c>
      <c r="AJ9" s="290" t="n">
        <v>4.639507</v>
      </c>
      <c r="AK9" s="291" t="n">
        <v>5.189759</v>
      </c>
      <c r="AL9" s="291" t="n">
        <v>0.956135</v>
      </c>
      <c r="AM9" s="291" t="n">
        <v>2.420195</v>
      </c>
      <c r="AN9" s="291" t="n">
        <v>3.511898</v>
      </c>
      <c r="AO9" s="291" t="n">
        <v>3.580066</v>
      </c>
      <c r="AP9" s="292" t="s">
        <v>381</v>
      </c>
      <c r="AQ9" s="292" t="s">
        <v>381</v>
      </c>
      <c r="AR9" s="292" t="s">
        <v>381</v>
      </c>
      <c r="AS9" s="292" t="s">
        <v>381</v>
      </c>
      <c r="AT9" s="292" t="s">
        <v>381</v>
      </c>
      <c r="AU9" s="292" t="s">
        <v>381</v>
      </c>
      <c r="AV9" s="292" t="s">
        <v>381</v>
      </c>
      <c r="AW9" s="292" t="s">
        <v>381</v>
      </c>
      <c r="AX9" s="292" t="s">
        <v>381</v>
      </c>
      <c r="AY9" s="292" t="s">
        <v>381</v>
      </c>
      <c r="AZ9" s="292" t="s">
        <v>381</v>
      </c>
      <c r="BA9" s="292" t="s">
        <v>381</v>
      </c>
    </row>
    <row r="10" s="293" customFormat="true" ht="12" hidden="false" customHeight="true" outlineLevel="0" collapsed="false">
      <c r="A10" s="286" t="s">
        <v>314</v>
      </c>
      <c r="B10" s="287" t="n">
        <v>0.009175</v>
      </c>
      <c r="C10" s="288" t="n">
        <v>0.022306</v>
      </c>
      <c r="D10" s="288" t="n">
        <v>0.031415</v>
      </c>
      <c r="E10" s="288" t="n">
        <v>0.053046</v>
      </c>
      <c r="F10" s="288" t="n">
        <v>0.008767</v>
      </c>
      <c r="G10" s="288" t="n">
        <v>0.019983</v>
      </c>
      <c r="H10" s="288" t="n">
        <v>0.031505</v>
      </c>
      <c r="I10" s="288" t="n">
        <v>0.053427</v>
      </c>
      <c r="J10" s="288" t="n">
        <v>0.009556</v>
      </c>
      <c r="K10" s="288" t="n">
        <v>0.01963</v>
      </c>
      <c r="L10" s="288" t="n">
        <v>0.028747</v>
      </c>
      <c r="M10" s="288" t="n">
        <v>0.053057</v>
      </c>
      <c r="N10" s="288" t="n">
        <v>0.00919</v>
      </c>
      <c r="O10" s="288" t="n">
        <v>0.019197</v>
      </c>
      <c r="P10" s="288" t="n">
        <v>0.029721</v>
      </c>
      <c r="Q10" s="288" t="n">
        <v>0.047341</v>
      </c>
      <c r="R10" s="288" t="n">
        <v>0.009351</v>
      </c>
      <c r="S10" s="288" t="n">
        <v>0.022931</v>
      </c>
      <c r="T10" s="288" t="n">
        <v>0.035698</v>
      </c>
      <c r="U10" s="288" t="n">
        <v>0.059693</v>
      </c>
      <c r="V10" s="152" t="s">
        <v>274</v>
      </c>
      <c r="W10" s="152" t="s">
        <v>274</v>
      </c>
      <c r="X10" s="152" t="s">
        <v>274</v>
      </c>
      <c r="Y10" s="135" t="n">
        <v>0.055952</v>
      </c>
      <c r="Z10" s="225" t="s">
        <v>274</v>
      </c>
      <c r="AA10" s="225" t="s">
        <v>274</v>
      </c>
      <c r="AB10" s="225" t="s">
        <v>274</v>
      </c>
      <c r="AC10" s="225" t="s">
        <v>274</v>
      </c>
      <c r="AD10" s="225" t="s">
        <v>274</v>
      </c>
      <c r="AE10" s="225" t="s">
        <v>274</v>
      </c>
      <c r="AF10" s="225" t="s">
        <v>274</v>
      </c>
      <c r="AG10" s="225" t="s">
        <v>274</v>
      </c>
      <c r="AH10" s="225" t="s">
        <v>274</v>
      </c>
      <c r="AI10" s="225" t="s">
        <v>274</v>
      </c>
      <c r="AJ10" s="218" t="s">
        <v>274</v>
      </c>
      <c r="AK10" s="218" t="s">
        <v>274</v>
      </c>
      <c r="AL10" s="218" t="s">
        <v>274</v>
      </c>
      <c r="AM10" s="292" t="s">
        <v>274</v>
      </c>
      <c r="AN10" s="292" t="n">
        <v>0</v>
      </c>
      <c r="AO10" s="292" t="n">
        <v>0</v>
      </c>
      <c r="AP10" s="292" t="s">
        <v>381</v>
      </c>
      <c r="AQ10" s="292" t="s">
        <v>381</v>
      </c>
      <c r="AR10" s="292" t="s">
        <v>381</v>
      </c>
      <c r="AS10" s="292" t="s">
        <v>381</v>
      </c>
      <c r="AT10" s="292" t="s">
        <v>381</v>
      </c>
      <c r="AU10" s="292" t="s">
        <v>381</v>
      </c>
      <c r="AV10" s="292" t="s">
        <v>381</v>
      </c>
      <c r="AW10" s="292" t="s">
        <v>381</v>
      </c>
      <c r="AX10" s="292" t="s">
        <v>381</v>
      </c>
      <c r="AY10" s="292" t="s">
        <v>381</v>
      </c>
      <c r="AZ10" s="292" t="s">
        <v>381</v>
      </c>
      <c r="BA10" s="292" t="s">
        <v>381</v>
      </c>
    </row>
    <row r="11" s="293" customFormat="true" ht="12" hidden="false" customHeight="true" outlineLevel="0" collapsed="false">
      <c r="A11" s="286" t="s">
        <v>315</v>
      </c>
      <c r="B11" s="287" t="n">
        <v>0.006796</v>
      </c>
      <c r="C11" s="288" t="n">
        <v>0.013884</v>
      </c>
      <c r="D11" s="288" t="n">
        <v>0.020906</v>
      </c>
      <c r="E11" s="288" t="n">
        <v>0.028735</v>
      </c>
      <c r="F11" s="288" t="n">
        <v>0.008071</v>
      </c>
      <c r="G11" s="288" t="n">
        <v>0.01633</v>
      </c>
      <c r="H11" s="288" t="n">
        <v>0.024369</v>
      </c>
      <c r="I11" s="288" t="n">
        <v>0.033</v>
      </c>
      <c r="J11" s="288" t="n">
        <v>0.010593</v>
      </c>
      <c r="K11" s="288" t="n">
        <v>0.021076</v>
      </c>
      <c r="L11" s="288" t="n">
        <v>0.031472</v>
      </c>
      <c r="M11" s="288" t="n">
        <v>0.04247</v>
      </c>
      <c r="N11" s="288" t="n">
        <v>0.010088</v>
      </c>
      <c r="O11" s="288" t="n">
        <v>0.020432</v>
      </c>
      <c r="P11" s="288" t="n">
        <v>0.02908</v>
      </c>
      <c r="Q11" s="288" t="n">
        <v>0.037942</v>
      </c>
      <c r="R11" s="288" t="n">
        <v>0.009543</v>
      </c>
      <c r="S11" s="288" t="n">
        <v>0.019286</v>
      </c>
      <c r="T11" s="288" t="n">
        <v>0.028913</v>
      </c>
      <c r="U11" s="288" t="n">
        <v>0.038395</v>
      </c>
      <c r="V11" s="152" t="s">
        <v>274</v>
      </c>
      <c r="W11" s="152" t="s">
        <v>274</v>
      </c>
      <c r="X11" s="152" t="s">
        <v>274</v>
      </c>
      <c r="Y11" s="135" t="n">
        <v>0.038808</v>
      </c>
      <c r="Z11" s="225" t="s">
        <v>274</v>
      </c>
      <c r="AA11" s="225" t="s">
        <v>274</v>
      </c>
      <c r="AB11" s="225" t="s">
        <v>274</v>
      </c>
      <c r="AC11" s="225" t="s">
        <v>274</v>
      </c>
      <c r="AD11" s="225" t="s">
        <v>274</v>
      </c>
      <c r="AE11" s="225" t="s">
        <v>274</v>
      </c>
      <c r="AF11" s="225" t="s">
        <v>274</v>
      </c>
      <c r="AG11" s="225" t="s">
        <v>274</v>
      </c>
      <c r="AH11" s="225" t="s">
        <v>274</v>
      </c>
      <c r="AI11" s="225" t="s">
        <v>274</v>
      </c>
      <c r="AJ11" s="218" t="s">
        <v>274</v>
      </c>
      <c r="AK11" s="218" t="s">
        <v>274</v>
      </c>
      <c r="AL11" s="218" t="s">
        <v>274</v>
      </c>
      <c r="AM11" s="292" t="s">
        <v>274</v>
      </c>
      <c r="AN11" s="292" t="n">
        <v>0</v>
      </c>
      <c r="AO11" s="292" t="n">
        <v>0</v>
      </c>
      <c r="AP11" s="292" t="s">
        <v>381</v>
      </c>
      <c r="AQ11" s="292" t="s">
        <v>381</v>
      </c>
      <c r="AR11" s="292" t="s">
        <v>381</v>
      </c>
      <c r="AS11" s="292" t="s">
        <v>381</v>
      </c>
      <c r="AT11" s="292" t="s">
        <v>381</v>
      </c>
      <c r="AU11" s="292" t="s">
        <v>381</v>
      </c>
      <c r="AV11" s="292" t="s">
        <v>381</v>
      </c>
      <c r="AW11" s="292" t="s">
        <v>381</v>
      </c>
      <c r="AX11" s="292" t="s">
        <v>381</v>
      </c>
      <c r="AY11" s="292" t="s">
        <v>381</v>
      </c>
      <c r="AZ11" s="292" t="s">
        <v>381</v>
      </c>
      <c r="BA11" s="292" t="s">
        <v>381</v>
      </c>
    </row>
    <row r="12" s="293" customFormat="true" ht="12" hidden="false" customHeight="true" outlineLevel="0" collapsed="false">
      <c r="A12" s="286" t="s">
        <v>316</v>
      </c>
      <c r="B12" s="287" t="n">
        <v>0.040561</v>
      </c>
      <c r="C12" s="288" t="n">
        <v>0.0456</v>
      </c>
      <c r="D12" s="288" t="n">
        <v>0.053383</v>
      </c>
      <c r="E12" s="288" t="n">
        <v>0.062316</v>
      </c>
      <c r="F12" s="288" t="n">
        <v>0.00676</v>
      </c>
      <c r="G12" s="288" t="n">
        <v>0.016156</v>
      </c>
      <c r="H12" s="288" t="n">
        <v>0.023118</v>
      </c>
      <c r="I12" s="288" t="n">
        <v>0.050451</v>
      </c>
      <c r="J12" s="288" t="n">
        <v>0.009884</v>
      </c>
      <c r="K12" s="288" t="n">
        <v>0.019769</v>
      </c>
      <c r="L12" s="288" t="n">
        <v>0.033131</v>
      </c>
      <c r="M12" s="288" t="n">
        <v>0.046303</v>
      </c>
      <c r="N12" s="288" t="n">
        <v>0.01398</v>
      </c>
      <c r="O12" s="288" t="n">
        <v>0.026918</v>
      </c>
      <c r="P12" s="288" t="n">
        <v>0.042757</v>
      </c>
      <c r="Q12" s="288" t="n">
        <v>0.053187</v>
      </c>
      <c r="R12" s="288" t="n">
        <v>0.016493</v>
      </c>
      <c r="S12" s="288" t="n">
        <v>0.047781</v>
      </c>
      <c r="T12" s="288" t="n">
        <v>0.081985</v>
      </c>
      <c r="U12" s="288" t="n">
        <v>0.116957</v>
      </c>
      <c r="V12" s="152" t="s">
        <v>274</v>
      </c>
      <c r="W12" s="152" t="s">
        <v>274</v>
      </c>
      <c r="X12" s="152" t="s">
        <v>274</v>
      </c>
      <c r="Y12" s="135" t="n">
        <v>0.183575</v>
      </c>
      <c r="Z12" s="225" t="s">
        <v>274</v>
      </c>
      <c r="AA12" s="225" t="s">
        <v>274</v>
      </c>
      <c r="AB12" s="225" t="s">
        <v>274</v>
      </c>
      <c r="AC12" s="225" t="s">
        <v>274</v>
      </c>
      <c r="AD12" s="225" t="s">
        <v>274</v>
      </c>
      <c r="AE12" s="225" t="s">
        <v>274</v>
      </c>
      <c r="AF12" s="225" t="s">
        <v>274</v>
      </c>
      <c r="AG12" s="225" t="s">
        <v>274</v>
      </c>
      <c r="AH12" s="225" t="s">
        <v>274</v>
      </c>
      <c r="AI12" s="225" t="s">
        <v>274</v>
      </c>
      <c r="AJ12" s="218" t="s">
        <v>274</v>
      </c>
      <c r="AK12" s="218" t="s">
        <v>274</v>
      </c>
      <c r="AL12" s="218" t="s">
        <v>274</v>
      </c>
      <c r="AM12" s="292" t="s">
        <v>274</v>
      </c>
      <c r="AN12" s="292" t="n">
        <v>0</v>
      </c>
      <c r="AO12" s="292" t="n">
        <v>0</v>
      </c>
      <c r="AP12" s="292" t="s">
        <v>381</v>
      </c>
      <c r="AQ12" s="292" t="s">
        <v>381</v>
      </c>
      <c r="AR12" s="292" t="s">
        <v>381</v>
      </c>
      <c r="AS12" s="292" t="s">
        <v>381</v>
      </c>
      <c r="AT12" s="292" t="s">
        <v>381</v>
      </c>
      <c r="AU12" s="292" t="s">
        <v>381</v>
      </c>
      <c r="AV12" s="292" t="s">
        <v>381</v>
      </c>
      <c r="AW12" s="292" t="s">
        <v>381</v>
      </c>
      <c r="AX12" s="292" t="s">
        <v>381</v>
      </c>
      <c r="AY12" s="292" t="s">
        <v>381</v>
      </c>
      <c r="AZ12" s="292" t="s">
        <v>381</v>
      </c>
      <c r="BA12" s="292" t="s">
        <v>381</v>
      </c>
    </row>
    <row r="13" s="282" customFormat="true" ht="12" hidden="false" customHeight="true" outlineLevel="0" collapsed="false">
      <c r="A13" s="286" t="s">
        <v>283</v>
      </c>
      <c r="B13" s="287" t="n">
        <v>0.018657</v>
      </c>
      <c r="C13" s="288" t="n">
        <v>0.023661</v>
      </c>
      <c r="D13" s="288" t="n">
        <v>0.083824</v>
      </c>
      <c r="E13" s="288" t="n">
        <v>0.097293</v>
      </c>
      <c r="F13" s="288" t="n">
        <v>0.016621</v>
      </c>
      <c r="G13" s="288" t="n">
        <v>0.074295</v>
      </c>
      <c r="H13" s="288" t="n">
        <v>0.146883</v>
      </c>
      <c r="I13" s="288" t="n">
        <v>0.191329</v>
      </c>
      <c r="J13" s="288" t="n">
        <v>0.020672</v>
      </c>
      <c r="K13" s="288" t="n">
        <v>0.041553</v>
      </c>
      <c r="L13" s="288" t="n">
        <v>0.17218</v>
      </c>
      <c r="M13" s="288" t="n">
        <v>0.239103</v>
      </c>
      <c r="N13" s="288" t="n">
        <v>0.007912</v>
      </c>
      <c r="O13" s="288" t="n">
        <v>0.058387</v>
      </c>
      <c r="P13" s="288" t="n">
        <v>0.192728</v>
      </c>
      <c r="Q13" s="288" t="n">
        <v>0.224192</v>
      </c>
      <c r="R13" s="288" t="n">
        <v>0.031721</v>
      </c>
      <c r="S13" s="288" t="n">
        <v>0.050853</v>
      </c>
      <c r="T13" s="288" t="n">
        <v>0.199797</v>
      </c>
      <c r="U13" s="288" t="n">
        <v>0.246141</v>
      </c>
      <c r="V13" s="135" t="n">
        <v>0.013562</v>
      </c>
      <c r="W13" s="135" t="n">
        <v>0.032999</v>
      </c>
      <c r="X13" s="135" t="n">
        <v>0.060477</v>
      </c>
      <c r="Y13" s="135" t="n">
        <v>0.270393</v>
      </c>
      <c r="Z13" s="225" t="n">
        <v>0.022076</v>
      </c>
      <c r="AA13" s="225" t="n">
        <v>0.078024</v>
      </c>
      <c r="AB13" s="225" t="n">
        <v>0.230305</v>
      </c>
      <c r="AC13" s="225" t="n">
        <v>0.385102</v>
      </c>
      <c r="AD13" s="225" t="n">
        <v>0.037989</v>
      </c>
      <c r="AE13" s="225" t="n">
        <v>0.158294</v>
      </c>
      <c r="AF13" s="218" t="n">
        <v>0.418454</v>
      </c>
      <c r="AG13" s="218" t="n">
        <v>0.591976</v>
      </c>
      <c r="AH13" s="218" t="n">
        <v>0.145962</v>
      </c>
      <c r="AI13" s="218" t="n">
        <v>0.262285</v>
      </c>
      <c r="AJ13" s="294" t="n">
        <v>0.403277</v>
      </c>
      <c r="AK13" s="291" t="n">
        <v>0.500676</v>
      </c>
      <c r="AL13" s="291" t="n">
        <v>0.021857</v>
      </c>
      <c r="AM13" s="291" t="n">
        <v>0.037123</v>
      </c>
      <c r="AN13" s="291" t="n">
        <v>0.041807</v>
      </c>
      <c r="AO13" s="291" t="n">
        <v>0.042988</v>
      </c>
      <c r="AP13" s="292" t="s">
        <v>381</v>
      </c>
      <c r="AQ13" s="292" t="s">
        <v>381</v>
      </c>
      <c r="AR13" s="292" t="s">
        <v>381</v>
      </c>
      <c r="AS13" s="292" t="s">
        <v>381</v>
      </c>
      <c r="AT13" s="292" t="s">
        <v>381</v>
      </c>
      <c r="AU13" s="292" t="s">
        <v>381</v>
      </c>
      <c r="AV13" s="292" t="s">
        <v>381</v>
      </c>
      <c r="AW13" s="292" t="s">
        <v>381</v>
      </c>
      <c r="AX13" s="292" t="s">
        <v>381</v>
      </c>
      <c r="AY13" s="292" t="s">
        <v>381</v>
      </c>
      <c r="AZ13" s="292" t="s">
        <v>381</v>
      </c>
      <c r="BA13" s="292" t="s">
        <v>381</v>
      </c>
    </row>
    <row r="14" s="282" customFormat="true" ht="13.5" hidden="false" customHeight="false" outlineLevel="0" collapsed="false">
      <c r="A14" s="286" t="s">
        <v>317</v>
      </c>
      <c r="B14" s="287" t="n">
        <v>0.141553820225</v>
      </c>
      <c r="C14" s="288" t="n">
        <v>0.289210820225</v>
      </c>
      <c r="D14" s="288" t="n">
        <v>0.419895820225</v>
      </c>
      <c r="E14" s="288" t="n">
        <v>0.574339820225</v>
      </c>
      <c r="F14" s="288" t="n">
        <v>0.179184</v>
      </c>
      <c r="G14" s="288" t="n">
        <v>0.390027</v>
      </c>
      <c r="H14" s="288" t="n">
        <v>0.584724</v>
      </c>
      <c r="I14" s="288" t="n">
        <v>0.804733</v>
      </c>
      <c r="J14" s="288" t="n">
        <v>0.127311</v>
      </c>
      <c r="K14" s="288" t="n">
        <v>0.258531</v>
      </c>
      <c r="L14" s="288" t="n">
        <v>0.387271</v>
      </c>
      <c r="M14" s="288" t="n">
        <v>0.527109</v>
      </c>
      <c r="N14" s="288" t="n">
        <v>0.152134</v>
      </c>
      <c r="O14" s="288" t="n">
        <v>0.304799</v>
      </c>
      <c r="P14" s="288" t="n">
        <v>0.454598</v>
      </c>
      <c r="Q14" s="288" t="n">
        <v>0.608382</v>
      </c>
      <c r="R14" s="288" t="n">
        <v>0.164145</v>
      </c>
      <c r="S14" s="288" t="n">
        <v>0.335143</v>
      </c>
      <c r="T14" s="288" t="n">
        <v>0.510325</v>
      </c>
      <c r="U14" s="288" t="n">
        <v>0.683818</v>
      </c>
      <c r="V14" s="152" t="s">
        <v>274</v>
      </c>
      <c r="W14" s="152" t="s">
        <v>274</v>
      </c>
      <c r="X14" s="152" t="s">
        <v>274</v>
      </c>
      <c r="Y14" s="295" t="n">
        <v>0.276926</v>
      </c>
      <c r="Z14" s="225" t="n">
        <v>0.15793</v>
      </c>
      <c r="AA14" s="225" t="n">
        <v>0.224981</v>
      </c>
      <c r="AB14" s="225" t="n">
        <v>0.292549</v>
      </c>
      <c r="AC14" s="225" t="n">
        <v>0.411413</v>
      </c>
      <c r="AD14" s="225" t="n">
        <v>0.155217</v>
      </c>
      <c r="AE14" s="225" t="n">
        <v>0.289044</v>
      </c>
      <c r="AF14" s="218" t="n">
        <v>0.475569</v>
      </c>
      <c r="AG14" s="218" t="n">
        <v>0.659933</v>
      </c>
      <c r="AH14" s="218" t="n">
        <v>0.191061</v>
      </c>
      <c r="AI14" s="218" t="n">
        <v>0.393938</v>
      </c>
      <c r="AJ14" s="294" t="n">
        <v>0.579913</v>
      </c>
      <c r="AK14" s="291" t="n">
        <v>0.799578</v>
      </c>
      <c r="AL14" s="291" t="n">
        <v>0.220164</v>
      </c>
      <c r="AM14" s="291" t="n">
        <v>0.239754</v>
      </c>
      <c r="AN14" s="291" t="n">
        <v>0.251635</v>
      </c>
      <c r="AO14" s="291" t="n">
        <v>0.187416</v>
      </c>
      <c r="AP14" s="292" t="s">
        <v>381</v>
      </c>
      <c r="AQ14" s="292" t="s">
        <v>381</v>
      </c>
      <c r="AR14" s="292" t="s">
        <v>381</v>
      </c>
      <c r="AS14" s="292" t="s">
        <v>381</v>
      </c>
      <c r="AT14" s="292" t="s">
        <v>381</v>
      </c>
      <c r="AU14" s="292" t="s">
        <v>381</v>
      </c>
      <c r="AV14" s="292" t="s">
        <v>381</v>
      </c>
      <c r="AW14" s="292" t="s">
        <v>381</v>
      </c>
      <c r="AX14" s="292" t="s">
        <v>381</v>
      </c>
      <c r="AY14" s="292" t="s">
        <v>381</v>
      </c>
      <c r="AZ14" s="292" t="s">
        <v>381</v>
      </c>
      <c r="BA14" s="292" t="s">
        <v>381</v>
      </c>
    </row>
    <row r="15" s="282" customFormat="true" ht="13.5" hidden="false" customHeight="false" outlineLevel="0" collapsed="false">
      <c r="A15" s="286" t="s">
        <v>493</v>
      </c>
      <c r="B15" s="287" t="n">
        <v>0.094444</v>
      </c>
      <c r="C15" s="288" t="n">
        <v>0.210944</v>
      </c>
      <c r="D15" s="288" t="n">
        <v>0.309778</v>
      </c>
      <c r="E15" s="288" t="n">
        <v>0.404893</v>
      </c>
      <c r="F15" s="288" t="n">
        <v>0.110607</v>
      </c>
      <c r="G15" s="288" t="n">
        <v>0.277954</v>
      </c>
      <c r="H15" s="288" t="n">
        <v>0.415997</v>
      </c>
      <c r="I15" s="288" t="n">
        <v>0.573938</v>
      </c>
      <c r="J15" s="288" t="n">
        <v>0.139103</v>
      </c>
      <c r="K15" s="288" t="n">
        <v>0.341384</v>
      </c>
      <c r="L15" s="288" t="n">
        <v>0.533419</v>
      </c>
      <c r="M15" s="288" t="n">
        <v>0.742855</v>
      </c>
      <c r="N15" s="288" t="n">
        <v>0.212463</v>
      </c>
      <c r="O15" s="288" t="n">
        <v>0.442892</v>
      </c>
      <c r="P15" s="288" t="n">
        <v>0.659206</v>
      </c>
      <c r="Q15" s="288" t="n">
        <v>0.858413</v>
      </c>
      <c r="R15" s="288" t="n">
        <v>0.227921</v>
      </c>
      <c r="S15" s="288" t="n">
        <v>0.466705</v>
      </c>
      <c r="T15" s="288" t="n">
        <v>0.721844</v>
      </c>
      <c r="U15" s="288" t="n">
        <v>0.958501</v>
      </c>
      <c r="V15" s="135" t="n">
        <v>0.151501</v>
      </c>
      <c r="W15" s="135" t="n">
        <v>0.225856</v>
      </c>
      <c r="X15" s="135" t="n">
        <v>0.301267</v>
      </c>
      <c r="Y15" s="135" t="n">
        <v>0.532208</v>
      </c>
      <c r="Z15" s="225" t="n">
        <v>0.249371</v>
      </c>
      <c r="AA15" s="225" t="n">
        <v>0.542598</v>
      </c>
      <c r="AB15" s="225" t="n">
        <v>0.860258</v>
      </c>
      <c r="AC15" s="225" t="n">
        <v>1.253461</v>
      </c>
      <c r="AD15" s="225" t="n">
        <v>0.129542</v>
      </c>
      <c r="AE15" s="225" t="n">
        <v>0.471201</v>
      </c>
      <c r="AF15" s="218" t="n">
        <v>0.799383</v>
      </c>
      <c r="AG15" s="218" t="n">
        <v>1.195285</v>
      </c>
      <c r="AH15" s="218" t="n">
        <v>0.188428</v>
      </c>
      <c r="AI15" s="218" t="n">
        <v>0.250946</v>
      </c>
      <c r="AJ15" s="294" t="n">
        <v>0.545614</v>
      </c>
      <c r="AK15" s="291" t="n">
        <v>0.887225</v>
      </c>
      <c r="AL15" s="291" t="n">
        <v>0.004146</v>
      </c>
      <c r="AM15" s="291" t="n">
        <v>0.027244</v>
      </c>
      <c r="AN15" s="291" t="n">
        <v>0.037538</v>
      </c>
      <c r="AO15" s="291" t="n">
        <v>0.022383</v>
      </c>
      <c r="AP15" s="292" t="s">
        <v>381</v>
      </c>
      <c r="AQ15" s="292" t="s">
        <v>381</v>
      </c>
      <c r="AR15" s="292" t="s">
        <v>381</v>
      </c>
      <c r="AS15" s="292" t="s">
        <v>381</v>
      </c>
      <c r="AT15" s="292" t="s">
        <v>381</v>
      </c>
      <c r="AU15" s="292" t="s">
        <v>381</v>
      </c>
      <c r="AV15" s="292" t="s">
        <v>381</v>
      </c>
      <c r="AW15" s="292" t="s">
        <v>381</v>
      </c>
      <c r="AX15" s="292" t="s">
        <v>381</v>
      </c>
      <c r="AY15" s="292" t="s">
        <v>381</v>
      </c>
      <c r="AZ15" s="292" t="s">
        <v>381</v>
      </c>
      <c r="BA15" s="292" t="s">
        <v>381</v>
      </c>
    </row>
    <row r="16" s="282" customFormat="true" ht="25.5" hidden="false" customHeight="false" outlineLevel="0" collapsed="false">
      <c r="A16" s="286" t="s">
        <v>494</v>
      </c>
      <c r="B16" s="296" t="n">
        <v>0.114104257</v>
      </c>
      <c r="C16" s="297" t="n">
        <v>0.308430257</v>
      </c>
      <c r="D16" s="297" t="n">
        <v>0.422672257</v>
      </c>
      <c r="E16" s="297" t="n">
        <v>0.561107257</v>
      </c>
      <c r="F16" s="297" t="n">
        <v>0.126399</v>
      </c>
      <c r="G16" s="297" t="n">
        <v>0.362974</v>
      </c>
      <c r="H16" s="297" t="n">
        <v>0.521877</v>
      </c>
      <c r="I16" s="297" t="n">
        <v>0.768204</v>
      </c>
      <c r="J16" s="297" t="n">
        <v>0.161185</v>
      </c>
      <c r="K16" s="297" t="n">
        <v>0.490093</v>
      </c>
      <c r="L16" s="297" t="n">
        <v>0.688858</v>
      </c>
      <c r="M16" s="297" t="n">
        <v>0.99449</v>
      </c>
      <c r="N16" s="297" t="n">
        <v>0.251293</v>
      </c>
      <c r="O16" s="297" t="n">
        <v>0.622026</v>
      </c>
      <c r="P16" s="297" t="n">
        <v>0.905397</v>
      </c>
      <c r="Q16" s="297" t="n">
        <v>1.237655</v>
      </c>
      <c r="R16" s="297" t="n">
        <v>0.41225</v>
      </c>
      <c r="S16" s="297" t="n">
        <v>0.941339</v>
      </c>
      <c r="T16" s="297" t="n">
        <v>1.253799</v>
      </c>
      <c r="U16" s="297" t="n">
        <v>1.623788</v>
      </c>
      <c r="V16" s="135" t="n">
        <v>0.410393</v>
      </c>
      <c r="W16" s="135" t="n">
        <v>1.094311</v>
      </c>
      <c r="X16" s="135" t="n">
        <v>1.545045</v>
      </c>
      <c r="Y16" s="297" t="n">
        <v>1.739387</v>
      </c>
      <c r="Z16" s="298" t="n">
        <v>0.382506</v>
      </c>
      <c r="AA16" s="298" t="n">
        <v>0.928548999999999</v>
      </c>
      <c r="AB16" s="298" t="n">
        <v>1.463161</v>
      </c>
      <c r="AC16" s="298" t="n">
        <v>2.20965700000001</v>
      </c>
      <c r="AD16" s="298" t="n">
        <v>0.493535</v>
      </c>
      <c r="AE16" s="298" t="n">
        <v>1.151242</v>
      </c>
      <c r="AF16" s="299" t="n">
        <v>1.854516</v>
      </c>
      <c r="AG16" s="218" t="n">
        <v>2.774742</v>
      </c>
      <c r="AH16" s="218" t="n">
        <v>0.773312</v>
      </c>
      <c r="AI16" s="218" t="n">
        <v>1.550388</v>
      </c>
      <c r="AJ16" s="218" t="n">
        <v>2.162185</v>
      </c>
      <c r="AK16" s="218" t="n">
        <v>2.866521</v>
      </c>
      <c r="AL16" s="218" t="n">
        <v>1.022642</v>
      </c>
      <c r="AM16" s="291" t="n">
        <v>1.940274</v>
      </c>
      <c r="AN16" s="291" t="n">
        <v>3.415997</v>
      </c>
      <c r="AO16" s="291" t="n">
        <v>3.556488</v>
      </c>
      <c r="AP16" s="292" t="s">
        <v>381</v>
      </c>
      <c r="AQ16" s="292" t="s">
        <v>381</v>
      </c>
      <c r="AR16" s="292" t="s">
        <v>381</v>
      </c>
      <c r="AS16" s="292" t="s">
        <v>381</v>
      </c>
      <c r="AT16" s="292" t="s">
        <v>381</v>
      </c>
      <c r="AU16" s="292" t="s">
        <v>381</v>
      </c>
      <c r="AV16" s="292" t="s">
        <v>381</v>
      </c>
      <c r="AW16" s="292" t="s">
        <v>381</v>
      </c>
      <c r="AX16" s="292" t="s">
        <v>381</v>
      </c>
      <c r="AY16" s="292" t="s">
        <v>381</v>
      </c>
      <c r="AZ16" s="292" t="s">
        <v>381</v>
      </c>
      <c r="BA16" s="292" t="s">
        <v>381</v>
      </c>
    </row>
    <row r="17" s="282" customFormat="true" ht="13.5" hidden="false" customHeight="false" outlineLevel="0" collapsed="false">
      <c r="A17" s="126" t="s">
        <v>291</v>
      </c>
      <c r="B17" s="130" t="n">
        <v>-0.0190899999999999</v>
      </c>
      <c r="C17" s="82" t="n">
        <v>0.0749321797750003</v>
      </c>
      <c r="D17" s="82" t="n">
        <v>0.0559411797749999</v>
      </c>
      <c r="E17" s="82" t="n">
        <v>0.0662131797749998</v>
      </c>
      <c r="F17" s="82" t="n">
        <v>0.249383</v>
      </c>
      <c r="G17" s="82" t="n">
        <v>0.433965999999999</v>
      </c>
      <c r="H17" s="82" t="n">
        <v>0.632532999999999</v>
      </c>
      <c r="I17" s="82" t="n">
        <v>0.763386999999999</v>
      </c>
      <c r="J17" s="82" t="n">
        <v>0.426303</v>
      </c>
      <c r="K17" s="82" t="n">
        <v>0.680516999999999</v>
      </c>
      <c r="L17" s="82" t="n">
        <v>1.023075</v>
      </c>
      <c r="M17" s="82" t="n">
        <v>1.23283</v>
      </c>
      <c r="N17" s="82" t="n">
        <v>0.401486</v>
      </c>
      <c r="O17" s="82" t="n">
        <v>0.535421</v>
      </c>
      <c r="P17" s="82" t="n">
        <v>0.660598</v>
      </c>
      <c r="Q17" s="82" t="n">
        <v>0.882346000000001</v>
      </c>
      <c r="R17" s="82" t="n">
        <v>0.275086999999999</v>
      </c>
      <c r="S17" s="82" t="n">
        <v>0.444659000000002</v>
      </c>
      <c r="T17" s="82" t="n">
        <v>0.569961000000003</v>
      </c>
      <c r="U17" s="82" t="n">
        <v>1.136239</v>
      </c>
      <c r="V17" s="82" t="n">
        <v>0.543037</v>
      </c>
      <c r="W17" s="82" t="n">
        <v>1.634734</v>
      </c>
      <c r="X17" s="82" t="n">
        <v>1.189339</v>
      </c>
      <c r="Y17" s="82" t="n">
        <v>1.725574</v>
      </c>
      <c r="Z17" s="139" t="n">
        <v>0.485662</v>
      </c>
      <c r="AA17" s="139" t="n">
        <v>1.059694</v>
      </c>
      <c r="AB17" s="139" t="n">
        <v>0.199887000000001</v>
      </c>
      <c r="AC17" s="139" t="n">
        <v>-0.0407750000000051</v>
      </c>
      <c r="AD17" s="139" t="n">
        <v>0.390116000000001</v>
      </c>
      <c r="AE17" s="139" t="n">
        <v>-0.459159000000001</v>
      </c>
      <c r="AF17" s="283" t="n">
        <v>-1.514103</v>
      </c>
      <c r="AG17" s="283" t="n">
        <v>-2.55959</v>
      </c>
      <c r="AH17" s="283" t="n">
        <v>-0.456617</v>
      </c>
      <c r="AI17" s="283" t="n">
        <v>-0.642579</v>
      </c>
      <c r="AJ17" s="284" t="n">
        <v>-0.973653</v>
      </c>
      <c r="AK17" s="285" t="n">
        <v>-2.381624</v>
      </c>
      <c r="AL17" s="285" t="n">
        <v>-2.586024</v>
      </c>
      <c r="AM17" s="285" t="n">
        <v>-5.092159</v>
      </c>
      <c r="AN17" s="285" t="n">
        <v>-5.839482</v>
      </c>
      <c r="AO17" s="285" t="n">
        <v>-4.982078</v>
      </c>
      <c r="AP17" s="285" t="n">
        <v>-0.211745</v>
      </c>
      <c r="AQ17" s="285" t="n">
        <v>-0.2028721647</v>
      </c>
      <c r="AR17" s="285" t="n">
        <v>-0.249417</v>
      </c>
      <c r="AS17" s="285" t="n">
        <v>-0.474315</v>
      </c>
      <c r="AT17" s="285" t="n">
        <v>-0.274049</v>
      </c>
      <c r="AU17" s="285" t="n">
        <v>-0.420593</v>
      </c>
      <c r="AV17" s="285" t="n">
        <v>-0.476653</v>
      </c>
      <c r="AW17" s="285" t="n">
        <v>-0.756853</v>
      </c>
      <c r="AX17" s="285" t="n">
        <v>-0.15698</v>
      </c>
      <c r="AY17" s="285" t="n">
        <v>-0.076625</v>
      </c>
      <c r="AZ17" s="285" t="n">
        <v>-0.141379</v>
      </c>
      <c r="BA17" s="285" t="n">
        <v>-0.153496</v>
      </c>
    </row>
    <row r="18" customFormat="false" ht="12.75" hidden="false" customHeight="false" outlineLevel="0" collapsed="false">
      <c r="A18" s="300"/>
      <c r="Q18" s="301"/>
    </row>
    <row r="19" customFormat="false" ht="12.75" hidden="false" customHeight="false" outlineLevel="0" collapsed="false">
      <c r="Z19" s="302"/>
      <c r="AA19" s="302"/>
      <c r="AB19" s="302"/>
    </row>
    <row r="20" customFormat="false" ht="12.75" hidden="false" customHeight="false" outlineLevel="0" collapsed="false">
      <c r="AX20" s="277" t="s">
        <v>495</v>
      </c>
    </row>
  </sheetData>
  <mergeCells count="2">
    <mergeCell ref="AC1:AD1"/>
    <mergeCell ref="AV1:AW1"/>
  </mergeCells>
  <hyperlinks>
    <hyperlink ref="AV1" location="Tartalom!A1" display="Vissza a tartalomjegyzékre"/>
  </hyperlinks>
  <printOptions headings="false" gridLines="false" gridLinesSet="true" horizontalCentered="false" verticalCentered="false"/>
  <pageMargins left="0.433333333333333" right="0.196527777777778" top="0.984027777777778"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A3" activePane="bottomRight" state="frozen"/>
      <selection pane="topLeft" activeCell="A1" activeCellId="0" sqref="A1"/>
      <selection pane="topRight" activeCell="AA1" activeCellId="0" sqref="AA1"/>
      <selection pane="bottomLeft" activeCell="A3" activeCellId="0" sqref="A3"/>
      <selection pane="bottomRight" activeCell="AM4" activeCellId="0" sqref="AM4"/>
    </sheetView>
  </sheetViews>
  <sheetFormatPr defaultColWidth="9.13671875" defaultRowHeight="12.75" zeroHeight="false" outlineLevelRow="0" outlineLevelCol="1"/>
  <cols>
    <col collapsed="false" customWidth="true" hidden="false" outlineLevel="0" max="1" min="1" style="21" width="31.42"/>
    <col collapsed="false" customWidth="true" hidden="false" outlineLevel="0" max="9" min="2" style="21" width="9.85"/>
    <col collapsed="false" customWidth="true" hidden="true" outlineLevel="1" max="12" min="10" style="21" width="9.85"/>
    <col collapsed="false" customWidth="true" hidden="false" outlineLevel="0" max="13" min="13" style="21" width="9.85"/>
    <col collapsed="false" customWidth="true" hidden="true" outlineLevel="1" max="16" min="14" style="21" width="9.85"/>
    <col collapsed="false" customWidth="true" hidden="false" outlineLevel="0" max="22" min="17" style="21" width="9.85"/>
    <col collapsed="false" customWidth="false" hidden="false" outlineLevel="0" max="25" min="23" style="21" width="9.14"/>
    <col collapsed="false" customWidth="true" hidden="false" outlineLevel="0" max="26" min="26" style="21" width="9.41"/>
    <col collapsed="false" customWidth="false" hidden="false" outlineLevel="0" max="29" min="27" style="21" width="9.14"/>
    <col collapsed="false" customWidth="true" hidden="false" outlineLevel="0" max="30" min="30" style="21" width="9.7"/>
    <col collapsed="false" customWidth="false" hidden="false" outlineLevel="0" max="31" min="31" style="21" width="9.14"/>
    <col collapsed="false" customWidth="true" hidden="false" outlineLevel="0" max="34" min="32" style="21" width="10.13"/>
    <col collapsed="false" customWidth="true" hidden="false" outlineLevel="0" max="37" min="35" style="21" width="9.41"/>
    <col collapsed="false" customWidth="false" hidden="false" outlineLevel="0" max="257" min="38" style="21" width="9.14"/>
  </cols>
  <sheetData>
    <row r="1" customFormat="false" ht="54.75" hidden="false" customHeight="true" outlineLevel="0" collapsed="false">
      <c r="A1" s="40" t="s">
        <v>496</v>
      </c>
      <c r="B1" s="161"/>
      <c r="C1" s="161"/>
      <c r="D1" s="162"/>
      <c r="E1" s="162"/>
      <c r="F1" s="162"/>
      <c r="M1" s="42"/>
      <c r="N1" s="42"/>
      <c r="Q1" s="43"/>
      <c r="R1" s="43"/>
      <c r="S1" s="43"/>
      <c r="T1" s="43"/>
      <c r="AF1" s="76" t="s">
        <v>87</v>
      </c>
    </row>
    <row r="2" customFormat="false" ht="39" hidden="false" customHeight="true" outlineLevel="0" collapsed="false">
      <c r="A2" s="44" t="s">
        <v>88</v>
      </c>
      <c r="B2" s="26" t="s">
        <v>135</v>
      </c>
      <c r="C2" s="26" t="s">
        <v>89</v>
      </c>
      <c r="D2" s="26" t="s">
        <v>90</v>
      </c>
      <c r="E2" s="26" t="s">
        <v>91</v>
      </c>
      <c r="F2" s="26" t="s">
        <v>92</v>
      </c>
      <c r="G2" s="26" t="s">
        <v>93</v>
      </c>
      <c r="H2" s="26" t="s">
        <v>94</v>
      </c>
      <c r="I2" s="26" t="s">
        <v>95</v>
      </c>
      <c r="J2" s="26" t="s">
        <v>96</v>
      </c>
      <c r="K2" s="26" t="s">
        <v>320</v>
      </c>
      <c r="L2" s="26" t="s">
        <v>222</v>
      </c>
      <c r="M2" s="26" t="s">
        <v>179</v>
      </c>
      <c r="N2" s="26" t="s">
        <v>322</v>
      </c>
      <c r="O2" s="26" t="s">
        <v>224</v>
      </c>
      <c r="P2" s="26" t="s">
        <v>225</v>
      </c>
      <c r="Q2" s="46" t="s">
        <v>180</v>
      </c>
      <c r="R2" s="26" t="s">
        <v>325</v>
      </c>
      <c r="S2" s="303" t="s">
        <v>294</v>
      </c>
      <c r="T2" s="26" t="s">
        <v>497</v>
      </c>
      <c r="U2" s="26" t="s">
        <v>181</v>
      </c>
      <c r="V2" s="26" t="s">
        <v>329</v>
      </c>
      <c r="W2" s="26" t="s">
        <v>297</v>
      </c>
      <c r="X2" s="26" t="s">
        <v>498</v>
      </c>
      <c r="Y2" s="26" t="s">
        <v>499</v>
      </c>
      <c r="Z2" s="26" t="s">
        <v>333</v>
      </c>
      <c r="AA2" s="26" t="s">
        <v>300</v>
      </c>
      <c r="AB2" s="26" t="s">
        <v>500</v>
      </c>
      <c r="AC2" s="26" t="s">
        <v>501</v>
      </c>
      <c r="AD2" s="26" t="s">
        <v>337</v>
      </c>
      <c r="AE2" s="26" t="s">
        <v>303</v>
      </c>
      <c r="AF2" s="26" t="s">
        <v>502</v>
      </c>
      <c r="AG2" s="26" t="s">
        <v>503</v>
      </c>
      <c r="AH2" s="26" t="s">
        <v>340</v>
      </c>
      <c r="AI2" s="26" t="s">
        <v>504</v>
      </c>
      <c r="AJ2" s="26" t="s">
        <v>490</v>
      </c>
      <c r="AK2" s="26" t="s">
        <v>505</v>
      </c>
    </row>
    <row r="3" customFormat="false" ht="12.75" hidden="false" customHeight="false" outlineLevel="0" collapsed="false">
      <c r="A3" s="304" t="s">
        <v>344</v>
      </c>
      <c r="B3" s="107" t="n">
        <v>30.539768</v>
      </c>
      <c r="C3" s="79" t="n">
        <v>30.267915</v>
      </c>
      <c r="D3" s="79" t="n">
        <v>45.547548</v>
      </c>
      <c r="E3" s="79" t="n">
        <v>29.417714</v>
      </c>
      <c r="F3" s="79" t="n">
        <v>134.254651</v>
      </c>
      <c r="G3" s="79" t="n">
        <v>131.256439</v>
      </c>
      <c r="H3" s="79" t="n">
        <v>157.425483</v>
      </c>
      <c r="I3" s="79" t="n">
        <v>141.532597</v>
      </c>
      <c r="J3" s="135" t="n">
        <v>-104.221722</v>
      </c>
      <c r="K3" s="135" t="n">
        <v>-92.740899</v>
      </c>
      <c r="L3" s="135" t="n">
        <v>-45.394227</v>
      </c>
      <c r="M3" s="305" t="n">
        <v>-54.755852</v>
      </c>
      <c r="N3" s="135" t="n">
        <v>112.040474</v>
      </c>
      <c r="O3" s="135" t="n">
        <v>314.840375</v>
      </c>
      <c r="P3" s="306" t="n">
        <v>650.942263</v>
      </c>
      <c r="Q3" s="306" t="n">
        <v>764.007378</v>
      </c>
      <c r="R3" s="306" t="n">
        <v>198.980474</v>
      </c>
      <c r="S3" s="306" t="n">
        <v>193.291557</v>
      </c>
      <c r="T3" s="307" t="n">
        <v>351.308913</v>
      </c>
      <c r="U3" s="307" t="n">
        <v>400.415578</v>
      </c>
      <c r="V3" s="307" t="n">
        <v>89.43777</v>
      </c>
      <c r="W3" s="308" t="n">
        <v>175.452489</v>
      </c>
      <c r="X3" s="308" t="n">
        <v>162.744331</v>
      </c>
      <c r="Y3" s="308" t="n">
        <v>165.539547</v>
      </c>
      <c r="Z3" s="308" t="n">
        <v>16.437786</v>
      </c>
      <c r="AA3" s="308" t="n">
        <v>37.437458</v>
      </c>
      <c r="AB3" s="308" t="n">
        <v>45.186721</v>
      </c>
      <c r="AC3" s="308" t="n">
        <v>53.631775</v>
      </c>
      <c r="AD3" s="308" t="n">
        <v>5.793604</v>
      </c>
      <c r="AE3" s="308" t="n">
        <v>5.38147</v>
      </c>
      <c r="AF3" s="308" t="n">
        <v>12.537315</v>
      </c>
      <c r="AG3" s="308" t="n">
        <v>17.183575</v>
      </c>
      <c r="AH3" s="308" t="n">
        <v>2.99759</v>
      </c>
      <c r="AI3" s="308" t="n">
        <v>14.847412</v>
      </c>
      <c r="AJ3" s="308" t="n">
        <v>17.887869</v>
      </c>
      <c r="AK3" s="308" t="n">
        <v>21.836601</v>
      </c>
    </row>
    <row r="4" customFormat="false" ht="12.75" hidden="false" customHeight="false" outlineLevel="0" collapsed="false">
      <c r="A4" s="304" t="s">
        <v>345</v>
      </c>
      <c r="B4" s="136" t="n">
        <v>22.704509</v>
      </c>
      <c r="C4" s="135" t="n">
        <v>14.232718</v>
      </c>
      <c r="D4" s="79" t="n">
        <v>23.343188</v>
      </c>
      <c r="E4" s="79" t="n">
        <v>16.632342</v>
      </c>
      <c r="F4" s="79" t="n">
        <v>21.58813</v>
      </c>
      <c r="G4" s="79" t="n">
        <v>14.027809</v>
      </c>
      <c r="H4" s="79" t="n">
        <v>45.880109</v>
      </c>
      <c r="I4" s="79" t="n">
        <v>59.399947</v>
      </c>
      <c r="J4" s="79" t="n">
        <v>54.511749</v>
      </c>
      <c r="K4" s="79" t="n">
        <v>89.281318</v>
      </c>
      <c r="L4" s="79" t="n">
        <v>186.945983</v>
      </c>
      <c r="M4" s="305" t="n">
        <v>367.025823</v>
      </c>
      <c r="N4" s="79" t="n">
        <v>174.938515</v>
      </c>
      <c r="O4" s="79" t="n">
        <v>201.497148</v>
      </c>
      <c r="P4" s="219" t="n">
        <v>261.746256</v>
      </c>
      <c r="Q4" s="219" t="n">
        <v>306.230572</v>
      </c>
      <c r="R4" s="219" t="n">
        <v>34.078806</v>
      </c>
      <c r="S4" s="219" t="n">
        <v>76.100267</v>
      </c>
      <c r="T4" s="309" t="n">
        <v>109.586671</v>
      </c>
      <c r="U4" s="309" t="n">
        <v>132.368696</v>
      </c>
      <c r="V4" s="309" t="n">
        <v>25.42346</v>
      </c>
      <c r="W4" s="310" t="n">
        <v>77.622459</v>
      </c>
      <c r="X4" s="310" t="n">
        <v>83.680855</v>
      </c>
      <c r="Y4" s="310" t="n">
        <v>85.799701</v>
      </c>
      <c r="Z4" s="310" t="n">
        <v>4.97131</v>
      </c>
      <c r="AA4" s="310" t="n">
        <v>27.389384</v>
      </c>
      <c r="AB4" s="310" t="n">
        <v>28.984826</v>
      </c>
      <c r="AC4" s="310" t="n">
        <v>29.889099</v>
      </c>
      <c r="AD4" s="310" t="n">
        <v>0.797264</v>
      </c>
      <c r="AE4" s="310" t="n">
        <v>1.440844</v>
      </c>
      <c r="AF4" s="310" t="n">
        <v>2.902463</v>
      </c>
      <c r="AG4" s="310" t="n">
        <v>3.70371</v>
      </c>
      <c r="AH4" s="310" t="n">
        <v>0.812914</v>
      </c>
      <c r="AI4" s="310" t="n">
        <v>2.342303</v>
      </c>
      <c r="AJ4" s="310" t="n">
        <v>3.029152</v>
      </c>
      <c r="AK4" s="310" t="n">
        <v>3.561011</v>
      </c>
    </row>
    <row r="5" customFormat="false" ht="12.75" hidden="false" customHeight="false" outlineLevel="0" collapsed="false">
      <c r="A5" s="311" t="s">
        <v>346</v>
      </c>
      <c r="B5" s="136" t="n">
        <v>1.417805</v>
      </c>
      <c r="C5" s="135" t="n">
        <v>2.386986</v>
      </c>
      <c r="D5" s="79" t="n">
        <v>3.317679</v>
      </c>
      <c r="E5" s="79" t="n">
        <v>4.600092</v>
      </c>
      <c r="F5" s="79" t="n">
        <v>6.56203</v>
      </c>
      <c r="G5" s="79" t="n">
        <v>9.311856</v>
      </c>
      <c r="H5" s="79" t="n">
        <v>11.478663</v>
      </c>
      <c r="I5" s="79" t="n">
        <v>12.18842</v>
      </c>
      <c r="J5" s="79" t="n">
        <v>3.422976</v>
      </c>
      <c r="K5" s="79" t="n">
        <v>6.772625</v>
      </c>
      <c r="L5" s="79" t="n">
        <v>10.122969</v>
      </c>
      <c r="M5" s="312" t="n">
        <v>12.988185</v>
      </c>
      <c r="N5" s="79" t="n">
        <v>2.645119</v>
      </c>
      <c r="O5" s="79" t="n">
        <v>6.236669</v>
      </c>
      <c r="P5" s="219" t="n">
        <v>9.549119</v>
      </c>
      <c r="Q5" s="219" t="n">
        <v>12.964996</v>
      </c>
      <c r="R5" s="219" t="n">
        <v>3.585661</v>
      </c>
      <c r="S5" s="219" t="n">
        <v>7.57251</v>
      </c>
      <c r="T5" s="309" t="n">
        <v>11.652013</v>
      </c>
      <c r="U5" s="309" t="n">
        <v>15.019436</v>
      </c>
      <c r="V5" s="309" t="n">
        <v>1.145209</v>
      </c>
      <c r="W5" s="310" t="n">
        <v>1.646646</v>
      </c>
      <c r="X5" s="310" t="n">
        <v>1.533818</v>
      </c>
      <c r="Y5" s="310" t="n">
        <v>1.590292</v>
      </c>
      <c r="Z5" s="310" t="n">
        <v>0.092884</v>
      </c>
      <c r="AA5" s="310" t="n">
        <v>0.135228</v>
      </c>
      <c r="AB5" s="310" t="n">
        <v>0.211259</v>
      </c>
      <c r="AC5" s="310" t="n">
        <v>0.290236</v>
      </c>
      <c r="AD5" s="310" t="n">
        <v>0.061882</v>
      </c>
      <c r="AE5" s="310" t="n">
        <v>0.13315</v>
      </c>
      <c r="AF5" s="310" t="n">
        <v>0.21597</v>
      </c>
      <c r="AG5" s="310" t="n">
        <v>0.294604</v>
      </c>
      <c r="AH5" s="310" t="n">
        <v>0.090213</v>
      </c>
      <c r="AI5" s="310" t="n">
        <v>0.182073</v>
      </c>
      <c r="AJ5" s="310" t="n">
        <v>0.281391</v>
      </c>
      <c r="AK5" s="310" t="n">
        <v>0.394101</v>
      </c>
    </row>
    <row r="6" customFormat="false" ht="12.75" hidden="false" customHeight="false" outlineLevel="0" collapsed="false">
      <c r="A6" s="311" t="s">
        <v>347</v>
      </c>
      <c r="B6" s="136" t="n">
        <v>0.126539</v>
      </c>
      <c r="C6" s="135" t="n">
        <v>0.164771</v>
      </c>
      <c r="D6" s="79" t="n">
        <v>0.266857</v>
      </c>
      <c r="E6" s="79" t="n">
        <v>0.370224</v>
      </c>
      <c r="F6" s="79" t="n">
        <v>0.499442</v>
      </c>
      <c r="G6" s="79" t="n">
        <v>0.598702</v>
      </c>
      <c r="H6" s="79" t="n">
        <v>0.762662</v>
      </c>
      <c r="I6" s="79" t="n">
        <v>0.719027</v>
      </c>
      <c r="J6" s="79" t="n">
        <v>0.20234</v>
      </c>
      <c r="K6" s="79" t="n">
        <v>0.409493</v>
      </c>
      <c r="L6" s="79" t="n">
        <v>0.61758</v>
      </c>
      <c r="M6" s="312" t="n">
        <v>0.859832</v>
      </c>
      <c r="N6" s="79" t="n">
        <v>0.222494</v>
      </c>
      <c r="O6" s="79" t="n">
        <v>0.447476</v>
      </c>
      <c r="P6" s="219" t="n">
        <v>0.697347</v>
      </c>
      <c r="Q6" s="219" t="n">
        <v>0.945286</v>
      </c>
      <c r="R6" s="219" t="n">
        <v>0.250223</v>
      </c>
      <c r="S6" s="219" t="n">
        <v>0.546774</v>
      </c>
      <c r="T6" s="309" t="n">
        <v>0.833033</v>
      </c>
      <c r="U6" s="309" t="n">
        <v>3.381972</v>
      </c>
      <c r="V6" s="309" t="n">
        <v>0.280302</v>
      </c>
      <c r="W6" s="310" t="n">
        <v>0.530615</v>
      </c>
      <c r="X6" s="310" t="n">
        <v>0.552435</v>
      </c>
      <c r="Y6" s="310" t="n">
        <v>0.532517</v>
      </c>
      <c r="Z6" s="310" t="n">
        <v>0.092884</v>
      </c>
      <c r="AA6" s="310" t="n">
        <v>0.053184</v>
      </c>
      <c r="AB6" s="310" t="n">
        <v>0.072648</v>
      </c>
      <c r="AC6" s="310" t="n">
        <v>0.088322</v>
      </c>
      <c r="AD6" s="310" t="n">
        <v>0.018486</v>
      </c>
      <c r="AE6" s="310" t="n">
        <v>0.032628</v>
      </c>
      <c r="AF6" s="310" t="n">
        <v>0.048924</v>
      </c>
      <c r="AG6" s="310" t="n">
        <v>0.064794</v>
      </c>
      <c r="AH6" s="310" t="n">
        <v>0.014975</v>
      </c>
      <c r="AI6" s="310" t="n">
        <v>0.029897</v>
      </c>
      <c r="AJ6" s="310" t="n">
        <v>0.048234</v>
      </c>
      <c r="AK6" s="310" t="n">
        <v>0.06638</v>
      </c>
    </row>
    <row r="7" s="37" customFormat="true" ht="12" hidden="false" customHeight="true" outlineLevel="0" collapsed="false">
      <c r="A7" s="313" t="s">
        <v>348</v>
      </c>
      <c r="B7" s="130" t="n">
        <v>7.835253</v>
      </c>
      <c r="C7" s="82" t="n">
        <v>16.035197</v>
      </c>
      <c r="D7" s="82" t="n">
        <v>22.20436</v>
      </c>
      <c r="E7" s="82" t="n">
        <v>12.785372</v>
      </c>
      <c r="F7" s="82" t="n">
        <v>112.666521</v>
      </c>
      <c r="G7" s="82" t="n">
        <v>117.22863</v>
      </c>
      <c r="H7" s="82" t="n">
        <v>111.545374</v>
      </c>
      <c r="I7" s="82" t="n">
        <v>82.13265</v>
      </c>
      <c r="J7" s="82" t="n">
        <v>-158.733471</v>
      </c>
      <c r="K7" s="82" t="n">
        <v>-182.022217</v>
      </c>
      <c r="L7" s="82" t="n">
        <v>-232.34021</v>
      </c>
      <c r="M7" s="82" t="n">
        <v>-421.781675</v>
      </c>
      <c r="N7" s="82" t="n">
        <v>-62.898041</v>
      </c>
      <c r="O7" s="82" t="n">
        <v>113.343227</v>
      </c>
      <c r="P7" s="314" t="n">
        <v>389.196007</v>
      </c>
      <c r="Q7" s="314" t="n">
        <v>457.776806</v>
      </c>
      <c r="R7" s="314" t="n">
        <v>164.901668</v>
      </c>
      <c r="S7" s="314" t="n">
        <v>117.19129</v>
      </c>
      <c r="T7" s="315" t="n">
        <v>241.722242</v>
      </c>
      <c r="U7" s="315" t="n">
        <v>268.046882</v>
      </c>
      <c r="V7" s="315" t="n">
        <v>64.01431</v>
      </c>
      <c r="W7" s="316" t="n">
        <v>97.83003</v>
      </c>
      <c r="X7" s="316" t="n">
        <v>79.063476</v>
      </c>
      <c r="Y7" s="316" t="n">
        <v>79.739846</v>
      </c>
      <c r="Z7" s="316" t="n">
        <v>11.466476</v>
      </c>
      <c r="AA7" s="316" t="n">
        <v>10.048074</v>
      </c>
      <c r="AB7" s="316" t="n">
        <v>16.201895</v>
      </c>
      <c r="AC7" s="316" t="n">
        <v>23.742676</v>
      </c>
      <c r="AD7" s="316" t="n">
        <v>4.99634</v>
      </c>
      <c r="AE7" s="316" t="n">
        <v>3.940626</v>
      </c>
      <c r="AF7" s="316" t="n">
        <v>9.634852</v>
      </c>
      <c r="AG7" s="316" t="n">
        <v>13.479865</v>
      </c>
      <c r="AH7" s="316" t="n">
        <v>2.184676</v>
      </c>
      <c r="AI7" s="316" t="n">
        <v>12.505109</v>
      </c>
      <c r="AJ7" s="316" t="n">
        <v>14.858717</v>
      </c>
      <c r="AK7" s="316" t="n">
        <v>18.27559</v>
      </c>
    </row>
    <row r="8" customFormat="false" ht="12.75" hidden="false" customHeight="false" outlineLevel="0" collapsed="false">
      <c r="D8" s="83"/>
      <c r="E8" s="83"/>
      <c r="F8" s="83"/>
      <c r="G8" s="83"/>
    </row>
    <row r="10" customFormat="false" ht="12.75" hidden="false" customHeight="false" outlineLevel="0" collapsed="false">
      <c r="B10" s="262"/>
      <c r="C10" s="262"/>
      <c r="D10" s="262"/>
      <c r="F10" s="262"/>
    </row>
    <row r="11" customFormat="false" ht="12.75" hidden="false" customHeight="false" outlineLevel="0" collapsed="false">
      <c r="B11" s="262"/>
      <c r="C11" s="262"/>
      <c r="D11" s="262"/>
      <c r="F11" s="262"/>
      <c r="G11" s="262"/>
    </row>
    <row r="12" customFormat="false" ht="12.75" hidden="false" customHeight="false" outlineLevel="0" collapsed="false">
      <c r="B12" s="262"/>
      <c r="C12" s="262"/>
      <c r="D12" s="262"/>
      <c r="F12" s="262"/>
    </row>
    <row r="13" customFormat="false" ht="13.5" hidden="false" customHeight="true" outlineLevel="0" collapsed="false"/>
    <row r="14" customFormat="false" ht="12.75" hidden="false" customHeight="false" outlineLevel="0" collapsed="false">
      <c r="F14" s="262"/>
    </row>
  </sheetData>
  <mergeCells count="1">
    <mergeCell ref="M1:N1"/>
  </mergeCells>
  <hyperlinks>
    <hyperlink ref="AF1" location="Tartalom!A1" display="Vissza a tartalomjegyzékre"/>
  </hyperlinks>
  <printOptions headings="false" gridLines="false" gridLinesSet="true" horizontalCentered="false" verticalCentered="false"/>
  <pageMargins left="0.433333333333333" right="0.19652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G3" activePane="bottomRight" state="frozen"/>
      <selection pane="topLeft" activeCell="A1" activeCellId="0" sqref="A1"/>
      <selection pane="topRight" activeCell="G1" activeCellId="0" sqref="G1"/>
      <selection pane="bottomLeft" activeCell="A3" activeCellId="0" sqref="A3"/>
      <selection pane="bottomRight" activeCell="R14" activeCellId="0" sqref="R14"/>
    </sheetView>
  </sheetViews>
  <sheetFormatPr defaultColWidth="9.13671875" defaultRowHeight="12.75" zeroHeight="false" outlineLevelRow="0" outlineLevelCol="0"/>
  <cols>
    <col collapsed="false" customWidth="true" hidden="false" outlineLevel="0" max="1" min="1" style="177" width="37.28"/>
    <col collapsed="false" customWidth="true" hidden="false" outlineLevel="0" max="12" min="2" style="177" width="7.7"/>
    <col collapsed="false" customWidth="false" hidden="false" outlineLevel="0" max="14" min="13" style="177" width="9.14"/>
    <col collapsed="false" customWidth="true" hidden="false" outlineLevel="0" max="16" min="15" style="177" width="7.7"/>
    <col collapsed="false" customWidth="false" hidden="false" outlineLevel="0" max="257" min="17" style="177" width="9.14"/>
  </cols>
  <sheetData>
    <row r="1" customFormat="false" ht="58.5" hidden="false" customHeight="true" outlineLevel="0" collapsed="false">
      <c r="A1" s="317" t="s">
        <v>506</v>
      </c>
      <c r="G1" s="76"/>
      <c r="H1" s="42"/>
      <c r="I1" s="42"/>
      <c r="N1" s="42" t="s">
        <v>87</v>
      </c>
      <c r="O1" s="42"/>
      <c r="P1" s="42"/>
    </row>
    <row r="2" s="318" customFormat="true" ht="24" hidden="false" customHeight="true" outlineLevel="0" collapsed="false">
      <c r="A2" s="44" t="s">
        <v>88</v>
      </c>
      <c r="B2" s="26" t="s">
        <v>133</v>
      </c>
      <c r="C2" s="26" t="s">
        <v>134</v>
      </c>
      <c r="D2" s="26" t="s">
        <v>135</v>
      </c>
      <c r="E2" s="26" t="s">
        <v>89</v>
      </c>
      <c r="F2" s="26" t="s">
        <v>90</v>
      </c>
      <c r="G2" s="26" t="s">
        <v>91</v>
      </c>
      <c r="H2" s="26" t="s">
        <v>92</v>
      </c>
      <c r="I2" s="26" t="s">
        <v>93</v>
      </c>
      <c r="J2" s="26" t="s">
        <v>94</v>
      </c>
      <c r="K2" s="26" t="s">
        <v>95</v>
      </c>
      <c r="L2" s="26" t="s">
        <v>179</v>
      </c>
      <c r="M2" s="26" t="s">
        <v>180</v>
      </c>
      <c r="N2" s="26" t="s">
        <v>181</v>
      </c>
      <c r="O2" s="26" t="s">
        <v>182</v>
      </c>
      <c r="P2" s="26" t="s">
        <v>183</v>
      </c>
    </row>
    <row r="3" customFormat="false" ht="18" hidden="false" customHeight="true" outlineLevel="0" collapsed="false">
      <c r="A3" s="319" t="s">
        <v>507</v>
      </c>
      <c r="B3" s="180" t="n">
        <v>25.06927</v>
      </c>
      <c r="C3" s="180" t="n">
        <v>89.341024</v>
      </c>
      <c r="D3" s="180" t="n">
        <v>171.664961</v>
      </c>
      <c r="E3" s="180" t="n">
        <v>283.523703</v>
      </c>
      <c r="F3" s="320" t="s">
        <v>274</v>
      </c>
      <c r="G3" s="320" t="s">
        <v>274</v>
      </c>
      <c r="H3" s="320" t="s">
        <v>274</v>
      </c>
      <c r="I3" s="320" t="s">
        <v>274</v>
      </c>
      <c r="J3" s="320" t="s">
        <v>274</v>
      </c>
      <c r="K3" s="320" t="s">
        <v>274</v>
      </c>
      <c r="L3" s="320" t="s">
        <v>274</v>
      </c>
      <c r="M3" s="320" t="s">
        <v>274</v>
      </c>
      <c r="N3" s="320" t="s">
        <v>274</v>
      </c>
      <c r="O3" s="320" t="s">
        <v>274</v>
      </c>
      <c r="P3" s="320" t="s">
        <v>274</v>
      </c>
    </row>
    <row r="4" customFormat="false" ht="12.75" hidden="false" customHeight="false" outlineLevel="0" collapsed="false">
      <c r="A4" s="319" t="s">
        <v>508</v>
      </c>
      <c r="B4" s="320" t="s">
        <v>274</v>
      </c>
      <c r="C4" s="320" t="s">
        <v>274</v>
      </c>
      <c r="D4" s="320" t="s">
        <v>274</v>
      </c>
      <c r="E4" s="320" t="s">
        <v>274</v>
      </c>
      <c r="F4" s="180" t="n">
        <v>406.551353</v>
      </c>
      <c r="G4" s="180" t="n">
        <v>566.451641</v>
      </c>
      <c r="H4" s="180" t="n">
        <v>877.562136</v>
      </c>
      <c r="I4" s="180" t="n">
        <v>1217.431109</v>
      </c>
      <c r="J4" s="180" t="n">
        <v>1583.151851</v>
      </c>
      <c r="K4" s="180" t="n">
        <v>1970.575743</v>
      </c>
      <c r="L4" s="180" t="n">
        <v>1972.970295</v>
      </c>
      <c r="M4" s="180" t="n">
        <v>2649.340966</v>
      </c>
      <c r="N4" s="180" t="n">
        <v>3304.261586</v>
      </c>
      <c r="O4" s="180" t="n">
        <v>218.72811</v>
      </c>
      <c r="P4" s="180" t="n">
        <v>205.530574</v>
      </c>
    </row>
    <row r="5" customFormat="false" ht="12.75" hidden="false" customHeight="false" outlineLevel="0" collapsed="false">
      <c r="A5" s="321" t="s">
        <v>509</v>
      </c>
      <c r="B5" s="320" t="s">
        <v>274</v>
      </c>
      <c r="C5" s="320" t="s">
        <v>274</v>
      </c>
      <c r="D5" s="320" t="s">
        <v>274</v>
      </c>
      <c r="E5" s="320" t="s">
        <v>274</v>
      </c>
      <c r="F5" s="180" t="n">
        <v>3.202436</v>
      </c>
      <c r="G5" s="180" t="n">
        <v>3.773794</v>
      </c>
      <c r="H5" s="180" t="n">
        <v>75.734824</v>
      </c>
      <c r="I5" s="180" t="n">
        <v>93.879327</v>
      </c>
      <c r="J5" s="180" t="n">
        <v>89.537545</v>
      </c>
      <c r="K5" s="180" t="n">
        <v>62.54619</v>
      </c>
      <c r="L5" s="180" t="n">
        <v>-207.222167</v>
      </c>
      <c r="M5" s="180" t="n">
        <v>196.440927</v>
      </c>
      <c r="N5" s="180" t="n">
        <v>194.479493</v>
      </c>
      <c r="O5" s="180" t="n">
        <v>-8.211347</v>
      </c>
      <c r="P5" s="180" t="n">
        <v>11.407815</v>
      </c>
    </row>
    <row r="6" s="186" customFormat="true" ht="12.75" hidden="false" customHeight="false" outlineLevel="0" collapsed="false">
      <c r="A6" s="183"/>
      <c r="B6" s="322"/>
      <c r="C6" s="183"/>
      <c r="D6" s="183"/>
      <c r="E6" s="183"/>
      <c r="F6" s="185"/>
      <c r="G6" s="185"/>
    </row>
    <row r="7" customFormat="false" ht="12.75" hidden="false" customHeight="false" outlineLevel="0" collapsed="false">
      <c r="A7" s="187"/>
      <c r="B7" s="187"/>
      <c r="C7" s="187"/>
      <c r="D7" s="187"/>
      <c r="E7" s="187"/>
    </row>
  </sheetData>
  <mergeCells count="2">
    <mergeCell ref="H1:I1"/>
    <mergeCell ref="N1:P1"/>
  </mergeCells>
  <hyperlinks>
    <hyperlink ref="N1" location="Tartalom!A1" display="Vissza a tartalomjegyzékr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Y3" activePane="bottomRight" state="frozen"/>
      <selection pane="topLeft" activeCell="A1" activeCellId="0" sqref="A1"/>
      <selection pane="topRight" activeCell="Y1" activeCellId="0" sqref="Y1"/>
      <selection pane="bottomLeft" activeCell="A3" activeCellId="0" sqref="A3"/>
      <selection pane="bottomRight" activeCell="AK5" activeCellId="0" sqref="AK5"/>
    </sheetView>
  </sheetViews>
  <sheetFormatPr defaultColWidth="9.13671875" defaultRowHeight="12.75" zeroHeight="false" outlineLevelRow="0" outlineLevelCol="1"/>
  <cols>
    <col collapsed="false" customWidth="true" hidden="false" outlineLevel="0" max="1" min="1" style="177" width="34.71"/>
    <col collapsed="false" customWidth="true" hidden="false" outlineLevel="0" max="7" min="2" style="177" width="9.99"/>
    <col collapsed="false" customWidth="true" hidden="true" outlineLevel="1" max="9" min="8" style="177" width="9.99"/>
    <col collapsed="false" customWidth="true" hidden="true" outlineLevel="1" max="10" min="10" style="177" width="9.41"/>
    <col collapsed="false" customWidth="true" hidden="false" outlineLevel="0" max="11" min="11" style="177" width="10.28"/>
    <col collapsed="false" customWidth="false" hidden="false" outlineLevel="0" max="257" min="12" style="177" width="9.14"/>
  </cols>
  <sheetData>
    <row r="1" customFormat="false" ht="75" hidden="false" customHeight="true" outlineLevel="0" collapsed="false">
      <c r="A1" s="317" t="s">
        <v>510</v>
      </c>
      <c r="B1" s="323"/>
      <c r="C1" s="323"/>
      <c r="D1" s="323"/>
      <c r="E1" s="323"/>
      <c r="F1" s="323"/>
      <c r="J1" s="76"/>
      <c r="K1" s="42"/>
      <c r="L1" s="42"/>
      <c r="O1" s="43"/>
      <c r="P1" s="43"/>
      <c r="Q1" s="43"/>
      <c r="R1" s="43"/>
      <c r="AD1" s="42" t="s">
        <v>87</v>
      </c>
      <c r="AE1" s="42"/>
    </row>
    <row r="2" customFormat="false" ht="17.25" hidden="false" customHeight="true" outlineLevel="0" collapsed="false">
      <c r="A2" s="26" t="s">
        <v>88</v>
      </c>
      <c r="B2" s="26" t="s">
        <v>90</v>
      </c>
      <c r="C2" s="324" t="s">
        <v>91</v>
      </c>
      <c r="D2" s="324" t="s">
        <v>92</v>
      </c>
      <c r="E2" s="324" t="s">
        <v>93</v>
      </c>
      <c r="F2" s="324" t="s">
        <v>94</v>
      </c>
      <c r="G2" s="324" t="s">
        <v>95</v>
      </c>
      <c r="H2" s="188" t="n">
        <v>39538</v>
      </c>
      <c r="I2" s="324" t="s">
        <v>511</v>
      </c>
      <c r="J2" s="188" t="n">
        <v>39721</v>
      </c>
      <c r="K2" s="188" t="n">
        <v>39813</v>
      </c>
      <c r="L2" s="188" t="n">
        <v>39903</v>
      </c>
      <c r="M2" s="188" t="n">
        <v>39602</v>
      </c>
      <c r="N2" s="188" t="n">
        <v>40086</v>
      </c>
      <c r="O2" s="46" t="s">
        <v>143</v>
      </c>
      <c r="P2" s="188" t="n">
        <v>40268</v>
      </c>
      <c r="Q2" s="188" t="n">
        <v>40359</v>
      </c>
      <c r="R2" s="188" t="n">
        <v>40451</v>
      </c>
      <c r="S2" s="188" t="n">
        <v>40543</v>
      </c>
      <c r="T2" s="188" t="n">
        <v>40633</v>
      </c>
      <c r="U2" s="188" t="n">
        <v>40724</v>
      </c>
      <c r="V2" s="188" t="n">
        <v>40816</v>
      </c>
      <c r="W2" s="188" t="n">
        <v>40908</v>
      </c>
      <c r="X2" s="188" t="n">
        <v>40999</v>
      </c>
      <c r="Y2" s="188" t="n">
        <v>41090</v>
      </c>
      <c r="Z2" s="188" t="n">
        <v>41182</v>
      </c>
      <c r="AA2" s="188" t="n">
        <v>41274</v>
      </c>
      <c r="AB2" s="188" t="n">
        <v>41364</v>
      </c>
      <c r="AC2" s="188" t="n">
        <v>41455</v>
      </c>
      <c r="AD2" s="188" t="n">
        <v>41547</v>
      </c>
      <c r="AE2" s="188" t="n">
        <v>41639</v>
      </c>
      <c r="AF2" s="188" t="n">
        <v>41729</v>
      </c>
      <c r="AG2" s="188" t="n">
        <v>41820</v>
      </c>
      <c r="AH2" s="188" t="n">
        <v>41912</v>
      </c>
      <c r="AI2" s="188" t="n">
        <v>42004</v>
      </c>
    </row>
    <row r="3" s="326" customFormat="true" ht="13.5" hidden="false" customHeight="false" outlineLevel="0" collapsed="false">
      <c r="A3" s="325" t="s">
        <v>512</v>
      </c>
      <c r="B3" s="82" t="n">
        <v>413.602728</v>
      </c>
      <c r="C3" s="82" t="n">
        <v>564.621338</v>
      </c>
      <c r="D3" s="82" t="n">
        <v>876.052078</v>
      </c>
      <c r="E3" s="82" t="n">
        <v>1220.74601</v>
      </c>
      <c r="F3" s="82" t="n">
        <v>1590.745471</v>
      </c>
      <c r="G3" s="82" t="n">
        <v>1979.360802</v>
      </c>
      <c r="H3" s="82" t="n">
        <v>1899.547417</v>
      </c>
      <c r="I3" s="82" t="n">
        <v>1955.537263</v>
      </c>
      <c r="J3" s="82" t="n">
        <v>1985.0177</v>
      </c>
      <c r="K3" s="82" t="n">
        <v>1869.582178</v>
      </c>
      <c r="L3" s="82" t="n">
        <v>1861.216764</v>
      </c>
      <c r="M3" s="82" t="n">
        <v>2145.848</v>
      </c>
      <c r="N3" s="82" t="n">
        <v>2501.555425</v>
      </c>
      <c r="O3" s="82" t="n">
        <v>2606.91332</v>
      </c>
      <c r="P3" s="82" t="n">
        <v>2799.625921</v>
      </c>
      <c r="Q3" s="82" t="n">
        <v>2841.177309</v>
      </c>
      <c r="R3" s="82" t="n">
        <v>3047.093982</v>
      </c>
      <c r="S3" s="82" t="n">
        <v>3102.498187</v>
      </c>
      <c r="T3" s="82" t="n">
        <v>3162.82439704</v>
      </c>
      <c r="U3" s="82" t="n">
        <v>244.298592</v>
      </c>
      <c r="V3" s="82" t="n">
        <v>223.091538</v>
      </c>
      <c r="W3" s="82" t="n">
        <v>226.291939</v>
      </c>
      <c r="X3" s="82" t="n">
        <v>237.11873974424</v>
      </c>
      <c r="Y3" s="82" t="n">
        <v>187.8608947442</v>
      </c>
      <c r="Z3" s="82" t="n">
        <v>192.621946277</v>
      </c>
      <c r="AA3" s="82" t="n">
        <v>192.026599523</v>
      </c>
      <c r="AB3" s="82" t="n">
        <v>183.0151156925</v>
      </c>
      <c r="AC3" s="82" t="n">
        <v>186.97466</v>
      </c>
      <c r="AD3" s="82" t="n">
        <v>192.651516</v>
      </c>
      <c r="AE3" s="82" t="n">
        <v>193.09731906</v>
      </c>
      <c r="AF3" s="82" t="n">
        <v>194.793953845</v>
      </c>
      <c r="AG3" s="82" t="n">
        <v>203.11957098</v>
      </c>
      <c r="AH3" s="82" t="n">
        <v>205.350020216</v>
      </c>
      <c r="AI3" s="82" t="n">
        <v>208.746481</v>
      </c>
    </row>
    <row r="4" s="328" customFormat="true" ht="13.5" hidden="false" customHeight="false" outlineLevel="0" collapsed="false">
      <c r="A4" s="193" t="s">
        <v>363</v>
      </c>
      <c r="B4" s="327" t="n">
        <v>16.628153</v>
      </c>
      <c r="C4" s="327" t="n">
        <v>5.865</v>
      </c>
      <c r="D4" s="327" t="n">
        <v>8.457411</v>
      </c>
      <c r="E4" s="327" t="n">
        <v>12.442799</v>
      </c>
      <c r="F4" s="327" t="n">
        <v>38.256455</v>
      </c>
      <c r="G4" s="327" t="n">
        <v>17.522906</v>
      </c>
      <c r="H4" s="327" t="n">
        <v>61.14975</v>
      </c>
      <c r="I4" s="327" t="n">
        <v>35.186255</v>
      </c>
      <c r="J4" s="327" t="n">
        <v>67.718818</v>
      </c>
      <c r="K4" s="327" t="n">
        <v>54.855181</v>
      </c>
      <c r="L4" s="327" t="n">
        <v>57.894063</v>
      </c>
      <c r="M4" s="327" t="n">
        <v>95.578</v>
      </c>
      <c r="N4" s="327" t="n">
        <v>54.94986</v>
      </c>
      <c r="O4" s="327" t="n">
        <v>57.938726</v>
      </c>
      <c r="P4" s="327" t="n">
        <v>41.948381</v>
      </c>
      <c r="Q4" s="327" t="n">
        <v>61.178791</v>
      </c>
      <c r="R4" s="327" t="n">
        <v>57.391797</v>
      </c>
      <c r="S4" s="327" t="n">
        <v>43.127099</v>
      </c>
      <c r="T4" s="327" t="n">
        <v>57.41147904</v>
      </c>
      <c r="U4" s="327" t="n">
        <v>12.706394</v>
      </c>
      <c r="V4" s="327" t="n">
        <v>9.926698</v>
      </c>
      <c r="W4" s="327" t="n">
        <v>8.553251</v>
      </c>
      <c r="X4" s="327" t="n">
        <v>5.32886335024</v>
      </c>
      <c r="Y4" s="327" t="n">
        <v>5.9967513502</v>
      </c>
      <c r="Z4" s="327" t="n">
        <v>9.440826</v>
      </c>
      <c r="AA4" s="327" t="n">
        <v>5.094822</v>
      </c>
      <c r="AB4" s="327" t="n">
        <v>18.1442736925</v>
      </c>
      <c r="AC4" s="327" t="n">
        <v>14.989786</v>
      </c>
      <c r="AD4" s="327" t="n">
        <v>19.886031</v>
      </c>
      <c r="AE4" s="327" t="n">
        <v>27.41312</v>
      </c>
      <c r="AF4" s="327" t="n">
        <v>9.697882</v>
      </c>
      <c r="AG4" s="327" t="n">
        <v>8.169315</v>
      </c>
      <c r="AH4" s="327" t="n">
        <v>12.819236</v>
      </c>
      <c r="AI4" s="327" t="n">
        <v>9.773568</v>
      </c>
    </row>
    <row r="5" s="328" customFormat="true" ht="14.25" hidden="false" customHeight="true" outlineLevel="0" collapsed="false">
      <c r="A5" s="197" t="s">
        <v>364</v>
      </c>
      <c r="B5" s="327" t="n">
        <v>298.8398</v>
      </c>
      <c r="C5" s="327" t="n">
        <v>412.065252</v>
      </c>
      <c r="D5" s="327" t="n">
        <v>656.318083</v>
      </c>
      <c r="E5" s="327" t="n">
        <v>924.790386</v>
      </c>
      <c r="F5" s="327" t="n">
        <v>1096.278624</v>
      </c>
      <c r="G5" s="327" t="n">
        <v>1214.947975</v>
      </c>
      <c r="H5" s="327" t="n">
        <v>1089.671222</v>
      </c>
      <c r="I5" s="327" t="n">
        <v>1168.733707</v>
      </c>
      <c r="J5" s="327" t="n">
        <v>1126.918833</v>
      </c>
      <c r="K5" s="327" t="n">
        <v>1098.777628</v>
      </c>
      <c r="L5" s="327" t="n">
        <v>993.891396</v>
      </c>
      <c r="M5" s="327" t="n">
        <v>1158.392</v>
      </c>
      <c r="N5" s="327" t="n">
        <v>1289.322495</v>
      </c>
      <c r="O5" s="327" t="n">
        <v>1380.316483</v>
      </c>
      <c r="P5" s="327" t="n">
        <v>1470.315315</v>
      </c>
      <c r="Q5" s="327" t="n">
        <v>1522.486085</v>
      </c>
      <c r="R5" s="327" t="n">
        <v>1576.848272</v>
      </c>
      <c r="S5" s="327" t="n">
        <v>1571.92357</v>
      </c>
      <c r="T5" s="327" t="n">
        <v>1605.525851</v>
      </c>
      <c r="U5" s="327" t="n">
        <v>123.684122</v>
      </c>
      <c r="V5" s="327" t="n">
        <v>113.99427</v>
      </c>
      <c r="W5" s="327" t="n">
        <v>113.832783</v>
      </c>
      <c r="X5" s="327" t="n">
        <v>118.705120344</v>
      </c>
      <c r="Y5" s="327" t="n">
        <v>107.999209344</v>
      </c>
      <c r="Z5" s="327" t="n">
        <v>108.153628488</v>
      </c>
      <c r="AA5" s="327" t="n">
        <v>107.154447523</v>
      </c>
      <c r="AB5" s="327" t="n">
        <v>99.199292</v>
      </c>
      <c r="AC5" s="327" t="n">
        <v>102.029869</v>
      </c>
      <c r="AD5" s="327" t="n">
        <v>98.86137</v>
      </c>
      <c r="AE5" s="327" t="n">
        <v>103.56833406</v>
      </c>
      <c r="AF5" s="327" t="n">
        <v>115.534711845</v>
      </c>
      <c r="AG5" s="327" t="n">
        <v>123.80216398</v>
      </c>
      <c r="AH5" s="327" t="n">
        <v>123.612801216</v>
      </c>
      <c r="AI5" s="327" t="n">
        <v>128.794053</v>
      </c>
    </row>
    <row r="6" s="328" customFormat="true" ht="14.25" hidden="false" customHeight="true" outlineLevel="0" collapsed="false">
      <c r="A6" s="329" t="s">
        <v>365</v>
      </c>
      <c r="B6" s="327" t="n">
        <v>280.927228</v>
      </c>
      <c r="C6" s="327" t="n">
        <v>394.498514</v>
      </c>
      <c r="D6" s="327" t="n">
        <v>639.080172</v>
      </c>
      <c r="E6" s="327" t="n">
        <v>896.698129</v>
      </c>
      <c r="F6" s="327" t="n">
        <v>1069.934588</v>
      </c>
      <c r="G6" s="327" t="n">
        <v>1157.138668</v>
      </c>
      <c r="H6" s="327" t="n">
        <v>1013.911773</v>
      </c>
      <c r="I6" s="327" t="n">
        <v>1077.37288</v>
      </c>
      <c r="J6" s="327" t="n">
        <v>1033.865239</v>
      </c>
      <c r="K6" s="327" t="n">
        <v>1005.492695</v>
      </c>
      <c r="L6" s="327" t="n">
        <v>861.082983</v>
      </c>
      <c r="M6" s="327" t="n">
        <v>988.788</v>
      </c>
      <c r="N6" s="327" t="n">
        <v>1138.847919</v>
      </c>
      <c r="O6" s="327" t="n">
        <v>1238.35141</v>
      </c>
      <c r="P6" s="327" t="n">
        <v>1319.233124</v>
      </c>
      <c r="Q6" s="327" t="n">
        <v>1383.790173</v>
      </c>
      <c r="R6" s="327" t="n">
        <v>1475.789539</v>
      </c>
      <c r="S6" s="327" t="n">
        <v>1447.752738</v>
      </c>
      <c r="T6" s="327" t="n">
        <v>1496.390784</v>
      </c>
      <c r="U6" s="327" t="n">
        <v>115.859004</v>
      </c>
      <c r="V6" s="327" t="n">
        <v>103.920286</v>
      </c>
      <c r="W6" s="327" t="n">
        <v>107.525422</v>
      </c>
      <c r="X6" s="327" t="n">
        <v>110.3362308</v>
      </c>
      <c r="Y6" s="327" t="n">
        <v>85.4245778</v>
      </c>
      <c r="Z6" s="327" t="n">
        <v>88.792162431</v>
      </c>
      <c r="AA6" s="327" t="n">
        <v>88.874062523</v>
      </c>
      <c r="AB6" s="327" t="n">
        <v>94.189277</v>
      </c>
      <c r="AC6" s="327" t="n">
        <v>97.632004</v>
      </c>
      <c r="AD6" s="327" t="n">
        <v>94.003718</v>
      </c>
      <c r="AE6" s="327" t="n">
        <v>99.99765206</v>
      </c>
      <c r="AF6" s="327" t="n">
        <v>108.741886845</v>
      </c>
      <c r="AG6" s="327" t="n">
        <v>118.02239198</v>
      </c>
      <c r="AH6" s="327" t="n">
        <v>119.019402216</v>
      </c>
      <c r="AI6" s="327" t="n">
        <v>114.657758</v>
      </c>
    </row>
    <row r="7" s="328" customFormat="true" ht="13.5" hidden="false" customHeight="false" outlineLevel="0" collapsed="false">
      <c r="A7" s="197" t="s">
        <v>366</v>
      </c>
      <c r="B7" s="327" t="n">
        <v>36.765738</v>
      </c>
      <c r="C7" s="327" t="n">
        <v>52.347076</v>
      </c>
      <c r="D7" s="327" t="n">
        <v>67.957365</v>
      </c>
      <c r="E7" s="327" t="n">
        <v>93.795324</v>
      </c>
      <c r="F7" s="327" t="n">
        <v>152.811335</v>
      </c>
      <c r="G7" s="327" t="n">
        <v>306.397848</v>
      </c>
      <c r="H7" s="327" t="n">
        <v>328.825175</v>
      </c>
      <c r="I7" s="327" t="n">
        <v>312.929853</v>
      </c>
      <c r="J7" s="327" t="n">
        <v>318.779109</v>
      </c>
      <c r="K7" s="327" t="n">
        <v>261.30847</v>
      </c>
      <c r="L7" s="327" t="n">
        <v>249.399591</v>
      </c>
      <c r="M7" s="327" t="n">
        <v>254.001</v>
      </c>
      <c r="N7" s="327" t="n">
        <v>307.612181</v>
      </c>
      <c r="O7" s="327" t="n">
        <v>316.999619</v>
      </c>
      <c r="P7" s="327" t="n">
        <v>321.246371</v>
      </c>
      <c r="Q7" s="327" t="n">
        <v>312.426906</v>
      </c>
      <c r="R7" s="327" t="n">
        <v>294.447621</v>
      </c>
      <c r="S7" s="327" t="n">
        <v>310.938057</v>
      </c>
      <c r="T7" s="327" t="n">
        <v>343.044727</v>
      </c>
      <c r="U7" s="327" t="n">
        <v>26.604331</v>
      </c>
      <c r="V7" s="327" t="n">
        <v>24.965023</v>
      </c>
      <c r="W7" s="327" t="n">
        <v>27.320377</v>
      </c>
      <c r="X7" s="327" t="n">
        <v>28.076743178</v>
      </c>
      <c r="Y7" s="327" t="n">
        <v>17.813580178</v>
      </c>
      <c r="Z7" s="327" t="n">
        <v>17.831407298</v>
      </c>
      <c r="AA7" s="327" t="n">
        <v>19.243436</v>
      </c>
      <c r="AB7" s="327" t="n">
        <v>18.371294</v>
      </c>
      <c r="AC7" s="327" t="n">
        <v>18.850615</v>
      </c>
      <c r="AD7" s="327" t="n">
        <v>20.073839</v>
      </c>
      <c r="AE7" s="327" t="n">
        <v>19.44226</v>
      </c>
      <c r="AF7" s="327" t="n">
        <v>21.489365</v>
      </c>
      <c r="AG7" s="327" t="n">
        <v>25.49137</v>
      </c>
      <c r="AH7" s="327" t="n">
        <v>24.451274</v>
      </c>
      <c r="AI7" s="327" t="n">
        <v>23.51502</v>
      </c>
    </row>
    <row r="8" s="328" customFormat="true" ht="13.5" hidden="false" customHeight="false" outlineLevel="0" collapsed="false">
      <c r="A8" s="197" t="s">
        <v>367</v>
      </c>
      <c r="B8" s="327" t="n">
        <v>29.254927</v>
      </c>
      <c r="C8" s="327" t="n">
        <v>40.627484</v>
      </c>
      <c r="D8" s="327" t="n">
        <v>75.422781</v>
      </c>
      <c r="E8" s="327" t="n">
        <v>120.005271</v>
      </c>
      <c r="F8" s="327" t="n">
        <v>224.418452</v>
      </c>
      <c r="G8" s="330" t="n">
        <v>342.849182</v>
      </c>
      <c r="H8" s="327" t="n">
        <v>374.032571</v>
      </c>
      <c r="I8" s="327" t="n">
        <v>396.096631</v>
      </c>
      <c r="J8" s="327" t="n">
        <v>492.396681</v>
      </c>
      <c r="K8" s="327" t="n">
        <v>470.555022</v>
      </c>
      <c r="L8" s="327" t="n">
        <v>527.612136</v>
      </c>
      <c r="M8" s="327" t="n">
        <v>549.85</v>
      </c>
      <c r="N8" s="327" t="n">
        <v>748.370119</v>
      </c>
      <c r="O8" s="327" t="n">
        <v>801.1091</v>
      </c>
      <c r="P8" s="327" t="n">
        <v>869.085783</v>
      </c>
      <c r="Q8" s="327" t="n">
        <v>858.565313</v>
      </c>
      <c r="R8" s="327" t="n">
        <v>1035.917134</v>
      </c>
      <c r="S8" s="327" t="n">
        <v>1092.66411</v>
      </c>
      <c r="T8" s="327" t="n">
        <v>1084.915627</v>
      </c>
      <c r="U8" s="327" t="n">
        <v>77.751034</v>
      </c>
      <c r="V8" s="327" t="n">
        <v>71.171687</v>
      </c>
      <c r="W8" s="327" t="n">
        <v>74.501174</v>
      </c>
      <c r="X8" s="327" t="n">
        <v>80.752446697</v>
      </c>
      <c r="Y8" s="327" t="n">
        <v>53.892895697</v>
      </c>
      <c r="Z8" s="327" t="n">
        <v>55.636390542</v>
      </c>
      <c r="AA8" s="327" t="n">
        <v>61.098887</v>
      </c>
      <c r="AB8" s="327" t="n">
        <v>59.352459</v>
      </c>
      <c r="AC8" s="327" t="n">
        <v>51.707694</v>
      </c>
      <c r="AD8" s="327" t="n">
        <v>41.862487</v>
      </c>
      <c r="AE8" s="327" t="n">
        <v>42.080243</v>
      </c>
      <c r="AF8" s="327" t="n">
        <v>47.947952</v>
      </c>
      <c r="AG8" s="327" t="n">
        <v>45.0739</v>
      </c>
      <c r="AH8" s="327" t="n">
        <v>44.579005</v>
      </c>
      <c r="AI8" s="327" t="n">
        <v>46.043127</v>
      </c>
    </row>
    <row r="9" s="328" customFormat="true" ht="13.5" hidden="false" customHeight="false" outlineLevel="0" collapsed="false">
      <c r="A9" s="331" t="s">
        <v>513</v>
      </c>
      <c r="B9" s="327" t="n">
        <v>32.1141100000001</v>
      </c>
      <c r="C9" s="327" t="n">
        <v>53.716526</v>
      </c>
      <c r="D9" s="327" t="n">
        <v>67.896438</v>
      </c>
      <c r="E9" s="327" t="n">
        <v>69.7122300000002</v>
      </c>
      <c r="F9" s="327" t="n">
        <v>78.9806049999998</v>
      </c>
      <c r="G9" s="327" t="n">
        <v>97.642891</v>
      </c>
      <c r="H9" s="327" t="n">
        <v>45.8686989999998</v>
      </c>
      <c r="I9" s="327" t="n">
        <v>42.5908169999995</v>
      </c>
      <c r="J9" s="327" t="n">
        <v>-20.7957410000002</v>
      </c>
      <c r="K9" s="327" t="n">
        <f aca="false">K3-K4-K5-K7-K8</f>
        <v>-15.9141229999998</v>
      </c>
      <c r="L9" s="327" t="n">
        <v>32.4195780000001</v>
      </c>
      <c r="M9" s="327" t="n">
        <v>88.027</v>
      </c>
      <c r="N9" s="327" t="n">
        <v>101.300770000001</v>
      </c>
      <c r="O9" s="327" t="n">
        <v>50.5493920000002</v>
      </c>
      <c r="P9" s="327" t="n">
        <v>97.0300709999992</v>
      </c>
      <c r="Q9" s="327" t="n">
        <v>86.520213999999</v>
      </c>
      <c r="R9" s="327" t="n">
        <v>82.4891580000008</v>
      </c>
      <c r="S9" s="327" t="n">
        <v>83.845351000001</v>
      </c>
      <c r="T9" s="327" t="n">
        <v>71.926713000001</v>
      </c>
      <c r="U9" s="327" t="n">
        <v>3.55271099999999</v>
      </c>
      <c r="V9" s="327" t="n">
        <v>3.03385999999996</v>
      </c>
      <c r="W9" s="327" t="n">
        <v>2.08435400000002</v>
      </c>
      <c r="X9" s="327" t="n">
        <v>4.25556617500001</v>
      </c>
      <c r="Y9" s="327" t="n">
        <v>2.15845817500004</v>
      </c>
      <c r="Z9" s="327" t="n">
        <v>1.55969394900001</v>
      </c>
      <c r="AA9" s="327" t="n">
        <v>-0.564993000000001</v>
      </c>
      <c r="AB9" s="327" t="n">
        <v>-12.052203</v>
      </c>
      <c r="AC9" s="327" t="n">
        <v>-0.603304000000023</v>
      </c>
      <c r="AD9" s="327" t="n">
        <v>11.967789</v>
      </c>
      <c r="AE9" s="327" t="n">
        <v>0.593362000000006</v>
      </c>
      <c r="AF9" s="327" t="n">
        <v>0.124043000000007</v>
      </c>
      <c r="AG9" s="327" t="n">
        <v>0.582821999999986</v>
      </c>
      <c r="AH9" s="327" t="n">
        <v>-0.112295999999994</v>
      </c>
      <c r="AI9" s="327" t="n">
        <v>0.620713000000009</v>
      </c>
    </row>
    <row r="10" s="328" customFormat="true" ht="13.5" hidden="false" customHeight="false" outlineLevel="0" collapsed="false">
      <c r="A10" s="332"/>
      <c r="B10" s="333"/>
      <c r="C10" s="333"/>
      <c r="D10" s="333"/>
      <c r="E10" s="333"/>
      <c r="F10" s="333"/>
      <c r="G10" s="333"/>
      <c r="H10" s="333"/>
      <c r="I10" s="333"/>
      <c r="J10" s="333"/>
      <c r="K10" s="333"/>
      <c r="L10" s="333"/>
      <c r="M10" s="333"/>
    </row>
    <row r="11" customFormat="false" ht="12.75" hidden="false" customHeight="false" outlineLevel="0" collapsed="false">
      <c r="A11" s="109" t="s">
        <v>249</v>
      </c>
      <c r="B11" s="174"/>
      <c r="C11" s="174"/>
      <c r="D11" s="174"/>
      <c r="E11" s="174"/>
      <c r="F11" s="174"/>
      <c r="G11" s="174"/>
      <c r="H11" s="174"/>
      <c r="I11" s="174"/>
      <c r="J11" s="174"/>
      <c r="K11" s="174"/>
      <c r="L11" s="174"/>
      <c r="M11" s="174"/>
      <c r="N11" s="174"/>
      <c r="O11" s="174"/>
      <c r="P11" s="174"/>
      <c r="Q11" s="174"/>
      <c r="R11" s="174"/>
      <c r="S11" s="174"/>
      <c r="T11" s="174"/>
    </row>
    <row r="12" s="186" customFormat="true" ht="51" hidden="false" customHeight="false" outlineLevel="0" collapsed="false">
      <c r="A12" s="334" t="s">
        <v>514</v>
      </c>
      <c r="B12" s="322"/>
      <c r="C12" s="183"/>
      <c r="D12" s="183"/>
      <c r="E12" s="174"/>
      <c r="F12" s="177"/>
      <c r="G12" s="177"/>
      <c r="H12" s="177"/>
      <c r="I12" s="177"/>
      <c r="J12" s="83"/>
    </row>
    <row r="13" customFormat="false" ht="12.75" hidden="false" customHeight="false" outlineLevel="0" collapsed="false">
      <c r="A13" s="21"/>
      <c r="J13" s="83"/>
    </row>
    <row r="14" customFormat="false" ht="12.75" hidden="false" customHeight="false" outlineLevel="0" collapsed="false">
      <c r="A14" s="21"/>
      <c r="I14" s="182"/>
      <c r="J14" s="83"/>
    </row>
    <row r="15" customFormat="false" ht="12.75" hidden="false" customHeight="false" outlineLevel="0" collapsed="false">
      <c r="A15" s="21"/>
      <c r="J15" s="83"/>
      <c r="P15" s="335"/>
      <c r="Q15" s="335"/>
      <c r="R15" s="335"/>
      <c r="S15" s="335"/>
      <c r="T15" s="335"/>
    </row>
    <row r="16" customFormat="false" ht="12.75" hidden="false" customHeight="false" outlineLevel="0" collapsed="false">
      <c r="A16" s="21"/>
      <c r="J16" s="83"/>
      <c r="P16" s="201"/>
      <c r="Q16" s="201"/>
      <c r="R16" s="201"/>
      <c r="S16" s="201"/>
      <c r="T16" s="201"/>
    </row>
    <row r="17" customFormat="false" ht="12.75" hidden="false" customHeight="false" outlineLevel="0" collapsed="false">
      <c r="A17" s="21"/>
      <c r="J17" s="83"/>
      <c r="P17" s="201"/>
      <c r="Q17" s="201"/>
      <c r="R17" s="201"/>
      <c r="S17" s="201"/>
      <c r="T17" s="201"/>
    </row>
    <row r="18" customFormat="false" ht="12.75" hidden="false" customHeight="false" outlineLevel="0" collapsed="false">
      <c r="A18" s="21"/>
      <c r="J18" s="83"/>
      <c r="P18" s="201"/>
      <c r="Q18" s="201"/>
      <c r="R18" s="201"/>
      <c r="S18" s="201"/>
      <c r="T18" s="201"/>
    </row>
    <row r="19" customFormat="false" ht="12.75" hidden="false" customHeight="false" outlineLevel="0" collapsed="false">
      <c r="A19" s="21"/>
      <c r="J19" s="83"/>
      <c r="P19" s="201"/>
      <c r="Q19" s="201"/>
      <c r="R19" s="201"/>
      <c r="S19" s="201"/>
      <c r="T19" s="201"/>
    </row>
    <row r="20" customFormat="false" ht="12.75" hidden="false" customHeight="false" outlineLevel="0" collapsed="false">
      <c r="A20" s="21"/>
      <c r="J20" s="83"/>
      <c r="P20" s="201"/>
      <c r="Q20" s="201"/>
      <c r="R20" s="201"/>
      <c r="S20" s="201"/>
      <c r="T20" s="201"/>
    </row>
    <row r="21" customFormat="false" ht="12.75" hidden="false" customHeight="false" outlineLevel="0" collapsed="false">
      <c r="P21" s="201"/>
      <c r="Q21" s="201"/>
      <c r="R21" s="201"/>
      <c r="S21" s="201"/>
      <c r="T21" s="201"/>
    </row>
    <row r="22" customFormat="false" ht="12.75" hidden="false" customHeight="false" outlineLevel="0" collapsed="false">
      <c r="F22" s="182"/>
      <c r="J22" s="182"/>
    </row>
    <row r="24" customFormat="false" ht="12.75" hidden="false" customHeight="false" outlineLevel="0" collapsed="false">
      <c r="J24" s="182"/>
    </row>
  </sheetData>
  <mergeCells count="2">
    <mergeCell ref="K1:L1"/>
    <mergeCell ref="AD1:AE1"/>
  </mergeCells>
  <hyperlinks>
    <hyperlink ref="AD1" location="Tartalom!A1" display="Vissza a tartalomjegyzékre"/>
  </hyperlinks>
  <printOptions headings="false" gridLines="false" gridLinesSet="true" horizontalCentered="false" verticalCentered="false"/>
  <pageMargins left="0.747916666666667" right="0.2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G3" activePane="bottomRight" state="frozen"/>
      <selection pane="topLeft" activeCell="A1" activeCellId="0" sqref="A1"/>
      <selection pane="topRight" activeCell="G1" activeCellId="0" sqref="G1"/>
      <selection pane="bottomLeft" activeCell="A3" activeCellId="0" sqref="A3"/>
      <selection pane="bottomRight" activeCell="U10" activeCellId="0" sqref="U10"/>
    </sheetView>
  </sheetViews>
  <sheetFormatPr defaultColWidth="9.13671875" defaultRowHeight="12.75" zeroHeight="false" outlineLevelRow="0" outlineLevelCol="0"/>
  <cols>
    <col collapsed="false" customWidth="true" hidden="false" outlineLevel="0" max="1" min="1" style="21" width="36.42"/>
    <col collapsed="false" customWidth="true" hidden="false" outlineLevel="0" max="2" min="2" style="21" width="9.41"/>
    <col collapsed="false" customWidth="true" hidden="false" outlineLevel="0" max="3" min="3" style="21" width="8.85"/>
    <col collapsed="false" customWidth="true" hidden="false" outlineLevel="0" max="4" min="4" style="21" width="9.85"/>
    <col collapsed="false" customWidth="true" hidden="false" outlineLevel="0" max="12" min="5" style="21" width="7.7"/>
    <col collapsed="false" customWidth="false" hidden="false" outlineLevel="0" max="257" min="13" style="21" width="9.14"/>
  </cols>
  <sheetData>
    <row r="1" customFormat="false" ht="45" hidden="false" customHeight="true" outlineLevel="0" collapsed="false">
      <c r="A1" s="40" t="s">
        <v>515</v>
      </c>
      <c r="B1" s="103"/>
      <c r="C1" s="103"/>
      <c r="D1" s="103"/>
      <c r="G1" s="109"/>
      <c r="H1" s="42"/>
      <c r="I1" s="42"/>
      <c r="N1" s="76"/>
      <c r="O1" s="42" t="s">
        <v>87</v>
      </c>
      <c r="P1" s="42"/>
    </row>
    <row r="2" s="202" customFormat="true" ht="21.75" hidden="false" customHeight="true" outlineLevel="0" collapsed="false">
      <c r="A2" s="44" t="s">
        <v>88</v>
      </c>
      <c r="B2" s="26" t="s">
        <v>133</v>
      </c>
      <c r="C2" s="26" t="s">
        <v>134</v>
      </c>
      <c r="D2" s="26" t="s">
        <v>135</v>
      </c>
      <c r="E2" s="26" t="s">
        <v>89</v>
      </c>
      <c r="F2" s="26" t="s">
        <v>90</v>
      </c>
      <c r="G2" s="26" t="s">
        <v>91</v>
      </c>
      <c r="H2" s="26" t="s">
        <v>92</v>
      </c>
      <c r="I2" s="26" t="s">
        <v>93</v>
      </c>
      <c r="J2" s="26" t="s">
        <v>94</v>
      </c>
      <c r="K2" s="26" t="s">
        <v>95</v>
      </c>
      <c r="L2" s="26" t="s">
        <v>179</v>
      </c>
      <c r="M2" s="26" t="s">
        <v>180</v>
      </c>
      <c r="N2" s="26" t="s">
        <v>181</v>
      </c>
      <c r="O2" s="26" t="s">
        <v>182</v>
      </c>
      <c r="P2" s="26" t="s">
        <v>183</v>
      </c>
    </row>
    <row r="3" customFormat="false" ht="12.75" hidden="false" customHeight="false" outlineLevel="0" collapsed="false">
      <c r="A3" s="53" t="s">
        <v>369</v>
      </c>
      <c r="B3" s="79" t="n">
        <v>0.001787</v>
      </c>
      <c r="C3" s="79" t="n">
        <v>0.003537</v>
      </c>
      <c r="D3" s="79" t="n">
        <v>0.010383</v>
      </c>
      <c r="E3" s="79" t="n">
        <v>0.00961</v>
      </c>
      <c r="F3" s="135" t="n">
        <v>0.005122</v>
      </c>
      <c r="G3" s="79" t="n">
        <v>0.009263</v>
      </c>
      <c r="H3" s="79" t="n">
        <v>0.071612</v>
      </c>
      <c r="I3" s="79" t="n">
        <v>0.128207</v>
      </c>
      <c r="J3" s="79" t="n">
        <v>0.15171</v>
      </c>
      <c r="K3" s="79" t="n">
        <v>0.302995</v>
      </c>
      <c r="L3" s="79" t="n">
        <v>2.170102</v>
      </c>
      <c r="M3" s="79" t="n">
        <v>0.891627</v>
      </c>
      <c r="N3" s="79" t="n">
        <v>0.410423</v>
      </c>
      <c r="O3" s="79" t="n">
        <v>0.195017</v>
      </c>
      <c r="P3" s="79" t="n">
        <v>0.049053</v>
      </c>
    </row>
    <row r="4" customFormat="false" ht="12.75" hidden="false" customHeight="false" outlineLevel="0" collapsed="false">
      <c r="A4" s="53" t="s">
        <v>370</v>
      </c>
      <c r="B4" s="79" t="n">
        <v>29.474515</v>
      </c>
      <c r="C4" s="79" t="n">
        <v>93.35994</v>
      </c>
      <c r="D4" s="79" t="n">
        <v>175.929176</v>
      </c>
      <c r="E4" s="79" t="n">
        <v>286.381337</v>
      </c>
      <c r="F4" s="135" t="n">
        <v>403.71528</v>
      </c>
      <c r="G4" s="79" t="n">
        <v>566.931093</v>
      </c>
      <c r="H4" s="79" t="n">
        <v>874.625398</v>
      </c>
      <c r="I4" s="79" t="n">
        <v>1215.579316</v>
      </c>
      <c r="J4" s="79" t="n">
        <v>1582.8691</v>
      </c>
      <c r="K4" s="79" t="n">
        <v>1862.792323</v>
      </c>
      <c r="L4" s="79" t="n">
        <v>1843.031573</v>
      </c>
      <c r="M4" s="79" t="n">
        <v>2550.061322</v>
      </c>
      <c r="N4" s="79" t="n">
        <v>3053.3796781572</v>
      </c>
      <c r="O4" s="79" t="n">
        <v>217.8189221572</v>
      </c>
      <c r="P4" s="79" t="n">
        <v>154.746289</v>
      </c>
    </row>
    <row r="5" customFormat="false" ht="12.75" hidden="false" customHeight="false" outlineLevel="0" collapsed="false">
      <c r="A5" s="53" t="s">
        <v>371</v>
      </c>
      <c r="B5" s="79" t="n">
        <v>0.22332</v>
      </c>
      <c r="C5" s="79" t="n">
        <v>0.559887</v>
      </c>
      <c r="D5" s="135" t="n">
        <v>0.542497</v>
      </c>
      <c r="E5" s="79" t="n">
        <v>1.275758</v>
      </c>
      <c r="F5" s="135" t="n">
        <v>2.005701</v>
      </c>
      <c r="G5" s="79" t="n">
        <v>3.10152</v>
      </c>
      <c r="H5" s="79" t="n">
        <v>4.792416</v>
      </c>
      <c r="I5" s="79" t="n">
        <v>6.826873</v>
      </c>
      <c r="J5" s="79" t="n">
        <v>8.890054</v>
      </c>
      <c r="K5" s="79" t="n">
        <v>3.409812</v>
      </c>
      <c r="L5" s="79" t="n">
        <v>2.60527</v>
      </c>
      <c r="M5" s="79" t="n">
        <v>2.968858</v>
      </c>
      <c r="N5" s="79" t="n">
        <v>2.340467</v>
      </c>
      <c r="O5" s="79" t="n">
        <v>0.477453</v>
      </c>
      <c r="P5" s="79" t="n">
        <v>0.401059</v>
      </c>
    </row>
    <row r="6" customFormat="false" ht="12.75" hidden="false" customHeight="false" outlineLevel="0" collapsed="false">
      <c r="A6" s="53" t="s">
        <v>372</v>
      </c>
      <c r="B6" s="79" t="n">
        <v>1.245988</v>
      </c>
      <c r="C6" s="79" t="n">
        <v>1.479411</v>
      </c>
      <c r="D6" s="79" t="n">
        <v>2.399003</v>
      </c>
      <c r="E6" s="79" t="n">
        <v>3.311533</v>
      </c>
      <c r="F6" s="135" t="n">
        <v>4.614596</v>
      </c>
      <c r="G6" s="79" t="n">
        <v>6.550676</v>
      </c>
      <c r="H6" s="79" t="n">
        <v>8.427897</v>
      </c>
      <c r="I6" s="79" t="n">
        <v>9.381154</v>
      </c>
      <c r="J6" s="79" t="n">
        <v>10.926672</v>
      </c>
      <c r="K6" s="79" t="n">
        <v>23.663687</v>
      </c>
      <c r="L6" s="79" t="n">
        <v>14.544089</v>
      </c>
      <c r="M6" s="79" t="n">
        <v>18.173711</v>
      </c>
      <c r="N6" s="79" t="n">
        <v>18.512463</v>
      </c>
      <c r="O6" s="79" t="n">
        <v>0.562218</v>
      </c>
      <c r="P6" s="79" t="n">
        <v>0.562077</v>
      </c>
    </row>
    <row r="7" customFormat="false" ht="13.5" hidden="false" customHeight="true" outlineLevel="0" collapsed="false">
      <c r="A7" s="336" t="s">
        <v>516</v>
      </c>
      <c r="B7" s="337"/>
      <c r="C7" s="337"/>
      <c r="D7" s="337"/>
      <c r="E7" s="337"/>
      <c r="F7" s="337"/>
      <c r="G7" s="337"/>
      <c r="H7" s="337"/>
      <c r="I7" s="337"/>
      <c r="J7" s="337"/>
      <c r="K7" s="337"/>
      <c r="L7" s="79" t="n">
        <v>1.634738</v>
      </c>
      <c r="M7" s="79" t="n">
        <v>4.042574</v>
      </c>
      <c r="N7" s="79" t="n">
        <v>4.166197</v>
      </c>
      <c r="O7" s="79" t="n">
        <v>0.009713</v>
      </c>
      <c r="P7" s="225" t="s">
        <v>381</v>
      </c>
    </row>
    <row r="8" customFormat="false" ht="14.25" hidden="false" customHeight="true" outlineLevel="0" collapsed="false">
      <c r="A8" s="338" t="s">
        <v>373</v>
      </c>
      <c r="B8" s="82" t="n">
        <v>30.94561</v>
      </c>
      <c r="C8" s="82" t="n">
        <v>95.402775</v>
      </c>
      <c r="D8" s="82" t="n">
        <v>178.881059</v>
      </c>
      <c r="E8" s="82" t="n">
        <v>290.978238</v>
      </c>
      <c r="F8" s="82" t="n">
        <v>410.340699</v>
      </c>
      <c r="G8" s="82" t="n">
        <v>576.592552</v>
      </c>
      <c r="H8" s="82" t="n">
        <v>887.917323</v>
      </c>
      <c r="I8" s="82" t="n">
        <v>1231.91555</v>
      </c>
      <c r="J8" s="82" t="n">
        <v>1602.837536</v>
      </c>
      <c r="K8" s="82" t="n">
        <v>1890.168817</v>
      </c>
      <c r="L8" s="82" t="n">
        <v>1863.985772</v>
      </c>
      <c r="M8" s="82" t="n">
        <v>2576.138092</v>
      </c>
      <c r="N8" s="82" t="n">
        <v>3078.8092281572</v>
      </c>
      <c r="O8" s="82" t="n">
        <v>219.0633231572</v>
      </c>
      <c r="P8" s="82" t="n">
        <v>155.758478</v>
      </c>
    </row>
    <row r="10" customFormat="false" ht="12.75" hidden="false" customHeight="false" outlineLevel="0" collapsed="false">
      <c r="B10" s="174"/>
      <c r="C10" s="174"/>
      <c r="D10" s="174"/>
      <c r="E10" s="174"/>
      <c r="F10" s="174"/>
      <c r="G10" s="174"/>
      <c r="H10" s="174"/>
      <c r="I10" s="174"/>
      <c r="J10" s="174"/>
      <c r="K10" s="174"/>
      <c r="L10" s="174"/>
      <c r="M10" s="174"/>
    </row>
    <row r="11" customFormat="false" ht="12.75" hidden="false" customHeight="false" outlineLevel="0" collapsed="false">
      <c r="E11" s="339"/>
      <c r="I11" s="83"/>
      <c r="J11" s="83"/>
      <c r="K11" s="83"/>
      <c r="L11" s="240"/>
    </row>
    <row r="12" customFormat="false" ht="12.75" hidden="false" customHeight="false" outlineLevel="0" collapsed="false">
      <c r="D12" s="37"/>
      <c r="E12" s="339"/>
      <c r="F12" s="37"/>
      <c r="G12" s="37"/>
      <c r="L12" s="250"/>
    </row>
    <row r="13" customFormat="false" ht="12.75" hidden="false" customHeight="false" outlineLevel="0" collapsed="false">
      <c r="E13" s="339"/>
    </row>
    <row r="14" customFormat="false" ht="12.75" hidden="false" customHeight="false" outlineLevel="0" collapsed="false">
      <c r="C14" s="83"/>
      <c r="D14" s="83"/>
      <c r="E14" s="339"/>
      <c r="F14" s="83"/>
      <c r="G14" s="83"/>
      <c r="H14" s="83"/>
      <c r="I14" s="83"/>
    </row>
  </sheetData>
  <mergeCells count="2">
    <mergeCell ref="H1:I1"/>
    <mergeCell ref="O1:P1"/>
  </mergeCells>
  <hyperlinks>
    <hyperlink ref="O1" location="Tartalom!A1" display="Vissza a tartalomjegyzékre"/>
  </hyperlinks>
  <printOptions headings="false" gridLines="false" gridLinesSet="true" horizontalCentered="false" verticalCentered="false"/>
  <pageMargins left="0.747916666666667" right="0.19652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A3" activePane="bottomRight" state="frozen"/>
      <selection pane="topLeft" activeCell="A1" activeCellId="0" sqref="A1"/>
      <selection pane="topRight" activeCell="AA1" activeCellId="0" sqref="AA1"/>
      <selection pane="bottomLeft" activeCell="A3" activeCellId="0" sqref="A3"/>
      <selection pane="bottomRight" activeCell="AM5" activeCellId="0" sqref="AM5"/>
    </sheetView>
  </sheetViews>
  <sheetFormatPr defaultColWidth="9.13671875" defaultRowHeight="12.75" zeroHeight="false" outlineLevelRow="1" outlineLevelCol="0"/>
  <cols>
    <col collapsed="false" customWidth="true" hidden="false" outlineLevel="0" max="1" min="1" style="21" width="23.99"/>
    <col collapsed="false" customWidth="true" hidden="false" outlineLevel="0" max="2" min="2" style="21" width="9.28"/>
    <col collapsed="false" customWidth="true" hidden="false" outlineLevel="0" max="3" min="3" style="21" width="10.71"/>
    <col collapsed="false" customWidth="false" hidden="false" outlineLevel="0" max="11" min="4" style="21" width="9.14"/>
    <col collapsed="false" customWidth="true" hidden="false" outlineLevel="0" max="12" min="12" style="21" width="9.7"/>
    <col collapsed="false" customWidth="true" hidden="false" outlineLevel="0" max="13" min="13" style="21" width="10.13"/>
    <col collapsed="false" customWidth="true" hidden="false" outlineLevel="0" max="14" min="14" style="21" width="10.28"/>
    <col collapsed="false" customWidth="true" hidden="false" outlineLevel="0" max="15" min="15" style="21" width="10.71"/>
    <col collapsed="false" customWidth="true" hidden="false" outlineLevel="0" max="16" min="16" style="21" width="9.85"/>
    <col collapsed="false" customWidth="false" hidden="false" outlineLevel="0" max="18" min="17" style="21" width="9.14"/>
    <col collapsed="false" customWidth="true" hidden="false" outlineLevel="0" max="19" min="19" style="21" width="10.28"/>
    <col collapsed="false" customWidth="false" hidden="false" outlineLevel="0" max="22" min="20" style="21" width="9.14"/>
    <col collapsed="false" customWidth="true" hidden="false" outlineLevel="0" max="24" min="23" style="21" width="9.7"/>
    <col collapsed="false" customWidth="false" hidden="false" outlineLevel="0" max="257" min="25" style="21" width="9.14"/>
  </cols>
  <sheetData>
    <row r="1" s="343" customFormat="true" ht="51.75" hidden="false" customHeight="true" outlineLevel="0" collapsed="false">
      <c r="A1" s="340" t="s">
        <v>517</v>
      </c>
      <c r="B1" s="341"/>
      <c r="C1" s="341"/>
      <c r="D1" s="341"/>
      <c r="E1" s="341"/>
      <c r="F1" s="341"/>
      <c r="G1" s="342"/>
      <c r="H1" s="341"/>
      <c r="I1" s="341"/>
      <c r="J1" s="341"/>
      <c r="N1" s="42"/>
      <c r="O1" s="42"/>
      <c r="AH1" s="76" t="s">
        <v>87</v>
      </c>
    </row>
    <row r="2" customFormat="false" ht="40.9" hidden="false" customHeight="true" outlineLevel="0" collapsed="false">
      <c r="A2" s="26" t="s">
        <v>88</v>
      </c>
      <c r="B2" s="26" t="s">
        <v>133</v>
      </c>
      <c r="C2" s="26" t="s">
        <v>134</v>
      </c>
      <c r="D2" s="26" t="s">
        <v>135</v>
      </c>
      <c r="E2" s="26" t="s">
        <v>89</v>
      </c>
      <c r="F2" s="26" t="s">
        <v>518</v>
      </c>
      <c r="G2" s="26" t="s">
        <v>91</v>
      </c>
      <c r="H2" s="26" t="s">
        <v>92</v>
      </c>
      <c r="I2" s="26" t="s">
        <v>93</v>
      </c>
      <c r="J2" s="26" t="s">
        <v>94</v>
      </c>
      <c r="K2" s="26" t="s">
        <v>95</v>
      </c>
      <c r="L2" s="26" t="s">
        <v>136</v>
      </c>
      <c r="M2" s="26" t="s">
        <v>137</v>
      </c>
      <c r="N2" s="26" t="s">
        <v>138</v>
      </c>
      <c r="O2" s="26" t="s">
        <v>139</v>
      </c>
      <c r="P2" s="26" t="s">
        <v>140</v>
      </c>
      <c r="Q2" s="26" t="s">
        <v>141</v>
      </c>
      <c r="R2" s="26" t="s">
        <v>142</v>
      </c>
      <c r="S2" s="46" t="s">
        <v>376</v>
      </c>
      <c r="T2" s="26" t="s">
        <v>356</v>
      </c>
      <c r="U2" s="26" t="s">
        <v>357</v>
      </c>
      <c r="V2" s="26" t="s">
        <v>358</v>
      </c>
      <c r="W2" s="46" t="s">
        <v>519</v>
      </c>
      <c r="X2" s="26" t="s">
        <v>359</v>
      </c>
      <c r="Y2" s="26" t="s">
        <v>360</v>
      </c>
      <c r="Z2" s="26" t="s">
        <v>361</v>
      </c>
      <c r="AA2" s="46" t="s">
        <v>520</v>
      </c>
      <c r="AB2" s="26" t="s">
        <v>377</v>
      </c>
      <c r="AC2" s="26" t="s">
        <v>521</v>
      </c>
      <c r="AD2" s="26" t="s">
        <v>154</v>
      </c>
      <c r="AE2" s="46" t="s">
        <v>522</v>
      </c>
      <c r="AF2" s="46" t="s">
        <v>523</v>
      </c>
      <c r="AG2" s="46" t="s">
        <v>378</v>
      </c>
      <c r="AH2" s="46" t="s">
        <v>158</v>
      </c>
      <c r="AI2" s="46" t="s">
        <v>159</v>
      </c>
      <c r="AJ2" s="46" t="s">
        <v>380</v>
      </c>
      <c r="AK2" s="46" t="s">
        <v>163</v>
      </c>
    </row>
    <row r="3" customFormat="false" ht="12.75" hidden="false" customHeight="false" outlineLevel="0" collapsed="false">
      <c r="A3" s="325" t="s">
        <v>164</v>
      </c>
      <c r="B3" s="344" t="s">
        <v>165</v>
      </c>
      <c r="C3" s="82" t="n">
        <v>31.492</v>
      </c>
      <c r="D3" s="82" t="n">
        <v>48.917</v>
      </c>
      <c r="E3" s="82" t="n">
        <v>70.94</v>
      </c>
      <c r="F3" s="82" t="n">
        <v>128.08</v>
      </c>
      <c r="G3" s="82" t="n">
        <v>151.222</v>
      </c>
      <c r="H3" s="82" t="n">
        <v>219.067</v>
      </c>
      <c r="I3" s="82" t="n">
        <v>358.459</v>
      </c>
      <c r="J3" s="82" t="n">
        <v>490.879</v>
      </c>
      <c r="K3" s="82" t="n">
        <v>614.715</v>
      </c>
      <c r="L3" s="82" t="n">
        <v>733.232</v>
      </c>
      <c r="M3" s="82" t="n">
        <v>780.02</v>
      </c>
      <c r="N3" s="82" t="n">
        <v>802.727</v>
      </c>
      <c r="O3" s="82" t="n">
        <v>824.91</v>
      </c>
      <c r="P3" s="82" t="n">
        <v>842.123</v>
      </c>
      <c r="Q3" s="82" t="n">
        <v>881.523</v>
      </c>
      <c r="R3" s="82" t="n">
        <v>886.883</v>
      </c>
      <c r="S3" s="82" t="n">
        <v>889.026</v>
      </c>
      <c r="T3" s="82" t="n">
        <v>899.444</v>
      </c>
      <c r="U3" s="82" t="n">
        <f aca="false">T11</f>
        <v>932.014</v>
      </c>
      <c r="V3" s="82" t="n">
        <v>943.932</v>
      </c>
      <c r="W3" s="82" t="n">
        <v>950.233</v>
      </c>
      <c r="X3" s="82" t="n">
        <v>958.444</v>
      </c>
      <c r="Y3" s="82" t="n">
        <v>962.647</v>
      </c>
      <c r="Z3" s="82" t="n">
        <v>969.642</v>
      </c>
      <c r="AA3" s="82" t="n">
        <v>969.465</v>
      </c>
      <c r="AB3" s="82" t="n">
        <v>980.52</v>
      </c>
      <c r="AC3" s="82" t="n">
        <v>1025.518</v>
      </c>
      <c r="AD3" s="82" t="n">
        <v>1037.638</v>
      </c>
      <c r="AE3" s="82" t="n">
        <v>1041.37</v>
      </c>
      <c r="AF3" s="82" t="n">
        <v>1041.368</v>
      </c>
      <c r="AG3" s="82" t="n">
        <v>1029.25525</v>
      </c>
      <c r="AH3" s="82" t="n">
        <v>1027.47</v>
      </c>
      <c r="AI3" s="82" t="n">
        <v>1034.27266666667</v>
      </c>
      <c r="AJ3" s="82" t="n">
        <v>1033.615</v>
      </c>
      <c r="AK3" s="82" t="n">
        <v>1020.863</v>
      </c>
    </row>
    <row r="4" customFormat="false" ht="12.75" hidden="false" customHeight="false" outlineLevel="0" collapsed="false">
      <c r="A4" s="345" t="s">
        <v>166</v>
      </c>
      <c r="B4" s="346" t="n">
        <v>23.482</v>
      </c>
      <c r="C4" s="257" t="n">
        <v>20.375</v>
      </c>
      <c r="D4" s="169" t="n">
        <v>26.93</v>
      </c>
      <c r="E4" s="169" t="n">
        <v>36.11</v>
      </c>
      <c r="F4" s="169" t="n">
        <v>33.14</v>
      </c>
      <c r="G4" s="169" t="n">
        <v>75.74</v>
      </c>
      <c r="H4" s="169" t="n">
        <v>153.68</v>
      </c>
      <c r="I4" s="169" t="n">
        <v>166.578</v>
      </c>
      <c r="J4" s="169" t="n">
        <v>158.427</v>
      </c>
      <c r="K4" s="169" t="n">
        <v>193.691</v>
      </c>
      <c r="L4" s="169" t="n">
        <v>55.119</v>
      </c>
      <c r="M4" s="169" t="n">
        <v>35.681</v>
      </c>
      <c r="N4" s="169" t="n">
        <v>28.895</v>
      </c>
      <c r="O4" s="169" t="n">
        <v>28.367</v>
      </c>
      <c r="P4" s="169" t="n">
        <v>46.475</v>
      </c>
      <c r="Q4" s="169" t="n">
        <v>22.722</v>
      </c>
      <c r="R4" s="79" t="n">
        <v>15.71</v>
      </c>
      <c r="S4" s="79" t="n">
        <v>18.845</v>
      </c>
      <c r="T4" s="79" t="n">
        <v>47.864</v>
      </c>
      <c r="U4" s="79" t="n">
        <v>18.359</v>
      </c>
      <c r="V4" s="79" t="n">
        <v>15.629</v>
      </c>
      <c r="W4" s="79" t="n">
        <v>15.839</v>
      </c>
      <c r="X4" s="79" t="n">
        <v>26.904</v>
      </c>
      <c r="Y4" s="79" t="n">
        <v>16.543</v>
      </c>
      <c r="Z4" s="79" t="n">
        <v>14.228</v>
      </c>
      <c r="AA4" s="79" t="n">
        <v>17.625</v>
      </c>
      <c r="AB4" s="79" t="n">
        <v>51.896</v>
      </c>
      <c r="AC4" s="79" t="n">
        <v>21.021</v>
      </c>
      <c r="AD4" s="79" t="n">
        <v>13.777</v>
      </c>
      <c r="AE4" s="79" t="n">
        <v>14.05</v>
      </c>
      <c r="AF4" s="79" t="n">
        <v>19.148</v>
      </c>
      <c r="AG4" s="79" t="n">
        <v>13.084</v>
      </c>
      <c r="AH4" s="79" t="n">
        <v>13.163</v>
      </c>
      <c r="AI4" s="79" t="n">
        <v>12.654</v>
      </c>
      <c r="AJ4" s="79" t="n">
        <v>33.185</v>
      </c>
      <c r="AK4" s="79" t="n">
        <v>26.777</v>
      </c>
    </row>
    <row r="5" customFormat="false" ht="12.75" hidden="false" customHeight="false" outlineLevel="0" collapsed="false">
      <c r="A5" s="53" t="s">
        <v>167</v>
      </c>
      <c r="B5" s="347" t="s">
        <v>165</v>
      </c>
      <c r="C5" s="348" t="s">
        <v>165</v>
      </c>
      <c r="D5" s="348" t="s">
        <v>165</v>
      </c>
      <c r="E5" s="79" t="n">
        <v>0.01</v>
      </c>
      <c r="F5" s="79" t="n">
        <v>0.28</v>
      </c>
      <c r="G5" s="79" t="n">
        <v>0.104</v>
      </c>
      <c r="H5" s="79" t="n">
        <v>1.309</v>
      </c>
      <c r="I5" s="79" t="n">
        <v>2.433</v>
      </c>
      <c r="J5" s="79" t="n">
        <v>1.839</v>
      </c>
      <c r="K5" s="79" t="n">
        <v>13.011</v>
      </c>
      <c r="L5" s="79" t="n">
        <v>1.152</v>
      </c>
      <c r="M5" s="79" t="n">
        <v>1.479</v>
      </c>
      <c r="N5" s="79" t="n">
        <v>0.556</v>
      </c>
      <c r="O5" s="79" t="n">
        <v>0.582</v>
      </c>
      <c r="P5" s="79" t="n">
        <v>0.884</v>
      </c>
      <c r="Q5" s="79" t="n">
        <v>0.47</v>
      </c>
      <c r="R5" s="79" t="n">
        <v>0.267</v>
      </c>
      <c r="S5" s="79" t="n">
        <v>0.372</v>
      </c>
      <c r="T5" s="79" t="n">
        <v>0.943</v>
      </c>
      <c r="U5" s="79" t="n">
        <v>0.476</v>
      </c>
      <c r="V5" s="79" t="n">
        <v>0.57</v>
      </c>
      <c r="W5" s="79" t="n">
        <v>0.398</v>
      </c>
      <c r="X5" s="79" t="n">
        <v>0.608</v>
      </c>
      <c r="Y5" s="79" t="n">
        <v>0.332</v>
      </c>
      <c r="Z5" s="79" t="n">
        <v>1.023</v>
      </c>
      <c r="AA5" s="79" t="n">
        <v>0.388</v>
      </c>
      <c r="AB5" s="79" t="n">
        <v>1.033</v>
      </c>
      <c r="AC5" s="79" t="n">
        <v>2.059</v>
      </c>
      <c r="AD5" s="79" t="n">
        <v>0.535</v>
      </c>
      <c r="AE5" s="79" t="n">
        <v>23.712</v>
      </c>
      <c r="AF5" s="79" t="n">
        <v>3.19125</v>
      </c>
      <c r="AG5" s="79" t="n">
        <v>1.233</v>
      </c>
      <c r="AH5" s="79" t="n">
        <v>0.38125</v>
      </c>
      <c r="AI5" s="79" t="n">
        <v>9.5335</v>
      </c>
      <c r="AJ5" s="79" t="n">
        <v>1.027</v>
      </c>
      <c r="AK5" s="79" t="n">
        <v>0.765</v>
      </c>
    </row>
    <row r="6" customFormat="false" ht="12.75" hidden="false" customHeight="false" outlineLevel="0" collapsed="false">
      <c r="A6" s="53" t="s">
        <v>168</v>
      </c>
      <c r="B6" s="347" t="s">
        <v>165</v>
      </c>
      <c r="C6" s="348" t="s">
        <v>165</v>
      </c>
      <c r="D6" s="348" t="s">
        <v>165</v>
      </c>
      <c r="E6" s="79" t="n">
        <v>0.01</v>
      </c>
      <c r="F6" s="79" t="n">
        <v>0.02</v>
      </c>
      <c r="G6" s="79" t="n">
        <v>0.239</v>
      </c>
      <c r="H6" s="79" t="n">
        <v>1.846</v>
      </c>
      <c r="I6" s="79" t="n">
        <v>2.937</v>
      </c>
      <c r="J6" s="79" t="n">
        <v>3.367</v>
      </c>
      <c r="K6" s="79" t="n">
        <v>2.448</v>
      </c>
      <c r="L6" s="79" t="n">
        <v>1.093</v>
      </c>
      <c r="M6" s="79" t="n">
        <v>1.357</v>
      </c>
      <c r="N6" s="79" t="n">
        <v>1.42</v>
      </c>
      <c r="O6" s="79" t="n">
        <v>0.568</v>
      </c>
      <c r="P6" s="79" t="n">
        <v>1.27</v>
      </c>
      <c r="Q6" s="79" t="n">
        <v>0.685</v>
      </c>
      <c r="R6" s="79" t="n">
        <v>0.487</v>
      </c>
      <c r="S6" s="79" t="n">
        <v>0.448</v>
      </c>
      <c r="T6" s="79" t="n">
        <v>0.798</v>
      </c>
      <c r="U6" s="79" t="n">
        <v>0.808</v>
      </c>
      <c r="V6" s="79" t="n">
        <v>0.59</v>
      </c>
      <c r="W6" s="79" t="n">
        <v>0.457</v>
      </c>
      <c r="X6" s="79" t="n">
        <v>0.623</v>
      </c>
      <c r="Y6" s="79" t="n">
        <v>0.563</v>
      </c>
      <c r="Z6" s="79" t="n">
        <v>0.58</v>
      </c>
      <c r="AA6" s="79" t="n">
        <v>0.368</v>
      </c>
      <c r="AB6" s="79" t="n">
        <v>0.797</v>
      </c>
      <c r="AC6" s="79" t="n">
        <v>3.286</v>
      </c>
      <c r="AD6" s="79" t="n">
        <v>0.631</v>
      </c>
      <c r="AE6" s="79" t="n">
        <v>22.568</v>
      </c>
      <c r="AF6" s="79" t="n">
        <v>4.65325</v>
      </c>
      <c r="AG6" s="79" t="n">
        <v>1.552</v>
      </c>
      <c r="AH6" s="79" t="n">
        <v>0.4745</v>
      </c>
      <c r="AI6" s="79" t="n">
        <v>9.611</v>
      </c>
      <c r="AJ6" s="79" t="n">
        <v>1.258</v>
      </c>
      <c r="AK6" s="79" t="n">
        <v>0.869</v>
      </c>
    </row>
    <row r="7" customFormat="false" ht="12.75" hidden="false" customHeight="false" outlineLevel="0" collapsed="false">
      <c r="A7" s="349" t="s">
        <v>170</v>
      </c>
      <c r="B7" s="136" t="n">
        <v>0.032</v>
      </c>
      <c r="C7" s="135" t="n">
        <v>0.045</v>
      </c>
      <c r="D7" s="79" t="n">
        <v>0.046</v>
      </c>
      <c r="E7" s="79" t="n">
        <v>0.11</v>
      </c>
      <c r="F7" s="79" t="n">
        <v>0.12</v>
      </c>
      <c r="G7" s="79" t="n">
        <v>0.182</v>
      </c>
      <c r="H7" s="79" t="n">
        <v>0.237</v>
      </c>
      <c r="I7" s="79" t="n">
        <v>0.578</v>
      </c>
      <c r="J7" s="79" t="n">
        <v>0.91</v>
      </c>
      <c r="K7" s="79" t="n">
        <v>0.993</v>
      </c>
      <c r="L7" s="79" t="n">
        <v>0.234</v>
      </c>
      <c r="M7" s="79" t="n">
        <v>0.277</v>
      </c>
      <c r="N7" s="79" t="n">
        <v>0.218</v>
      </c>
      <c r="O7" s="79" t="n">
        <v>0.192</v>
      </c>
      <c r="P7" s="79" t="n">
        <v>0.282</v>
      </c>
      <c r="Q7" s="79" t="n">
        <v>0.277</v>
      </c>
      <c r="R7" s="79" t="n">
        <v>0.277</v>
      </c>
      <c r="S7" s="79" t="n">
        <v>0.211</v>
      </c>
      <c r="T7" s="79" t="n">
        <v>0.406</v>
      </c>
      <c r="U7" s="79" t="n">
        <v>0.267</v>
      </c>
      <c r="V7" s="79" t="n">
        <v>0.3</v>
      </c>
      <c r="W7" s="79" t="n">
        <v>0.286</v>
      </c>
      <c r="X7" s="79" t="n">
        <v>0.354</v>
      </c>
      <c r="Y7" s="79" t="n">
        <v>0.282</v>
      </c>
      <c r="Z7" s="79" t="n">
        <v>0.311</v>
      </c>
      <c r="AA7" s="79" t="n">
        <v>0.238</v>
      </c>
      <c r="AB7" s="79" t="n">
        <v>0.289</v>
      </c>
      <c r="AC7" s="79" t="n">
        <v>0.275</v>
      </c>
      <c r="AD7" s="79" t="n">
        <v>0.383</v>
      </c>
      <c r="AE7" s="79" t="n">
        <v>0.309</v>
      </c>
      <c r="AF7" s="79" t="n">
        <v>0.35725</v>
      </c>
      <c r="AG7" s="79" t="n">
        <v>0.41</v>
      </c>
      <c r="AH7" s="79" t="n">
        <v>0.3175</v>
      </c>
      <c r="AI7" s="79" t="n">
        <v>0.2555</v>
      </c>
      <c r="AJ7" s="79" t="n">
        <v>0.784</v>
      </c>
      <c r="AK7" s="79" t="n">
        <v>0.755</v>
      </c>
    </row>
    <row r="8" customFormat="false" ht="12.75" hidden="false" customHeight="false" outlineLevel="0" collapsed="false">
      <c r="A8" s="349" t="s">
        <v>524</v>
      </c>
      <c r="B8" s="107" t="n">
        <v>0.626</v>
      </c>
      <c r="C8" s="79" t="n">
        <v>2.686</v>
      </c>
      <c r="D8" s="79" t="n">
        <v>3</v>
      </c>
      <c r="E8" s="79" t="n">
        <v>5.12</v>
      </c>
      <c r="F8" s="79" t="n">
        <v>5.25</v>
      </c>
      <c r="G8" s="79" t="n">
        <v>7.048</v>
      </c>
      <c r="H8" s="79" t="n">
        <v>11.585</v>
      </c>
      <c r="I8" s="79" t="n">
        <v>13.647</v>
      </c>
      <c r="J8" s="79" t="n">
        <v>16.691</v>
      </c>
      <c r="K8" s="79" t="n">
        <v>28.512</v>
      </c>
      <c r="L8" s="79" t="n">
        <v>6.989</v>
      </c>
      <c r="M8" s="79" t="n">
        <v>6.599</v>
      </c>
      <c r="N8" s="79" t="n">
        <v>4.844</v>
      </c>
      <c r="O8" s="79" t="n">
        <v>7.89</v>
      </c>
      <c r="P8" s="79" t="n">
        <v>6.632</v>
      </c>
      <c r="Q8" s="79" t="n">
        <v>6.846</v>
      </c>
      <c r="R8" s="79" t="n">
        <v>6.696</v>
      </c>
      <c r="S8" s="79" t="n">
        <v>3.719</v>
      </c>
      <c r="T8" s="79" t="n">
        <v>10.856</v>
      </c>
      <c r="U8" s="79" t="n">
        <v>5.233</v>
      </c>
      <c r="V8" s="79" t="n">
        <v>6.772</v>
      </c>
      <c r="W8" s="79" t="n">
        <v>4.267</v>
      </c>
      <c r="X8" s="79" t="n">
        <v>10.671</v>
      </c>
      <c r="Y8" s="79" t="n">
        <v>6.764</v>
      </c>
      <c r="Z8" s="79" t="n">
        <v>12.724</v>
      </c>
      <c r="AA8" s="79" t="n">
        <v>4.132</v>
      </c>
      <c r="AB8" s="79" t="n">
        <v>6.306</v>
      </c>
      <c r="AC8" s="79" t="n">
        <v>6.273</v>
      </c>
      <c r="AD8" s="79" t="n">
        <v>4.665</v>
      </c>
      <c r="AE8" s="79" t="n">
        <v>4.664</v>
      </c>
      <c r="AF8" s="79" t="n">
        <v>7.6255</v>
      </c>
      <c r="AG8" s="79" t="n">
        <v>7.859</v>
      </c>
      <c r="AH8" s="79" t="n">
        <v>5.594</v>
      </c>
      <c r="AI8" s="79" t="n">
        <v>4.445</v>
      </c>
      <c r="AJ8" s="79" t="n">
        <v>17.484</v>
      </c>
      <c r="AK8" s="79" t="n">
        <v>14.146</v>
      </c>
    </row>
    <row r="9" customFormat="false" ht="12.75" hidden="false" customHeight="false" outlineLevel="0" collapsed="false">
      <c r="A9" s="53" t="s">
        <v>173</v>
      </c>
      <c r="B9" s="347" t="s">
        <v>165</v>
      </c>
      <c r="C9" s="348" t="s">
        <v>165</v>
      </c>
      <c r="D9" s="348" t="s">
        <v>165</v>
      </c>
      <c r="E9" s="79" t="n">
        <v>0.12</v>
      </c>
      <c r="F9" s="79" t="n">
        <v>0.15</v>
      </c>
      <c r="G9" s="79" t="n">
        <v>0.075</v>
      </c>
      <c r="H9" s="79" t="n">
        <v>0.992</v>
      </c>
      <c r="I9" s="79" t="n">
        <v>1.016</v>
      </c>
      <c r="J9" s="79" t="n">
        <v>5.881</v>
      </c>
      <c r="K9" s="79" t="n">
        <v>17.483</v>
      </c>
      <c r="L9" s="79" t="n">
        <v>1.613</v>
      </c>
      <c r="M9" s="79" t="n">
        <v>4.972</v>
      </c>
      <c r="N9" s="79" t="n">
        <v>0.255</v>
      </c>
      <c r="O9" s="79" t="n">
        <v>2.861</v>
      </c>
      <c r="P9" s="79" t="n">
        <v>0.458</v>
      </c>
      <c r="Q9" s="79" t="n">
        <v>8.23</v>
      </c>
      <c r="R9" s="79" t="n">
        <v>6.683</v>
      </c>
      <c r="S9" s="79" t="n">
        <v>1.853</v>
      </c>
      <c r="T9" s="79" t="n">
        <v>2.984</v>
      </c>
      <c r="U9" s="79" t="n">
        <v>2.423</v>
      </c>
      <c r="V9" s="79" t="n">
        <v>2.298</v>
      </c>
      <c r="W9" s="79" t="n">
        <v>2.747</v>
      </c>
      <c r="X9" s="79" t="n">
        <v>13.957</v>
      </c>
      <c r="Y9" s="79" t="n">
        <v>1.924</v>
      </c>
      <c r="Z9" s="79" t="n">
        <v>1.525</v>
      </c>
      <c r="AA9" s="79" t="n">
        <v>1.68</v>
      </c>
      <c r="AB9" s="79" t="n">
        <v>0.891</v>
      </c>
      <c r="AC9" s="79" t="n">
        <v>1.104</v>
      </c>
      <c r="AD9" s="79" t="n">
        <v>4.902</v>
      </c>
      <c r="AE9" s="79" t="n">
        <v>10.246</v>
      </c>
      <c r="AF9" s="79" t="n">
        <v>23.04675</v>
      </c>
      <c r="AG9" s="79" t="n">
        <v>5.561</v>
      </c>
      <c r="AH9" s="79" t="n">
        <v>0.32325</v>
      </c>
      <c r="AI9" s="79" t="n">
        <v>7.901</v>
      </c>
      <c r="AJ9" s="79" t="n">
        <v>27.32</v>
      </c>
      <c r="AK9" s="79" t="n">
        <v>11.06</v>
      </c>
    </row>
    <row r="10" customFormat="false" ht="12.75" hidden="false" customHeight="false" outlineLevel="0" collapsed="false">
      <c r="A10" s="53" t="s">
        <v>174</v>
      </c>
      <c r="B10" s="107" t="n">
        <v>8.668</v>
      </c>
      <c r="C10" s="79" t="n">
        <v>-0.219000000000001</v>
      </c>
      <c r="D10" s="79" t="n">
        <v>-1.86499999999999</v>
      </c>
      <c r="E10" s="79" t="n">
        <v>26.38</v>
      </c>
      <c r="F10" s="79" t="n">
        <v>-4.74</v>
      </c>
      <c r="G10" s="79" t="n">
        <v>-0.455000000000013</v>
      </c>
      <c r="H10" s="79" t="n">
        <v>-0.937000000000012</v>
      </c>
      <c r="I10" s="79" t="n">
        <v>-18.413</v>
      </c>
      <c r="J10" s="79" t="n">
        <v>-9.58100000000013</v>
      </c>
      <c r="K10" s="79" t="n">
        <v>-38.749</v>
      </c>
      <c r="L10" s="79" t="n">
        <v>0.449</v>
      </c>
      <c r="M10" s="79" t="n">
        <v>-1.248</v>
      </c>
      <c r="N10" s="79" t="n">
        <v>-0.530999999999949</v>
      </c>
      <c r="O10" s="79" t="n">
        <v>-0.225000000000023</v>
      </c>
      <c r="P10" s="79" t="n">
        <v>0.682999999999879</v>
      </c>
      <c r="Q10" s="79" t="n">
        <v>-1.79399999999998</v>
      </c>
      <c r="R10" s="79" t="n">
        <v>0.308999999999855</v>
      </c>
      <c r="S10" s="79" t="n">
        <v>-2.56799999999998</v>
      </c>
      <c r="T10" s="79" t="n">
        <v>-1.19299999999998</v>
      </c>
      <c r="U10" s="79" t="n">
        <v>1.81399999999998</v>
      </c>
      <c r="V10" s="79" t="n">
        <v>0.0619999999998981</v>
      </c>
      <c r="W10" s="79" t="n">
        <v>-0.269</v>
      </c>
      <c r="X10" s="79" t="n">
        <v>2.29600000000028</v>
      </c>
      <c r="Y10" s="79" t="n">
        <v>-0.34699999999998</v>
      </c>
      <c r="Z10" s="79" t="n">
        <v>-0.287999999999897</v>
      </c>
      <c r="AA10" s="79" t="n">
        <v>-0.540000000000077</v>
      </c>
      <c r="AB10" s="79" t="n">
        <v>0.352000000000317</v>
      </c>
      <c r="AC10" s="79" t="n">
        <v>-0.0219999999999345</v>
      </c>
      <c r="AD10" s="79" t="n">
        <v>0.000999999999976353</v>
      </c>
      <c r="AE10" s="79" t="n">
        <v>0.0230000000001382</v>
      </c>
      <c r="AF10" s="79" t="n">
        <v>1.23075000000017</v>
      </c>
      <c r="AG10" s="79" t="n">
        <v>-0.720250000000078</v>
      </c>
      <c r="AH10" s="79" t="n">
        <v>-0.0323333333330993</v>
      </c>
      <c r="AI10" s="79" t="n">
        <v>-0.632666666666637</v>
      </c>
      <c r="AJ10" s="79" t="n">
        <v>-0.117999999999938</v>
      </c>
      <c r="AK10" s="79" t="n">
        <v>-0.0490000000000919</v>
      </c>
    </row>
    <row r="11" customFormat="false" ht="12.75" hidden="false" customHeight="false" outlineLevel="0" collapsed="false">
      <c r="A11" s="325" t="s">
        <v>525</v>
      </c>
      <c r="B11" s="130" t="n">
        <v>31.492</v>
      </c>
      <c r="C11" s="82" t="n">
        <v>48.917</v>
      </c>
      <c r="D11" s="82" t="n">
        <v>70.936</v>
      </c>
      <c r="E11" s="82" t="n">
        <v>128.08</v>
      </c>
      <c r="F11" s="82" t="n">
        <v>151.22</v>
      </c>
      <c r="G11" s="82" t="n">
        <v>219.067</v>
      </c>
      <c r="H11" s="82" t="n">
        <v>358.459</v>
      </c>
      <c r="I11" s="82" t="n">
        <v>490.879</v>
      </c>
      <c r="J11" s="82" t="n">
        <v>614.715</v>
      </c>
      <c r="K11" s="82" t="n">
        <v>733.232</v>
      </c>
      <c r="L11" s="82" t="n">
        <v>780.023</v>
      </c>
      <c r="M11" s="82" t="n">
        <v>802.727</v>
      </c>
      <c r="N11" s="82" t="n">
        <v>824.91</v>
      </c>
      <c r="O11" s="82" t="n">
        <v>842.123</v>
      </c>
      <c r="P11" s="82" t="n">
        <v>881.523</v>
      </c>
      <c r="Q11" s="82" t="n">
        <v>886.883</v>
      </c>
      <c r="R11" s="82" t="n">
        <v>889.026</v>
      </c>
      <c r="S11" s="82" t="n">
        <v>899.444</v>
      </c>
      <c r="T11" s="82" t="n">
        <v>932.014</v>
      </c>
      <c r="U11" s="82" t="n">
        <v>943.932</v>
      </c>
      <c r="V11" s="82" t="n">
        <v>950.233</v>
      </c>
      <c r="W11" s="82" t="n">
        <v>958.444</v>
      </c>
      <c r="X11" s="82" t="n">
        <v>962.647</v>
      </c>
      <c r="Y11" s="82" t="n">
        <v>969.642</v>
      </c>
      <c r="Z11" s="82" t="n">
        <v>969.465</v>
      </c>
      <c r="AA11" s="82" t="n">
        <v>980.52</v>
      </c>
      <c r="AB11" s="82" t="n">
        <v>1025.518</v>
      </c>
      <c r="AC11" s="82" t="n">
        <v>1037.638</v>
      </c>
      <c r="AD11" s="82" t="n">
        <v>1041.37</v>
      </c>
      <c r="AE11" s="82" t="n">
        <v>1041.368</v>
      </c>
      <c r="AF11" s="82" t="n">
        <v>1029.25525</v>
      </c>
      <c r="AG11" s="82" t="n">
        <v>1027.47</v>
      </c>
      <c r="AH11" s="82" t="n">
        <v>1034.27266666667</v>
      </c>
      <c r="AI11" s="82" t="n">
        <v>1033.615</v>
      </c>
      <c r="AJ11" s="82" t="n">
        <v>1020.863</v>
      </c>
      <c r="AK11" s="82" t="n">
        <v>1021.526</v>
      </c>
    </row>
    <row r="12" customFormat="false" ht="12.75" hidden="false" customHeight="false" outlineLevel="1" collapsed="false">
      <c r="A12" s="350" t="s">
        <v>526</v>
      </c>
      <c r="B12" s="79" t="n">
        <v>0.138</v>
      </c>
      <c r="C12" s="79" t="n">
        <v>0.049</v>
      </c>
      <c r="D12" s="79" t="n">
        <v>0.672</v>
      </c>
      <c r="E12" s="79" t="n">
        <v>1.66</v>
      </c>
      <c r="F12" s="135" t="n">
        <v>4.24</v>
      </c>
      <c r="G12" s="135" t="n">
        <v>3.459</v>
      </c>
      <c r="H12" s="135" t="n">
        <v>3.809</v>
      </c>
      <c r="I12" s="135" t="n">
        <v>6.429</v>
      </c>
      <c r="J12" s="135" t="n">
        <v>8.79</v>
      </c>
      <c r="K12" s="135" t="n">
        <v>11.135</v>
      </c>
      <c r="L12" s="135" t="n">
        <v>21.106</v>
      </c>
      <c r="M12" s="135" t="n">
        <v>23.18</v>
      </c>
      <c r="N12" s="135" t="n">
        <v>9.282</v>
      </c>
      <c r="O12" s="135" t="n">
        <v>23.383</v>
      </c>
      <c r="P12" s="135" t="n">
        <v>11.812</v>
      </c>
      <c r="Q12" s="135" t="n">
        <v>12.738</v>
      </c>
      <c r="R12" s="135" t="n">
        <v>17.278</v>
      </c>
      <c r="S12" s="135" t="n">
        <v>13.387</v>
      </c>
      <c r="T12" s="135" t="n">
        <v>14.717</v>
      </c>
      <c r="U12" s="135" t="n">
        <v>13.68</v>
      </c>
      <c r="V12" s="305" t="n">
        <v>14.523</v>
      </c>
      <c r="W12" s="305" t="n">
        <v>37.237</v>
      </c>
      <c r="X12" s="305" t="n">
        <v>36.652</v>
      </c>
      <c r="Y12" s="305" t="n">
        <v>37.751</v>
      </c>
      <c r="Z12" s="305" t="n">
        <v>37.401</v>
      </c>
      <c r="AA12" s="305" t="n">
        <v>9.328</v>
      </c>
      <c r="AB12" s="305" t="n">
        <v>8.475</v>
      </c>
      <c r="AC12" s="305" t="n">
        <v>7.898</v>
      </c>
      <c r="AD12" s="305" t="n">
        <v>9.262</v>
      </c>
      <c r="AE12" s="305" t="n">
        <v>8.185</v>
      </c>
      <c r="AF12" s="305" t="n">
        <v>8.505</v>
      </c>
      <c r="AG12" s="305" t="n">
        <v>8.614</v>
      </c>
      <c r="AH12" s="305" t="n">
        <v>8.30175</v>
      </c>
      <c r="AI12" s="305" t="n">
        <v>8.62733333333333</v>
      </c>
      <c r="AJ12" s="305" t="n">
        <v>5.803</v>
      </c>
      <c r="AK12" s="305" t="n">
        <v>4.615</v>
      </c>
    </row>
    <row r="13" customFormat="false" ht="12.75" hidden="false" customHeight="false" outlineLevel="0" collapsed="false">
      <c r="D13" s="351"/>
      <c r="E13" s="352"/>
      <c r="V13" s="174"/>
      <c r="W13" s="174"/>
      <c r="X13" s="174"/>
    </row>
    <row r="14" customFormat="false" ht="12.75" hidden="false" customHeight="false" outlineLevel="0" collapsed="false">
      <c r="A14" s="109" t="s">
        <v>249</v>
      </c>
      <c r="B14" s="174"/>
      <c r="C14" s="174"/>
      <c r="D14" s="174"/>
      <c r="E14" s="174"/>
      <c r="F14" s="174"/>
      <c r="G14" s="174"/>
      <c r="H14" s="174"/>
      <c r="I14" s="174"/>
      <c r="J14" s="174"/>
      <c r="K14" s="174"/>
      <c r="L14" s="174"/>
      <c r="M14" s="174"/>
      <c r="N14" s="174"/>
      <c r="O14" s="174"/>
      <c r="P14" s="174"/>
      <c r="Q14" s="174"/>
      <c r="R14" s="174"/>
      <c r="S14" s="174"/>
      <c r="T14" s="174"/>
      <c r="U14" s="174"/>
      <c r="V14" s="174"/>
      <c r="W14" s="174"/>
      <c r="X14" s="174"/>
    </row>
    <row r="15" customFormat="false" ht="92.25" hidden="false" customHeight="true" outlineLevel="0" collapsed="false">
      <c r="A15" s="110" t="s">
        <v>527</v>
      </c>
      <c r="H15" s="83"/>
      <c r="I15" s="83"/>
      <c r="J15" s="83"/>
      <c r="K15" s="83"/>
      <c r="L15" s="83"/>
      <c r="M15" s="83"/>
      <c r="N15" s="83"/>
      <c r="O15" s="83"/>
      <c r="P15" s="83"/>
    </row>
  </sheetData>
  <mergeCells count="1">
    <mergeCell ref="N1:O1"/>
  </mergeCells>
  <hyperlinks>
    <hyperlink ref="AH1" location="Tartalom!A1" display="Vissza a tartalomjegyzékre"/>
  </hyperlinks>
  <printOptions headings="false" gridLines="false" gridLinesSet="true" horizontalCentered="false" verticalCentered="false"/>
  <pageMargins left="0.490277777777778" right="0.15763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C3" activePane="bottomRight" state="frozen"/>
      <selection pane="topLeft" activeCell="A1" activeCellId="0" sqref="A1"/>
      <selection pane="topRight" activeCell="AC1" activeCellId="0" sqref="AC1"/>
      <selection pane="bottomLeft" activeCell="A3" activeCellId="0" sqref="A3"/>
      <selection pane="bottomRight" activeCell="AL22" activeCellId="0" sqref="AL22"/>
    </sheetView>
  </sheetViews>
  <sheetFormatPr defaultColWidth="9.13671875" defaultRowHeight="12.75" zeroHeight="false" outlineLevelRow="0" outlineLevelCol="1"/>
  <cols>
    <col collapsed="false" customWidth="true" hidden="false" outlineLevel="0" max="1" min="1" style="21" width="35.85"/>
    <col collapsed="false" customWidth="true" hidden="false" outlineLevel="0" max="2" min="2" style="21" width="8.14"/>
    <col collapsed="false" customWidth="true" hidden="false" outlineLevel="0" max="3" min="3" style="21" width="8.7"/>
    <col collapsed="false" customWidth="true" hidden="false" outlineLevel="0" max="4" min="4" style="21" width="8.99"/>
    <col collapsed="false" customWidth="true" hidden="false" outlineLevel="0" max="5" min="5" style="21" width="8.56"/>
    <col collapsed="false" customWidth="true" hidden="false" outlineLevel="0" max="6" min="6" style="21" width="8.85"/>
    <col collapsed="false" customWidth="false" hidden="false" outlineLevel="0" max="7" min="7" style="21" width="9.14"/>
    <col collapsed="false" customWidth="true" hidden="false" outlineLevel="0" max="8" min="8" style="21" width="8.99"/>
    <col collapsed="false" customWidth="true" hidden="false" outlineLevel="0" max="9" min="9" style="21" width="9.99"/>
    <col collapsed="false" customWidth="true" hidden="false" outlineLevel="0" max="11" min="10" style="21" width="8.85"/>
    <col collapsed="false" customWidth="true" hidden="true" outlineLevel="1" max="12" min="12" style="21" width="9.56"/>
    <col collapsed="false" customWidth="true" hidden="true" outlineLevel="1" max="13" min="13" style="21" width="8.7"/>
    <col collapsed="false" customWidth="true" hidden="true" outlineLevel="1" max="14" min="14" style="21" width="9.28"/>
    <col collapsed="false" customWidth="true" hidden="false" outlineLevel="0" max="15" min="15" style="21" width="9.99"/>
    <col collapsed="false" customWidth="true" hidden="false" outlineLevel="0" max="16" min="16" style="21" width="9.56"/>
    <col collapsed="false" customWidth="true" hidden="true" outlineLevel="1" max="17" min="17" style="21" width="10.13"/>
    <col collapsed="false" customWidth="true" hidden="true" outlineLevel="1" max="18" min="18" style="21" width="8.99"/>
    <col collapsed="false" customWidth="false" hidden="true" outlineLevel="1" max="19" min="19" style="21" width="9.14"/>
    <col collapsed="false" customWidth="false" hidden="false" outlineLevel="0" max="24" min="20" style="21" width="9.14"/>
    <col collapsed="false" customWidth="true" hidden="false" outlineLevel="0" max="28" min="25" style="21" width="9.85"/>
    <col collapsed="false" customWidth="false" hidden="false" outlineLevel="0" max="29" min="29" style="21" width="9.14"/>
    <col collapsed="false" customWidth="true" hidden="false" outlineLevel="0" max="35" min="30" style="21" width="9.85"/>
    <col collapsed="false" customWidth="true" hidden="false" outlineLevel="0" max="36" min="36" style="21" width="10.99"/>
    <col collapsed="false" customWidth="true" hidden="false" outlineLevel="0" max="38" min="37" style="21" width="9.85"/>
    <col collapsed="false" customWidth="false" hidden="false" outlineLevel="0" max="257" min="39" style="21" width="9.14"/>
  </cols>
  <sheetData>
    <row r="1" customFormat="false" ht="69" hidden="false" customHeight="true" outlineLevel="0" collapsed="false">
      <c r="A1" s="40" t="s">
        <v>528</v>
      </c>
      <c r="K1" s="76"/>
      <c r="L1" s="76"/>
      <c r="M1" s="76"/>
      <c r="N1" s="76"/>
      <c r="O1" s="42"/>
      <c r="P1" s="42"/>
      <c r="S1" s="43"/>
      <c r="T1" s="43"/>
      <c r="U1" s="43"/>
      <c r="V1" s="43"/>
      <c r="W1" s="43"/>
      <c r="AF1" s="76"/>
      <c r="AI1" s="42" t="s">
        <v>87</v>
      </c>
      <c r="AJ1" s="42"/>
      <c r="AM1" s="353"/>
    </row>
    <row r="2" s="354" customFormat="true" ht="27.75" hidden="false" customHeight="true" outlineLevel="0" collapsed="false">
      <c r="A2" s="44" t="s">
        <v>88</v>
      </c>
      <c r="B2" s="26" t="s">
        <v>133</v>
      </c>
      <c r="C2" s="26" t="s">
        <v>134</v>
      </c>
      <c r="D2" s="26" t="s">
        <v>135</v>
      </c>
      <c r="E2" s="26" t="s">
        <v>89</v>
      </c>
      <c r="F2" s="26" t="s">
        <v>90</v>
      </c>
      <c r="G2" s="26" t="s">
        <v>91</v>
      </c>
      <c r="H2" s="26" t="s">
        <v>92</v>
      </c>
      <c r="I2" s="26" t="s">
        <v>93</v>
      </c>
      <c r="J2" s="26" t="s">
        <v>94</v>
      </c>
      <c r="K2" s="26" t="s">
        <v>95</v>
      </c>
      <c r="L2" s="26" t="s">
        <v>529</v>
      </c>
      <c r="M2" s="26" t="s">
        <v>530</v>
      </c>
      <c r="N2" s="26" t="s">
        <v>531</v>
      </c>
      <c r="O2" s="46" t="s">
        <v>532</v>
      </c>
      <c r="P2" s="26" t="s">
        <v>179</v>
      </c>
      <c r="Q2" s="26" t="s">
        <v>533</v>
      </c>
      <c r="R2" s="26" t="s">
        <v>224</v>
      </c>
      <c r="S2" s="26" t="s">
        <v>534</v>
      </c>
      <c r="T2" s="46" t="s">
        <v>180</v>
      </c>
      <c r="U2" s="26" t="s">
        <v>535</v>
      </c>
      <c r="V2" s="26" t="s">
        <v>294</v>
      </c>
      <c r="W2" s="26" t="s">
        <v>536</v>
      </c>
      <c r="X2" s="26" t="s">
        <v>181</v>
      </c>
      <c r="Y2" s="26" t="s">
        <v>537</v>
      </c>
      <c r="Z2" s="26" t="s">
        <v>297</v>
      </c>
      <c r="AA2" s="26" t="s">
        <v>538</v>
      </c>
      <c r="AB2" s="26" t="s">
        <v>539</v>
      </c>
      <c r="AC2" s="26" t="s">
        <v>540</v>
      </c>
      <c r="AD2" s="26" t="s">
        <v>300</v>
      </c>
      <c r="AE2" s="26" t="s">
        <v>541</v>
      </c>
      <c r="AF2" s="26" t="s">
        <v>263</v>
      </c>
      <c r="AG2" s="26" t="s">
        <v>542</v>
      </c>
      <c r="AH2" s="26" t="s">
        <v>303</v>
      </c>
      <c r="AI2" s="26" t="s">
        <v>543</v>
      </c>
      <c r="AJ2" s="26" t="s">
        <v>544</v>
      </c>
      <c r="AK2" s="26" t="s">
        <v>305</v>
      </c>
      <c r="AL2" s="26" t="s">
        <v>545</v>
      </c>
    </row>
    <row r="3" customFormat="false" ht="12.75" hidden="false" customHeight="false" outlineLevel="0" collapsed="false">
      <c r="A3" s="53" t="s">
        <v>185</v>
      </c>
      <c r="B3" s="57" t="n">
        <v>0.031677</v>
      </c>
      <c r="C3" s="56" t="n">
        <v>0.125235</v>
      </c>
      <c r="D3" s="56" t="n">
        <v>0.302367</v>
      </c>
      <c r="E3" s="56" t="n">
        <v>0.651696</v>
      </c>
      <c r="F3" s="56" t="n">
        <v>0.948547</v>
      </c>
      <c r="G3" s="56" t="n">
        <v>1.608035</v>
      </c>
      <c r="H3" s="56" t="n">
        <v>2.226606</v>
      </c>
      <c r="I3" s="56" t="n">
        <v>3.080867</v>
      </c>
      <c r="J3" s="56" t="n">
        <v>3.840176</v>
      </c>
      <c r="K3" s="56" t="n">
        <v>5.064255</v>
      </c>
      <c r="L3" s="56" t="n">
        <v>1.075016</v>
      </c>
      <c r="M3" s="56" t="n">
        <v>2.327553</v>
      </c>
      <c r="N3" s="56" t="n">
        <v>3.636804</v>
      </c>
      <c r="O3" s="56" t="n">
        <v>6.195248</v>
      </c>
      <c r="P3" s="56" t="n">
        <v>6.492951</v>
      </c>
      <c r="Q3" s="56" t="n">
        <v>1.176596</v>
      </c>
      <c r="R3" s="56" t="n">
        <v>2.561631</v>
      </c>
      <c r="S3" s="56" t="n">
        <v>4.018903</v>
      </c>
      <c r="T3" s="56" t="n">
        <v>7.282196</v>
      </c>
      <c r="U3" s="56" t="n">
        <v>1.315387</v>
      </c>
      <c r="V3" s="56" t="n">
        <v>2.867909</v>
      </c>
      <c r="W3" s="56" t="n">
        <v>4.559739</v>
      </c>
      <c r="X3" s="56" t="n">
        <v>9.319632</v>
      </c>
      <c r="Y3" s="56" t="n">
        <v>1.501364</v>
      </c>
      <c r="Z3" s="56" t="n">
        <v>3.217758</v>
      </c>
      <c r="AA3" s="56" t="n">
        <v>5.122136</v>
      </c>
      <c r="AB3" s="56" t="n">
        <v>9.532198</v>
      </c>
      <c r="AC3" s="56" t="n">
        <v>1.488601</v>
      </c>
      <c r="AD3" s="56" t="n">
        <v>3.192224</v>
      </c>
      <c r="AE3" s="56" t="n">
        <v>4.920816</v>
      </c>
      <c r="AF3" s="56" t="n">
        <v>9.038382</v>
      </c>
      <c r="AG3" s="56" t="n">
        <v>1.678489</v>
      </c>
      <c r="AH3" s="56" t="n">
        <v>3.673044</v>
      </c>
      <c r="AI3" s="56" t="n">
        <v>5.63011375</v>
      </c>
      <c r="AJ3" s="56" t="n">
        <v>10.427387</v>
      </c>
      <c r="AK3" s="56" t="n">
        <v>3.94759</v>
      </c>
      <c r="AL3" s="56" t="n">
        <v>13.153682134</v>
      </c>
    </row>
    <row r="4" customFormat="false" ht="12.75" hidden="false" customHeight="false" outlineLevel="0" collapsed="false">
      <c r="A4" s="53" t="s">
        <v>186</v>
      </c>
      <c r="B4" s="57" t="n">
        <v>0.378854</v>
      </c>
      <c r="C4" s="56" t="n">
        <v>1.198506</v>
      </c>
      <c r="D4" s="56" t="n">
        <v>2.080228</v>
      </c>
      <c r="E4" s="56" t="n">
        <v>3.730287</v>
      </c>
      <c r="F4" s="56" t="n">
        <v>5.310324</v>
      </c>
      <c r="G4" s="56" t="n">
        <v>9.80144</v>
      </c>
      <c r="H4" s="56" t="n">
        <v>16.700558</v>
      </c>
      <c r="I4" s="56" t="n">
        <v>19.21483</v>
      </c>
      <c r="J4" s="56" t="n">
        <v>27.864628</v>
      </c>
      <c r="K4" s="56" t="n">
        <v>27.649674</v>
      </c>
      <c r="L4" s="56" t="n">
        <v>7.33946</v>
      </c>
      <c r="M4" s="56" t="n">
        <v>16.060704</v>
      </c>
      <c r="N4" s="56" t="n">
        <v>25.024684</v>
      </c>
      <c r="O4" s="56" t="n">
        <v>35.379381</v>
      </c>
      <c r="P4" s="56" t="n">
        <v>35.372119</v>
      </c>
      <c r="Q4" s="56" t="n">
        <v>8.86787</v>
      </c>
      <c r="R4" s="56" t="n">
        <v>19.169181</v>
      </c>
      <c r="S4" s="56" t="n">
        <v>29.500931</v>
      </c>
      <c r="T4" s="56" t="n">
        <v>41.211176</v>
      </c>
      <c r="U4" s="56" t="n">
        <v>8.561</v>
      </c>
      <c r="V4" s="56" t="n">
        <v>19.262657</v>
      </c>
      <c r="W4" s="56" t="n">
        <v>29.590897</v>
      </c>
      <c r="X4" s="56" t="n">
        <v>41.015043</v>
      </c>
      <c r="Y4" s="56" t="n">
        <v>8.80649</v>
      </c>
      <c r="Z4" s="56" t="n">
        <v>18.652824</v>
      </c>
      <c r="AA4" s="56" t="n">
        <v>28.211844</v>
      </c>
      <c r="AB4" s="56" t="n">
        <v>38.767869</v>
      </c>
      <c r="AC4" s="56" t="n">
        <v>8.718849</v>
      </c>
      <c r="AD4" s="56" t="n">
        <v>20.606485</v>
      </c>
      <c r="AE4" s="56" t="n">
        <v>31.506163</v>
      </c>
      <c r="AF4" s="56" t="n">
        <v>42.566544</v>
      </c>
      <c r="AG4" s="56" t="n">
        <v>7.534136</v>
      </c>
      <c r="AH4" s="56" t="n">
        <v>17.469155</v>
      </c>
      <c r="AI4" s="56" t="n">
        <v>26.62252425</v>
      </c>
      <c r="AJ4" s="56" t="n">
        <v>36.704046</v>
      </c>
      <c r="AK4" s="56" t="n">
        <v>17.668795</v>
      </c>
      <c r="AL4" s="56" t="n">
        <v>36.953429757</v>
      </c>
    </row>
    <row r="5" customFormat="false" ht="12.75" hidden="false" customHeight="false" outlineLevel="0" collapsed="false">
      <c r="A5" s="53" t="s">
        <v>546</v>
      </c>
      <c r="B5" s="57" t="n">
        <v>0.410531</v>
      </c>
      <c r="C5" s="56" t="n">
        <v>1.323741</v>
      </c>
      <c r="D5" s="56" t="n">
        <v>2.382595</v>
      </c>
      <c r="E5" s="56" t="n">
        <v>4.381983</v>
      </c>
      <c r="F5" s="56" t="n">
        <v>6.258871</v>
      </c>
      <c r="G5" s="56" t="n">
        <v>11.409475</v>
      </c>
      <c r="H5" s="56" t="n">
        <v>18.927164</v>
      </c>
      <c r="I5" s="56" t="n">
        <v>22.295697</v>
      </c>
      <c r="J5" s="56" t="n">
        <v>31.704854</v>
      </c>
      <c r="K5" s="56" t="n">
        <v>32.713929</v>
      </c>
      <c r="L5" s="56" t="n">
        <v>8.414476</v>
      </c>
      <c r="M5" s="56" t="n">
        <v>18.388257</v>
      </c>
      <c r="N5" s="56" t="n">
        <v>28.661488</v>
      </c>
      <c r="O5" s="56" t="n">
        <v>41.574629</v>
      </c>
      <c r="P5" s="56" t="n">
        <v>41.86507</v>
      </c>
      <c r="Q5" s="56" t="n">
        <v>10.044466</v>
      </c>
      <c r="R5" s="56" t="n">
        <v>21.730812</v>
      </c>
      <c r="S5" s="56" t="n">
        <v>33.519834</v>
      </c>
      <c r="T5" s="56" t="n">
        <v>48.493372</v>
      </c>
      <c r="U5" s="56" t="n">
        <v>9.876387</v>
      </c>
      <c r="V5" s="56" t="n">
        <v>22.130566</v>
      </c>
      <c r="W5" s="56" t="n">
        <v>34.150636</v>
      </c>
      <c r="X5" s="56" t="n">
        <v>50.334675</v>
      </c>
      <c r="Y5" s="56" t="n">
        <v>10.307854</v>
      </c>
      <c r="Z5" s="56" t="n">
        <v>21.870582</v>
      </c>
      <c r="AA5" s="56" t="n">
        <v>33.33398</v>
      </c>
      <c r="AB5" s="56" t="n">
        <v>48.300067</v>
      </c>
      <c r="AC5" s="56" t="n">
        <v>10.20745</v>
      </c>
      <c r="AD5" s="56" t="n">
        <v>23.798709</v>
      </c>
      <c r="AE5" s="56" t="n">
        <v>36.426979</v>
      </c>
      <c r="AF5" s="56" t="n">
        <v>51.604926</v>
      </c>
      <c r="AG5" s="56" t="n">
        <v>9.212625</v>
      </c>
      <c r="AH5" s="56" t="n">
        <v>21.142199</v>
      </c>
      <c r="AI5" s="56" t="n">
        <v>32.252638</v>
      </c>
      <c r="AJ5" s="56" t="n">
        <v>47.131433</v>
      </c>
      <c r="AK5" s="56" t="n">
        <v>21.616385</v>
      </c>
      <c r="AL5" s="56" t="n">
        <v>50.107111891</v>
      </c>
    </row>
    <row r="6" customFormat="false" ht="12.75" hidden="false" customHeight="false" outlineLevel="0" collapsed="false">
      <c r="A6" s="53" t="s">
        <v>189</v>
      </c>
      <c r="B6" s="57" t="n">
        <v>0.006165</v>
      </c>
      <c r="C6" s="56" t="n">
        <v>0.016876</v>
      </c>
      <c r="D6" s="56" t="n">
        <v>0.074974</v>
      </c>
      <c r="E6" s="56" t="n">
        <v>0.180764</v>
      </c>
      <c r="F6" s="56" t="n">
        <v>0.282269</v>
      </c>
      <c r="G6" s="56" t="n">
        <v>0.722919</v>
      </c>
      <c r="H6" s="56" t="n">
        <v>1.122571</v>
      </c>
      <c r="I6" s="56" t="n">
        <v>1.890075</v>
      </c>
      <c r="J6" s="56" t="n">
        <v>2.257199</v>
      </c>
      <c r="K6" s="56" t="n">
        <v>1.477636</v>
      </c>
      <c r="L6" s="56" t="n">
        <v>0.221491</v>
      </c>
      <c r="M6" s="56" t="n">
        <v>0.456048</v>
      </c>
      <c r="N6" s="56" t="n">
        <v>0.739667</v>
      </c>
      <c r="O6" s="56" t="n">
        <v>1.795538</v>
      </c>
      <c r="P6" s="56" t="n">
        <v>1.492877</v>
      </c>
      <c r="Q6" s="56" t="n">
        <v>0.135242</v>
      </c>
      <c r="R6" s="56" t="n">
        <v>0.290715</v>
      </c>
      <c r="S6" s="56" t="n">
        <v>0.464252</v>
      </c>
      <c r="T6" s="56" t="n">
        <v>1.170596</v>
      </c>
      <c r="U6" s="56" t="n">
        <v>0.122438</v>
      </c>
      <c r="V6" s="56" t="n">
        <v>0.304696</v>
      </c>
      <c r="W6" s="56" t="n">
        <v>0.568389</v>
      </c>
      <c r="X6" s="56" t="n">
        <v>1.29315</v>
      </c>
      <c r="Y6" s="56" t="n">
        <v>0.166646</v>
      </c>
      <c r="Z6" s="56" t="n">
        <v>0.36845</v>
      </c>
      <c r="AA6" s="56" t="n">
        <v>0.635129</v>
      </c>
      <c r="AB6" s="56" t="n">
        <v>1.564778</v>
      </c>
      <c r="AC6" s="56" t="n">
        <v>0.187844</v>
      </c>
      <c r="AD6" s="56" t="n">
        <v>0.419577</v>
      </c>
      <c r="AE6" s="56" t="n">
        <v>0.687557</v>
      </c>
      <c r="AF6" s="56" t="n">
        <v>1.695646</v>
      </c>
      <c r="AG6" s="56" t="n">
        <v>0.260473</v>
      </c>
      <c r="AH6" s="56" t="n">
        <v>0.938174</v>
      </c>
      <c r="AI6" s="56" t="n">
        <v>1.326075</v>
      </c>
      <c r="AJ6" s="56" t="n">
        <v>2.582612</v>
      </c>
      <c r="AK6" s="56" t="n">
        <v>0.722705</v>
      </c>
      <c r="AL6" s="56" t="n">
        <v>1.989934</v>
      </c>
    </row>
    <row r="7" customFormat="false" ht="12.75" hidden="false" customHeight="false" outlineLevel="0" collapsed="false">
      <c r="A7" s="53" t="s">
        <v>547</v>
      </c>
      <c r="B7" s="57" t="n">
        <v>0.382603</v>
      </c>
      <c r="C7" s="56" t="n">
        <v>1.092153</v>
      </c>
      <c r="D7" s="56" t="n">
        <v>1.473474</v>
      </c>
      <c r="E7" s="56" t="n">
        <v>1.460044</v>
      </c>
      <c r="F7" s="56" t="n">
        <v>0.157725</v>
      </c>
      <c r="G7" s="56" t="n">
        <v>0.181942</v>
      </c>
      <c r="H7" s="56" t="n">
        <v>0.617486</v>
      </c>
      <c r="I7" s="56" t="n">
        <v>0.85204</v>
      </c>
      <c r="J7" s="56" t="n">
        <v>1.057967</v>
      </c>
      <c r="K7" s="56" t="n">
        <v>0.905432</v>
      </c>
      <c r="L7" s="56" t="n">
        <v>0.127727</v>
      </c>
      <c r="M7" s="56" t="n">
        <v>0.250854</v>
      </c>
      <c r="N7" s="56" t="n">
        <v>0.378311</v>
      </c>
      <c r="O7" s="56" t="n">
        <v>0.705463</v>
      </c>
      <c r="P7" s="56" t="n">
        <v>0.70595</v>
      </c>
      <c r="Q7" s="56" t="n">
        <v>0.04648</v>
      </c>
      <c r="R7" s="56" t="n">
        <v>0.093272</v>
      </c>
      <c r="S7" s="56" t="n">
        <v>0.164783</v>
      </c>
      <c r="T7" s="56" t="n">
        <v>0.345315</v>
      </c>
      <c r="U7" s="56" t="n">
        <v>0.05745</v>
      </c>
      <c r="V7" s="56" t="n">
        <v>0.133214</v>
      </c>
      <c r="W7" s="56" t="n">
        <v>0.204416</v>
      </c>
      <c r="X7" s="56" t="n">
        <v>0.635956</v>
      </c>
      <c r="Y7" s="56" t="n">
        <v>0.076948</v>
      </c>
      <c r="Z7" s="56" t="n">
        <v>0.160709</v>
      </c>
      <c r="AA7" s="56" t="n">
        <v>0.236104</v>
      </c>
      <c r="AB7" s="56" t="n">
        <v>0.865112</v>
      </c>
      <c r="AC7" s="56" t="n">
        <v>0.173866</v>
      </c>
      <c r="AD7" s="56" t="n">
        <v>0.43899</v>
      </c>
      <c r="AE7" s="56" t="n">
        <v>0.675331</v>
      </c>
      <c r="AF7" s="56" t="n">
        <v>1.754196</v>
      </c>
      <c r="AG7" s="56" t="n">
        <v>0.08119</v>
      </c>
      <c r="AH7" s="56" t="n">
        <v>0.2086</v>
      </c>
      <c r="AI7" s="56" t="n">
        <v>0.35373425</v>
      </c>
      <c r="AJ7" s="56" t="n">
        <v>1.208463</v>
      </c>
      <c r="AK7" s="56" t="n">
        <v>0.150746</v>
      </c>
      <c r="AL7" s="56" t="n">
        <v>0.881386672</v>
      </c>
    </row>
    <row r="8" customFormat="false" ht="12.75" hidden="false" customHeight="false" outlineLevel="0" collapsed="false">
      <c r="A8" s="47" t="s">
        <v>548</v>
      </c>
      <c r="B8" s="355" t="n">
        <v>0.799299</v>
      </c>
      <c r="C8" s="64" t="n">
        <v>2.43277</v>
      </c>
      <c r="D8" s="64" t="n">
        <v>3.931043</v>
      </c>
      <c r="E8" s="64" t="n">
        <v>6.022791</v>
      </c>
      <c r="F8" s="64" t="n">
        <v>6.698865</v>
      </c>
      <c r="G8" s="64" t="n">
        <v>12.314336</v>
      </c>
      <c r="H8" s="64" t="n">
        <v>20.667221</v>
      </c>
      <c r="I8" s="64" t="n">
        <v>25.037812</v>
      </c>
      <c r="J8" s="64" t="n">
        <v>35.02002</v>
      </c>
      <c r="K8" s="64" t="n">
        <v>35.096997</v>
      </c>
      <c r="L8" s="64" t="n">
        <v>8.763694</v>
      </c>
      <c r="M8" s="64" t="n">
        <v>19.095159</v>
      </c>
      <c r="N8" s="64" t="n">
        <v>29.779466</v>
      </c>
      <c r="O8" s="64" t="n">
        <v>44.07563</v>
      </c>
      <c r="P8" s="64" t="n">
        <v>44.063897</v>
      </c>
      <c r="Q8" s="64" t="n">
        <v>10.226188</v>
      </c>
      <c r="R8" s="64" t="n">
        <v>22.114799</v>
      </c>
      <c r="S8" s="64" t="n">
        <v>34.148869</v>
      </c>
      <c r="T8" s="64" t="n">
        <v>50.009283</v>
      </c>
      <c r="U8" s="64" t="n">
        <v>10.056275</v>
      </c>
      <c r="V8" s="64" t="n">
        <v>22.568476</v>
      </c>
      <c r="W8" s="64" t="n">
        <v>34.923441</v>
      </c>
      <c r="X8" s="64" t="n">
        <v>52.263781</v>
      </c>
      <c r="Y8" s="64" t="n">
        <v>10.551448</v>
      </c>
      <c r="Z8" s="64" t="n">
        <v>22.399741</v>
      </c>
      <c r="AA8" s="64" t="n">
        <v>34.205213</v>
      </c>
      <c r="AB8" s="64" t="n">
        <v>50.729957</v>
      </c>
      <c r="AC8" s="64" t="n">
        <v>10.56916</v>
      </c>
      <c r="AD8" s="64" t="n">
        <v>24.657276</v>
      </c>
      <c r="AE8" s="64" t="n">
        <v>37.789867</v>
      </c>
      <c r="AF8" s="64" t="n">
        <v>55.054768</v>
      </c>
      <c r="AG8" s="64" t="n">
        <v>9.554288</v>
      </c>
      <c r="AH8" s="64" t="n">
        <v>22.288973</v>
      </c>
      <c r="AI8" s="64" t="n">
        <v>33.93244725</v>
      </c>
      <c r="AJ8" s="64" t="n">
        <v>50.922508</v>
      </c>
      <c r="AK8" s="64" t="n">
        <v>22.489836</v>
      </c>
      <c r="AL8" s="64" t="n">
        <v>52.978432563</v>
      </c>
    </row>
    <row r="9" customFormat="false" ht="12.75" hidden="false" customHeight="false" outlineLevel="0" collapsed="false">
      <c r="A9" s="53" t="s">
        <v>549</v>
      </c>
      <c r="B9" s="56" t="n">
        <v>0.25653</v>
      </c>
      <c r="C9" s="56" t="n">
        <v>1.100016</v>
      </c>
      <c r="D9" s="56" t="n">
        <v>1.736888</v>
      </c>
      <c r="E9" s="56" t="n">
        <v>3.333488</v>
      </c>
      <c r="F9" s="56" t="n">
        <v>4.515701</v>
      </c>
      <c r="G9" s="56" t="n">
        <v>9.220452</v>
      </c>
      <c r="H9" s="56" t="n">
        <v>15.004633</v>
      </c>
      <c r="I9" s="56" t="n">
        <v>19.579396</v>
      </c>
      <c r="J9" s="56" t="n">
        <v>27.432847</v>
      </c>
      <c r="K9" s="56" t="n">
        <v>34.049202</v>
      </c>
      <c r="L9" s="56" t="n">
        <v>9.184886</v>
      </c>
      <c r="M9" s="56" t="n">
        <v>18.848038</v>
      </c>
      <c r="N9" s="56" t="n">
        <v>28.63071</v>
      </c>
      <c r="O9" s="56" t="n">
        <v>39.942978</v>
      </c>
      <c r="P9" s="56" t="n">
        <v>40.079522</v>
      </c>
      <c r="Q9" s="56" t="n">
        <v>12.300712</v>
      </c>
      <c r="R9" s="56" t="n">
        <v>24.708376</v>
      </c>
      <c r="S9" s="56" t="n">
        <v>37.358855</v>
      </c>
      <c r="T9" s="56" t="n">
        <v>51.296181</v>
      </c>
      <c r="U9" s="56" t="n">
        <v>13.051541914</v>
      </c>
      <c r="V9" s="56" t="n">
        <v>27.464424</v>
      </c>
      <c r="W9" s="56" t="n">
        <v>40.878518</v>
      </c>
      <c r="X9" s="56" t="n">
        <v>56.267223</v>
      </c>
      <c r="Y9" s="56" t="n">
        <v>14.183219</v>
      </c>
      <c r="Z9" s="56" t="n">
        <v>27.601152</v>
      </c>
      <c r="AA9" s="56" t="n">
        <v>40.669021</v>
      </c>
      <c r="AB9" s="56" t="n">
        <v>55.885628</v>
      </c>
      <c r="AC9" s="56" t="n">
        <v>13.632853</v>
      </c>
      <c r="AD9" s="56" t="n">
        <v>27.377105</v>
      </c>
      <c r="AE9" s="56" t="n">
        <v>41.028796</v>
      </c>
      <c r="AF9" s="56" t="n">
        <v>56.725731</v>
      </c>
      <c r="AG9" s="56" t="n">
        <v>14.562376</v>
      </c>
      <c r="AH9" s="56" t="n">
        <v>28.434542144</v>
      </c>
      <c r="AI9" s="56" t="n">
        <v>41.98538848</v>
      </c>
      <c r="AJ9" s="56" t="n">
        <v>56.989609859</v>
      </c>
      <c r="AK9" s="56" t="n">
        <v>26.961973</v>
      </c>
      <c r="AL9" s="56" t="n">
        <v>55.51565925</v>
      </c>
    </row>
    <row r="10" customFormat="false" ht="12.75" hidden="false" customHeight="false" outlineLevel="0" collapsed="false">
      <c r="B10" s="175"/>
      <c r="C10" s="175"/>
      <c r="D10" s="175"/>
      <c r="E10" s="175"/>
      <c r="F10" s="175"/>
      <c r="G10" s="175"/>
      <c r="H10" s="175"/>
      <c r="J10" s="175"/>
      <c r="K10" s="356"/>
      <c r="L10" s="356"/>
      <c r="M10" s="356"/>
      <c r="N10" s="175"/>
      <c r="O10" s="175"/>
      <c r="P10" s="175"/>
      <c r="Q10" s="175"/>
      <c r="R10" s="175"/>
      <c r="S10" s="175"/>
      <c r="T10" s="175"/>
      <c r="U10" s="175"/>
      <c r="V10" s="175"/>
      <c r="W10" s="175"/>
      <c r="X10" s="175"/>
      <c r="Y10" s="175"/>
      <c r="Z10" s="353"/>
      <c r="AA10" s="353"/>
      <c r="AB10" s="353"/>
      <c r="AC10" s="353"/>
      <c r="AD10" s="353"/>
      <c r="AE10" s="353"/>
      <c r="AF10" s="353"/>
      <c r="AG10" s="353"/>
      <c r="AH10" s="353"/>
      <c r="AI10" s="353"/>
      <c r="AJ10" s="353"/>
      <c r="AK10" s="353"/>
      <c r="AL10" s="353"/>
    </row>
    <row r="11" customFormat="false" ht="12.75" hidden="false" customHeight="false" outlineLevel="0" collapsed="false">
      <c r="B11" s="174"/>
      <c r="C11" s="174"/>
      <c r="D11" s="174"/>
      <c r="E11" s="174"/>
      <c r="F11" s="174"/>
      <c r="G11" s="174"/>
      <c r="H11" s="174"/>
      <c r="I11" s="174"/>
      <c r="J11" s="174"/>
      <c r="K11" s="174"/>
      <c r="L11" s="174"/>
      <c r="M11" s="174"/>
      <c r="N11" s="174"/>
      <c r="O11" s="174"/>
      <c r="P11" s="174"/>
      <c r="Q11" s="357"/>
      <c r="R11" s="174"/>
      <c r="S11" s="174"/>
      <c r="T11" s="174"/>
      <c r="U11" s="174"/>
      <c r="V11" s="174"/>
      <c r="W11" s="174"/>
      <c r="X11" s="174"/>
      <c r="Y11" s="174"/>
    </row>
    <row r="12" customFormat="false" ht="12.75" hidden="false" customHeight="false" outlineLevel="0" collapsed="false">
      <c r="L12" s="175"/>
    </row>
  </sheetData>
  <mergeCells count="2">
    <mergeCell ref="O1:P1"/>
    <mergeCell ref="AI1:AJ1"/>
  </mergeCells>
  <hyperlinks>
    <hyperlink ref="AI1" location="Tartalom!A1" display="Vissza a tartalomjegyzékre"/>
  </hyperlinks>
  <printOptions headings="false" gridLines="false" gridLinesSet="true" horizontalCentered="false" verticalCentered="false"/>
  <pageMargins left="0.579861111111111" right="0.236111111111111"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18.85"/>
  </cols>
  <sheetData>
    <row r="2" customFormat="false" ht="15" hidden="false" customHeight="false" outlineLevel="0" collapsed="false">
      <c r="A2" s="19" t="s">
        <v>78</v>
      </c>
    </row>
    <row r="4" customFormat="false" ht="39.75" hidden="false" customHeight="true" outlineLevel="0" collapsed="false">
      <c r="A4" s="20" t="s">
        <v>79</v>
      </c>
    </row>
    <row r="5" customFormat="false" ht="39.75" hidden="false" customHeight="true" outlineLevel="0" collapsed="false">
      <c r="A5" s="20" t="s">
        <v>80</v>
      </c>
    </row>
    <row r="6" customFormat="false" ht="39.75" hidden="false" customHeight="true" outlineLevel="0" collapsed="false">
      <c r="A6" s="20" t="s">
        <v>81</v>
      </c>
    </row>
    <row r="7" customFormat="false" ht="16.5" hidden="false" customHeight="true" outlineLevel="0" collapsed="false">
      <c r="A7" s="20" t="s">
        <v>82</v>
      </c>
    </row>
    <row r="8" customFormat="false" ht="37.5" hidden="false" customHeight="true" outlineLevel="0" collapsed="false">
      <c r="A8" s="20" t="s">
        <v>83</v>
      </c>
    </row>
    <row r="9" customFormat="false" ht="36.75" hidden="false" customHeight="true" outlineLevel="0" collapsed="false">
      <c r="A9" s="20" t="s">
        <v>84</v>
      </c>
    </row>
    <row r="10" customFormat="false" ht="21.75" hidden="false" customHeight="true" outlineLevel="0" collapsed="false">
      <c r="A10" s="20" t="s">
        <v>85</v>
      </c>
    </row>
    <row r="11" customFormat="false" ht="20.25" hidden="false" customHeight="true" outlineLevel="0" collapsed="false">
      <c r="A11"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Z3" activePane="bottomRight" state="frozen"/>
      <selection pane="topLeft" activeCell="A1" activeCellId="0" sqref="A1"/>
      <selection pane="topRight" activeCell="Z1" activeCellId="0" sqref="Z1"/>
      <selection pane="bottomLeft" activeCell="A3" activeCellId="0" sqref="A3"/>
      <selection pane="bottomRight" activeCell="AK21" activeCellId="0" sqref="AK21"/>
    </sheetView>
  </sheetViews>
  <sheetFormatPr defaultColWidth="9.13671875" defaultRowHeight="12.75" zeroHeight="false" outlineLevelRow="0" outlineLevelCol="1"/>
  <cols>
    <col collapsed="false" customWidth="true" hidden="false" outlineLevel="0" max="1" min="1" style="21" width="26.56"/>
    <col collapsed="false" customWidth="true" hidden="false" outlineLevel="0" max="2" min="2" style="21" width="8.14"/>
    <col collapsed="false" customWidth="true" hidden="false" outlineLevel="0" max="3" min="3" style="21" width="8.7"/>
    <col collapsed="false" customWidth="true" hidden="false" outlineLevel="0" max="4" min="4" style="21" width="7.99"/>
    <col collapsed="false" customWidth="true" hidden="false" outlineLevel="0" max="11" min="5" style="21" width="9.41"/>
    <col collapsed="false" customWidth="true" hidden="true" outlineLevel="1" max="12" min="12" style="21" width="9.85"/>
    <col collapsed="false" customWidth="true" hidden="true" outlineLevel="1" max="13" min="13" style="21" width="8.41"/>
    <col collapsed="false" customWidth="true" hidden="true" outlineLevel="1" max="14" min="14" style="21" width="10.85"/>
    <col collapsed="false" customWidth="false" hidden="false" outlineLevel="0" max="15" min="15" style="21" width="9.14"/>
    <col collapsed="false" customWidth="true" hidden="true" outlineLevel="1" max="16" min="16" style="21" width="9.99"/>
    <col collapsed="false" customWidth="false" hidden="true" outlineLevel="1" max="17" min="17" style="21" width="9.14"/>
    <col collapsed="false" customWidth="true" hidden="true" outlineLevel="1" max="18" min="18" style="21" width="8.56"/>
    <col collapsed="false" customWidth="true" hidden="false" outlineLevel="0" max="22" min="19" style="21" width="8.56"/>
    <col collapsed="false" customWidth="true" hidden="false" outlineLevel="0" max="23" min="23" style="21" width="9.56"/>
    <col collapsed="false" customWidth="false" hidden="false" outlineLevel="0" max="257" min="24" style="21" width="9.14"/>
  </cols>
  <sheetData>
    <row r="1" s="104" customFormat="true" ht="56.25" hidden="false" customHeight="true" outlineLevel="0" collapsed="false">
      <c r="A1" s="40" t="s">
        <v>550</v>
      </c>
      <c r="B1" s="103"/>
      <c r="C1" s="103"/>
      <c r="D1" s="103"/>
      <c r="E1" s="103"/>
      <c r="G1" s="358"/>
      <c r="K1" s="76"/>
      <c r="L1" s="76"/>
      <c r="M1" s="76"/>
      <c r="N1" s="76"/>
      <c r="O1" s="42"/>
      <c r="AH1" s="42" t="s">
        <v>87</v>
      </c>
      <c r="AI1" s="42"/>
    </row>
    <row r="2" s="105" customFormat="true" ht="41.25" hidden="false" customHeight="true" outlineLevel="0" collapsed="false">
      <c r="A2" s="26" t="s">
        <v>88</v>
      </c>
      <c r="B2" s="26" t="s">
        <v>133</v>
      </c>
      <c r="C2" s="26" t="s">
        <v>134</v>
      </c>
      <c r="D2" s="26" t="s">
        <v>135</v>
      </c>
      <c r="E2" s="26" t="s">
        <v>89</v>
      </c>
      <c r="F2" s="26" t="s">
        <v>90</v>
      </c>
      <c r="G2" s="26" t="s">
        <v>91</v>
      </c>
      <c r="H2" s="26" t="s">
        <v>92</v>
      </c>
      <c r="I2" s="26" t="s">
        <v>93</v>
      </c>
      <c r="J2" s="26" t="s">
        <v>94</v>
      </c>
      <c r="K2" s="26" t="s">
        <v>95</v>
      </c>
      <c r="L2" s="26" t="s">
        <v>551</v>
      </c>
      <c r="M2" s="26" t="s">
        <v>530</v>
      </c>
      <c r="N2" s="26" t="s">
        <v>531</v>
      </c>
      <c r="O2" s="26" t="s">
        <v>179</v>
      </c>
      <c r="P2" s="26" t="s">
        <v>322</v>
      </c>
      <c r="Q2" s="26" t="s">
        <v>224</v>
      </c>
      <c r="R2" s="26" t="s">
        <v>534</v>
      </c>
      <c r="S2" s="46" t="s">
        <v>438</v>
      </c>
      <c r="T2" s="26" t="s">
        <v>325</v>
      </c>
      <c r="U2" s="26" t="s">
        <v>294</v>
      </c>
      <c r="V2" s="26" t="s">
        <v>552</v>
      </c>
      <c r="W2" s="26" t="s">
        <v>553</v>
      </c>
      <c r="X2" s="26" t="s">
        <v>329</v>
      </c>
      <c r="Y2" s="26" t="s">
        <v>297</v>
      </c>
      <c r="Z2" s="26" t="s">
        <v>554</v>
      </c>
      <c r="AA2" s="26" t="s">
        <v>555</v>
      </c>
      <c r="AB2" s="26" t="s">
        <v>333</v>
      </c>
      <c r="AC2" s="26" t="s">
        <v>300</v>
      </c>
      <c r="AD2" s="26" t="s">
        <v>556</v>
      </c>
      <c r="AE2" s="26" t="s">
        <v>557</v>
      </c>
      <c r="AF2" s="26" t="s">
        <v>337</v>
      </c>
      <c r="AG2" s="26" t="s">
        <v>303</v>
      </c>
      <c r="AH2" s="26" t="s">
        <v>556</v>
      </c>
      <c r="AI2" s="26" t="s">
        <v>558</v>
      </c>
      <c r="AJ2" s="26" t="s">
        <v>504</v>
      </c>
      <c r="AK2" s="26" t="s">
        <v>559</v>
      </c>
    </row>
    <row r="3" customFormat="false" ht="12.75" hidden="false" customHeight="false" outlineLevel="0" collapsed="false">
      <c r="A3" s="53" t="s">
        <v>560</v>
      </c>
      <c r="B3" s="216" t="s">
        <v>165</v>
      </c>
      <c r="C3" s="153" t="s">
        <v>165</v>
      </c>
      <c r="D3" s="153" t="s">
        <v>165</v>
      </c>
      <c r="E3" s="79" t="n">
        <v>0.553246</v>
      </c>
      <c r="F3" s="79" t="n">
        <v>0.606209</v>
      </c>
      <c r="G3" s="79" t="n">
        <v>1.026888</v>
      </c>
      <c r="H3" s="79" t="n">
        <v>1.547908</v>
      </c>
      <c r="I3" s="79" t="n">
        <v>1.92685</v>
      </c>
      <c r="J3" s="79" t="n">
        <v>2.732003</v>
      </c>
      <c r="K3" s="79" t="n">
        <v>2.970805</v>
      </c>
      <c r="L3" s="79" t="n">
        <v>0.635459</v>
      </c>
      <c r="M3" s="79" t="n">
        <v>1.583095</v>
      </c>
      <c r="N3" s="79" t="n">
        <v>2.377435</v>
      </c>
      <c r="O3" s="79" t="n">
        <v>3.444181</v>
      </c>
      <c r="P3" s="79" t="n">
        <v>0.883064</v>
      </c>
      <c r="Q3" s="79" t="n">
        <v>1.953283</v>
      </c>
      <c r="R3" s="79" t="n">
        <v>2.695185</v>
      </c>
      <c r="S3" s="79" t="n">
        <v>3.657323</v>
      </c>
      <c r="T3" s="79" t="n">
        <v>0.917056</v>
      </c>
      <c r="U3" s="79" t="n">
        <v>1.775259</v>
      </c>
      <c r="V3" s="79" t="n">
        <v>2.625799</v>
      </c>
      <c r="W3" s="79" t="n">
        <v>3.614174</v>
      </c>
      <c r="X3" s="79" t="n">
        <v>0.885553</v>
      </c>
      <c r="Y3" s="79" t="n">
        <v>1.715124</v>
      </c>
      <c r="Z3" s="79" t="n">
        <v>2.446753</v>
      </c>
      <c r="AA3" s="79" t="n">
        <v>3.400402</v>
      </c>
      <c r="AB3" s="79" t="n">
        <v>0.482146</v>
      </c>
      <c r="AC3" s="79" t="n">
        <v>1.078790948</v>
      </c>
      <c r="AD3" s="79" t="n">
        <v>1.591804005</v>
      </c>
      <c r="AE3" s="79" t="n">
        <v>2.150137448</v>
      </c>
      <c r="AF3" s="79" t="n">
        <v>0.39823925</v>
      </c>
      <c r="AG3" s="79" t="n">
        <v>0.834321</v>
      </c>
      <c r="AH3" s="79" t="n">
        <v>1.23858825</v>
      </c>
      <c r="AI3" s="79" t="n">
        <v>1.649339</v>
      </c>
      <c r="AJ3" s="79" t="n">
        <v>0.786937</v>
      </c>
      <c r="AK3" s="79" t="n">
        <v>1.545636843</v>
      </c>
    </row>
    <row r="4" customFormat="false" ht="12.75" hidden="false" customHeight="false" outlineLevel="0" collapsed="false">
      <c r="A4" s="53" t="s">
        <v>561</v>
      </c>
      <c r="B4" s="216" t="s">
        <v>165</v>
      </c>
      <c r="C4" s="153" t="s">
        <v>165</v>
      </c>
      <c r="D4" s="153" t="s">
        <v>165</v>
      </c>
      <c r="E4" s="79" t="n">
        <v>0.370285</v>
      </c>
      <c r="F4" s="79" t="n">
        <v>0.490296</v>
      </c>
      <c r="G4" s="79" t="n">
        <v>0.663072</v>
      </c>
      <c r="H4" s="79" t="n">
        <v>0.796777</v>
      </c>
      <c r="I4" s="79" t="n">
        <v>1.028327</v>
      </c>
      <c r="J4" s="79" t="n">
        <v>1.077293</v>
      </c>
      <c r="K4" s="79" t="n">
        <v>1.103989</v>
      </c>
      <c r="L4" s="79" t="n">
        <v>0.33513</v>
      </c>
      <c r="M4" s="79" t="n">
        <v>0.690656</v>
      </c>
      <c r="N4" s="79" t="n">
        <v>1.032298</v>
      </c>
      <c r="O4" s="79" t="n">
        <v>1.407531</v>
      </c>
      <c r="P4" s="79" t="n">
        <v>0.310665</v>
      </c>
      <c r="Q4" s="79" t="n">
        <v>0.660668</v>
      </c>
      <c r="R4" s="79" t="n">
        <v>0.969466</v>
      </c>
      <c r="S4" s="79" t="n">
        <v>1.311103</v>
      </c>
      <c r="T4" s="79" t="n">
        <v>0.266259</v>
      </c>
      <c r="U4" s="79" t="n">
        <v>0.578638</v>
      </c>
      <c r="V4" s="79" t="n">
        <v>0.860878</v>
      </c>
      <c r="W4" s="79" t="n">
        <v>1.184263</v>
      </c>
      <c r="X4" s="79" t="n">
        <v>0.26939</v>
      </c>
      <c r="Y4" s="79" t="n">
        <v>0.578318</v>
      </c>
      <c r="Z4" s="79" t="n">
        <v>0.87495</v>
      </c>
      <c r="AA4" s="79" t="n">
        <v>1.234729</v>
      </c>
      <c r="AB4" s="79" t="n">
        <v>0.287575</v>
      </c>
      <c r="AC4" s="79" t="n">
        <v>0.625261</v>
      </c>
      <c r="AD4" s="79" t="n">
        <v>0.936092</v>
      </c>
      <c r="AE4" s="79" t="n">
        <v>1.330636</v>
      </c>
      <c r="AF4" s="79" t="n">
        <v>0.30169975</v>
      </c>
      <c r="AG4" s="79" t="n">
        <v>0.645652</v>
      </c>
      <c r="AH4" s="79" t="n">
        <v>0.99490875</v>
      </c>
      <c r="AI4" s="79" t="n">
        <v>1.436113</v>
      </c>
      <c r="AJ4" s="79" t="n">
        <v>0.684367</v>
      </c>
      <c r="AK4" s="79" t="n">
        <v>1.4680656</v>
      </c>
    </row>
    <row r="5" customFormat="false" ht="12.75" hidden="false" customHeight="false" outlineLevel="0" collapsed="false">
      <c r="A5" s="53" t="s">
        <v>562</v>
      </c>
      <c r="B5" s="216" t="s">
        <v>165</v>
      </c>
      <c r="C5" s="153" t="s">
        <v>165</v>
      </c>
      <c r="D5" s="153" t="s">
        <v>165</v>
      </c>
      <c r="E5" s="79" t="n">
        <v>0.020968</v>
      </c>
      <c r="F5" s="79" t="n">
        <v>0.016316</v>
      </c>
      <c r="G5" s="79" t="n">
        <v>0.011356</v>
      </c>
      <c r="H5" s="79" t="n">
        <v>0.027981</v>
      </c>
      <c r="I5" s="79" t="n">
        <v>0.014323</v>
      </c>
      <c r="J5" s="79" t="n">
        <v>0.008055</v>
      </c>
      <c r="K5" s="79" t="n">
        <v>0.007738</v>
      </c>
      <c r="L5" s="79" t="n">
        <v>0.001794</v>
      </c>
      <c r="M5" s="79" t="n">
        <v>0.003013</v>
      </c>
      <c r="N5" s="79" t="n">
        <v>0.004632</v>
      </c>
      <c r="O5" s="79" t="n">
        <v>0.006934</v>
      </c>
      <c r="P5" s="79" t="n">
        <v>0.000555</v>
      </c>
      <c r="Q5" s="79" t="n">
        <v>0.002166</v>
      </c>
      <c r="R5" s="79" t="n">
        <v>0.003159</v>
      </c>
      <c r="S5" s="79" t="n">
        <v>0.005667</v>
      </c>
      <c r="T5" s="79" t="n">
        <v>0.000857</v>
      </c>
      <c r="U5" s="79" t="n">
        <v>0.001279</v>
      </c>
      <c r="V5" s="79" t="n">
        <v>0.003005</v>
      </c>
      <c r="W5" s="79" t="n">
        <v>0.004317</v>
      </c>
      <c r="X5" s="79" t="n">
        <v>0.002172</v>
      </c>
      <c r="Y5" s="79" t="n">
        <v>0.004922</v>
      </c>
      <c r="Z5" s="79" t="n">
        <v>0.0068</v>
      </c>
      <c r="AA5" s="79" t="n">
        <v>0.009415</v>
      </c>
      <c r="AB5" s="79" t="n">
        <v>0.000918</v>
      </c>
      <c r="AC5" s="79" t="n">
        <v>0.00224</v>
      </c>
      <c r="AD5" s="79" t="n">
        <v>0.005003</v>
      </c>
      <c r="AE5" s="79" t="n">
        <v>0.008775</v>
      </c>
      <c r="AF5" s="79" t="n">
        <v>0.000969</v>
      </c>
      <c r="AG5" s="79" t="n">
        <v>0.00259</v>
      </c>
      <c r="AH5" s="79" t="n">
        <v>0.003015</v>
      </c>
      <c r="AI5" s="79" t="n">
        <v>0.005336</v>
      </c>
      <c r="AJ5" s="79" t="n">
        <v>0.00177</v>
      </c>
      <c r="AK5" s="79" t="n">
        <v>0.004854</v>
      </c>
    </row>
    <row r="6" customFormat="false" ht="12.75" hidden="false" customHeight="false" outlineLevel="0" collapsed="false">
      <c r="A6" s="53" t="s">
        <v>563</v>
      </c>
      <c r="B6" s="216" t="s">
        <v>165</v>
      </c>
      <c r="C6" s="153" t="s">
        <v>165</v>
      </c>
      <c r="D6" s="153" t="s">
        <v>165</v>
      </c>
      <c r="E6" s="79" t="n">
        <v>0.022503</v>
      </c>
      <c r="F6" s="79" t="n">
        <v>0.052574</v>
      </c>
      <c r="G6" s="79" t="n">
        <v>0.063365</v>
      </c>
      <c r="H6" s="79" t="n">
        <v>0.091021</v>
      </c>
      <c r="I6" s="79" t="n">
        <v>0.158291</v>
      </c>
      <c r="J6" s="79" t="n">
        <v>0.099371</v>
      </c>
      <c r="K6" s="79" t="n">
        <v>0.144094</v>
      </c>
      <c r="L6" s="79" t="n">
        <v>0.030882</v>
      </c>
      <c r="M6" s="79" t="n">
        <v>0.080761</v>
      </c>
      <c r="N6" s="79" t="n">
        <v>0.110342</v>
      </c>
      <c r="O6" s="79" t="n">
        <v>0.138558</v>
      </c>
      <c r="P6" s="79" t="n">
        <v>0.036935</v>
      </c>
      <c r="Q6" s="79" t="n">
        <v>0.075355</v>
      </c>
      <c r="R6" s="79" t="n">
        <v>0.11499</v>
      </c>
      <c r="S6" s="79" t="n">
        <v>0.146034</v>
      </c>
      <c r="T6" s="79" t="n">
        <v>0.024504</v>
      </c>
      <c r="U6" s="79" t="n">
        <v>0.043152</v>
      </c>
      <c r="V6" s="79" t="n">
        <v>0.057054</v>
      </c>
      <c r="W6" s="79" t="n">
        <v>0.093489</v>
      </c>
      <c r="X6" s="79" t="n">
        <v>0.021501</v>
      </c>
      <c r="Y6" s="79" t="n">
        <v>0.037323</v>
      </c>
      <c r="Z6" s="79" t="n">
        <v>0.053034</v>
      </c>
      <c r="AA6" s="79" t="n">
        <v>0.081146</v>
      </c>
      <c r="AB6" s="79" t="n">
        <v>0.360385139</v>
      </c>
      <c r="AC6" s="79" t="n">
        <v>0.704835081</v>
      </c>
      <c r="AD6" s="79" t="n">
        <v>1.011514081</v>
      </c>
      <c r="AE6" s="79" t="n">
        <v>1.350141081</v>
      </c>
      <c r="AF6" s="135" t="n">
        <v>0.38923175</v>
      </c>
      <c r="AG6" s="135" t="n">
        <v>0.761963</v>
      </c>
      <c r="AH6" s="135" t="n">
        <v>1.12053125</v>
      </c>
      <c r="AI6" s="135" t="n">
        <v>1.504387</v>
      </c>
      <c r="AJ6" s="135" t="n">
        <v>0.695516</v>
      </c>
      <c r="AK6" s="135" t="n">
        <v>1.544221429</v>
      </c>
    </row>
    <row r="7" customFormat="false" ht="12.75" hidden="false" customHeight="false" outlineLevel="0" collapsed="false">
      <c r="A7" s="53" t="s">
        <v>317</v>
      </c>
      <c r="B7" s="216" t="s">
        <v>165</v>
      </c>
      <c r="C7" s="153" t="s">
        <v>165</v>
      </c>
      <c r="D7" s="153" t="s">
        <v>165</v>
      </c>
      <c r="E7" s="79" t="n">
        <v>0.016169</v>
      </c>
      <c r="F7" s="79" t="n">
        <v>0.032671</v>
      </c>
      <c r="G7" s="79" t="n">
        <v>0.059413</v>
      </c>
      <c r="H7" s="79" t="n">
        <v>0.058342</v>
      </c>
      <c r="I7" s="79" t="n">
        <v>0.059786</v>
      </c>
      <c r="J7" s="79" t="n">
        <v>0.087112</v>
      </c>
      <c r="K7" s="79" t="n">
        <v>0.091758</v>
      </c>
      <c r="L7" s="79" t="n">
        <v>0.012458</v>
      </c>
      <c r="M7" s="79" t="n">
        <v>0.012267</v>
      </c>
      <c r="N7" s="79" t="n">
        <v>0.015956</v>
      </c>
      <c r="O7" s="79" t="n">
        <v>0.020034</v>
      </c>
      <c r="P7" s="79" t="n">
        <v>0.005727</v>
      </c>
      <c r="Q7" s="79" t="n">
        <v>0.00943</v>
      </c>
      <c r="R7" s="79" t="n">
        <v>0.013</v>
      </c>
      <c r="S7" s="79" t="n">
        <v>0.01543</v>
      </c>
      <c r="T7" s="79" t="n">
        <v>0.005004</v>
      </c>
      <c r="U7" s="79" t="n">
        <v>0.007658</v>
      </c>
      <c r="V7" s="79" t="n">
        <v>0.013483</v>
      </c>
      <c r="W7" s="79" t="n">
        <v>0.01392</v>
      </c>
      <c r="X7" s="79" t="n">
        <v>0.005523</v>
      </c>
      <c r="Y7" s="79" t="n">
        <v>0.008609</v>
      </c>
      <c r="Z7" s="79" t="n">
        <v>0.013146</v>
      </c>
      <c r="AA7" s="79" t="n">
        <v>0.016602</v>
      </c>
      <c r="AB7" s="79" t="n">
        <v>0.005907</v>
      </c>
      <c r="AC7" s="79" t="n">
        <v>0.010102</v>
      </c>
      <c r="AD7" s="79" t="n">
        <v>0.014354</v>
      </c>
      <c r="AE7" s="79" t="n">
        <v>0.018119</v>
      </c>
      <c r="AF7" s="79" t="n">
        <v>0.00507025</v>
      </c>
      <c r="AG7" s="79" t="n">
        <v>0.016835</v>
      </c>
      <c r="AH7" s="79" t="n">
        <v>0.02145425</v>
      </c>
      <c r="AI7" s="79" t="n">
        <v>0.02492</v>
      </c>
      <c r="AJ7" s="79" t="n">
        <v>0.009303</v>
      </c>
      <c r="AK7" s="79" t="n">
        <v>0.016786</v>
      </c>
    </row>
    <row r="8" customFormat="false" ht="12.75" hidden="false" customHeight="false" outlineLevel="0" collapsed="false">
      <c r="A8" s="53" t="s">
        <v>564</v>
      </c>
      <c r="B8" s="216" t="s">
        <v>165</v>
      </c>
      <c r="C8" s="153" t="s">
        <v>165</v>
      </c>
      <c r="D8" s="153" t="s">
        <v>165</v>
      </c>
      <c r="E8" s="79" t="n">
        <v>0.064301</v>
      </c>
      <c r="F8" s="79" t="n">
        <v>0.180062</v>
      </c>
      <c r="G8" s="79" t="n">
        <v>0.051909</v>
      </c>
      <c r="H8" s="79" t="n">
        <v>0.093236</v>
      </c>
      <c r="I8" s="79" t="n">
        <v>0.239622</v>
      </c>
      <c r="J8" s="79" t="n">
        <v>0.052151</v>
      </c>
      <c r="K8" s="79" t="n">
        <v>0.135063</v>
      </c>
      <c r="L8" s="79" t="n">
        <v>0.014233</v>
      </c>
      <c r="M8" s="79" t="n">
        <v>0.031845</v>
      </c>
      <c r="N8" s="79" t="n">
        <v>0.056062</v>
      </c>
      <c r="O8" s="79" t="n">
        <v>0.063007</v>
      </c>
      <c r="P8" s="79" t="n">
        <v>0.01738</v>
      </c>
      <c r="Q8" s="79" t="n">
        <v>0</v>
      </c>
      <c r="R8" s="79" t="n">
        <v>0</v>
      </c>
      <c r="S8" s="79" t="n">
        <v>0</v>
      </c>
      <c r="T8" s="79" t="n">
        <v>0.004765</v>
      </c>
      <c r="U8" s="79" t="n">
        <v>0.013707</v>
      </c>
      <c r="V8" s="79" t="n">
        <v>0.021299</v>
      </c>
      <c r="W8" s="79" t="n">
        <v>0.031938</v>
      </c>
      <c r="X8" s="79" t="n">
        <v>0.01404</v>
      </c>
      <c r="Y8" s="79" t="n">
        <v>0.023163</v>
      </c>
      <c r="Z8" s="79" t="n">
        <v>0.026042</v>
      </c>
      <c r="AA8" s="79" t="n">
        <v>0.068335</v>
      </c>
      <c r="AB8" s="79" t="n">
        <v>0.018491</v>
      </c>
      <c r="AC8" s="79" t="n">
        <v>0.032439</v>
      </c>
      <c r="AD8" s="79" t="n">
        <v>0.039168</v>
      </c>
      <c r="AE8" s="79" t="n">
        <v>0.109879</v>
      </c>
      <c r="AF8" s="79" t="n">
        <v>0.022562</v>
      </c>
      <c r="AG8" s="79" t="n">
        <v>0.03243</v>
      </c>
      <c r="AH8" s="79" t="n">
        <v>0.051053</v>
      </c>
      <c r="AI8" s="79" t="n">
        <v>0.067287</v>
      </c>
      <c r="AJ8" s="79" t="n">
        <v>0.096558</v>
      </c>
      <c r="AK8" s="79" t="n">
        <v>0.131560391</v>
      </c>
    </row>
    <row r="9" customFormat="false" ht="12.75" hidden="false" customHeight="false" outlineLevel="0" collapsed="false">
      <c r="A9" s="47" t="s">
        <v>565</v>
      </c>
      <c r="B9" s="82" t="n">
        <v>0.118244</v>
      </c>
      <c r="C9" s="82" t="n">
        <v>0.320559</v>
      </c>
      <c r="D9" s="82" t="n">
        <v>0.591342</v>
      </c>
      <c r="E9" s="82" t="n">
        <v>1.047472</v>
      </c>
      <c r="F9" s="82" t="n">
        <v>1.378128</v>
      </c>
      <c r="G9" s="82" t="n">
        <v>1.876003</v>
      </c>
      <c r="H9" s="82" t="n">
        <v>2.615265</v>
      </c>
      <c r="I9" s="82" t="n">
        <v>3.427199</v>
      </c>
      <c r="J9" s="82" t="n">
        <v>4.055985</v>
      </c>
      <c r="K9" s="82" t="n">
        <v>4.453447</v>
      </c>
      <c r="L9" s="82" t="n">
        <v>1.029956</v>
      </c>
      <c r="M9" s="82" t="n">
        <v>2.401637</v>
      </c>
      <c r="N9" s="82" t="n">
        <v>3.596725</v>
      </c>
      <c r="O9" s="82" t="n">
        <v>5.080245</v>
      </c>
      <c r="P9" s="82" t="n">
        <v>1.254326</v>
      </c>
      <c r="Q9" s="82" t="n">
        <v>2.700902</v>
      </c>
      <c r="R9" s="82" t="n">
        <v>3.7958</v>
      </c>
      <c r="S9" s="82" t="n">
        <v>5.135557</v>
      </c>
      <c r="T9" s="82" t="n">
        <v>1.218445</v>
      </c>
      <c r="U9" s="82" t="n">
        <v>2.419693</v>
      </c>
      <c r="V9" s="82" t="n">
        <v>3.581518</v>
      </c>
      <c r="W9" s="82" t="n">
        <v>4.942101</v>
      </c>
      <c r="X9" s="82" t="n">
        <v>1.198179</v>
      </c>
      <c r="Y9" s="82" t="n">
        <v>2.367459</v>
      </c>
      <c r="Z9" s="82" t="n">
        <v>3.420725</v>
      </c>
      <c r="AA9" s="82" t="n">
        <v>4.810629</v>
      </c>
      <c r="AB9" s="82" t="n">
        <v>1.155422139</v>
      </c>
      <c r="AC9" s="82" t="n">
        <v>2.453668029</v>
      </c>
      <c r="AD9" s="82" t="n">
        <v>3.597935086</v>
      </c>
      <c r="AE9" s="82" t="n">
        <v>4.967687529</v>
      </c>
      <c r="AF9" s="82" t="n">
        <v>1.117772</v>
      </c>
      <c r="AG9" s="82" t="n">
        <v>2.293791</v>
      </c>
      <c r="AH9" s="82" t="n">
        <v>3.4295505</v>
      </c>
      <c r="AI9" s="82" t="n">
        <v>4.687382</v>
      </c>
      <c r="AJ9" s="82" t="n">
        <v>2.274451</v>
      </c>
      <c r="AK9" s="82" t="n">
        <v>4.711124263</v>
      </c>
    </row>
    <row r="11" customFormat="false" ht="12.75" hidden="false" customHeight="false" outlineLevel="0" collapsed="false">
      <c r="B11" s="175"/>
      <c r="C11" s="175"/>
      <c r="D11" s="175"/>
      <c r="E11" s="174"/>
      <c r="F11" s="174"/>
      <c r="G11" s="174"/>
      <c r="H11" s="174"/>
      <c r="I11" s="174"/>
      <c r="J11" s="174"/>
      <c r="K11" s="174"/>
      <c r="L11" s="174"/>
      <c r="M11" s="174"/>
      <c r="N11" s="174"/>
      <c r="O11" s="174"/>
      <c r="P11" s="174"/>
      <c r="Q11" s="174"/>
      <c r="R11" s="174"/>
      <c r="S11" s="174"/>
      <c r="T11" s="174"/>
      <c r="U11" s="174"/>
      <c r="V11" s="174"/>
      <c r="W11" s="174"/>
      <c r="X11" s="174"/>
    </row>
  </sheetData>
  <mergeCells count="1">
    <mergeCell ref="AH1:AI1"/>
  </mergeCells>
  <hyperlinks>
    <hyperlink ref="AH1" location="Tartalom!A1" display="Vissza a tartalomjegyzékre"/>
  </hyperlinks>
  <printOptions headings="false" gridLines="false" gridLinesSet="true" horizontalCentered="false" verticalCentered="false"/>
  <pageMargins left="0.509722222222222" right="0.17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Z3" activePane="bottomRight" state="frozen"/>
      <selection pane="topLeft" activeCell="A1" activeCellId="0" sqref="A1"/>
      <selection pane="topRight" activeCell="Z1" activeCellId="0" sqref="Z1"/>
      <selection pane="bottomLeft" activeCell="A3" activeCellId="0" sqref="A3"/>
      <selection pane="bottomRight" activeCell="AL9" activeCellId="0" sqref="AL9"/>
    </sheetView>
  </sheetViews>
  <sheetFormatPr defaultColWidth="9.13671875" defaultRowHeight="12.75" zeroHeight="false" outlineLevelRow="0" outlineLevelCol="1"/>
  <cols>
    <col collapsed="false" customWidth="true" hidden="false" outlineLevel="0" max="1" min="1" style="21" width="27.99"/>
    <col collapsed="false" customWidth="true" hidden="false" outlineLevel="0" max="3" min="2" style="21" width="8.99"/>
    <col collapsed="false" customWidth="true" hidden="false" outlineLevel="0" max="11" min="4" style="21" width="9.28"/>
    <col collapsed="false" customWidth="true" hidden="true" outlineLevel="1" max="12" min="12" style="21" width="10.13"/>
    <col collapsed="false" customWidth="true" hidden="true" outlineLevel="1" max="13" min="13" style="21" width="9.99"/>
    <col collapsed="false" customWidth="true" hidden="true" outlineLevel="1" max="14" min="14" style="21" width="9.06"/>
    <col collapsed="false" customWidth="true" hidden="false" outlineLevel="0" max="15" min="15" style="21" width="9.56"/>
    <col collapsed="false" customWidth="true" hidden="true" outlineLevel="1" max="18" min="16" style="21" width="9.06"/>
    <col collapsed="false" customWidth="false" hidden="false" outlineLevel="0" max="257" min="19" style="21" width="9.14"/>
  </cols>
  <sheetData>
    <row r="1" customFormat="false" ht="65.25" hidden="false" customHeight="true" outlineLevel="0" collapsed="false">
      <c r="A1" s="40" t="s">
        <v>566</v>
      </c>
      <c r="N1" s="42"/>
      <c r="O1" s="42"/>
      <c r="R1" s="359"/>
      <c r="S1" s="359"/>
      <c r="T1" s="359"/>
      <c r="U1" s="359"/>
      <c r="V1" s="359"/>
      <c r="AH1" s="42" t="s">
        <v>87</v>
      </c>
      <c r="AI1" s="42"/>
    </row>
    <row r="2" customFormat="false" ht="27" hidden="false" customHeight="true" outlineLevel="0" collapsed="false">
      <c r="A2" s="26" t="s">
        <v>88</v>
      </c>
      <c r="B2" s="26" t="s">
        <v>133</v>
      </c>
      <c r="C2" s="26" t="s">
        <v>134</v>
      </c>
      <c r="D2" s="26" t="s">
        <v>135</v>
      </c>
      <c r="E2" s="26" t="s">
        <v>89</v>
      </c>
      <c r="F2" s="26" t="s">
        <v>90</v>
      </c>
      <c r="G2" s="26" t="s">
        <v>91</v>
      </c>
      <c r="H2" s="26" t="s">
        <v>92</v>
      </c>
      <c r="I2" s="26" t="s">
        <v>93</v>
      </c>
      <c r="J2" s="26" t="s">
        <v>94</v>
      </c>
      <c r="K2" s="26" t="s">
        <v>95</v>
      </c>
      <c r="L2" s="26" t="s">
        <v>567</v>
      </c>
      <c r="M2" s="26" t="s">
        <v>568</v>
      </c>
      <c r="N2" s="26" t="s">
        <v>462</v>
      </c>
      <c r="O2" s="26" t="s">
        <v>569</v>
      </c>
      <c r="P2" s="26" t="s">
        <v>570</v>
      </c>
      <c r="Q2" s="26" t="s">
        <v>571</v>
      </c>
      <c r="R2" s="26" t="s">
        <v>572</v>
      </c>
      <c r="S2" s="46" t="s">
        <v>573</v>
      </c>
      <c r="T2" s="26" t="s">
        <v>574</v>
      </c>
      <c r="U2" s="26" t="s">
        <v>575</v>
      </c>
      <c r="V2" s="26" t="s">
        <v>576</v>
      </c>
      <c r="W2" s="26" t="s">
        <v>577</v>
      </c>
      <c r="X2" s="26" t="s">
        <v>578</v>
      </c>
      <c r="Y2" s="26" t="s">
        <v>579</v>
      </c>
      <c r="Z2" s="26" t="s">
        <v>580</v>
      </c>
      <c r="AA2" s="26" t="s">
        <v>581</v>
      </c>
      <c r="AB2" s="26" t="s">
        <v>582</v>
      </c>
      <c r="AC2" s="26" t="s">
        <v>583</v>
      </c>
      <c r="AD2" s="26" t="s">
        <v>584</v>
      </c>
      <c r="AE2" s="26" t="s">
        <v>585</v>
      </c>
      <c r="AF2" s="26" t="s">
        <v>586</v>
      </c>
      <c r="AG2" s="26" t="s">
        <v>587</v>
      </c>
      <c r="AH2" s="26" t="s">
        <v>588</v>
      </c>
      <c r="AI2" s="26" t="s">
        <v>589</v>
      </c>
      <c r="AJ2" s="26" t="s">
        <v>590</v>
      </c>
      <c r="AK2" s="26" t="s">
        <v>591</v>
      </c>
    </row>
    <row r="3" customFormat="false" ht="12.75" hidden="false" customHeight="false" outlineLevel="0" collapsed="false">
      <c r="A3" s="53" t="s">
        <v>592</v>
      </c>
      <c r="B3" s="107" t="n">
        <v>0.597934</v>
      </c>
      <c r="C3" s="79" t="n">
        <v>1.624231</v>
      </c>
      <c r="D3" s="79" t="n">
        <v>3.39281</v>
      </c>
      <c r="E3" s="79" t="n">
        <v>5.536153</v>
      </c>
      <c r="F3" s="79" t="n">
        <v>7.077545</v>
      </c>
      <c r="G3" s="79" t="n">
        <v>11.765519</v>
      </c>
      <c r="H3" s="79" t="n">
        <v>18.87732</v>
      </c>
      <c r="I3" s="79" t="n">
        <v>26.728417</v>
      </c>
      <c r="J3" s="79" t="n">
        <v>35.758684</v>
      </c>
      <c r="K3" s="79" t="n">
        <v>41.563578</v>
      </c>
      <c r="L3" s="79" t="n">
        <v>39.052283</v>
      </c>
      <c r="M3" s="79" t="n">
        <v>41.234091</v>
      </c>
      <c r="N3" s="79" t="n">
        <v>42.173104</v>
      </c>
      <c r="O3" s="79" t="n">
        <v>47.143847</v>
      </c>
      <c r="P3" s="79" t="n">
        <v>45.329482</v>
      </c>
      <c r="Q3" s="79" t="n">
        <v>47.1813</v>
      </c>
      <c r="R3" s="79" t="n">
        <v>48.481587</v>
      </c>
      <c r="S3" s="79" t="n">
        <v>51.473741</v>
      </c>
      <c r="T3" s="79" t="n">
        <v>49.19731</v>
      </c>
      <c r="U3" s="79" t="n">
        <v>50.198975</v>
      </c>
      <c r="V3" s="310" t="n">
        <v>50.302179</v>
      </c>
      <c r="W3" s="310" t="n">
        <v>52.458445</v>
      </c>
      <c r="X3" s="310" t="n">
        <v>50.246968</v>
      </c>
      <c r="Y3" s="310" t="n">
        <v>51.401983</v>
      </c>
      <c r="Z3" s="310" t="n">
        <v>50.686109</v>
      </c>
      <c r="AA3" s="310" t="n">
        <v>52.398895</v>
      </c>
      <c r="AB3" s="310" t="n">
        <v>50.490475</v>
      </c>
      <c r="AC3" s="310" t="n">
        <v>52.541698</v>
      </c>
      <c r="AD3" s="310" t="n">
        <v>53.482163</v>
      </c>
      <c r="AE3" s="310" t="n">
        <v>56.764258</v>
      </c>
      <c r="AF3" s="310" t="n">
        <v>52.552912</v>
      </c>
      <c r="AG3" s="310" t="n">
        <v>53.020365</v>
      </c>
      <c r="AH3" s="310" t="n">
        <v>52.13013</v>
      </c>
      <c r="AI3" s="310" t="n">
        <v>54.691309</v>
      </c>
      <c r="AJ3" s="310" t="n">
        <v>52.650074</v>
      </c>
      <c r="AK3" s="310" t="n">
        <v>55.540500463</v>
      </c>
    </row>
    <row r="4" customFormat="false" ht="12.75" hidden="false" customHeight="false" outlineLevel="0" collapsed="false">
      <c r="A4" s="53" t="s">
        <v>593</v>
      </c>
      <c r="B4" s="107" t="n">
        <v>0.181079</v>
      </c>
      <c r="C4" s="79" t="n">
        <v>0.304448</v>
      </c>
      <c r="D4" s="79" t="n">
        <v>0.535101</v>
      </c>
      <c r="E4" s="79" t="n">
        <v>0.623162</v>
      </c>
      <c r="F4" s="79" t="n">
        <v>0.664212</v>
      </c>
      <c r="G4" s="79" t="n">
        <v>1.097662</v>
      </c>
      <c r="H4" s="79" t="n">
        <v>1.35428</v>
      </c>
      <c r="I4" s="79" t="n">
        <v>1.696296</v>
      </c>
      <c r="J4" s="79" t="n">
        <v>1.885637</v>
      </c>
      <c r="K4" s="79" t="n">
        <v>2.166002</v>
      </c>
      <c r="L4" s="79" t="n">
        <v>1.748627</v>
      </c>
      <c r="M4" s="79" t="n">
        <v>1.796403</v>
      </c>
      <c r="N4" s="79" t="n">
        <v>1.714503</v>
      </c>
      <c r="O4" s="79" t="n">
        <v>1.902265</v>
      </c>
      <c r="P4" s="79" t="n">
        <v>1.907369</v>
      </c>
      <c r="Q4" s="79" t="n">
        <v>1.972588</v>
      </c>
      <c r="R4" s="79" t="n">
        <v>2.029487</v>
      </c>
      <c r="S4" s="79" t="n">
        <v>2.060479</v>
      </c>
      <c r="T4" s="79" t="n">
        <v>2.277781</v>
      </c>
      <c r="U4" s="79" t="n">
        <v>2.165845</v>
      </c>
      <c r="V4" s="310" t="n">
        <v>2.224056</v>
      </c>
      <c r="W4" s="310" t="n">
        <v>2.679936</v>
      </c>
      <c r="X4" s="310" t="n">
        <v>2.531856</v>
      </c>
      <c r="Y4" s="310" t="n">
        <v>2.520532</v>
      </c>
      <c r="Z4" s="310" t="n">
        <v>2.95415</v>
      </c>
      <c r="AA4" s="310" t="n">
        <v>3.063135</v>
      </c>
      <c r="AB4" s="310" t="n">
        <v>3.24633</v>
      </c>
      <c r="AC4" s="310" t="n">
        <v>3.613621</v>
      </c>
      <c r="AD4" s="310" t="n">
        <v>3.747024</v>
      </c>
      <c r="AE4" s="310" t="n">
        <v>3.929506</v>
      </c>
      <c r="AF4" s="310" t="n">
        <v>3.811064</v>
      </c>
      <c r="AG4" s="310" t="n">
        <v>3.966747</v>
      </c>
      <c r="AH4" s="310" t="n">
        <v>3.966271</v>
      </c>
      <c r="AI4" s="310" t="n">
        <v>4.0947</v>
      </c>
      <c r="AJ4" s="310" t="n">
        <v>3.74693</v>
      </c>
      <c r="AK4" s="310" t="n">
        <v>4.136220028</v>
      </c>
    </row>
    <row r="5" customFormat="false" ht="12.75" hidden="false" customHeight="false" outlineLevel="0" collapsed="false">
      <c r="A5" s="53" t="s">
        <v>594</v>
      </c>
      <c r="B5" s="107" t="n">
        <v>0.075131</v>
      </c>
      <c r="C5" s="79" t="n">
        <v>0.2872</v>
      </c>
      <c r="D5" s="79" t="n">
        <v>0.164528</v>
      </c>
      <c r="E5" s="79" t="n">
        <v>0.183456</v>
      </c>
      <c r="F5" s="79" t="n">
        <v>0.133096</v>
      </c>
      <c r="G5" s="79" t="n">
        <v>0.222893</v>
      </c>
      <c r="H5" s="79" t="n">
        <v>0.367572</v>
      </c>
      <c r="I5" s="79" t="n">
        <v>0.292275</v>
      </c>
      <c r="J5" s="79" t="n">
        <v>0.268138</v>
      </c>
      <c r="K5" s="79" t="n">
        <v>0.294067</v>
      </c>
      <c r="L5" s="79" t="n">
        <v>0.30723</v>
      </c>
      <c r="M5" s="79" t="n">
        <v>0.34085</v>
      </c>
      <c r="N5" s="79" t="n">
        <v>0.365432</v>
      </c>
      <c r="O5" s="79" t="n">
        <v>0.372251</v>
      </c>
      <c r="P5" s="79" t="n">
        <v>0.327486</v>
      </c>
      <c r="Q5" s="79" t="n">
        <v>0.297921</v>
      </c>
      <c r="R5" s="79" t="n">
        <v>0.372334</v>
      </c>
      <c r="S5" s="79" t="n">
        <v>0.356613</v>
      </c>
      <c r="T5" s="79" t="n">
        <v>0.323562</v>
      </c>
      <c r="U5" s="79" t="n">
        <v>0.350701</v>
      </c>
      <c r="V5" s="310" t="n">
        <v>0.372207</v>
      </c>
      <c r="W5" s="310" t="n">
        <v>0.371036</v>
      </c>
      <c r="X5" s="310" t="n">
        <v>0.381831</v>
      </c>
      <c r="Y5" s="310" t="n">
        <v>0.362693</v>
      </c>
      <c r="Z5" s="310" t="n">
        <v>0.395049</v>
      </c>
      <c r="AA5" s="310" t="n">
        <v>0.381933</v>
      </c>
      <c r="AB5" s="310" t="n">
        <v>0.399468</v>
      </c>
      <c r="AC5" s="310" t="n">
        <v>0.411898</v>
      </c>
      <c r="AD5" s="310" t="n">
        <v>0.430935</v>
      </c>
      <c r="AE5" s="310" t="n">
        <v>0.458672</v>
      </c>
      <c r="AF5" s="310" t="n">
        <v>0.452824</v>
      </c>
      <c r="AG5" s="310" t="n">
        <v>0.464309</v>
      </c>
      <c r="AH5" s="310" t="n">
        <v>0.46519</v>
      </c>
      <c r="AI5" s="310" t="n">
        <v>0.492284</v>
      </c>
      <c r="AJ5" s="310" t="n">
        <v>0.505141</v>
      </c>
      <c r="AK5" s="310" t="n">
        <v>0.534038771</v>
      </c>
    </row>
    <row r="6" customFormat="false" ht="14.25" hidden="false" customHeight="true" outlineLevel="0" collapsed="false">
      <c r="A6" s="47" t="s">
        <v>565</v>
      </c>
      <c r="B6" s="82" t="n">
        <v>0.854144</v>
      </c>
      <c r="C6" s="82" t="n">
        <v>2.215879</v>
      </c>
      <c r="D6" s="82" t="n">
        <v>4.092439</v>
      </c>
      <c r="E6" s="82" t="n">
        <v>6.342771</v>
      </c>
      <c r="F6" s="82" t="n">
        <v>7.874853</v>
      </c>
      <c r="G6" s="82" t="n">
        <v>13.086074</v>
      </c>
      <c r="H6" s="82" t="n">
        <v>20.599172</v>
      </c>
      <c r="I6" s="82" t="n">
        <v>28.716988</v>
      </c>
      <c r="J6" s="82" t="n">
        <v>37.912459</v>
      </c>
      <c r="K6" s="82" t="n">
        <v>44.023647</v>
      </c>
      <c r="L6" s="82" t="n">
        <v>41.10814</v>
      </c>
      <c r="M6" s="82" t="n">
        <v>43.371344</v>
      </c>
      <c r="N6" s="82" t="n">
        <v>44.253039</v>
      </c>
      <c r="O6" s="82" t="n">
        <v>49.418363</v>
      </c>
      <c r="P6" s="82" t="n">
        <v>47.564337</v>
      </c>
      <c r="Q6" s="82" t="n">
        <v>49.451809</v>
      </c>
      <c r="R6" s="82" t="n">
        <v>50.883408</v>
      </c>
      <c r="S6" s="82" t="n">
        <v>53.890833</v>
      </c>
      <c r="T6" s="82" t="n">
        <v>51.798653</v>
      </c>
      <c r="U6" s="82" t="n">
        <v>52.715521</v>
      </c>
      <c r="V6" s="316" t="n">
        <v>52.898442</v>
      </c>
      <c r="W6" s="316" t="n">
        <v>55.509417</v>
      </c>
      <c r="X6" s="316" t="n">
        <v>53.160655</v>
      </c>
      <c r="Y6" s="316" t="n">
        <v>54.285208</v>
      </c>
      <c r="Z6" s="316" t="n">
        <v>54.035308</v>
      </c>
      <c r="AA6" s="316" t="n">
        <v>55.843963</v>
      </c>
      <c r="AB6" s="316" t="n">
        <v>54.136273</v>
      </c>
      <c r="AC6" s="316" t="n">
        <v>56.567217</v>
      </c>
      <c r="AD6" s="316" t="n">
        <v>57.660122</v>
      </c>
      <c r="AE6" s="316" t="n">
        <v>61.152436</v>
      </c>
      <c r="AF6" s="316" t="n">
        <v>56.8168</v>
      </c>
      <c r="AG6" s="316" t="n">
        <v>57.451421</v>
      </c>
      <c r="AH6" s="316" t="n">
        <v>56.561591</v>
      </c>
      <c r="AI6" s="316" t="n">
        <v>59.278293</v>
      </c>
      <c r="AJ6" s="316" t="n">
        <v>56.902145</v>
      </c>
      <c r="AK6" s="316" t="n">
        <v>60.210759262</v>
      </c>
    </row>
    <row r="7" customFormat="false" ht="12.75" hidden="false" customHeight="false" outlineLevel="0" collapsed="false">
      <c r="E7" s="360"/>
      <c r="F7" s="361"/>
      <c r="G7" s="361"/>
      <c r="H7" s="361"/>
      <c r="I7" s="361"/>
      <c r="J7" s="361"/>
      <c r="K7" s="361"/>
    </row>
    <row r="8" customFormat="false" ht="12.75" hidden="false" customHeight="false" outlineLevel="0" collapsed="false">
      <c r="B8" s="174"/>
      <c r="C8" s="174"/>
      <c r="D8" s="174"/>
      <c r="E8" s="174"/>
      <c r="F8" s="174"/>
      <c r="G8" s="174"/>
      <c r="H8" s="174"/>
      <c r="I8" s="174"/>
      <c r="J8" s="174"/>
      <c r="K8" s="174"/>
      <c r="L8" s="174"/>
      <c r="M8" s="174"/>
      <c r="N8" s="174"/>
      <c r="O8" s="174"/>
      <c r="P8" s="174"/>
      <c r="Q8" s="174"/>
      <c r="R8" s="174"/>
      <c r="S8" s="174"/>
      <c r="T8" s="174"/>
      <c r="U8" s="174"/>
      <c r="V8" s="174"/>
      <c r="W8" s="174"/>
      <c r="X8" s="174"/>
    </row>
  </sheetData>
  <mergeCells count="2">
    <mergeCell ref="N1:O1"/>
    <mergeCell ref="AH1:AI1"/>
  </mergeCells>
  <hyperlinks>
    <hyperlink ref="AH1" location="Tartalom!A1" display="Vissza a tartalomjegyzékre"/>
  </hyperlinks>
  <printOptions headings="false" gridLines="false" gridLinesSet="true" horizontalCentered="false" verticalCentered="false"/>
  <pageMargins left="0.459722222222222" right="0.236111111111111"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7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1" ySplit="2" topLeftCell="AA3" activePane="bottomRight" state="frozen"/>
      <selection pane="topLeft" activeCell="I1" activeCellId="0" sqref="I1"/>
      <selection pane="topRight" activeCell="AA1" activeCellId="0" sqref="AA1"/>
      <selection pane="bottomLeft" activeCell="I3" activeCellId="0" sqref="I3"/>
      <selection pane="bottomRight" activeCell="AN13" activeCellId="0" sqref="AN13"/>
    </sheetView>
  </sheetViews>
  <sheetFormatPr defaultColWidth="9.13671875" defaultRowHeight="12.75" zeroHeight="false" outlineLevelRow="0" outlineLevelCol="1"/>
  <cols>
    <col collapsed="false" customWidth="true" hidden="false" outlineLevel="0" max="1" min="1" style="362" width="3.85"/>
    <col collapsed="false" customWidth="true" hidden="false" outlineLevel="0" max="2" min="2" style="363" width="55.14"/>
    <col collapsed="false" customWidth="true" hidden="false" outlineLevel="0" max="3" min="3" style="354" width="4.85"/>
    <col collapsed="false" customWidth="true" hidden="false" outlineLevel="0" max="4" min="4" style="21" width="40.84"/>
    <col collapsed="false" customWidth="true" hidden="false" outlineLevel="0" max="5" min="5" style="318" width="7.28"/>
    <col collapsed="false" customWidth="true" hidden="false" outlineLevel="0" max="6" min="6" style="318" width="6.7"/>
    <col collapsed="false" customWidth="true" hidden="false" outlineLevel="0" max="7" min="7" style="364" width="2.7"/>
    <col collapsed="false" customWidth="true" hidden="false" outlineLevel="0" max="8" min="8" style="362" width="4.7"/>
    <col collapsed="false" customWidth="true" hidden="false" outlineLevel="0" max="9" min="9" style="363" width="40.84"/>
    <col collapsed="false" customWidth="true" hidden="true" outlineLevel="1" max="10" min="10" style="318" width="9.99"/>
    <col collapsed="false" customWidth="true" hidden="true" outlineLevel="1" max="11" min="11" style="318" width="11.42"/>
    <col collapsed="false" customWidth="true" hidden="true" outlineLevel="1" max="12" min="12" style="318" width="10.41"/>
    <col collapsed="false" customWidth="false" hidden="true" outlineLevel="1" max="13" min="13" style="318" width="9.14"/>
    <col collapsed="false" customWidth="true" hidden="true" outlineLevel="1" max="14" min="14" style="318" width="9.99"/>
    <col collapsed="false" customWidth="true" hidden="false" outlineLevel="0" max="15" min="15" style="318" width="8.41"/>
    <col collapsed="false" customWidth="false" hidden="false" outlineLevel="0" max="21" min="16" style="318" width="9.14"/>
    <col collapsed="false" customWidth="true" hidden="false" outlineLevel="0" max="24" min="22" style="318" width="8.41"/>
    <col collapsed="false" customWidth="true" hidden="false" outlineLevel="0" max="26" min="25" style="318" width="8.7"/>
    <col collapsed="false" customWidth="true" hidden="false" outlineLevel="0" max="37" min="27" style="318" width="8.99"/>
    <col collapsed="false" customWidth="false" hidden="false" outlineLevel="0" max="257" min="38" style="318" width="9.14"/>
  </cols>
  <sheetData>
    <row r="1" s="21" customFormat="true" ht="46.5" hidden="false" customHeight="true" outlineLevel="0" collapsed="false">
      <c r="A1" s="365" t="s">
        <v>595</v>
      </c>
      <c r="B1" s="365"/>
      <c r="C1" s="366"/>
      <c r="D1" s="367" t="s">
        <v>596</v>
      </c>
      <c r="E1" s="368"/>
      <c r="F1" s="368"/>
      <c r="G1" s="368"/>
      <c r="H1" s="369" t="s">
        <v>597</v>
      </c>
      <c r="I1" s="369"/>
      <c r="J1" s="370"/>
      <c r="K1" s="250"/>
      <c r="O1" s="371"/>
      <c r="R1" s="371"/>
      <c r="S1" s="43"/>
      <c r="T1" s="43"/>
      <c r="U1" s="43"/>
      <c r="W1" s="372"/>
      <c r="Y1" s="372"/>
      <c r="Z1" s="372"/>
      <c r="AH1" s="371" t="s">
        <v>87</v>
      </c>
      <c r="AI1" s="371"/>
    </row>
    <row r="2" customFormat="false" ht="45" hidden="false" customHeight="true" outlineLevel="0" collapsed="false">
      <c r="A2" s="373" t="s">
        <v>598</v>
      </c>
      <c r="B2" s="374" t="s">
        <v>88</v>
      </c>
      <c r="C2" s="374" t="s">
        <v>599</v>
      </c>
      <c r="D2" s="374" t="s">
        <v>600</v>
      </c>
      <c r="E2" s="374" t="s">
        <v>93</v>
      </c>
      <c r="F2" s="375" t="s">
        <v>94</v>
      </c>
      <c r="G2" s="376"/>
      <c r="H2" s="377" t="s">
        <v>598</v>
      </c>
      <c r="I2" s="378" t="s">
        <v>88</v>
      </c>
      <c r="J2" s="374" t="s">
        <v>95</v>
      </c>
      <c r="K2" s="374" t="s">
        <v>601</v>
      </c>
      <c r="L2" s="374" t="s">
        <v>602</v>
      </c>
      <c r="M2" s="374" t="s">
        <v>603</v>
      </c>
      <c r="N2" s="374" t="s">
        <v>604</v>
      </c>
      <c r="O2" s="374" t="s">
        <v>605</v>
      </c>
      <c r="P2" s="374" t="s">
        <v>606</v>
      </c>
      <c r="Q2" s="374" t="s">
        <v>607</v>
      </c>
      <c r="R2" s="374" t="s">
        <v>324</v>
      </c>
      <c r="S2" s="374" t="s">
        <v>438</v>
      </c>
      <c r="T2" s="374" t="s">
        <v>608</v>
      </c>
      <c r="U2" s="374" t="s">
        <v>609</v>
      </c>
      <c r="V2" s="374" t="s">
        <v>327</v>
      </c>
      <c r="W2" s="374" t="s">
        <v>328</v>
      </c>
      <c r="X2" s="374" t="s">
        <v>610</v>
      </c>
      <c r="Y2" s="374" t="s">
        <v>611</v>
      </c>
      <c r="Z2" s="374" t="s">
        <v>331</v>
      </c>
      <c r="AA2" s="374" t="s">
        <v>332</v>
      </c>
      <c r="AB2" s="374" t="s">
        <v>612</v>
      </c>
      <c r="AC2" s="374" t="s">
        <v>613</v>
      </c>
      <c r="AD2" s="374" t="s">
        <v>335</v>
      </c>
      <c r="AE2" s="374" t="s">
        <v>336</v>
      </c>
      <c r="AF2" s="374" t="s">
        <v>614</v>
      </c>
      <c r="AG2" s="374" t="s">
        <v>615</v>
      </c>
      <c r="AH2" s="374" t="s">
        <v>265</v>
      </c>
      <c r="AI2" s="374" t="s">
        <v>339</v>
      </c>
      <c r="AJ2" s="374" t="s">
        <v>590</v>
      </c>
      <c r="AK2" s="374" t="s">
        <v>343</v>
      </c>
    </row>
    <row r="3" customFormat="false" ht="12.75" hidden="false" customHeight="false" outlineLevel="0" collapsed="false">
      <c r="A3" s="379" t="s">
        <v>616</v>
      </c>
      <c r="B3" s="380" t="s">
        <v>617</v>
      </c>
      <c r="C3" s="381" t="s">
        <v>616</v>
      </c>
      <c r="D3" s="382" t="s">
        <v>618</v>
      </c>
      <c r="E3" s="383" t="n">
        <v>2.76165</v>
      </c>
      <c r="F3" s="384" t="n">
        <v>4.867119</v>
      </c>
      <c r="G3" s="385"/>
      <c r="H3" s="386" t="s">
        <v>616</v>
      </c>
      <c r="I3" s="387" t="s">
        <v>619</v>
      </c>
      <c r="J3" s="388" t="n">
        <v>29.978108</v>
      </c>
      <c r="K3" s="389" t="n">
        <v>8.899218</v>
      </c>
      <c r="L3" s="389" t="n">
        <v>18.205931</v>
      </c>
      <c r="M3" s="389" t="n">
        <v>27.559992</v>
      </c>
      <c r="N3" s="389" t="n">
        <v>38.510361</v>
      </c>
      <c r="O3" s="389" t="n">
        <v>38.678906</v>
      </c>
      <c r="P3" s="389" t="n">
        <v>11.971667</v>
      </c>
      <c r="Q3" s="389" t="n">
        <v>23.973691</v>
      </c>
      <c r="R3" s="389" t="n">
        <v>36.23036</v>
      </c>
      <c r="S3" s="389" t="n">
        <v>49.89557</v>
      </c>
      <c r="T3" s="389" t="n">
        <v>13.051206</v>
      </c>
      <c r="U3" s="389" t="n">
        <v>26.749324</v>
      </c>
      <c r="V3" s="389" t="n">
        <v>39.831447</v>
      </c>
      <c r="W3" s="389" t="n">
        <v>54.960749</v>
      </c>
      <c r="X3" s="389" t="n">
        <v>13.912623</v>
      </c>
      <c r="Y3" s="389" t="n">
        <v>26.968218</v>
      </c>
      <c r="Z3" s="389" t="n">
        <v>39.711196</v>
      </c>
      <c r="AA3" s="389" t="n">
        <v>54.669579</v>
      </c>
      <c r="AB3" s="389" t="n">
        <v>13.379276</v>
      </c>
      <c r="AC3" s="389" t="n">
        <v>26.807171</v>
      </c>
      <c r="AD3" s="389" t="n">
        <v>40.115816</v>
      </c>
      <c r="AE3" s="389" t="n">
        <v>55.53775</v>
      </c>
      <c r="AF3" s="389" t="n">
        <v>14.348248</v>
      </c>
      <c r="AG3" s="389" t="n">
        <v>27.954271144</v>
      </c>
      <c r="AH3" s="389" t="n">
        <v>41.26292598</v>
      </c>
      <c r="AI3" s="389" t="n">
        <v>56.083756859</v>
      </c>
      <c r="AJ3" s="389" t="n">
        <v>26.598188</v>
      </c>
      <c r="AK3" s="389" t="n">
        <v>54.787364512</v>
      </c>
    </row>
    <row r="4" customFormat="false" ht="27" hidden="false" customHeight="true" outlineLevel="0" collapsed="false">
      <c r="A4" s="390" t="s">
        <v>620</v>
      </c>
      <c r="B4" s="380" t="s">
        <v>621</v>
      </c>
      <c r="C4" s="381" t="s">
        <v>620</v>
      </c>
      <c r="D4" s="391" t="s">
        <v>622</v>
      </c>
      <c r="E4" s="392" t="n">
        <v>0.005015</v>
      </c>
      <c r="F4" s="393" t="n">
        <v>0.00594</v>
      </c>
      <c r="G4" s="385"/>
      <c r="H4" s="394" t="s">
        <v>623</v>
      </c>
      <c r="I4" s="395" t="s">
        <v>624</v>
      </c>
      <c r="J4" s="396" t="n">
        <v>4.802517</v>
      </c>
      <c r="K4" s="383" t="n">
        <v>1.365028</v>
      </c>
      <c r="L4" s="383" t="n">
        <v>2.872535</v>
      </c>
      <c r="M4" s="383" t="n">
        <v>4.26807</v>
      </c>
      <c r="N4" s="383" t="n">
        <v>6.08564</v>
      </c>
      <c r="O4" s="383" t="n">
        <v>6.116338</v>
      </c>
      <c r="P4" s="392" t="n">
        <v>1.776224</v>
      </c>
      <c r="Q4" s="392" t="n">
        <v>3.641535</v>
      </c>
      <c r="R4" s="392" t="n">
        <v>5.435245</v>
      </c>
      <c r="S4" s="392" t="n">
        <v>7.60591</v>
      </c>
      <c r="T4" s="392" t="n">
        <v>1.963975</v>
      </c>
      <c r="U4" s="392" t="n">
        <v>4.130946</v>
      </c>
      <c r="V4" s="392" t="n">
        <v>6.051323</v>
      </c>
      <c r="W4" s="392" t="n">
        <v>8.557045</v>
      </c>
      <c r="X4" s="392" t="n">
        <v>2.203401</v>
      </c>
      <c r="Y4" s="392" t="n">
        <v>4.502646</v>
      </c>
      <c r="Z4" s="392" t="n">
        <v>6.607635</v>
      </c>
      <c r="AA4" s="392" t="n">
        <v>9.282768</v>
      </c>
      <c r="AB4" s="392" t="n">
        <v>2.34296</v>
      </c>
      <c r="AC4" s="392" t="n">
        <v>4.766409</v>
      </c>
      <c r="AD4" s="392" t="n">
        <v>6.99645</v>
      </c>
      <c r="AE4" s="392" t="n">
        <v>9.849172</v>
      </c>
      <c r="AF4" s="392" t="n">
        <v>2.678904</v>
      </c>
      <c r="AG4" s="392" t="n">
        <v>5.268479756</v>
      </c>
      <c r="AH4" s="392" t="n">
        <v>7.542103801</v>
      </c>
      <c r="AI4" s="392" t="n">
        <v>10.445644009</v>
      </c>
      <c r="AJ4" s="392" t="n">
        <v>5.134628</v>
      </c>
      <c r="AK4" s="392" t="n">
        <v>10.795270236</v>
      </c>
    </row>
    <row r="5" customFormat="false" ht="12.75" hidden="false" customHeight="false" outlineLevel="0" collapsed="false">
      <c r="A5" s="397" t="s">
        <v>625</v>
      </c>
      <c r="B5" s="398" t="s">
        <v>626</v>
      </c>
      <c r="C5" s="399" t="s">
        <v>625</v>
      </c>
      <c r="D5" s="400" t="s">
        <v>627</v>
      </c>
      <c r="E5" s="392" t="n">
        <v>0.04576</v>
      </c>
      <c r="F5" s="393" t="n">
        <v>0.069772</v>
      </c>
      <c r="G5" s="385"/>
      <c r="H5" s="394" t="s">
        <v>628</v>
      </c>
      <c r="I5" s="395" t="s">
        <v>629</v>
      </c>
      <c r="J5" s="401" t="n">
        <v>0.003147</v>
      </c>
      <c r="K5" s="392" t="n">
        <v>0.000341</v>
      </c>
      <c r="L5" s="392" t="n">
        <v>0.001032</v>
      </c>
      <c r="M5" s="392" t="n">
        <v>0.001674</v>
      </c>
      <c r="N5" s="392" t="n">
        <v>0.003059</v>
      </c>
      <c r="O5" s="392" t="n">
        <v>0.003061</v>
      </c>
      <c r="P5" s="392" t="n">
        <v>0.000623</v>
      </c>
      <c r="Q5" s="392" t="n">
        <v>0.001045</v>
      </c>
      <c r="R5" s="392" t="n">
        <v>0.001584</v>
      </c>
      <c r="S5" s="392" t="n">
        <v>0.001711</v>
      </c>
      <c r="T5" s="392" t="n">
        <v>0.00021</v>
      </c>
      <c r="U5" s="392" t="n">
        <v>0.000876</v>
      </c>
      <c r="V5" s="392" t="n">
        <v>0.00157</v>
      </c>
      <c r="W5" s="392" t="n">
        <v>0.003425</v>
      </c>
      <c r="X5" s="392" t="n">
        <v>0.001201</v>
      </c>
      <c r="Y5" s="392" t="n">
        <v>0.002659</v>
      </c>
      <c r="Z5" s="392" t="n">
        <v>0.003769</v>
      </c>
      <c r="AA5" s="392" t="n">
        <v>0.006404</v>
      </c>
      <c r="AB5" s="392" t="n">
        <v>0.002747</v>
      </c>
      <c r="AC5" s="392" t="n">
        <v>0.004758</v>
      </c>
      <c r="AD5" s="392" t="n">
        <v>0.00737</v>
      </c>
      <c r="AE5" s="392" t="n">
        <v>0.009545</v>
      </c>
      <c r="AF5" s="392" t="n">
        <v>0.002508</v>
      </c>
      <c r="AG5" s="392" t="n">
        <v>0.004774</v>
      </c>
      <c r="AH5" s="392" t="n">
        <v>0.005848</v>
      </c>
      <c r="AI5" s="392" t="n">
        <v>0.006792</v>
      </c>
      <c r="AJ5" s="392" t="n">
        <v>0.002798</v>
      </c>
      <c r="AK5" s="392" t="n">
        <v>0.006601545</v>
      </c>
    </row>
    <row r="6" customFormat="false" ht="25.5" hidden="false" customHeight="false" outlineLevel="0" collapsed="false">
      <c r="A6" s="397" t="s">
        <v>630</v>
      </c>
      <c r="B6" s="380" t="s">
        <v>631</v>
      </c>
      <c r="C6" s="399" t="s">
        <v>630</v>
      </c>
      <c r="D6" s="391" t="s">
        <v>632</v>
      </c>
      <c r="E6" s="392" t="n">
        <v>0.057604</v>
      </c>
      <c r="F6" s="393" t="n">
        <v>0.08046</v>
      </c>
      <c r="G6" s="385"/>
      <c r="H6" s="394" t="s">
        <v>633</v>
      </c>
      <c r="I6" s="395" t="s">
        <v>634</v>
      </c>
      <c r="J6" s="401" t="n">
        <v>0.409271</v>
      </c>
      <c r="K6" s="392" t="n">
        <v>0.061198</v>
      </c>
      <c r="L6" s="392" t="n">
        <v>0.130758</v>
      </c>
      <c r="M6" s="392" t="n">
        <v>0.211733</v>
      </c>
      <c r="N6" s="392" t="n">
        <v>0.29274</v>
      </c>
      <c r="O6" s="392" t="n">
        <v>0.291836</v>
      </c>
      <c r="P6" s="392" t="n">
        <v>0.087508</v>
      </c>
      <c r="Q6" s="392" t="n">
        <v>0.174136</v>
      </c>
      <c r="R6" s="392" t="n">
        <v>0.285187</v>
      </c>
      <c r="S6" s="392" t="n">
        <v>0.387368</v>
      </c>
      <c r="T6" s="392" t="n">
        <v>0.099812</v>
      </c>
      <c r="U6" s="392" t="n">
        <v>0.189405</v>
      </c>
      <c r="V6" s="392" t="n">
        <v>0.286683</v>
      </c>
      <c r="W6" s="392" t="n">
        <v>0.374154</v>
      </c>
      <c r="X6" s="392" t="n">
        <v>0.098547</v>
      </c>
      <c r="Y6" s="392" t="n">
        <v>0.191341</v>
      </c>
      <c r="Z6" s="392" t="n">
        <v>0.299038</v>
      </c>
      <c r="AA6" s="392" t="n">
        <v>0.411362</v>
      </c>
      <c r="AB6" s="392" t="n">
        <v>0.09548</v>
      </c>
      <c r="AC6" s="392" t="n">
        <v>0.17469</v>
      </c>
      <c r="AD6" s="392" t="n">
        <v>0.254534</v>
      </c>
      <c r="AE6" s="392" t="n">
        <v>0.342821</v>
      </c>
      <c r="AF6" s="392" t="n">
        <v>0.084096</v>
      </c>
      <c r="AG6" s="392" t="n">
        <v>0.16559289</v>
      </c>
      <c r="AH6" s="392" t="n">
        <v>0.24321739</v>
      </c>
      <c r="AI6" s="392" t="n">
        <v>0.33699869</v>
      </c>
      <c r="AJ6" s="392" t="n">
        <v>0.168915</v>
      </c>
      <c r="AK6" s="392" t="n">
        <v>0.355138017</v>
      </c>
    </row>
    <row r="7" customFormat="false" ht="54.75" hidden="false" customHeight="true" outlineLevel="0" collapsed="false">
      <c r="A7" s="397" t="s">
        <v>635</v>
      </c>
      <c r="B7" s="398" t="s">
        <v>636</v>
      </c>
      <c r="C7" s="399" t="s">
        <v>635</v>
      </c>
      <c r="D7" s="391" t="s">
        <v>637</v>
      </c>
      <c r="E7" s="392" t="n">
        <v>0.060888</v>
      </c>
      <c r="F7" s="393" t="n">
        <v>0.095289</v>
      </c>
      <c r="G7" s="385"/>
      <c r="H7" s="394" t="s">
        <v>638</v>
      </c>
      <c r="I7" s="402" t="s">
        <v>639</v>
      </c>
      <c r="J7" s="401" t="n">
        <v>0.041743</v>
      </c>
      <c r="K7" s="392" t="n">
        <v>0.018341</v>
      </c>
      <c r="L7" s="392" t="n">
        <v>0.036687</v>
      </c>
      <c r="M7" s="392" t="n">
        <v>0.070417</v>
      </c>
      <c r="N7" s="392" t="n">
        <v>0.092283</v>
      </c>
      <c r="O7" s="392" t="n">
        <v>0.092262</v>
      </c>
      <c r="P7" s="392" t="n">
        <v>0.024541</v>
      </c>
      <c r="Q7" s="392" t="n">
        <v>0.046719</v>
      </c>
      <c r="R7" s="392" t="n">
        <v>0.084464</v>
      </c>
      <c r="S7" s="392" t="n">
        <v>0.106409</v>
      </c>
      <c r="T7" s="392" t="n">
        <v>0.020738</v>
      </c>
      <c r="U7" s="392" t="n">
        <v>0.040792</v>
      </c>
      <c r="V7" s="392" t="n">
        <v>0.06719</v>
      </c>
      <c r="W7" s="392" t="n">
        <v>0.089996</v>
      </c>
      <c r="X7" s="392" t="n">
        <v>0.017692</v>
      </c>
      <c r="Y7" s="392" t="n">
        <v>0.034401</v>
      </c>
      <c r="Z7" s="392" t="n">
        <v>0.068383</v>
      </c>
      <c r="AA7" s="392" t="n">
        <v>0.089078</v>
      </c>
      <c r="AB7" s="392" t="n">
        <v>0.00999</v>
      </c>
      <c r="AC7" s="392" t="n">
        <v>0.01128</v>
      </c>
      <c r="AD7" s="392" t="n">
        <v>0.011716</v>
      </c>
      <c r="AE7" s="392" t="n">
        <v>0.012115</v>
      </c>
      <c r="AF7" s="403" t="s">
        <v>640</v>
      </c>
      <c r="AG7" s="403" t="s">
        <v>640</v>
      </c>
      <c r="AH7" s="403" t="s">
        <v>640</v>
      </c>
      <c r="AI7" s="403" t="s">
        <v>640</v>
      </c>
      <c r="AJ7" s="403" t="s">
        <v>640</v>
      </c>
      <c r="AK7" s="403" t="s">
        <v>640</v>
      </c>
    </row>
    <row r="8" customFormat="false" ht="25.5" hidden="false" customHeight="false" outlineLevel="0" collapsed="false">
      <c r="A8" s="397" t="s">
        <v>641</v>
      </c>
      <c r="B8" s="398" t="s">
        <v>642</v>
      </c>
      <c r="C8" s="399" t="s">
        <v>641</v>
      </c>
      <c r="D8" s="400" t="s">
        <v>643</v>
      </c>
      <c r="E8" s="404" t="n">
        <v>1.453099</v>
      </c>
      <c r="F8" s="405" t="n">
        <v>1.532191</v>
      </c>
      <c r="G8" s="385"/>
      <c r="H8" s="394" t="s">
        <v>644</v>
      </c>
      <c r="I8" s="402" t="s">
        <v>645</v>
      </c>
      <c r="J8" s="401" t="n">
        <v>0.000108</v>
      </c>
      <c r="K8" s="404" t="n">
        <v>0.000198</v>
      </c>
      <c r="L8" s="404" t="n">
        <v>0.000208</v>
      </c>
      <c r="M8" s="404" t="n">
        <v>0.000178</v>
      </c>
      <c r="N8" s="404" t="n">
        <v>0.000201</v>
      </c>
      <c r="O8" s="404" t="n">
        <v>0.000189</v>
      </c>
      <c r="P8" s="404" t="n">
        <v>8.5E-005</v>
      </c>
      <c r="Q8" s="404" t="n">
        <v>0.000186</v>
      </c>
      <c r="R8" s="404" t="n">
        <v>0.000196</v>
      </c>
      <c r="S8" s="404" t="n">
        <v>0.000196</v>
      </c>
      <c r="T8" s="404" t="n">
        <v>4.1E-005</v>
      </c>
      <c r="U8" s="404" t="n">
        <v>4.1E-005</v>
      </c>
      <c r="V8" s="404" t="n">
        <v>8.7E-005</v>
      </c>
      <c r="W8" s="404" t="n">
        <v>0.000421</v>
      </c>
      <c r="X8" s="404" t="n">
        <v>3.8E-005</v>
      </c>
      <c r="Y8" s="404" t="n">
        <v>9.6E-005</v>
      </c>
      <c r="Z8" s="404" t="n">
        <v>0.000209</v>
      </c>
      <c r="AA8" s="404" t="n">
        <v>0.000338</v>
      </c>
      <c r="AB8" s="404" t="n">
        <v>0.00031</v>
      </c>
      <c r="AC8" s="404" t="n">
        <v>0.000413</v>
      </c>
      <c r="AD8" s="404" t="n">
        <v>0.000485</v>
      </c>
      <c r="AE8" s="404" t="n">
        <v>0.000643</v>
      </c>
      <c r="AF8" s="404" t="n">
        <v>0.00023</v>
      </c>
      <c r="AG8" s="404" t="n">
        <v>0.000292</v>
      </c>
      <c r="AH8" s="404" t="n">
        <v>0.0004</v>
      </c>
      <c r="AI8" s="404" t="n">
        <v>0.000492</v>
      </c>
      <c r="AJ8" s="404" t="n">
        <v>3.2E-005</v>
      </c>
      <c r="AK8" s="404" t="n">
        <v>0.000124</v>
      </c>
    </row>
    <row r="9" customFormat="false" ht="25.5" hidden="false" customHeight="false" outlineLevel="0" collapsed="false">
      <c r="A9" s="397" t="s">
        <v>646</v>
      </c>
      <c r="B9" s="398" t="s">
        <v>647</v>
      </c>
      <c r="C9" s="399" t="s">
        <v>646</v>
      </c>
      <c r="D9" s="400" t="s">
        <v>648</v>
      </c>
      <c r="E9" s="392" t="n">
        <v>0.007288</v>
      </c>
      <c r="F9" s="393" t="n">
        <v>0.00943</v>
      </c>
      <c r="G9" s="385"/>
      <c r="H9" s="394" t="s">
        <v>649</v>
      </c>
      <c r="I9" s="406" t="s">
        <v>650</v>
      </c>
      <c r="J9" s="401" t="n">
        <v>3.6E-005</v>
      </c>
      <c r="K9" s="404" t="n">
        <v>0</v>
      </c>
      <c r="L9" s="404" t="n">
        <v>4E-006</v>
      </c>
      <c r="M9" s="392" t="n">
        <v>4E-006</v>
      </c>
      <c r="N9" s="392" t="n">
        <v>2.7E-005</v>
      </c>
      <c r="O9" s="392" t="n">
        <v>2.7E-005</v>
      </c>
      <c r="P9" s="392" t="n">
        <v>8.5E-005</v>
      </c>
      <c r="Q9" s="392" t="n">
        <v>8.5E-005</v>
      </c>
      <c r="R9" s="392" t="n">
        <v>8.5E-005</v>
      </c>
      <c r="S9" s="392" t="n">
        <v>8.5E-005</v>
      </c>
      <c r="T9" s="392" t="n">
        <v>2.8E-005</v>
      </c>
      <c r="U9" s="392" t="n">
        <v>2.8E-005</v>
      </c>
      <c r="V9" s="392" t="n">
        <v>2.8E-005</v>
      </c>
      <c r="W9" s="392" t="n">
        <v>0.000126</v>
      </c>
      <c r="X9" s="392" t="n">
        <v>7E-006</v>
      </c>
      <c r="Y9" s="392" t="n">
        <v>2.9E-005</v>
      </c>
      <c r="Z9" s="392" t="n">
        <v>4.4E-005</v>
      </c>
      <c r="AA9" s="392" t="n">
        <v>5.1E-005</v>
      </c>
      <c r="AB9" s="392" t="n">
        <v>4.4E-005</v>
      </c>
      <c r="AC9" s="392" t="n">
        <v>4.4E-005</v>
      </c>
      <c r="AD9" s="392" t="n">
        <v>4.4E-005</v>
      </c>
      <c r="AE9" s="392" t="n">
        <v>4.4E-005</v>
      </c>
      <c r="AF9" s="392" t="n">
        <v>3E-006</v>
      </c>
      <c r="AG9" s="392" t="n">
        <v>1.9E-005</v>
      </c>
      <c r="AH9" s="392" t="n">
        <v>1.9E-005</v>
      </c>
      <c r="AI9" s="392" t="n">
        <v>4.9E-005</v>
      </c>
      <c r="AJ9" s="392" t="n">
        <v>1.1E-005</v>
      </c>
      <c r="AK9" s="392" t="n">
        <v>1.1E-005</v>
      </c>
    </row>
    <row r="10" customFormat="false" ht="38.25" hidden="false" customHeight="false" outlineLevel="0" collapsed="false">
      <c r="A10" s="397" t="s">
        <v>651</v>
      </c>
      <c r="B10" s="398" t="s">
        <v>652</v>
      </c>
      <c r="C10" s="399" t="s">
        <v>651</v>
      </c>
      <c r="D10" s="400" t="s">
        <v>653</v>
      </c>
      <c r="E10" s="392" t="n">
        <v>0.637328</v>
      </c>
      <c r="F10" s="393" t="n">
        <v>0.804534</v>
      </c>
      <c r="G10" s="385"/>
      <c r="H10" s="394" t="s">
        <v>654</v>
      </c>
      <c r="I10" s="406" t="s">
        <v>655</v>
      </c>
      <c r="J10" s="401" t="n">
        <v>7.2E-005</v>
      </c>
      <c r="K10" s="404" t="n">
        <v>0.000194</v>
      </c>
      <c r="L10" s="404" t="n">
        <v>0.000204</v>
      </c>
      <c r="M10" s="404" t="n">
        <v>0.000174</v>
      </c>
      <c r="N10" s="404" t="n">
        <v>0.000174</v>
      </c>
      <c r="O10" s="404" t="n">
        <v>0.000162</v>
      </c>
      <c r="P10" s="404" t="n">
        <v>0</v>
      </c>
      <c r="Q10" s="404" t="n">
        <v>0.000101</v>
      </c>
      <c r="R10" s="404" t="n">
        <v>0.000111</v>
      </c>
      <c r="S10" s="404" t="n">
        <v>0.000111</v>
      </c>
      <c r="T10" s="404" t="n">
        <v>1.3E-005</v>
      </c>
      <c r="U10" s="404" t="n">
        <v>1.3E-005</v>
      </c>
      <c r="V10" s="404" t="n">
        <v>5.9E-005</v>
      </c>
      <c r="W10" s="404" t="n">
        <v>0.000295</v>
      </c>
      <c r="X10" s="404" t="n">
        <v>3.1E-005</v>
      </c>
      <c r="Y10" s="404" t="n">
        <v>6.7E-005</v>
      </c>
      <c r="Z10" s="404" t="n">
        <v>0.000165</v>
      </c>
      <c r="AA10" s="404" t="n">
        <v>0.000287</v>
      </c>
      <c r="AB10" s="404" t="n">
        <v>0.000266</v>
      </c>
      <c r="AC10" s="404" t="n">
        <v>0.000369</v>
      </c>
      <c r="AD10" s="404" t="n">
        <v>0.000441</v>
      </c>
      <c r="AE10" s="404" t="n">
        <v>0.000599</v>
      </c>
      <c r="AF10" s="404" t="n">
        <v>0.000227</v>
      </c>
      <c r="AG10" s="404" t="n">
        <v>0.000273</v>
      </c>
      <c r="AH10" s="404" t="n">
        <v>0.000381</v>
      </c>
      <c r="AI10" s="404" t="n">
        <v>0.000443</v>
      </c>
      <c r="AJ10" s="404" t="n">
        <v>2.1E-005</v>
      </c>
      <c r="AK10" s="404" t="n">
        <v>0.000113</v>
      </c>
    </row>
    <row r="11" customFormat="false" ht="51" hidden="false" customHeight="false" outlineLevel="0" collapsed="false">
      <c r="A11" s="397" t="s">
        <v>656</v>
      </c>
      <c r="B11" s="380" t="s">
        <v>657</v>
      </c>
      <c r="C11" s="399" t="s">
        <v>656</v>
      </c>
      <c r="D11" s="407" t="s">
        <v>658</v>
      </c>
      <c r="E11" s="392" t="n">
        <v>2.624507</v>
      </c>
      <c r="F11" s="393" t="n">
        <v>3.150057</v>
      </c>
      <c r="G11" s="385"/>
      <c r="H11" s="394" t="s">
        <v>659</v>
      </c>
      <c r="I11" s="395" t="s">
        <v>660</v>
      </c>
      <c r="J11" s="401" t="n">
        <v>0.039481</v>
      </c>
      <c r="K11" s="404" t="n">
        <v>0</v>
      </c>
      <c r="L11" s="404" t="n">
        <v>0.000283</v>
      </c>
      <c r="M11" s="392" t="n">
        <v>0.000375</v>
      </c>
      <c r="N11" s="392" t="n">
        <v>0.000768</v>
      </c>
      <c r="O11" s="392" t="n">
        <v>0.000862</v>
      </c>
      <c r="P11" s="392" t="n">
        <v>7.1E-005</v>
      </c>
      <c r="Q11" s="392" t="n">
        <v>0.000185</v>
      </c>
      <c r="R11" s="392" t="n">
        <v>0.000324</v>
      </c>
      <c r="S11" s="392" t="n">
        <v>0.000465</v>
      </c>
      <c r="T11" s="392" t="n">
        <v>7.4E-005</v>
      </c>
      <c r="U11" s="392" t="n">
        <v>0.000175</v>
      </c>
      <c r="V11" s="392" t="n">
        <v>0.000593</v>
      </c>
      <c r="W11" s="392" t="n">
        <v>0.000945</v>
      </c>
      <c r="X11" s="392" t="n">
        <v>7.3E-005</v>
      </c>
      <c r="Y11" s="392" t="n">
        <v>0.000518</v>
      </c>
      <c r="Z11" s="392" t="n">
        <v>0.000745</v>
      </c>
      <c r="AA11" s="392" t="n">
        <v>0.000962</v>
      </c>
      <c r="AB11" s="392" t="n">
        <v>0.000404</v>
      </c>
      <c r="AC11" s="392" t="n">
        <v>0.001571</v>
      </c>
      <c r="AD11" s="392" t="n">
        <v>0.001751</v>
      </c>
      <c r="AE11" s="392" t="n">
        <v>0.001751</v>
      </c>
      <c r="AF11" s="392" t="n">
        <v>0.000311</v>
      </c>
      <c r="AG11" s="392" t="n">
        <v>0.000509</v>
      </c>
      <c r="AH11" s="392" t="n">
        <v>0.000509</v>
      </c>
      <c r="AI11" s="392" t="n">
        <v>0.00051</v>
      </c>
      <c r="AJ11" s="392" t="n">
        <v>0.001396</v>
      </c>
      <c r="AK11" s="392" t="n">
        <v>0.001632</v>
      </c>
    </row>
    <row r="12" customFormat="false" ht="12.75" hidden="false" customHeight="false" outlineLevel="0" collapsed="false">
      <c r="A12" s="397" t="s">
        <v>661</v>
      </c>
      <c r="B12" s="398" t="s">
        <v>662</v>
      </c>
      <c r="C12" s="399" t="s">
        <v>661</v>
      </c>
      <c r="D12" s="400" t="s">
        <v>663</v>
      </c>
      <c r="E12" s="392" t="n">
        <v>2.9E-005</v>
      </c>
      <c r="F12" s="393" t="n">
        <v>9E-006</v>
      </c>
      <c r="G12" s="385"/>
      <c r="H12" s="394" t="s">
        <v>664</v>
      </c>
      <c r="I12" s="395" t="s">
        <v>665</v>
      </c>
      <c r="J12" s="401" t="n">
        <v>1.170559</v>
      </c>
      <c r="K12" s="392" t="n">
        <v>0.297409</v>
      </c>
      <c r="L12" s="392" t="n">
        <v>0.614662</v>
      </c>
      <c r="M12" s="392" t="n">
        <v>0.894692</v>
      </c>
      <c r="N12" s="392" t="n">
        <v>1.218555</v>
      </c>
      <c r="O12" s="392" t="n">
        <v>1.217679</v>
      </c>
      <c r="P12" s="392" t="n">
        <v>0.459077</v>
      </c>
      <c r="Q12" s="392" t="n">
        <v>0.891849</v>
      </c>
      <c r="R12" s="392" t="n">
        <v>1.290451</v>
      </c>
      <c r="S12" s="392" t="n">
        <v>1.728359</v>
      </c>
      <c r="T12" s="392" t="n">
        <v>0.532308</v>
      </c>
      <c r="U12" s="392" t="n">
        <v>1.06584</v>
      </c>
      <c r="V12" s="392" t="n">
        <v>1.528511</v>
      </c>
      <c r="W12" s="392" t="n">
        <v>2.040188</v>
      </c>
      <c r="X12" s="392" t="n">
        <v>0.631077</v>
      </c>
      <c r="Y12" s="392" t="n">
        <v>1.205716</v>
      </c>
      <c r="Z12" s="392" t="n">
        <v>1.716245</v>
      </c>
      <c r="AA12" s="392" t="n">
        <v>2.297763</v>
      </c>
      <c r="AB12" s="392" t="n">
        <v>0.450719</v>
      </c>
      <c r="AC12" s="392" t="n">
        <v>0.509446</v>
      </c>
      <c r="AD12" s="392" t="n">
        <v>0.510494</v>
      </c>
      <c r="AE12" s="392" t="n">
        <v>0.511021</v>
      </c>
      <c r="AF12" s="403" t="s">
        <v>640</v>
      </c>
      <c r="AG12" s="403" t="s">
        <v>640</v>
      </c>
      <c r="AH12" s="403" t="s">
        <v>640</v>
      </c>
      <c r="AI12" s="403" t="s">
        <v>640</v>
      </c>
      <c r="AJ12" s="403" t="s">
        <v>640</v>
      </c>
      <c r="AK12" s="403" t="s">
        <v>640</v>
      </c>
    </row>
    <row r="13" customFormat="false" ht="51" hidden="false" customHeight="false" outlineLevel="0" collapsed="false">
      <c r="A13" s="397" t="s">
        <v>666</v>
      </c>
      <c r="B13" s="398" t="s">
        <v>667</v>
      </c>
      <c r="C13" s="399" t="s">
        <v>666</v>
      </c>
      <c r="D13" s="400" t="s">
        <v>668</v>
      </c>
      <c r="E13" s="392" t="n">
        <v>0.000263</v>
      </c>
      <c r="F13" s="393" t="n">
        <v>0.001671</v>
      </c>
      <c r="G13" s="385"/>
      <c r="H13" s="394" t="s">
        <v>669</v>
      </c>
      <c r="I13" s="402" t="s">
        <v>670</v>
      </c>
      <c r="J13" s="401" t="n">
        <v>0.003885</v>
      </c>
      <c r="K13" s="392" t="n">
        <v>0.000358</v>
      </c>
      <c r="L13" s="392" t="n">
        <v>0.000795</v>
      </c>
      <c r="M13" s="392" t="n">
        <v>0.000974</v>
      </c>
      <c r="N13" s="392" t="n">
        <v>0.002703</v>
      </c>
      <c r="O13" s="392" t="n">
        <v>0.00274</v>
      </c>
      <c r="P13" s="392" t="n">
        <v>0.000279</v>
      </c>
      <c r="Q13" s="392" t="n">
        <v>0.000508</v>
      </c>
      <c r="R13" s="392" t="n">
        <v>0.000936</v>
      </c>
      <c r="S13" s="392" t="n">
        <v>0.001284</v>
      </c>
      <c r="T13" s="392" t="n">
        <v>0.00055</v>
      </c>
      <c r="U13" s="392" t="n">
        <v>0.001647</v>
      </c>
      <c r="V13" s="392" t="n">
        <v>0.002251</v>
      </c>
      <c r="W13" s="392" t="n">
        <v>0.002683</v>
      </c>
      <c r="X13" s="392" t="n">
        <v>0.00046</v>
      </c>
      <c r="Y13" s="392" t="n">
        <v>0.000951</v>
      </c>
      <c r="Z13" s="392" t="n">
        <v>0.001446</v>
      </c>
      <c r="AA13" s="392" t="n">
        <v>0.001895</v>
      </c>
      <c r="AB13" s="392" t="n">
        <v>0.000568</v>
      </c>
      <c r="AC13" s="392" t="n">
        <v>0.001472</v>
      </c>
      <c r="AD13" s="392" t="n">
        <v>0.001761</v>
      </c>
      <c r="AE13" s="392" t="n">
        <v>0.002295</v>
      </c>
      <c r="AF13" s="392" t="n">
        <v>0.00084</v>
      </c>
      <c r="AG13" s="392" t="n">
        <v>0.001535</v>
      </c>
      <c r="AH13" s="392" t="n">
        <v>0.001886</v>
      </c>
      <c r="AI13" s="392" t="n">
        <v>0.002633</v>
      </c>
      <c r="AJ13" s="392" t="n">
        <v>0.001772</v>
      </c>
      <c r="AK13" s="392" t="n">
        <v>0.002953</v>
      </c>
    </row>
    <row r="14" customFormat="false" ht="25.5" hidden="false" customHeight="false" outlineLevel="0" collapsed="false">
      <c r="A14" s="397" t="s">
        <v>671</v>
      </c>
      <c r="B14" s="398" t="s">
        <v>655</v>
      </c>
      <c r="C14" s="399" t="s">
        <v>671</v>
      </c>
      <c r="D14" s="400" t="s">
        <v>672</v>
      </c>
      <c r="E14" s="392" t="n">
        <v>4.6E-005</v>
      </c>
      <c r="F14" s="393" t="n">
        <v>0.000184</v>
      </c>
      <c r="G14" s="385"/>
      <c r="H14" s="394" t="s">
        <v>673</v>
      </c>
      <c r="I14" s="395" t="s">
        <v>674</v>
      </c>
      <c r="J14" s="401" t="n">
        <v>23.084967</v>
      </c>
      <c r="K14" s="392" t="n">
        <v>7.038027</v>
      </c>
      <c r="L14" s="392" t="n">
        <v>14.315962</v>
      </c>
      <c r="M14" s="392" t="n">
        <v>21.603244</v>
      </c>
      <c r="N14" s="392" t="n">
        <v>30.132165</v>
      </c>
      <c r="O14" s="392" t="n">
        <v>30.272062</v>
      </c>
      <c r="P14" s="392" t="n">
        <v>9.479141</v>
      </c>
      <c r="Q14" s="392" t="n">
        <v>18.91692</v>
      </c>
      <c r="R14" s="392" t="n">
        <v>28.546646</v>
      </c>
      <c r="S14" s="392" t="n">
        <v>39.297812</v>
      </c>
      <c r="T14" s="392" t="n">
        <v>10.28509</v>
      </c>
      <c r="U14" s="392" t="n">
        <v>21.041965</v>
      </c>
      <c r="V14" s="392" t="n">
        <v>31.280654</v>
      </c>
      <c r="W14" s="392" t="n">
        <v>43.080564</v>
      </c>
      <c r="X14" s="392" t="n">
        <v>10.796685</v>
      </c>
      <c r="Y14" s="392" t="n">
        <v>20.742013</v>
      </c>
      <c r="Z14" s="392" t="n">
        <v>30.430417</v>
      </c>
      <c r="AA14" s="392" t="n">
        <v>41.822511</v>
      </c>
      <c r="AB14" s="392" t="n">
        <v>10.386471</v>
      </c>
      <c r="AC14" s="392" t="n">
        <v>21.238641</v>
      </c>
      <c r="AD14" s="392" t="n">
        <v>32.232257</v>
      </c>
      <c r="AE14" s="392" t="n">
        <v>44.709135</v>
      </c>
      <c r="AF14" s="392" t="n">
        <v>11.580134</v>
      </c>
      <c r="AG14" s="392" t="n">
        <v>22.508606498</v>
      </c>
      <c r="AH14" s="392" t="n">
        <v>33.461423789</v>
      </c>
      <c r="AI14" s="392" t="n">
        <v>45.27889816</v>
      </c>
      <c r="AJ14" s="392" t="n">
        <v>21.276474</v>
      </c>
      <c r="AK14" s="392" t="n">
        <v>43.594501291</v>
      </c>
    </row>
    <row r="15" customFormat="false" ht="38.25" hidden="false" customHeight="false" outlineLevel="0" collapsed="false">
      <c r="A15" s="397" t="s">
        <v>675</v>
      </c>
      <c r="B15" s="398" t="s">
        <v>676</v>
      </c>
      <c r="C15" s="399" t="s">
        <v>675</v>
      </c>
      <c r="D15" s="400" t="s">
        <v>677</v>
      </c>
      <c r="E15" s="392" t="n">
        <v>0.005748</v>
      </c>
      <c r="F15" s="393" t="n">
        <v>0.005583</v>
      </c>
      <c r="G15" s="385"/>
      <c r="H15" s="394" t="s">
        <v>678</v>
      </c>
      <c r="I15" s="406" t="s">
        <v>679</v>
      </c>
      <c r="J15" s="401" t="n">
        <v>15.489323</v>
      </c>
      <c r="K15" s="392" t="n">
        <v>4.720402</v>
      </c>
      <c r="L15" s="392" t="n">
        <v>9.443663</v>
      </c>
      <c r="M15" s="392" t="n">
        <v>14.24174</v>
      </c>
      <c r="N15" s="392" t="n">
        <v>19.879363</v>
      </c>
      <c r="O15" s="392" t="n">
        <v>19.869046</v>
      </c>
      <c r="P15" s="392" t="n">
        <v>6.48091</v>
      </c>
      <c r="Q15" s="392" t="n">
        <v>12.820368</v>
      </c>
      <c r="R15" s="392" t="n">
        <v>19.218785</v>
      </c>
      <c r="S15" s="392" t="n">
        <v>26.633513</v>
      </c>
      <c r="T15" s="392" t="n">
        <v>7.361477</v>
      </c>
      <c r="U15" s="392" t="n">
        <v>14.559517</v>
      </c>
      <c r="V15" s="392" t="n">
        <v>21.679338</v>
      </c>
      <c r="W15" s="392" t="n">
        <v>29.805507</v>
      </c>
      <c r="X15" s="392" t="n">
        <v>7.914741</v>
      </c>
      <c r="Y15" s="392" t="n">
        <v>14.995871</v>
      </c>
      <c r="Z15" s="392" t="n">
        <v>21.764494</v>
      </c>
      <c r="AA15" s="392" t="n">
        <v>29.563667</v>
      </c>
      <c r="AB15" s="392" t="n">
        <v>7.593157</v>
      </c>
      <c r="AC15" s="392" t="n">
        <v>15.253701</v>
      </c>
      <c r="AD15" s="392" t="n">
        <v>22.931575</v>
      </c>
      <c r="AE15" s="392" t="n">
        <v>31.558877</v>
      </c>
      <c r="AF15" s="392" t="n">
        <v>8.472907</v>
      </c>
      <c r="AG15" s="392" t="n">
        <v>16.137593424</v>
      </c>
      <c r="AH15" s="392" t="n">
        <v>23.823962105</v>
      </c>
      <c r="AI15" s="392" t="n">
        <v>32.228862567</v>
      </c>
      <c r="AJ15" s="392" t="n">
        <v>15.478603</v>
      </c>
      <c r="AK15" s="392" t="n">
        <v>31.584710627</v>
      </c>
    </row>
    <row r="16" customFormat="false" ht="25.5" hidden="false" customHeight="false" outlineLevel="0" collapsed="false">
      <c r="A16" s="397" t="s">
        <v>680</v>
      </c>
      <c r="B16" s="398" t="s">
        <v>681</v>
      </c>
      <c r="C16" s="399" t="s">
        <v>680</v>
      </c>
      <c r="D16" s="400" t="s">
        <v>682</v>
      </c>
      <c r="E16" s="392" t="n">
        <v>7.002835</v>
      </c>
      <c r="F16" s="393" t="n">
        <v>11.296357</v>
      </c>
      <c r="G16" s="385"/>
      <c r="H16" s="394" t="s">
        <v>683</v>
      </c>
      <c r="I16" s="406" t="s">
        <v>684</v>
      </c>
      <c r="J16" s="401" t="n">
        <v>7.20355</v>
      </c>
      <c r="K16" s="404" t="n">
        <v>2.167549</v>
      </c>
      <c r="L16" s="404" t="n">
        <v>4.598248</v>
      </c>
      <c r="M16" s="392" t="n">
        <v>6.997922</v>
      </c>
      <c r="N16" s="392" t="n">
        <v>9.789471</v>
      </c>
      <c r="O16" s="392" t="n">
        <v>9.940096</v>
      </c>
      <c r="P16" s="392" t="n">
        <v>2.909403</v>
      </c>
      <c r="Q16" s="392" t="n">
        <v>5.92406</v>
      </c>
      <c r="R16" s="392" t="n">
        <v>9.073168</v>
      </c>
      <c r="S16" s="392" t="n">
        <v>12.294747</v>
      </c>
      <c r="T16" s="392" t="n">
        <v>2.828096</v>
      </c>
      <c r="U16" s="392" t="n">
        <v>6.282246</v>
      </c>
      <c r="V16" s="392" t="n">
        <v>9.304665</v>
      </c>
      <c r="W16" s="392" t="n">
        <v>12.843465</v>
      </c>
      <c r="X16" s="392" t="n">
        <v>2.775914</v>
      </c>
      <c r="Y16" s="392" t="n">
        <v>5.541367</v>
      </c>
      <c r="Z16" s="392" t="n">
        <v>8.373436</v>
      </c>
      <c r="AA16" s="392" t="n">
        <v>11.860718</v>
      </c>
      <c r="AB16" s="392" t="n">
        <v>2.69672</v>
      </c>
      <c r="AC16" s="392" t="n">
        <v>5.774732</v>
      </c>
      <c r="AD16" s="392" t="n">
        <v>9.001627</v>
      </c>
      <c r="AE16" s="392" t="n">
        <v>12.737839</v>
      </c>
      <c r="AF16" s="392" t="n">
        <v>3.012333</v>
      </c>
      <c r="AG16" s="392" t="n">
        <v>6.179796074</v>
      </c>
      <c r="AH16" s="392" t="n">
        <v>9.364733684</v>
      </c>
      <c r="AI16" s="392" t="n">
        <v>12.673753593</v>
      </c>
      <c r="AJ16" s="392" t="n">
        <v>5.614995</v>
      </c>
      <c r="AK16" s="392" t="n">
        <v>11.618293608</v>
      </c>
    </row>
    <row r="17" customFormat="false" ht="25.5" hidden="false" customHeight="false" outlineLevel="0" collapsed="false">
      <c r="A17" s="397" t="s">
        <v>685</v>
      </c>
      <c r="B17" s="398" t="s">
        <v>686</v>
      </c>
      <c r="C17" s="399" t="s">
        <v>685</v>
      </c>
      <c r="D17" s="400" t="s">
        <v>687</v>
      </c>
      <c r="E17" s="392" t="n">
        <v>4.46871</v>
      </c>
      <c r="F17" s="393" t="n">
        <v>5.042816</v>
      </c>
      <c r="G17" s="385"/>
      <c r="H17" s="394" t="s">
        <v>688</v>
      </c>
      <c r="I17" s="406" t="s">
        <v>689</v>
      </c>
      <c r="J17" s="401" t="n">
        <v>0.280651</v>
      </c>
      <c r="K17" s="392" t="n">
        <v>0.076456</v>
      </c>
      <c r="L17" s="392" t="n">
        <v>0.158739</v>
      </c>
      <c r="M17" s="404" t="n">
        <v>0.237532</v>
      </c>
      <c r="N17" s="404" t="n">
        <v>0.329135</v>
      </c>
      <c r="O17" s="404" t="n">
        <v>0.328952</v>
      </c>
      <c r="P17" s="404" t="n">
        <v>0.085843</v>
      </c>
      <c r="Q17" s="404" t="n">
        <v>0.167318</v>
      </c>
      <c r="R17" s="404" t="n">
        <v>0.247539</v>
      </c>
      <c r="S17" s="404" t="n">
        <v>0.359495</v>
      </c>
      <c r="T17" s="404" t="n">
        <v>0.093547</v>
      </c>
      <c r="U17" s="404" t="n">
        <v>0.195794</v>
      </c>
      <c r="V17" s="404" t="n">
        <v>0.290158</v>
      </c>
      <c r="W17" s="404" t="n">
        <v>0.423049</v>
      </c>
      <c r="X17" s="404" t="n">
        <v>0.104183</v>
      </c>
      <c r="Y17" s="404" t="n">
        <v>0.200606</v>
      </c>
      <c r="Z17" s="404" t="n">
        <v>0.286247</v>
      </c>
      <c r="AA17" s="404" t="n">
        <v>0.390594</v>
      </c>
      <c r="AB17" s="404" t="n">
        <v>0.094792</v>
      </c>
      <c r="AC17" s="404" t="n">
        <v>0.20683</v>
      </c>
      <c r="AD17" s="404" t="n">
        <v>0.29358</v>
      </c>
      <c r="AE17" s="404" t="n">
        <v>0.404174</v>
      </c>
      <c r="AF17" s="404" t="n">
        <v>0.092628</v>
      </c>
      <c r="AG17" s="404" t="n">
        <v>0.187788</v>
      </c>
      <c r="AH17" s="404" t="n">
        <v>0.267764</v>
      </c>
      <c r="AI17" s="404" t="n">
        <v>0.369705</v>
      </c>
      <c r="AJ17" s="404" t="n">
        <v>0.179261</v>
      </c>
      <c r="AK17" s="404" t="n">
        <v>0.383760503</v>
      </c>
    </row>
    <row r="18" customFormat="false" ht="25.5" hidden="false" customHeight="false" outlineLevel="0" collapsed="false">
      <c r="A18" s="397" t="s">
        <v>690</v>
      </c>
      <c r="B18" s="398" t="s">
        <v>691</v>
      </c>
      <c r="C18" s="399" t="s">
        <v>690</v>
      </c>
      <c r="D18" s="400" t="s">
        <v>692</v>
      </c>
      <c r="E18" s="392" t="n">
        <v>0.362621</v>
      </c>
      <c r="F18" s="393" t="n">
        <v>0.263811</v>
      </c>
      <c r="G18" s="385"/>
      <c r="H18" s="394" t="s">
        <v>693</v>
      </c>
      <c r="I18" s="408" t="s">
        <v>694</v>
      </c>
      <c r="J18" s="401" t="n">
        <v>0.027812</v>
      </c>
      <c r="K18" s="392" t="n">
        <v>0.002591</v>
      </c>
      <c r="L18" s="392" t="n">
        <v>0.005911</v>
      </c>
      <c r="M18" s="392" t="n">
        <v>0.008301</v>
      </c>
      <c r="N18" s="392" t="n">
        <v>0.01044</v>
      </c>
      <c r="O18" s="392" t="n">
        <v>0.010452</v>
      </c>
      <c r="P18" s="392" t="n">
        <v>0.002985</v>
      </c>
      <c r="Q18" s="392" t="n">
        <v>0.005174</v>
      </c>
      <c r="R18" s="392" t="n">
        <v>0.007154</v>
      </c>
      <c r="S18" s="392" t="n">
        <v>0.010057</v>
      </c>
      <c r="T18" s="392" t="n">
        <v>1.97E-006</v>
      </c>
      <c r="U18" s="392" t="n">
        <v>0.004408</v>
      </c>
      <c r="V18" s="392" t="n">
        <v>0.006493</v>
      </c>
      <c r="W18" s="392" t="n">
        <v>0.008543</v>
      </c>
      <c r="X18" s="392" t="n">
        <v>0.001847</v>
      </c>
      <c r="Y18" s="392" t="n">
        <v>0.004169</v>
      </c>
      <c r="Z18" s="392" t="n">
        <v>0.00624</v>
      </c>
      <c r="AA18" s="392" t="n">
        <v>0.007532</v>
      </c>
      <c r="AB18" s="392" t="n">
        <v>0.001802</v>
      </c>
      <c r="AC18" s="392" t="n">
        <v>0.003378</v>
      </c>
      <c r="AD18" s="392" t="n">
        <v>0.005475</v>
      </c>
      <c r="AE18" s="392" t="n">
        <v>0.008245</v>
      </c>
      <c r="AF18" s="392" t="n">
        <v>0.002266</v>
      </c>
      <c r="AG18" s="392" t="n">
        <v>0.003429</v>
      </c>
      <c r="AH18" s="392" t="n">
        <v>0.004964</v>
      </c>
      <c r="AI18" s="392" t="n">
        <v>0.006577</v>
      </c>
      <c r="AJ18" s="392" t="n">
        <v>0.003615</v>
      </c>
      <c r="AK18" s="392" t="n">
        <v>0.007736553</v>
      </c>
    </row>
    <row r="19" customFormat="false" ht="38.25" hidden="false" customHeight="false" outlineLevel="0" collapsed="false">
      <c r="A19" s="397" t="s">
        <v>695</v>
      </c>
      <c r="B19" s="398" t="s">
        <v>696</v>
      </c>
      <c r="C19" s="399" t="s">
        <v>695</v>
      </c>
      <c r="D19" s="400" t="s">
        <v>697</v>
      </c>
      <c r="E19" s="392" t="n">
        <v>1.1E-005</v>
      </c>
      <c r="F19" s="393" t="n">
        <v>0.02239</v>
      </c>
      <c r="G19" s="385"/>
      <c r="H19" s="394" t="s">
        <v>698</v>
      </c>
      <c r="I19" s="408" t="s">
        <v>699</v>
      </c>
      <c r="J19" s="401" t="n">
        <v>0.076798</v>
      </c>
      <c r="K19" s="392" t="n">
        <v>0.065473</v>
      </c>
      <c r="L19" s="392" t="n">
        <v>0.09926</v>
      </c>
      <c r="M19" s="392" t="n">
        <v>0.104373</v>
      </c>
      <c r="N19" s="392" t="n">
        <v>0.107141</v>
      </c>
      <c r="O19" s="392" t="n">
        <v>0.109663</v>
      </c>
      <c r="P19" s="403" t="s">
        <v>640</v>
      </c>
      <c r="Q19" s="403" t="s">
        <v>640</v>
      </c>
      <c r="R19" s="403" t="s">
        <v>640</v>
      </c>
      <c r="S19" s="403" t="s">
        <v>640</v>
      </c>
      <c r="T19" s="403" t="s">
        <v>640</v>
      </c>
      <c r="U19" s="403" t="s">
        <v>640</v>
      </c>
      <c r="V19" s="403" t="s">
        <v>640</v>
      </c>
      <c r="W19" s="403" t="s">
        <v>640</v>
      </c>
      <c r="X19" s="403" t="s">
        <v>640</v>
      </c>
      <c r="Y19" s="403" t="s">
        <v>640</v>
      </c>
      <c r="Z19" s="403" t="s">
        <v>640</v>
      </c>
      <c r="AA19" s="403" t="s">
        <v>640</v>
      </c>
      <c r="AB19" s="403" t="s">
        <v>640</v>
      </c>
      <c r="AC19" s="403" t="s">
        <v>640</v>
      </c>
      <c r="AD19" s="403" t="s">
        <v>640</v>
      </c>
      <c r="AE19" s="403" t="s">
        <v>640</v>
      </c>
      <c r="AF19" s="403" t="s">
        <v>640</v>
      </c>
      <c r="AG19" s="403" t="s">
        <v>640</v>
      </c>
      <c r="AH19" s="403" t="s">
        <v>640</v>
      </c>
      <c r="AI19" s="403" t="s">
        <v>640</v>
      </c>
      <c r="AJ19" s="403" t="s">
        <v>640</v>
      </c>
      <c r="AK19" s="403" t="s">
        <v>640</v>
      </c>
    </row>
    <row r="20" customFormat="false" ht="25.5" hidden="false" customHeight="false" outlineLevel="0" collapsed="false">
      <c r="A20" s="397" t="s">
        <v>700</v>
      </c>
      <c r="B20" s="398" t="s">
        <v>701</v>
      </c>
      <c r="C20" s="399" t="s">
        <v>700</v>
      </c>
      <c r="D20" s="400" t="s">
        <v>702</v>
      </c>
      <c r="E20" s="392" t="n">
        <v>0.055739</v>
      </c>
      <c r="F20" s="393" t="n">
        <v>0.072752</v>
      </c>
      <c r="G20" s="385"/>
      <c r="H20" s="394" t="s">
        <v>703</v>
      </c>
      <c r="I20" s="408" t="s">
        <v>704</v>
      </c>
      <c r="J20" s="401" t="n">
        <v>0.006833</v>
      </c>
      <c r="K20" s="392" t="n">
        <v>0.005556</v>
      </c>
      <c r="L20" s="392" t="n">
        <v>0.010141</v>
      </c>
      <c r="M20" s="392" t="n">
        <v>0.013376</v>
      </c>
      <c r="N20" s="392" t="n">
        <v>0.016615</v>
      </c>
      <c r="O20" s="392" t="n">
        <v>0.013853</v>
      </c>
      <c r="P20" s="403" t="s">
        <v>640</v>
      </c>
      <c r="Q20" s="403" t="s">
        <v>640</v>
      </c>
      <c r="R20" s="403" t="s">
        <v>640</v>
      </c>
      <c r="S20" s="403" t="s">
        <v>640</v>
      </c>
      <c r="T20" s="403" t="s">
        <v>640</v>
      </c>
      <c r="U20" s="403" t="s">
        <v>640</v>
      </c>
      <c r="V20" s="403" t="s">
        <v>640</v>
      </c>
      <c r="W20" s="403" t="s">
        <v>640</v>
      </c>
      <c r="X20" s="403" t="s">
        <v>640</v>
      </c>
      <c r="Y20" s="403" t="s">
        <v>640</v>
      </c>
      <c r="Z20" s="403" t="s">
        <v>640</v>
      </c>
      <c r="AA20" s="403" t="s">
        <v>640</v>
      </c>
      <c r="AB20" s="403" t="s">
        <v>640</v>
      </c>
      <c r="AC20" s="403" t="s">
        <v>640</v>
      </c>
      <c r="AD20" s="403" t="s">
        <v>640</v>
      </c>
      <c r="AE20" s="403" t="s">
        <v>640</v>
      </c>
      <c r="AF20" s="403" t="s">
        <v>640</v>
      </c>
      <c r="AG20" s="403" t="s">
        <v>640</v>
      </c>
      <c r="AH20" s="403" t="s">
        <v>640</v>
      </c>
      <c r="AI20" s="403" t="s">
        <v>640</v>
      </c>
      <c r="AJ20" s="403" t="s">
        <v>640</v>
      </c>
      <c r="AK20" s="403" t="s">
        <v>640</v>
      </c>
    </row>
    <row r="21" customFormat="false" ht="26.25" hidden="false" customHeight="false" outlineLevel="0" collapsed="false">
      <c r="A21" s="409" t="s">
        <v>705</v>
      </c>
      <c r="B21" s="410" t="s">
        <v>706</v>
      </c>
      <c r="C21" s="411" t="s">
        <v>705</v>
      </c>
      <c r="D21" s="412" t="s">
        <v>707</v>
      </c>
      <c r="E21" s="413" t="n">
        <v>0.003233</v>
      </c>
      <c r="F21" s="414" t="n">
        <v>0</v>
      </c>
      <c r="G21" s="385"/>
      <c r="H21" s="394" t="s">
        <v>708</v>
      </c>
      <c r="I21" s="402" t="s">
        <v>709</v>
      </c>
      <c r="J21" s="401" t="n">
        <v>0.42243</v>
      </c>
      <c r="K21" s="404" t="n">
        <v>0.118318</v>
      </c>
      <c r="L21" s="404" t="n">
        <v>0.233009</v>
      </c>
      <c r="M21" s="392" t="n">
        <v>0.508635</v>
      </c>
      <c r="N21" s="392" t="n">
        <v>0.682247</v>
      </c>
      <c r="O21" s="392" t="n">
        <v>0.681877</v>
      </c>
      <c r="P21" s="392" t="n">
        <v>0.144118</v>
      </c>
      <c r="Q21" s="392" t="n">
        <v>0.300608</v>
      </c>
      <c r="R21" s="392" t="n">
        <v>0.585327</v>
      </c>
      <c r="S21" s="392" t="n">
        <v>0.766056</v>
      </c>
      <c r="T21" s="392" t="n">
        <v>0.000148408</v>
      </c>
      <c r="U21" s="392" t="n">
        <v>0.277637</v>
      </c>
      <c r="V21" s="392" t="n">
        <v>0.612585</v>
      </c>
      <c r="W21" s="392" t="n">
        <v>0.811328</v>
      </c>
      <c r="X21" s="392" t="n">
        <v>0.163449</v>
      </c>
      <c r="Y21" s="392" t="n">
        <v>0.287877</v>
      </c>
      <c r="Z21" s="392" t="n">
        <v>0.583309</v>
      </c>
      <c r="AA21" s="392" t="n">
        <v>0.756498</v>
      </c>
      <c r="AB21" s="392" t="n">
        <v>0.089627</v>
      </c>
      <c r="AC21" s="392" t="n">
        <v>0.098491</v>
      </c>
      <c r="AD21" s="392" t="n">
        <v>0.098998</v>
      </c>
      <c r="AE21" s="392" t="n">
        <v>0.099252</v>
      </c>
      <c r="AF21" s="403" t="s">
        <v>640</v>
      </c>
      <c r="AG21" s="403" t="s">
        <v>640</v>
      </c>
      <c r="AH21" s="403" t="s">
        <v>640</v>
      </c>
      <c r="AI21" s="403" t="s">
        <v>640</v>
      </c>
      <c r="AJ21" s="403" t="s">
        <v>640</v>
      </c>
      <c r="AK21" s="403" t="s">
        <v>640</v>
      </c>
    </row>
    <row r="22" customFormat="false" ht="25.5" hidden="false" customHeight="false" outlineLevel="0" collapsed="false">
      <c r="A22" s="415"/>
      <c r="B22" s="416"/>
      <c r="C22" s="415"/>
      <c r="D22" s="417"/>
      <c r="E22" s="418"/>
      <c r="F22" s="418"/>
      <c r="G22" s="419"/>
      <c r="H22" s="394"/>
      <c r="I22" s="402" t="s">
        <v>710</v>
      </c>
      <c r="J22" s="403" t="s">
        <v>640</v>
      </c>
      <c r="K22" s="403" t="s">
        <v>640</v>
      </c>
      <c r="L22" s="403" t="s">
        <v>640</v>
      </c>
      <c r="M22" s="403" t="s">
        <v>640</v>
      </c>
      <c r="N22" s="403" t="s">
        <v>640</v>
      </c>
      <c r="O22" s="403" t="s">
        <v>640</v>
      </c>
      <c r="P22" s="403" t="s">
        <v>640</v>
      </c>
      <c r="Q22" s="403" t="s">
        <v>640</v>
      </c>
      <c r="R22" s="403" t="s">
        <v>640</v>
      </c>
      <c r="S22" s="403" t="s">
        <v>640</v>
      </c>
      <c r="T22" s="403" t="s">
        <v>640</v>
      </c>
      <c r="U22" s="403" t="s">
        <v>640</v>
      </c>
      <c r="V22" s="403" t="s">
        <v>640</v>
      </c>
      <c r="W22" s="403" t="s">
        <v>640</v>
      </c>
      <c r="X22" s="403" t="s">
        <v>640</v>
      </c>
      <c r="Y22" s="403" t="s">
        <v>640</v>
      </c>
      <c r="Z22" s="403" t="s">
        <v>640</v>
      </c>
      <c r="AA22" s="403" t="s">
        <v>640</v>
      </c>
      <c r="AB22" s="403" t="s">
        <v>640</v>
      </c>
      <c r="AC22" s="403" t="s">
        <v>640</v>
      </c>
      <c r="AD22" s="403" t="s">
        <v>640</v>
      </c>
      <c r="AE22" s="403" t="s">
        <v>640</v>
      </c>
      <c r="AF22" s="392" t="n">
        <v>0.000916</v>
      </c>
      <c r="AG22" s="392" t="n">
        <v>0.003161</v>
      </c>
      <c r="AH22" s="392" t="n">
        <v>0.005638</v>
      </c>
      <c r="AI22" s="392" t="n">
        <v>0.009217</v>
      </c>
      <c r="AJ22" s="392" t="n">
        <v>0.009265</v>
      </c>
      <c r="AK22" s="392" t="n">
        <v>0.025114423</v>
      </c>
    </row>
    <row r="23" customFormat="false" ht="26.25" hidden="false" customHeight="false" outlineLevel="0" collapsed="false">
      <c r="A23" s="415"/>
      <c r="B23" s="416"/>
      <c r="C23" s="415"/>
      <c r="D23" s="417"/>
      <c r="E23" s="418"/>
      <c r="F23" s="418"/>
      <c r="G23" s="419"/>
      <c r="H23" s="394"/>
      <c r="I23" s="402" t="s">
        <v>711</v>
      </c>
      <c r="J23" s="403" t="s">
        <v>640</v>
      </c>
      <c r="K23" s="403" t="s">
        <v>640</v>
      </c>
      <c r="L23" s="403" t="s">
        <v>640</v>
      </c>
      <c r="M23" s="403" t="s">
        <v>640</v>
      </c>
      <c r="N23" s="403" t="s">
        <v>640</v>
      </c>
      <c r="O23" s="403" t="s">
        <v>640</v>
      </c>
      <c r="P23" s="403" t="s">
        <v>640</v>
      </c>
      <c r="Q23" s="403" t="s">
        <v>640</v>
      </c>
      <c r="R23" s="403" t="s">
        <v>640</v>
      </c>
      <c r="S23" s="403" t="s">
        <v>640</v>
      </c>
      <c r="T23" s="403" t="s">
        <v>640</v>
      </c>
      <c r="U23" s="403" t="s">
        <v>640</v>
      </c>
      <c r="V23" s="403" t="s">
        <v>640</v>
      </c>
      <c r="W23" s="403" t="s">
        <v>640</v>
      </c>
      <c r="X23" s="403" t="s">
        <v>640</v>
      </c>
      <c r="Y23" s="403" t="s">
        <v>640</v>
      </c>
      <c r="Z23" s="403" t="s">
        <v>640</v>
      </c>
      <c r="AA23" s="403" t="s">
        <v>640</v>
      </c>
      <c r="AB23" s="403" t="s">
        <v>640</v>
      </c>
      <c r="AC23" s="403" t="s">
        <v>640</v>
      </c>
      <c r="AD23" s="403" t="s">
        <v>640</v>
      </c>
      <c r="AE23" s="403" t="s">
        <v>640</v>
      </c>
      <c r="AF23" s="392" t="n">
        <v>0.00011</v>
      </c>
      <c r="AG23" s="392" t="n">
        <v>0.001321</v>
      </c>
      <c r="AH23" s="392" t="n">
        <v>0.0019</v>
      </c>
      <c r="AI23" s="392" t="n">
        <v>0.002572</v>
      </c>
      <c r="AJ23" s="392" t="n">
        <v>0.002908</v>
      </c>
      <c r="AK23" s="392" t="n">
        <v>0.00603</v>
      </c>
    </row>
    <row r="24" customFormat="false" ht="12.75" hidden="false" customHeight="false" outlineLevel="0" collapsed="false">
      <c r="A24" s="420"/>
      <c r="B24" s="421"/>
      <c r="C24" s="422"/>
      <c r="D24" s="423"/>
      <c r="E24" s="424"/>
      <c r="F24" s="425"/>
      <c r="G24" s="425"/>
      <c r="H24" s="426" t="s">
        <v>620</v>
      </c>
      <c r="I24" s="427" t="s">
        <v>712</v>
      </c>
      <c r="J24" s="428" t="n">
        <v>3.925526</v>
      </c>
      <c r="K24" s="429" t="n">
        <v>0.285668</v>
      </c>
      <c r="L24" s="429" t="n">
        <v>0.642107</v>
      </c>
      <c r="M24" s="429" t="n">
        <v>0.987972</v>
      </c>
      <c r="N24" s="429" t="n">
        <v>1.241662</v>
      </c>
      <c r="O24" s="429" t="n">
        <v>1.241834</v>
      </c>
      <c r="P24" s="429" t="n">
        <v>0.329045</v>
      </c>
      <c r="Q24" s="429" t="n">
        <v>0.734685</v>
      </c>
      <c r="R24" s="429" t="n">
        <v>1.128495</v>
      </c>
      <c r="S24" s="429" t="n">
        <v>1.400611</v>
      </c>
      <c r="T24" s="429" t="n">
        <v>0.000335914</v>
      </c>
      <c r="U24" s="429" t="n">
        <v>0.7151</v>
      </c>
      <c r="V24" s="429" t="n">
        <v>1.047071</v>
      </c>
      <c r="W24" s="429" t="n">
        <v>1.306474</v>
      </c>
      <c r="X24" s="429" t="n">
        <v>0.270596</v>
      </c>
      <c r="Y24" s="429" t="n">
        <v>0.632934</v>
      </c>
      <c r="Z24" s="429" t="n">
        <v>0.957825</v>
      </c>
      <c r="AA24" s="429" t="n">
        <v>1.216049</v>
      </c>
      <c r="AB24" s="429" t="n">
        <v>0.253577</v>
      </c>
      <c r="AC24" s="429" t="n">
        <v>0.569934</v>
      </c>
      <c r="AD24" s="429" t="n">
        <v>0.91298</v>
      </c>
      <c r="AE24" s="429" t="n">
        <v>1.187981</v>
      </c>
      <c r="AF24" s="429" t="n">
        <v>0.214128</v>
      </c>
      <c r="AG24" s="429" t="n">
        <v>0.480271</v>
      </c>
      <c r="AH24" s="429" t="n">
        <v>0.7224625</v>
      </c>
      <c r="AI24" s="429" t="n">
        <v>0.905853</v>
      </c>
      <c r="AJ24" s="429" t="n">
        <v>0.363785</v>
      </c>
      <c r="AK24" s="429" t="n">
        <v>0.728294738</v>
      </c>
    </row>
    <row r="25" customFormat="false" ht="12.75" hidden="false" customHeight="false" outlineLevel="0" collapsed="false">
      <c r="A25" s="420"/>
      <c r="B25" s="430"/>
      <c r="C25" s="431"/>
      <c r="D25" s="432"/>
      <c r="E25" s="364"/>
      <c r="F25" s="364"/>
      <c r="H25" s="394" t="s">
        <v>713</v>
      </c>
      <c r="I25" s="395" t="s">
        <v>626</v>
      </c>
      <c r="J25" s="401" t="n">
        <v>0.05425</v>
      </c>
      <c r="K25" s="392" t="n">
        <v>0.002086</v>
      </c>
      <c r="L25" s="392" t="n">
        <v>0.005666</v>
      </c>
      <c r="M25" s="392" t="n">
        <v>0.007834</v>
      </c>
      <c r="N25" s="392" t="n">
        <v>0.009376</v>
      </c>
      <c r="O25" s="392" t="n">
        <v>0.008609</v>
      </c>
      <c r="P25" s="392" t="n">
        <v>0.002242</v>
      </c>
      <c r="Q25" s="392" t="n">
        <v>0.0048</v>
      </c>
      <c r="R25" s="392" t="n">
        <v>0.006243</v>
      </c>
      <c r="S25" s="392" t="n">
        <v>0.008582</v>
      </c>
      <c r="T25" s="392" t="n">
        <v>1.651E-006</v>
      </c>
      <c r="U25" s="392" t="n">
        <v>0.00417</v>
      </c>
      <c r="V25" s="392" t="n">
        <v>0.006881</v>
      </c>
      <c r="W25" s="392" t="n">
        <v>0.009192</v>
      </c>
      <c r="X25" s="392" t="n">
        <v>0.00224</v>
      </c>
      <c r="Y25" s="392" t="n">
        <v>0.004984</v>
      </c>
      <c r="Z25" s="392" t="n">
        <v>0.007285</v>
      </c>
      <c r="AA25" s="392" t="n">
        <v>0.009492</v>
      </c>
      <c r="AB25" s="392" t="n">
        <v>0.002061</v>
      </c>
      <c r="AC25" s="392" t="n">
        <v>0.004008</v>
      </c>
      <c r="AD25" s="392" t="n">
        <v>0.005567</v>
      </c>
      <c r="AE25" s="392" t="n">
        <v>0.006666</v>
      </c>
      <c r="AF25" s="392" t="n">
        <v>0.001355</v>
      </c>
      <c r="AG25" s="392" t="n">
        <v>0.003082</v>
      </c>
      <c r="AH25" s="392" t="n">
        <v>0.004101</v>
      </c>
      <c r="AI25" s="392" t="n">
        <v>0.005469</v>
      </c>
      <c r="AJ25" s="392" t="n">
        <v>0.003546</v>
      </c>
      <c r="AK25" s="392" t="n">
        <v>0.007116527</v>
      </c>
    </row>
    <row r="26" customFormat="false" ht="15.75" hidden="false" customHeight="true" outlineLevel="0" collapsed="false">
      <c r="A26" s="420"/>
      <c r="B26" s="430"/>
      <c r="C26" s="431"/>
      <c r="D26" s="432"/>
      <c r="E26" s="364"/>
      <c r="F26" s="364"/>
      <c r="H26" s="394" t="s">
        <v>714</v>
      </c>
      <c r="I26" s="395" t="s">
        <v>715</v>
      </c>
      <c r="J26" s="401" t="n">
        <v>0.799506</v>
      </c>
      <c r="K26" s="392" t="n">
        <v>0.016197</v>
      </c>
      <c r="L26" s="392" t="n">
        <v>0.033283</v>
      </c>
      <c r="M26" s="392" t="n">
        <v>0.052675</v>
      </c>
      <c r="N26" s="392" t="n">
        <v>0.060106</v>
      </c>
      <c r="O26" s="392" t="n">
        <v>0.060401</v>
      </c>
      <c r="P26" s="392" t="n">
        <v>0.011404</v>
      </c>
      <c r="Q26" s="392" t="n">
        <v>0.023918</v>
      </c>
      <c r="R26" s="392" t="n">
        <v>0.042275</v>
      </c>
      <c r="S26" s="392" t="n">
        <v>0.046119</v>
      </c>
      <c r="T26" s="392" t="n">
        <v>1.5217E-005</v>
      </c>
      <c r="U26" s="392" t="n">
        <v>0.021456</v>
      </c>
      <c r="V26" s="392" t="n">
        <v>0.031235</v>
      </c>
      <c r="W26" s="392" t="n">
        <v>0.037285</v>
      </c>
      <c r="X26" s="392" t="n">
        <v>0.003593</v>
      </c>
      <c r="Y26" s="392" t="n">
        <v>0.009236</v>
      </c>
      <c r="Z26" s="392" t="n">
        <v>0.022182</v>
      </c>
      <c r="AA26" s="392" t="n">
        <v>0.030098</v>
      </c>
      <c r="AB26" s="392" t="n">
        <v>0.002918</v>
      </c>
      <c r="AC26" s="392" t="n">
        <v>0.003089</v>
      </c>
      <c r="AD26" s="392" t="n">
        <v>0.003089</v>
      </c>
      <c r="AE26" s="392" t="n">
        <v>0.003029</v>
      </c>
      <c r="AF26" s="403" t="s">
        <v>640</v>
      </c>
      <c r="AG26" s="403" t="s">
        <v>640</v>
      </c>
      <c r="AH26" s="403" t="s">
        <v>640</v>
      </c>
      <c r="AI26" s="403" t="s">
        <v>640</v>
      </c>
      <c r="AJ26" s="403" t="s">
        <v>640</v>
      </c>
      <c r="AK26" s="403" t="s">
        <v>381</v>
      </c>
    </row>
    <row r="27" customFormat="false" ht="12.75" hidden="false" customHeight="false" outlineLevel="0" collapsed="false">
      <c r="A27" s="420"/>
      <c r="B27" s="430"/>
      <c r="C27" s="431"/>
      <c r="D27" s="432"/>
      <c r="E27" s="364"/>
      <c r="F27" s="364"/>
      <c r="H27" s="394" t="s">
        <v>716</v>
      </c>
      <c r="I27" s="395" t="s">
        <v>717</v>
      </c>
      <c r="J27" s="401" t="n">
        <v>2.782143</v>
      </c>
      <c r="K27" s="392" t="n">
        <v>0.245063</v>
      </c>
      <c r="L27" s="392" t="n">
        <v>0.551635</v>
      </c>
      <c r="M27" s="392" t="n">
        <v>0.845929</v>
      </c>
      <c r="N27" s="392" t="n">
        <v>1.06096</v>
      </c>
      <c r="O27" s="392" t="n">
        <v>1.061401</v>
      </c>
      <c r="P27" s="392" t="n">
        <v>0.259386</v>
      </c>
      <c r="Q27" s="392" t="n">
        <v>0.594135</v>
      </c>
      <c r="R27" s="392" t="n">
        <v>0.912381</v>
      </c>
      <c r="S27" s="392" t="n">
        <v>1.135921</v>
      </c>
      <c r="T27" s="392" t="n">
        <v>0.000253314</v>
      </c>
      <c r="U27" s="392" t="n">
        <v>0.559703</v>
      </c>
      <c r="V27" s="392" t="n">
        <v>0.818517</v>
      </c>
      <c r="W27" s="392" t="n">
        <v>0.997654</v>
      </c>
      <c r="X27" s="392" t="n">
        <v>0.204689</v>
      </c>
      <c r="Y27" s="392" t="n">
        <v>0.501888</v>
      </c>
      <c r="Z27" s="392" t="n">
        <v>0.75691</v>
      </c>
      <c r="AA27" s="392" t="n">
        <v>0.949948</v>
      </c>
      <c r="AB27" s="392" t="n">
        <v>0.197593</v>
      </c>
      <c r="AC27" s="392" t="n">
        <v>0.458705</v>
      </c>
      <c r="AD27" s="392" t="n">
        <v>0.745953</v>
      </c>
      <c r="AE27" s="392" t="n">
        <v>0.967859</v>
      </c>
      <c r="AF27" s="392" t="n">
        <v>0.209266</v>
      </c>
      <c r="AG27" s="392" t="n">
        <v>0.470898</v>
      </c>
      <c r="AH27" s="392" t="n">
        <v>0.7097445</v>
      </c>
      <c r="AI27" s="392" t="n">
        <v>0.890807</v>
      </c>
      <c r="AJ27" s="392" t="n">
        <v>0.355803</v>
      </c>
      <c r="AK27" s="392" t="n">
        <v>0.713619387</v>
      </c>
    </row>
    <row r="28" customFormat="false" ht="12.75" hidden="false" customHeight="false" outlineLevel="0" collapsed="false">
      <c r="A28" s="420"/>
      <c r="B28" s="430"/>
      <c r="C28" s="431"/>
      <c r="D28" s="432"/>
      <c r="E28" s="364"/>
      <c r="F28" s="364"/>
      <c r="H28" s="394" t="s">
        <v>718</v>
      </c>
      <c r="I28" s="395" t="s">
        <v>719</v>
      </c>
      <c r="J28" s="401" t="n">
        <v>0.01303</v>
      </c>
      <c r="K28" s="404" t="n">
        <v>0.005551</v>
      </c>
      <c r="L28" s="404" t="n">
        <v>0.008518</v>
      </c>
      <c r="M28" s="404" t="n">
        <v>0.011195</v>
      </c>
      <c r="N28" s="404" t="n">
        <v>0.012446</v>
      </c>
      <c r="O28" s="404" t="n">
        <v>0.008452</v>
      </c>
      <c r="P28" s="404" t="n">
        <v>0.020366</v>
      </c>
      <c r="Q28" s="404" t="n">
        <v>0.0456</v>
      </c>
      <c r="R28" s="404" t="n">
        <v>0.084917</v>
      </c>
      <c r="S28" s="404" t="n">
        <v>0.108343</v>
      </c>
      <c r="T28" s="404" t="n">
        <v>4.935E-005</v>
      </c>
      <c r="U28" s="404" t="n">
        <v>0.095994</v>
      </c>
      <c r="V28" s="404" t="n">
        <v>0.14368</v>
      </c>
      <c r="W28" s="404" t="n">
        <v>0.200142</v>
      </c>
      <c r="X28" s="404" t="n">
        <v>0.009606</v>
      </c>
      <c r="Y28" s="404" t="n">
        <v>0.019046</v>
      </c>
      <c r="Z28" s="404" t="n">
        <v>0.028365</v>
      </c>
      <c r="AA28" s="404" t="n">
        <v>0.038008</v>
      </c>
      <c r="AB28" s="404" t="n">
        <v>0.007879</v>
      </c>
      <c r="AC28" s="404" t="n">
        <v>0.016674</v>
      </c>
      <c r="AD28" s="404" t="n">
        <v>0.025547</v>
      </c>
      <c r="AE28" s="404" t="n">
        <v>0.034099</v>
      </c>
      <c r="AF28" s="403" t="s">
        <v>640</v>
      </c>
      <c r="AG28" s="403" t="s">
        <v>640</v>
      </c>
      <c r="AH28" s="403" t="s">
        <v>640</v>
      </c>
      <c r="AI28" s="403" t="s">
        <v>640</v>
      </c>
      <c r="AJ28" s="403" t="s">
        <v>640</v>
      </c>
      <c r="AK28" s="403" t="s">
        <v>640</v>
      </c>
    </row>
    <row r="29" customFormat="false" ht="25.5" hidden="false" customHeight="false" outlineLevel="0" collapsed="false">
      <c r="A29" s="420"/>
      <c r="B29" s="430"/>
      <c r="C29" s="431"/>
      <c r="D29" s="432"/>
      <c r="E29" s="364"/>
      <c r="F29" s="364"/>
      <c r="H29" s="394" t="s">
        <v>720</v>
      </c>
      <c r="I29" s="395" t="s">
        <v>721</v>
      </c>
      <c r="J29" s="401" t="n">
        <v>0.086623</v>
      </c>
      <c r="K29" s="392" t="n">
        <v>0.010303</v>
      </c>
      <c r="L29" s="392" t="n">
        <v>0.032625</v>
      </c>
      <c r="M29" s="392" t="n">
        <v>0.055692</v>
      </c>
      <c r="N29" s="392" t="n">
        <v>0.079714</v>
      </c>
      <c r="O29" s="392" t="n">
        <v>0.084519</v>
      </c>
      <c r="P29" s="392" t="n">
        <v>0.011277</v>
      </c>
      <c r="Q29" s="392" t="n">
        <v>0.021835</v>
      </c>
      <c r="R29" s="392" t="n">
        <v>0.031803</v>
      </c>
      <c r="S29" s="392" t="n">
        <v>0.041721</v>
      </c>
      <c r="T29" s="392" t="n">
        <v>9.206E-006</v>
      </c>
      <c r="U29" s="392" t="n">
        <v>0.018897</v>
      </c>
      <c r="V29" s="392" t="n">
        <v>0.025326</v>
      </c>
      <c r="W29" s="392" t="n">
        <v>0.032128</v>
      </c>
      <c r="X29" s="392" t="n">
        <v>0.026754</v>
      </c>
      <c r="Y29" s="392" t="n">
        <v>0.048781</v>
      </c>
      <c r="Z29" s="392" t="n">
        <v>0.069358</v>
      </c>
      <c r="AA29" s="392" t="n">
        <v>0.092046</v>
      </c>
      <c r="AB29" s="392" t="n">
        <v>0.022797</v>
      </c>
      <c r="AC29" s="392" t="n">
        <v>0.042584</v>
      </c>
      <c r="AD29" s="392" t="n">
        <v>0.063574</v>
      </c>
      <c r="AE29" s="392" t="n">
        <v>0.084527</v>
      </c>
      <c r="AF29" s="403" t="s">
        <v>640</v>
      </c>
      <c r="AG29" s="403" t="s">
        <v>640</v>
      </c>
      <c r="AH29" s="403" t="s">
        <v>640</v>
      </c>
      <c r="AI29" s="403" t="s">
        <v>640</v>
      </c>
      <c r="AJ29" s="403" t="s">
        <v>640</v>
      </c>
      <c r="AK29" s="403" t="s">
        <v>640</v>
      </c>
    </row>
    <row r="30" customFormat="false" ht="26.25" hidden="false" customHeight="false" outlineLevel="0" collapsed="false">
      <c r="A30" s="420"/>
      <c r="B30" s="430"/>
      <c r="C30" s="431"/>
      <c r="D30" s="432"/>
      <c r="E30" s="364"/>
      <c r="F30" s="364"/>
      <c r="H30" s="433" t="s">
        <v>722</v>
      </c>
      <c r="I30" s="434" t="s">
        <v>723</v>
      </c>
      <c r="J30" s="401" t="n">
        <v>0.189974</v>
      </c>
      <c r="K30" s="392" t="n">
        <v>0.006468</v>
      </c>
      <c r="L30" s="392" t="n">
        <v>0.01038</v>
      </c>
      <c r="M30" s="392" t="n">
        <v>0.014647</v>
      </c>
      <c r="N30" s="392" t="n">
        <v>0.01906</v>
      </c>
      <c r="O30" s="392" t="n">
        <v>0.018452</v>
      </c>
      <c r="P30" s="392" t="n">
        <v>0.02437</v>
      </c>
      <c r="Q30" s="392" t="n">
        <v>0.044397</v>
      </c>
      <c r="R30" s="392" t="n">
        <v>0.050876</v>
      </c>
      <c r="S30" s="392" t="n">
        <v>0.059925</v>
      </c>
      <c r="T30" s="392" t="n">
        <v>7.176E-006</v>
      </c>
      <c r="U30" s="392" t="n">
        <v>0.01488</v>
      </c>
      <c r="V30" s="392" t="n">
        <v>0.021432</v>
      </c>
      <c r="W30" s="392" t="n">
        <v>0.030073</v>
      </c>
      <c r="X30" s="392" t="n">
        <v>0.023714</v>
      </c>
      <c r="Y30" s="392" t="n">
        <v>0.048999</v>
      </c>
      <c r="Z30" s="392" t="n">
        <v>0.073725</v>
      </c>
      <c r="AA30" s="392" t="n">
        <v>0.096457</v>
      </c>
      <c r="AB30" s="392" t="n">
        <v>0.020329</v>
      </c>
      <c r="AC30" s="392" t="n">
        <v>0.044874</v>
      </c>
      <c r="AD30" s="392" t="n">
        <v>0.06925</v>
      </c>
      <c r="AE30" s="392" t="n">
        <v>0.091801</v>
      </c>
      <c r="AF30" s="403" t="s">
        <v>640</v>
      </c>
      <c r="AG30" s="403" t="s">
        <v>640</v>
      </c>
      <c r="AH30" s="403" t="s">
        <v>640</v>
      </c>
      <c r="AI30" s="403" t="s">
        <v>640</v>
      </c>
      <c r="AJ30" s="403" t="s">
        <v>640</v>
      </c>
      <c r="AK30" s="403" t="s">
        <v>640</v>
      </c>
    </row>
    <row r="31" customFormat="false" ht="13.5" hidden="false" customHeight="false" outlineLevel="0" collapsed="false">
      <c r="A31" s="420"/>
      <c r="B31" s="430"/>
      <c r="C31" s="431"/>
      <c r="D31" s="432"/>
      <c r="E31" s="364"/>
      <c r="F31" s="364"/>
      <c r="H31" s="420"/>
      <c r="I31" s="435" t="s">
        <v>724</v>
      </c>
      <c r="J31" s="403" t="s">
        <v>640</v>
      </c>
      <c r="K31" s="403" t="s">
        <v>640</v>
      </c>
      <c r="L31" s="403" t="s">
        <v>640</v>
      </c>
      <c r="M31" s="403" t="s">
        <v>640</v>
      </c>
      <c r="N31" s="403" t="s">
        <v>640</v>
      </c>
      <c r="O31" s="403" t="s">
        <v>640</v>
      </c>
      <c r="P31" s="403" t="s">
        <v>640</v>
      </c>
      <c r="Q31" s="403" t="s">
        <v>640</v>
      </c>
      <c r="R31" s="403" t="s">
        <v>640</v>
      </c>
      <c r="S31" s="403" t="s">
        <v>640</v>
      </c>
      <c r="T31" s="403" t="s">
        <v>640</v>
      </c>
      <c r="U31" s="403" t="s">
        <v>640</v>
      </c>
      <c r="V31" s="403" t="s">
        <v>640</v>
      </c>
      <c r="W31" s="403" t="s">
        <v>640</v>
      </c>
      <c r="X31" s="403" t="s">
        <v>640</v>
      </c>
      <c r="Y31" s="403" t="s">
        <v>640</v>
      </c>
      <c r="Z31" s="403" t="s">
        <v>640</v>
      </c>
      <c r="AA31" s="403" t="s">
        <v>640</v>
      </c>
      <c r="AB31" s="403" t="s">
        <v>640</v>
      </c>
      <c r="AC31" s="403" t="s">
        <v>640</v>
      </c>
      <c r="AD31" s="403" t="s">
        <v>640</v>
      </c>
      <c r="AE31" s="403" t="s">
        <v>640</v>
      </c>
      <c r="AF31" s="436" t="n">
        <v>0.003507</v>
      </c>
      <c r="AG31" s="436" t="n">
        <v>0.006291</v>
      </c>
      <c r="AH31" s="436" t="n">
        <v>0.008617</v>
      </c>
      <c r="AI31" s="436" t="n">
        <v>0.009577</v>
      </c>
      <c r="AJ31" s="436" t="n">
        <v>0.004436</v>
      </c>
      <c r="AK31" s="436" t="n">
        <v>0.007558824</v>
      </c>
    </row>
    <row r="32" customFormat="false" ht="12.75" hidden="false" customHeight="false" outlineLevel="0" collapsed="false">
      <c r="A32" s="420"/>
      <c r="B32" s="430"/>
      <c r="C32" s="431"/>
      <c r="D32" s="432"/>
      <c r="E32" s="364"/>
      <c r="F32" s="364"/>
      <c r="H32" s="420"/>
      <c r="I32" s="430"/>
      <c r="J32" s="364"/>
      <c r="K32" s="437"/>
      <c r="L32" s="437"/>
      <c r="M32" s="364"/>
      <c r="N32" s="364"/>
      <c r="O32" s="364"/>
      <c r="P32" s="364"/>
      <c r="Q32" s="364"/>
      <c r="R32" s="364"/>
      <c r="S32" s="364"/>
      <c r="T32" s="364"/>
      <c r="U32" s="364"/>
      <c r="V32" s="364"/>
      <c r="W32" s="364"/>
      <c r="X32" s="364"/>
    </row>
    <row r="33" customFormat="false" ht="12.75" hidden="false" customHeight="false" outlineLevel="0" collapsed="false">
      <c r="A33" s="420"/>
      <c r="B33" s="430"/>
      <c r="C33" s="438"/>
      <c r="D33" s="37"/>
      <c r="E33" s="364"/>
      <c r="F33" s="364"/>
      <c r="H33" s="420"/>
      <c r="I33" s="439" t="s">
        <v>249</v>
      </c>
      <c r="J33" s="364"/>
      <c r="K33" s="364"/>
      <c r="L33" s="364"/>
      <c r="M33" s="364"/>
      <c r="N33" s="364"/>
      <c r="O33" s="364"/>
      <c r="P33" s="364"/>
      <c r="Q33" s="364"/>
      <c r="R33" s="364"/>
      <c r="S33" s="364"/>
      <c r="T33" s="364"/>
      <c r="U33" s="364"/>
      <c r="V33" s="364"/>
      <c r="W33" s="364"/>
      <c r="X33" s="364"/>
    </row>
    <row r="34" customFormat="false" ht="48.75" hidden="false" customHeight="true" outlineLevel="0" collapsed="false">
      <c r="I34" s="440" t="s">
        <v>725</v>
      </c>
      <c r="J34" s="250"/>
      <c r="K34" s="250"/>
      <c r="L34" s="250"/>
      <c r="M34" s="250"/>
      <c r="N34" s="250"/>
      <c r="O34" s="250"/>
      <c r="P34" s="250"/>
      <c r="Q34" s="250"/>
      <c r="R34" s="250"/>
      <c r="S34" s="250"/>
      <c r="T34" s="250"/>
      <c r="U34" s="250"/>
      <c r="V34" s="250"/>
      <c r="W34" s="250"/>
      <c r="X34" s="250"/>
    </row>
    <row r="35" customFormat="false" ht="12.75" hidden="false" customHeight="false" outlineLevel="0" collapsed="false">
      <c r="V35" s="364"/>
      <c r="W35" s="364"/>
      <c r="X35" s="364"/>
    </row>
    <row r="36" customFormat="false" ht="12.75" hidden="false" customHeight="false" outlineLevel="0" collapsed="false">
      <c r="V36" s="364"/>
      <c r="W36" s="364"/>
      <c r="X36" s="364"/>
    </row>
    <row r="37" customFormat="false" ht="12.75" hidden="false" customHeight="false" outlineLevel="0" collapsed="false">
      <c r="C37" s="441"/>
      <c r="D37" s="442"/>
      <c r="V37" s="250"/>
      <c r="W37" s="250"/>
      <c r="X37" s="250"/>
    </row>
    <row r="38" customFormat="false" ht="12.75" hidden="false" customHeight="false" outlineLevel="0" collapsed="false">
      <c r="C38" s="441"/>
      <c r="D38" s="442"/>
    </row>
    <row r="39" customFormat="false" ht="12.75" hidden="false" customHeight="false" outlineLevel="0" collapsed="false">
      <c r="C39" s="441"/>
      <c r="D39" s="442"/>
    </row>
    <row r="40" customFormat="false" ht="12.75" hidden="false" customHeight="false" outlineLevel="0" collapsed="false">
      <c r="C40" s="441"/>
      <c r="D40" s="442"/>
    </row>
    <row r="41" customFormat="false" ht="12.75" hidden="false" customHeight="false" outlineLevel="0" collapsed="false">
      <c r="C41" s="441"/>
      <c r="D41" s="442"/>
    </row>
    <row r="42" customFormat="false" ht="12.75" hidden="false" customHeight="false" outlineLevel="0" collapsed="false">
      <c r="C42" s="441"/>
      <c r="D42" s="442"/>
    </row>
    <row r="43" customFormat="false" ht="12.75" hidden="false" customHeight="false" outlineLevel="0" collapsed="false">
      <c r="C43" s="441"/>
      <c r="D43" s="442"/>
    </row>
    <row r="44" customFormat="false" ht="12.75" hidden="false" customHeight="false" outlineLevel="0" collapsed="false">
      <c r="C44" s="441"/>
      <c r="D44" s="442"/>
    </row>
    <row r="45" customFormat="false" ht="12.75" hidden="false" customHeight="false" outlineLevel="0" collapsed="false">
      <c r="C45" s="441"/>
      <c r="D45" s="442"/>
    </row>
    <row r="46" customFormat="false" ht="12.75" hidden="false" customHeight="false" outlineLevel="0" collapsed="false">
      <c r="C46" s="441"/>
      <c r="D46" s="442"/>
    </row>
    <row r="47" customFormat="false" ht="12.75" hidden="false" customHeight="false" outlineLevel="0" collapsed="false">
      <c r="C47" s="441"/>
      <c r="D47" s="442"/>
    </row>
    <row r="48" customFormat="false" ht="12.75" hidden="false" customHeight="false" outlineLevel="0" collapsed="false">
      <c r="C48" s="441"/>
      <c r="D48" s="442"/>
    </row>
    <row r="49" customFormat="false" ht="12.75" hidden="false" customHeight="false" outlineLevel="0" collapsed="false">
      <c r="C49" s="441"/>
      <c r="D49" s="442"/>
    </row>
    <row r="50" customFormat="false" ht="12.75" hidden="false" customHeight="false" outlineLevel="0" collapsed="false">
      <c r="C50" s="441"/>
      <c r="D50" s="442"/>
    </row>
    <row r="51" customFormat="false" ht="12.75" hidden="false" customHeight="false" outlineLevel="0" collapsed="false">
      <c r="C51" s="441"/>
      <c r="D51" s="442"/>
    </row>
    <row r="52" customFormat="false" ht="12.75" hidden="false" customHeight="false" outlineLevel="0" collapsed="false">
      <c r="C52" s="441"/>
      <c r="D52" s="442"/>
    </row>
    <row r="53" customFormat="false" ht="12.75" hidden="false" customHeight="false" outlineLevel="0" collapsed="false">
      <c r="C53" s="441"/>
      <c r="D53" s="442"/>
    </row>
    <row r="54" customFormat="false" ht="12.75" hidden="false" customHeight="false" outlineLevel="0" collapsed="false">
      <c r="C54" s="441"/>
      <c r="D54" s="442"/>
    </row>
    <row r="55" customFormat="false" ht="12.75" hidden="false" customHeight="false" outlineLevel="0" collapsed="false">
      <c r="C55" s="441"/>
      <c r="D55" s="442"/>
    </row>
    <row r="56" customFormat="false" ht="12.75" hidden="false" customHeight="false" outlineLevel="0" collapsed="false">
      <c r="C56" s="441"/>
      <c r="D56" s="442"/>
    </row>
    <row r="57" customFormat="false" ht="12.75" hidden="false" customHeight="false" outlineLevel="0" collapsed="false">
      <c r="C57" s="441"/>
      <c r="D57" s="442"/>
    </row>
    <row r="58" customFormat="false" ht="12.75" hidden="false" customHeight="false" outlineLevel="0" collapsed="false">
      <c r="C58" s="441"/>
      <c r="D58" s="442"/>
    </row>
    <row r="59" customFormat="false" ht="12.75" hidden="false" customHeight="false" outlineLevel="0" collapsed="false">
      <c r="C59" s="441"/>
      <c r="D59" s="442"/>
    </row>
    <row r="60" customFormat="false" ht="12.75" hidden="false" customHeight="false" outlineLevel="0" collapsed="false">
      <c r="C60" s="441"/>
      <c r="D60" s="442"/>
    </row>
    <row r="61" customFormat="false" ht="12.75" hidden="false" customHeight="false" outlineLevel="0" collapsed="false">
      <c r="C61" s="441"/>
      <c r="D61" s="442"/>
    </row>
    <row r="62" customFormat="false" ht="12.75" hidden="false" customHeight="false" outlineLevel="0" collapsed="false">
      <c r="C62" s="441"/>
      <c r="D62" s="442"/>
    </row>
    <row r="63" customFormat="false" ht="12.75" hidden="false" customHeight="false" outlineLevel="0" collapsed="false">
      <c r="C63" s="441"/>
      <c r="D63" s="442"/>
    </row>
    <row r="64" customFormat="false" ht="12.75" hidden="false" customHeight="false" outlineLevel="0" collapsed="false">
      <c r="C64" s="441"/>
      <c r="D64" s="442"/>
    </row>
    <row r="65" customFormat="false" ht="12.75" hidden="false" customHeight="false" outlineLevel="0" collapsed="false">
      <c r="C65" s="441"/>
      <c r="D65" s="442"/>
    </row>
    <row r="66" customFormat="false" ht="12.75" hidden="false" customHeight="false" outlineLevel="0" collapsed="false">
      <c r="C66" s="441"/>
      <c r="D66" s="442"/>
    </row>
    <row r="67" customFormat="false" ht="12.75" hidden="false" customHeight="false" outlineLevel="0" collapsed="false">
      <c r="C67" s="441"/>
      <c r="D67" s="442"/>
    </row>
    <row r="68" customFormat="false" ht="12.75" hidden="false" customHeight="false" outlineLevel="0" collapsed="false">
      <c r="C68" s="441"/>
      <c r="D68" s="442"/>
    </row>
    <row r="69" customFormat="false" ht="12.75" hidden="false" customHeight="false" outlineLevel="0" collapsed="false">
      <c r="C69" s="441"/>
      <c r="D69" s="442"/>
    </row>
    <row r="70" customFormat="false" ht="12.75" hidden="false" customHeight="false" outlineLevel="0" collapsed="false">
      <c r="C70" s="441"/>
      <c r="D70" s="442"/>
    </row>
    <row r="71" customFormat="false" ht="12.75" hidden="false" customHeight="false" outlineLevel="0" collapsed="false">
      <c r="C71" s="441"/>
      <c r="D71" s="442"/>
    </row>
    <row r="72" customFormat="false" ht="12.75" hidden="false" customHeight="false" outlineLevel="0" collapsed="false">
      <c r="C72" s="441"/>
      <c r="D72" s="442"/>
    </row>
  </sheetData>
  <mergeCells count="4">
    <mergeCell ref="A1:B1"/>
    <mergeCell ref="E1:G1"/>
    <mergeCell ref="H1:I1"/>
    <mergeCell ref="AH1:AI1"/>
  </mergeCells>
  <hyperlinks>
    <hyperlink ref="AH1" location="Tartalom!A1" display="Vissza a tartalomjegyzékre"/>
  </hyperlinks>
  <printOptions headings="false" gridLines="false" gridLinesSet="true" horizontalCentered="false" verticalCentered="false"/>
  <pageMargins left="0.315277777777778" right="0.354166666666667" top="0.440277777777778" bottom="0.3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B3" activePane="bottomRight" state="frozen"/>
      <selection pane="topLeft" activeCell="A1" activeCellId="0" sqref="A1"/>
      <selection pane="topRight" activeCell="AB1" activeCellId="0" sqref="AB1"/>
      <selection pane="bottomLeft" activeCell="A3" activeCellId="0" sqref="A3"/>
      <selection pane="bottomRight" activeCell="AL2" activeCellId="0" sqref="AL2:AL12"/>
    </sheetView>
  </sheetViews>
  <sheetFormatPr defaultColWidth="9.13671875" defaultRowHeight="12.75" zeroHeight="false" outlineLevelRow="1" outlineLevelCol="1"/>
  <cols>
    <col collapsed="false" customWidth="true" hidden="false" outlineLevel="0" max="1" min="1" style="21" width="33.14"/>
    <col collapsed="false" customWidth="true" hidden="false" outlineLevel="0" max="2" min="2" style="21" width="8.99"/>
    <col collapsed="false" customWidth="true" hidden="false" outlineLevel="0" max="3" min="3" style="21" width="7.99"/>
    <col collapsed="false" customWidth="true" hidden="false" outlineLevel="0" max="4" min="4" style="21" width="8.14"/>
    <col collapsed="false" customWidth="true" hidden="false" outlineLevel="0" max="5" min="5" style="21" width="9.56"/>
    <col collapsed="false" customWidth="true" hidden="false" outlineLevel="0" max="6" min="6" style="21" width="8.56"/>
    <col collapsed="false" customWidth="true" hidden="false" outlineLevel="0" max="7" min="7" style="21" width="8.14"/>
    <col collapsed="false" customWidth="true" hidden="false" outlineLevel="0" max="8" min="8" style="21" width="8.28"/>
    <col collapsed="false" customWidth="true" hidden="false" outlineLevel="0" max="11" min="9" style="21" width="7.99"/>
    <col collapsed="false" customWidth="true" hidden="true" outlineLevel="1" max="12" min="12" style="21" width="9.85"/>
    <col collapsed="false" customWidth="true" hidden="true" outlineLevel="1" max="13" min="13" style="21" width="11.13"/>
    <col collapsed="false" customWidth="true" hidden="true" outlineLevel="1" max="14" min="14" style="21" width="10.56"/>
    <col collapsed="false" customWidth="true" hidden="false" outlineLevel="0" max="15" min="15" style="21" width="10.71"/>
    <col collapsed="false" customWidth="true" hidden="true" outlineLevel="1" max="16" min="16" style="21" width="9.85"/>
    <col collapsed="false" customWidth="true" hidden="true" outlineLevel="1" max="17" min="17" style="21" width="10.13"/>
    <col collapsed="false" customWidth="true" hidden="true" outlineLevel="1" max="18" min="18" style="21" width="10.85"/>
    <col collapsed="false" customWidth="true" hidden="false" outlineLevel="0" max="22" min="19" style="21" width="9.41"/>
    <col collapsed="false" customWidth="true" hidden="false" outlineLevel="0" max="24" min="23" style="21" width="9.7"/>
    <col collapsed="false" customWidth="false" hidden="false" outlineLevel="0" max="257" min="25" style="21" width="9.14"/>
  </cols>
  <sheetData>
    <row r="1" s="343" customFormat="true" ht="47.25" hidden="false" customHeight="true" outlineLevel="0" collapsed="false">
      <c r="A1" s="443" t="s">
        <v>726</v>
      </c>
      <c r="B1" s="341"/>
      <c r="C1" s="342"/>
      <c r="D1" s="342"/>
      <c r="E1" s="342"/>
      <c r="F1" s="342"/>
      <c r="G1" s="341"/>
      <c r="H1" s="341"/>
      <c r="J1" s="341"/>
      <c r="K1" s="341"/>
      <c r="L1" s="341"/>
      <c r="O1" s="42"/>
      <c r="P1" s="42"/>
      <c r="S1" s="43"/>
      <c r="T1" s="43"/>
      <c r="U1" s="43"/>
      <c r="AH1" s="42" t="s">
        <v>87</v>
      </c>
      <c r="AI1" s="42"/>
    </row>
    <row r="2" customFormat="false" ht="30.75" hidden="false" customHeight="true" outlineLevel="0" collapsed="false">
      <c r="A2" s="26" t="s">
        <v>88</v>
      </c>
      <c r="B2" s="26" t="s">
        <v>133</v>
      </c>
      <c r="C2" s="444" t="n">
        <v>1999</v>
      </c>
      <c r="D2" s="444" t="n">
        <v>2000</v>
      </c>
      <c r="E2" s="26" t="s">
        <v>89</v>
      </c>
      <c r="F2" s="26" t="s">
        <v>90</v>
      </c>
      <c r="G2" s="26" t="s">
        <v>91</v>
      </c>
      <c r="H2" s="26" t="s">
        <v>92</v>
      </c>
      <c r="I2" s="26" t="s">
        <v>93</v>
      </c>
      <c r="J2" s="26" t="s">
        <v>94</v>
      </c>
      <c r="K2" s="26" t="s">
        <v>95</v>
      </c>
      <c r="L2" s="26" t="s">
        <v>136</v>
      </c>
      <c r="M2" s="26" t="s">
        <v>137</v>
      </c>
      <c r="N2" s="26" t="s">
        <v>138</v>
      </c>
      <c r="O2" s="26" t="s">
        <v>139</v>
      </c>
      <c r="P2" s="26" t="s">
        <v>140</v>
      </c>
      <c r="Q2" s="26" t="s">
        <v>141</v>
      </c>
      <c r="R2" s="26" t="s">
        <v>142</v>
      </c>
      <c r="S2" s="26" t="s">
        <v>355</v>
      </c>
      <c r="T2" s="26" t="s">
        <v>356</v>
      </c>
      <c r="U2" s="26" t="s">
        <v>357</v>
      </c>
      <c r="V2" s="26" t="s">
        <v>358</v>
      </c>
      <c r="W2" s="26" t="s">
        <v>519</v>
      </c>
      <c r="X2" s="26" t="s">
        <v>359</v>
      </c>
      <c r="Y2" s="26" t="s">
        <v>360</v>
      </c>
      <c r="Z2" s="26" t="s">
        <v>361</v>
      </c>
      <c r="AA2" s="26" t="s">
        <v>520</v>
      </c>
      <c r="AB2" s="26" t="s">
        <v>377</v>
      </c>
      <c r="AC2" s="26" t="s">
        <v>521</v>
      </c>
      <c r="AD2" s="26" t="s">
        <v>727</v>
      </c>
      <c r="AE2" s="26" t="s">
        <v>522</v>
      </c>
      <c r="AF2" s="26" t="s">
        <v>523</v>
      </c>
      <c r="AG2" s="26" t="s">
        <v>378</v>
      </c>
      <c r="AH2" s="26" t="s">
        <v>158</v>
      </c>
      <c r="AI2" s="26" t="s">
        <v>159</v>
      </c>
      <c r="AJ2" s="26" t="s">
        <v>161</v>
      </c>
      <c r="AK2" s="26" t="s">
        <v>728</v>
      </c>
    </row>
    <row r="3" customFormat="false" ht="12.75" hidden="false" customHeight="false" outlineLevel="0" collapsed="false">
      <c r="A3" s="47" t="s">
        <v>164</v>
      </c>
      <c r="B3" s="445" t="s">
        <v>165</v>
      </c>
      <c r="C3" s="129" t="n">
        <v>13.742</v>
      </c>
      <c r="D3" s="129" t="n">
        <v>57.3</v>
      </c>
      <c r="E3" s="129" t="n">
        <v>59.998</v>
      </c>
      <c r="F3" s="129" t="n">
        <v>68.04</v>
      </c>
      <c r="G3" s="129" t="n">
        <v>79.322</v>
      </c>
      <c r="H3" s="129" t="n">
        <v>93.395</v>
      </c>
      <c r="I3" s="129" t="n">
        <v>107.085</v>
      </c>
      <c r="J3" s="82" t="n">
        <v>119.017</v>
      </c>
      <c r="K3" s="82" t="n">
        <v>120.239</v>
      </c>
      <c r="L3" s="82" t="n">
        <v>99.21</v>
      </c>
      <c r="M3" s="82" t="n">
        <v>95.45</v>
      </c>
      <c r="N3" s="82" t="n">
        <v>61.372</v>
      </c>
      <c r="O3" s="82" t="n">
        <v>56.24</v>
      </c>
      <c r="P3" s="82" t="n">
        <v>53.068</v>
      </c>
      <c r="Q3" s="82" t="n">
        <v>47.262</v>
      </c>
      <c r="R3" s="82" t="n">
        <v>45.63</v>
      </c>
      <c r="S3" s="82" t="n">
        <v>44.423</v>
      </c>
      <c r="T3" s="316" t="n">
        <v>44.098</v>
      </c>
      <c r="U3" s="316" t="n">
        <v>42.918</v>
      </c>
      <c r="V3" s="316" t="n">
        <v>41.651</v>
      </c>
      <c r="W3" s="316" t="n">
        <v>42.19</v>
      </c>
      <c r="X3" s="316" t="n">
        <v>41.208</v>
      </c>
      <c r="Y3" s="316" t="n">
        <v>38.789</v>
      </c>
      <c r="Z3" s="316" t="n">
        <v>38.042</v>
      </c>
      <c r="AA3" s="316" t="n">
        <v>38.189</v>
      </c>
      <c r="AB3" s="316" t="n">
        <v>37.683</v>
      </c>
      <c r="AC3" s="316" t="n">
        <v>37.575</v>
      </c>
      <c r="AD3" s="316" t="n">
        <v>37.508</v>
      </c>
      <c r="AE3" s="316" t="n">
        <v>37.975</v>
      </c>
      <c r="AF3" s="316" t="n">
        <v>38.34</v>
      </c>
      <c r="AG3" s="316" t="n">
        <v>38.373</v>
      </c>
      <c r="AH3" s="316" t="n">
        <v>37.759</v>
      </c>
      <c r="AI3" s="316" t="n">
        <v>37.6626666666667</v>
      </c>
      <c r="AJ3" s="316" t="n">
        <v>37.791</v>
      </c>
      <c r="AK3" s="316" t="n">
        <v>37.941</v>
      </c>
    </row>
    <row r="4" customFormat="false" ht="12.75" hidden="false" customHeight="false" outlineLevel="0" collapsed="false">
      <c r="A4" s="312" t="s">
        <v>166</v>
      </c>
      <c r="B4" s="78" t="n">
        <v>9.578</v>
      </c>
      <c r="C4" s="222" t="n">
        <v>65.3</v>
      </c>
      <c r="D4" s="222" t="n">
        <v>15.787</v>
      </c>
      <c r="E4" s="222" t="n">
        <v>17.045</v>
      </c>
      <c r="F4" s="222" t="n">
        <v>16.409</v>
      </c>
      <c r="G4" s="222" t="n">
        <v>41.153</v>
      </c>
      <c r="H4" s="222" t="n">
        <v>26.258</v>
      </c>
      <c r="I4" s="222" t="n">
        <v>32.065</v>
      </c>
      <c r="J4" s="222" t="n">
        <v>18.144</v>
      </c>
      <c r="K4" s="222" t="n">
        <v>6.386</v>
      </c>
      <c r="L4" s="222" t="n">
        <v>1.679</v>
      </c>
      <c r="M4" s="222" t="n">
        <v>0.84</v>
      </c>
      <c r="N4" s="222" t="n">
        <v>1.168</v>
      </c>
      <c r="O4" s="222" t="n">
        <v>1.215</v>
      </c>
      <c r="P4" s="222" t="n">
        <v>1.399</v>
      </c>
      <c r="Q4" s="222" t="n">
        <v>0.858</v>
      </c>
      <c r="R4" s="222" t="n">
        <v>0.765</v>
      </c>
      <c r="S4" s="222" t="n">
        <v>1.066</v>
      </c>
      <c r="T4" s="446" t="n">
        <v>1.01</v>
      </c>
      <c r="U4" s="446" t="n">
        <v>2.02</v>
      </c>
      <c r="V4" s="446" t="n">
        <v>2.973</v>
      </c>
      <c r="W4" s="446" t="n">
        <v>0.917</v>
      </c>
      <c r="X4" s="446" t="n">
        <v>1.447</v>
      </c>
      <c r="Y4" s="446" t="n">
        <v>0.659</v>
      </c>
      <c r="Z4" s="446" t="n">
        <v>0.948</v>
      </c>
      <c r="AA4" s="446" t="n">
        <v>1.05</v>
      </c>
      <c r="AB4" s="446" t="n">
        <v>1.426</v>
      </c>
      <c r="AC4" s="446" t="n">
        <v>0.738</v>
      </c>
      <c r="AD4" s="446" t="n">
        <v>1.51</v>
      </c>
      <c r="AE4" s="446" t="n">
        <v>1.25</v>
      </c>
      <c r="AF4" s="446" t="n">
        <v>1.71925</v>
      </c>
      <c r="AG4" s="446" t="n">
        <v>1.178</v>
      </c>
      <c r="AH4" s="446" t="n">
        <v>1.014</v>
      </c>
      <c r="AI4" s="446" t="n">
        <v>1.292</v>
      </c>
      <c r="AJ4" s="446" t="n">
        <v>2.547</v>
      </c>
      <c r="AK4" s="446" t="n">
        <v>3.462</v>
      </c>
    </row>
    <row r="5" customFormat="false" ht="12.75" hidden="false" customHeight="false" outlineLevel="0" collapsed="false">
      <c r="A5" s="312" t="s">
        <v>167</v>
      </c>
      <c r="B5" s="78" t="s">
        <v>165</v>
      </c>
      <c r="C5" s="222" t="s">
        <v>165</v>
      </c>
      <c r="D5" s="222" t="s">
        <v>165</v>
      </c>
      <c r="E5" s="222" t="s">
        <v>165</v>
      </c>
      <c r="F5" s="222" t="n">
        <v>0.045</v>
      </c>
      <c r="G5" s="222" t="n">
        <v>0.104</v>
      </c>
      <c r="H5" s="222" t="n">
        <v>0.435</v>
      </c>
      <c r="I5" s="222" t="n">
        <v>0.568</v>
      </c>
      <c r="J5" s="222" t="n">
        <v>2.032</v>
      </c>
      <c r="K5" s="222" t="n">
        <v>0.695</v>
      </c>
      <c r="L5" s="222" t="n">
        <v>0.01</v>
      </c>
      <c r="M5" s="222" t="n">
        <v>0.151</v>
      </c>
      <c r="N5" s="222" t="n">
        <v>0.048</v>
      </c>
      <c r="O5" s="222" t="n">
        <v>0.007</v>
      </c>
      <c r="P5" s="222" t="n">
        <v>0.005</v>
      </c>
      <c r="Q5" s="222" t="n">
        <v>0.007</v>
      </c>
      <c r="R5" s="222" t="n">
        <v>0.003</v>
      </c>
      <c r="S5" s="222" t="n">
        <v>0.003</v>
      </c>
      <c r="T5" s="446" t="n">
        <v>0.002</v>
      </c>
      <c r="U5" s="446" t="n">
        <v>0.004</v>
      </c>
      <c r="V5" s="446" t="n">
        <v>0.02</v>
      </c>
      <c r="W5" s="446" t="n">
        <v>0.127</v>
      </c>
      <c r="X5" s="446" t="n">
        <v>0.041</v>
      </c>
      <c r="Y5" s="446" t="n">
        <v>0.001</v>
      </c>
      <c r="Z5" s="446" t="n">
        <v>0.001</v>
      </c>
      <c r="AA5" s="446" t="n">
        <v>0.002</v>
      </c>
      <c r="AB5" s="446" t="n">
        <v>0.027</v>
      </c>
      <c r="AC5" s="446" t="n">
        <v>0.004</v>
      </c>
      <c r="AD5" s="446" t="n">
        <v>0.001</v>
      </c>
      <c r="AE5" s="446" t="n">
        <v>0.001</v>
      </c>
      <c r="AF5" s="446" t="n">
        <v>0.00275</v>
      </c>
      <c r="AG5" s="446" t="n">
        <v>0</v>
      </c>
      <c r="AH5" s="446" t="n">
        <v>0.003</v>
      </c>
      <c r="AI5" s="446" t="n">
        <v>0.003</v>
      </c>
      <c r="AJ5" s="446" t="n">
        <v>0.003</v>
      </c>
      <c r="AK5" s="446" t="n">
        <v>0.04</v>
      </c>
    </row>
    <row r="6" customFormat="false" ht="12.75" hidden="false" customHeight="false" outlineLevel="0" collapsed="false">
      <c r="A6" s="312" t="s">
        <v>168</v>
      </c>
      <c r="B6" s="78" t="s">
        <v>165</v>
      </c>
      <c r="C6" s="222" t="s">
        <v>165</v>
      </c>
      <c r="D6" s="222" t="s">
        <v>165</v>
      </c>
      <c r="E6" s="222" t="s">
        <v>165</v>
      </c>
      <c r="F6" s="222" t="n">
        <v>0.097</v>
      </c>
      <c r="G6" s="222" t="n">
        <v>0.463</v>
      </c>
      <c r="H6" s="222" t="n">
        <v>0.31</v>
      </c>
      <c r="I6" s="222" t="n">
        <v>0.672</v>
      </c>
      <c r="J6" s="222" t="n">
        <v>2.21</v>
      </c>
      <c r="K6" s="222" t="n">
        <v>0.262</v>
      </c>
      <c r="L6" s="222" t="n">
        <v>0.118</v>
      </c>
      <c r="M6" s="222" t="n">
        <v>0.226</v>
      </c>
      <c r="N6" s="222" t="n">
        <v>0.033</v>
      </c>
      <c r="O6" s="222" t="n">
        <v>0.042</v>
      </c>
      <c r="P6" s="222" t="n">
        <v>0.041</v>
      </c>
      <c r="Q6" s="222" t="n">
        <v>0.018</v>
      </c>
      <c r="R6" s="222" t="n">
        <v>0.059</v>
      </c>
      <c r="S6" s="222" t="n">
        <v>0.091</v>
      </c>
      <c r="T6" s="446" t="n">
        <v>0.043</v>
      </c>
      <c r="U6" s="446" t="n">
        <v>0.086</v>
      </c>
      <c r="V6" s="446" t="n">
        <v>0.123</v>
      </c>
      <c r="W6" s="446" t="n">
        <v>0.185</v>
      </c>
      <c r="X6" s="446" t="n">
        <v>0.082</v>
      </c>
      <c r="Y6" s="446" t="n">
        <v>0.027</v>
      </c>
      <c r="Z6" s="446" t="n">
        <v>0.028</v>
      </c>
      <c r="AA6" s="446" t="n">
        <v>0.057</v>
      </c>
      <c r="AB6" s="446" t="n">
        <v>0.084</v>
      </c>
      <c r="AC6" s="446" t="n">
        <v>0.025</v>
      </c>
      <c r="AD6" s="446" t="n">
        <v>0.024</v>
      </c>
      <c r="AE6" s="446" t="n">
        <v>0.031</v>
      </c>
      <c r="AF6" s="446" t="n">
        <v>0.028</v>
      </c>
      <c r="AG6" s="446" t="n">
        <v>0.016</v>
      </c>
      <c r="AH6" s="446" t="n">
        <v>0.012</v>
      </c>
      <c r="AI6" s="446" t="n">
        <v>0.017</v>
      </c>
      <c r="AJ6" s="446" t="n">
        <v>0.043</v>
      </c>
      <c r="AK6" s="446" t="n">
        <v>0.04</v>
      </c>
    </row>
    <row r="7" customFormat="false" ht="12.75" hidden="false" customHeight="false" outlineLevel="0" collapsed="false">
      <c r="A7" s="312" t="s">
        <v>170</v>
      </c>
      <c r="B7" s="78" t="n">
        <v>0.087</v>
      </c>
      <c r="C7" s="222" t="n">
        <v>0.164</v>
      </c>
      <c r="D7" s="222" t="n">
        <v>0.171</v>
      </c>
      <c r="E7" s="222" t="n">
        <v>0.168</v>
      </c>
      <c r="F7" s="222" t="n">
        <v>0.188</v>
      </c>
      <c r="G7" s="222" t="n">
        <v>0.253</v>
      </c>
      <c r="H7" s="222" t="n">
        <v>0.188</v>
      </c>
      <c r="I7" s="222" t="n">
        <v>0.216</v>
      </c>
      <c r="J7" s="222" t="n">
        <v>0.232</v>
      </c>
      <c r="K7" s="222" t="n">
        <v>0.221</v>
      </c>
      <c r="L7" s="222" t="n">
        <v>0.043</v>
      </c>
      <c r="M7" s="222" t="n">
        <v>0.034</v>
      </c>
      <c r="N7" s="222" t="n">
        <v>0.056</v>
      </c>
      <c r="O7" s="222" t="n">
        <v>0.046</v>
      </c>
      <c r="P7" s="222" t="n">
        <v>0.069</v>
      </c>
      <c r="Q7" s="222" t="n">
        <v>0.066</v>
      </c>
      <c r="R7" s="222" t="n">
        <v>0.054</v>
      </c>
      <c r="S7" s="222" t="n">
        <v>0.06</v>
      </c>
      <c r="T7" s="446" t="n">
        <v>0.035</v>
      </c>
      <c r="U7" s="446" t="n">
        <v>0.07</v>
      </c>
      <c r="V7" s="446" t="n">
        <v>0.121</v>
      </c>
      <c r="W7" s="446" t="n">
        <v>0.044</v>
      </c>
      <c r="X7" s="446" t="n">
        <v>0.049</v>
      </c>
      <c r="Y7" s="446" t="n">
        <v>0.045</v>
      </c>
      <c r="Z7" s="446" t="n">
        <v>0.042</v>
      </c>
      <c r="AA7" s="446" t="n">
        <v>0.053</v>
      </c>
      <c r="AB7" s="446" t="n">
        <v>0.054</v>
      </c>
      <c r="AC7" s="446" t="n">
        <v>0.041</v>
      </c>
      <c r="AD7" s="446" t="n">
        <v>0.04</v>
      </c>
      <c r="AE7" s="446" t="n">
        <v>0.047</v>
      </c>
      <c r="AF7" s="446" t="n">
        <v>0.059</v>
      </c>
      <c r="AG7" s="446" t="n">
        <v>0.038</v>
      </c>
      <c r="AH7" s="446" t="n">
        <v>0.052</v>
      </c>
      <c r="AI7" s="446" t="n">
        <v>0.049</v>
      </c>
      <c r="AJ7" s="446" t="n">
        <v>0.104</v>
      </c>
      <c r="AK7" s="446" t="n">
        <v>0.092</v>
      </c>
    </row>
    <row r="8" customFormat="false" ht="12.75" hidden="false" customHeight="false" outlineLevel="0" collapsed="false">
      <c r="A8" s="312" t="s">
        <v>524</v>
      </c>
      <c r="B8" s="78" t="n">
        <v>0.353</v>
      </c>
      <c r="C8" s="222" t="n">
        <v>0.465</v>
      </c>
      <c r="D8" s="222" t="n">
        <v>2.101</v>
      </c>
      <c r="E8" s="222" t="n">
        <v>11.511</v>
      </c>
      <c r="F8" s="222" t="n">
        <v>6.494</v>
      </c>
      <c r="G8" s="222" t="n">
        <v>13.535</v>
      </c>
      <c r="H8" s="222" t="n">
        <v>8.855</v>
      </c>
      <c r="I8" s="222" t="n">
        <v>20.626</v>
      </c>
      <c r="J8" s="222" t="n">
        <v>15.638</v>
      </c>
      <c r="K8" s="222" t="n">
        <v>18.782</v>
      </c>
      <c r="L8" s="222" t="n">
        <v>3.909</v>
      </c>
      <c r="M8" s="222" t="n">
        <v>28.159</v>
      </c>
      <c r="N8" s="222" t="n">
        <v>1.865</v>
      </c>
      <c r="O8" s="222" t="n">
        <v>1.923</v>
      </c>
      <c r="P8" s="222" t="n">
        <v>3.018</v>
      </c>
      <c r="Q8" s="222" t="n">
        <v>2.653</v>
      </c>
      <c r="R8" s="222" t="n">
        <v>1.839</v>
      </c>
      <c r="S8" s="222" t="n">
        <v>1.223</v>
      </c>
      <c r="T8" s="446" t="n">
        <v>1.125</v>
      </c>
      <c r="U8" s="446" t="n">
        <v>2.25</v>
      </c>
      <c r="V8" s="446" t="n">
        <v>3.564</v>
      </c>
      <c r="W8" s="446" t="n">
        <v>1.386</v>
      </c>
      <c r="X8" s="446" t="n">
        <v>1.048</v>
      </c>
      <c r="Y8" s="446" t="n">
        <v>0.815</v>
      </c>
      <c r="Z8" s="446" t="n">
        <v>0.639</v>
      </c>
      <c r="AA8" s="446" t="n">
        <v>1.147</v>
      </c>
      <c r="AB8" s="446" t="n">
        <v>1.089</v>
      </c>
      <c r="AC8" s="446" t="n">
        <v>0.487</v>
      </c>
      <c r="AD8" s="446" t="n">
        <v>0.848</v>
      </c>
      <c r="AE8" s="446" t="n">
        <v>0.609</v>
      </c>
      <c r="AF8" s="446" t="n">
        <v>1.475</v>
      </c>
      <c r="AG8" s="446" t="n">
        <v>0.91</v>
      </c>
      <c r="AH8" s="446" t="n">
        <v>0.892</v>
      </c>
      <c r="AI8" s="446" t="n">
        <v>0.582</v>
      </c>
      <c r="AJ8" s="446" t="n">
        <v>1.768</v>
      </c>
      <c r="AK8" s="446" t="n">
        <v>1.287</v>
      </c>
    </row>
    <row r="9" customFormat="false" ht="12.75" hidden="false" customHeight="false" outlineLevel="0" collapsed="false">
      <c r="A9" s="312" t="s">
        <v>729</v>
      </c>
      <c r="B9" s="78" t="s">
        <v>165</v>
      </c>
      <c r="C9" s="222" t="s">
        <v>165</v>
      </c>
      <c r="D9" s="222" t="s">
        <v>165</v>
      </c>
      <c r="E9" s="222" t="s">
        <v>165</v>
      </c>
      <c r="F9" s="222" t="n">
        <v>1.116</v>
      </c>
      <c r="G9" s="222" t="n">
        <v>1.269</v>
      </c>
      <c r="H9" s="222" t="n">
        <v>2.324</v>
      </c>
      <c r="I9" s="222" t="n">
        <v>0.555</v>
      </c>
      <c r="J9" s="222" t="n">
        <v>0.882</v>
      </c>
      <c r="K9" s="222" t="n">
        <v>7.675</v>
      </c>
      <c r="L9" s="222" t="n">
        <v>0.533</v>
      </c>
      <c r="M9" s="222" t="n">
        <v>1</v>
      </c>
      <c r="N9" s="222" t="n">
        <v>0.094</v>
      </c>
      <c r="O9" s="222" t="n">
        <v>2.206</v>
      </c>
      <c r="P9" s="222" t="n">
        <v>0.044</v>
      </c>
      <c r="Q9" s="222" t="n">
        <v>0.09</v>
      </c>
      <c r="R9" s="222" t="n">
        <v>0.009</v>
      </c>
      <c r="S9" s="222" t="n">
        <v>0.023</v>
      </c>
      <c r="T9" s="446" t="n">
        <v>0.005</v>
      </c>
      <c r="U9" s="446" t="n">
        <v>0.01</v>
      </c>
      <c r="V9" s="446" t="n">
        <v>0.164</v>
      </c>
      <c r="W9" s="446" t="n">
        <v>0.295</v>
      </c>
      <c r="X9" s="446" t="n">
        <v>1.913</v>
      </c>
      <c r="Y9" s="446" t="n">
        <v>0.542</v>
      </c>
      <c r="Z9" s="446" t="n">
        <v>0.095</v>
      </c>
      <c r="AA9" s="446" t="n">
        <v>0.307</v>
      </c>
      <c r="AB9" s="446" t="n">
        <v>0.195</v>
      </c>
      <c r="AC9" s="446" t="n">
        <v>0.256</v>
      </c>
      <c r="AD9" s="446" t="n">
        <v>0.136</v>
      </c>
      <c r="AE9" s="446" t="n">
        <v>0.221</v>
      </c>
      <c r="AF9" s="446" t="n">
        <v>0.1365</v>
      </c>
      <c r="AG9" s="446" t="n">
        <v>0.155</v>
      </c>
      <c r="AH9" s="446" t="n">
        <v>0.18225</v>
      </c>
      <c r="AI9" s="446" t="n">
        <v>0.47</v>
      </c>
      <c r="AJ9" s="446" t="n">
        <v>0.256</v>
      </c>
      <c r="AK9" s="446" t="n">
        <v>0.106</v>
      </c>
    </row>
    <row r="10" customFormat="false" ht="12.75" hidden="false" customHeight="false" outlineLevel="0" collapsed="false">
      <c r="A10" s="312" t="s">
        <v>174</v>
      </c>
      <c r="B10" s="78" t="n">
        <v>4.604</v>
      </c>
      <c r="C10" s="225" t="n">
        <v>-21.113</v>
      </c>
      <c r="D10" s="225" t="n">
        <v>-10.817</v>
      </c>
      <c r="E10" s="225" t="n">
        <v>2.676</v>
      </c>
      <c r="F10" s="225" t="n">
        <v>2.72299999999998</v>
      </c>
      <c r="G10" s="222" t="n">
        <v>-11.664</v>
      </c>
      <c r="H10" s="222" t="n">
        <v>-1.32599999999999</v>
      </c>
      <c r="I10" s="222" t="n">
        <v>1.36800000000002</v>
      </c>
      <c r="J10" s="222" t="n">
        <v>0.00800000000000978</v>
      </c>
      <c r="K10" s="222" t="n">
        <v>-1.169</v>
      </c>
      <c r="L10" s="222" t="n">
        <v>-0.85</v>
      </c>
      <c r="M10" s="222" t="n">
        <v>-5.65</v>
      </c>
      <c r="N10" s="222" t="n">
        <v>-4.29999999999999</v>
      </c>
      <c r="O10" s="222" t="n">
        <v>-0.177</v>
      </c>
      <c r="P10" s="222" t="n">
        <v>-4.038</v>
      </c>
      <c r="Q10" s="222" t="n">
        <v>0.330000000000013</v>
      </c>
      <c r="R10" s="222" t="n">
        <v>-0.0140000000000029</v>
      </c>
      <c r="S10" s="222" t="n">
        <v>0.00300000000000011</v>
      </c>
      <c r="T10" s="446" t="n">
        <v>-0.984000000000002</v>
      </c>
      <c r="U10" s="446" t="n">
        <v>-0.875</v>
      </c>
      <c r="V10" s="446" t="n">
        <v>1.51799999999999</v>
      </c>
      <c r="W10" s="446" t="n">
        <v>-0.116</v>
      </c>
      <c r="X10" s="446" t="n">
        <v>-0.814999999999998</v>
      </c>
      <c r="Y10" s="446" t="n">
        <v>0.0220000000000056</v>
      </c>
      <c r="Z10" s="446" t="n">
        <v>0.00200000000000244</v>
      </c>
      <c r="AA10" s="446" t="n">
        <v>0.00600000000000023</v>
      </c>
      <c r="AB10" s="446" t="n">
        <v>-0.138999999999996</v>
      </c>
      <c r="AC10" s="446" t="n">
        <v>0</v>
      </c>
      <c r="AD10" s="446" t="n">
        <v>0.00400000000000489</v>
      </c>
      <c r="AE10" s="446" t="n">
        <v>0.0219999999999985</v>
      </c>
      <c r="AF10" s="446" t="n">
        <v>0.00949999999998852</v>
      </c>
      <c r="AG10" s="446" t="n">
        <v>-0.673000000000002</v>
      </c>
      <c r="AH10" s="446" t="n">
        <v>0.025</v>
      </c>
      <c r="AI10" s="446" t="n">
        <v>-0.049</v>
      </c>
      <c r="AJ10" s="446" t="n">
        <v>-0.229</v>
      </c>
      <c r="AK10" s="446" t="n">
        <v>0.261</v>
      </c>
    </row>
    <row r="11" customFormat="false" ht="12.75" hidden="false" customHeight="false" outlineLevel="0" collapsed="false">
      <c r="A11" s="47" t="s">
        <v>525</v>
      </c>
      <c r="B11" s="211" t="n">
        <v>13.742</v>
      </c>
      <c r="C11" s="129" t="n">
        <v>57.3</v>
      </c>
      <c r="D11" s="129" t="n">
        <v>59.998</v>
      </c>
      <c r="E11" s="129" t="n">
        <v>68.04</v>
      </c>
      <c r="F11" s="129" t="n">
        <v>79.322</v>
      </c>
      <c r="G11" s="129" t="n">
        <v>93.395</v>
      </c>
      <c r="H11" s="129" t="n">
        <v>107.085</v>
      </c>
      <c r="I11" s="129" t="n">
        <v>119.017</v>
      </c>
      <c r="J11" s="82" t="n">
        <v>120.239</v>
      </c>
      <c r="K11" s="82" t="n">
        <v>99.211</v>
      </c>
      <c r="L11" s="82" t="n">
        <v>95.446</v>
      </c>
      <c r="M11" s="82" t="n">
        <v>61.372</v>
      </c>
      <c r="N11" s="82" t="n">
        <v>56.24</v>
      </c>
      <c r="O11" s="82" t="n">
        <v>53.068</v>
      </c>
      <c r="P11" s="82" t="n">
        <v>47.262</v>
      </c>
      <c r="Q11" s="82" t="n">
        <v>45.63</v>
      </c>
      <c r="R11" s="82" t="n">
        <v>44.423</v>
      </c>
      <c r="S11" s="82" t="n">
        <v>44.098</v>
      </c>
      <c r="T11" s="316" t="n">
        <v>42.918</v>
      </c>
      <c r="U11" s="316" t="n">
        <v>41.651</v>
      </c>
      <c r="V11" s="316" t="n">
        <v>42.19</v>
      </c>
      <c r="W11" s="316" t="n">
        <v>41.208</v>
      </c>
      <c r="X11" s="316" t="n">
        <v>38.789</v>
      </c>
      <c r="Y11" s="316" t="n">
        <v>38.042</v>
      </c>
      <c r="Z11" s="316" t="n">
        <v>38.189</v>
      </c>
      <c r="AA11" s="316" t="n">
        <v>37.683</v>
      </c>
      <c r="AB11" s="316" t="n">
        <v>37.575</v>
      </c>
      <c r="AC11" s="316" t="n">
        <v>37.508</v>
      </c>
      <c r="AD11" s="316" t="n">
        <v>37.975</v>
      </c>
      <c r="AE11" s="316" t="n">
        <v>38.34</v>
      </c>
      <c r="AF11" s="316" t="n">
        <v>38.373</v>
      </c>
      <c r="AG11" s="316" t="n">
        <v>37.759</v>
      </c>
      <c r="AH11" s="316" t="n">
        <v>37.6626666666667</v>
      </c>
      <c r="AI11" s="316" t="n">
        <v>37.791</v>
      </c>
      <c r="AJ11" s="316" t="n">
        <v>37.941</v>
      </c>
      <c r="AK11" s="316" t="n">
        <v>40.179</v>
      </c>
    </row>
    <row r="12" customFormat="false" ht="12.75" hidden="false" customHeight="false" outlineLevel="1" collapsed="false">
      <c r="A12" s="65" t="s">
        <v>526</v>
      </c>
      <c r="B12" s="79" t="n">
        <v>0.197</v>
      </c>
      <c r="C12" s="79" t="n">
        <v>0.455</v>
      </c>
      <c r="D12" s="79" t="n">
        <v>0.059</v>
      </c>
      <c r="E12" s="79" t="n">
        <v>0.051</v>
      </c>
      <c r="F12" s="79" t="n">
        <v>0.085</v>
      </c>
      <c r="G12" s="79" t="n">
        <v>0.102</v>
      </c>
      <c r="H12" s="79" t="n">
        <v>1.099</v>
      </c>
      <c r="I12" s="79" t="n">
        <v>0.075</v>
      </c>
      <c r="J12" s="79" t="n">
        <v>0.583</v>
      </c>
      <c r="K12" s="79" t="n">
        <v>2.844</v>
      </c>
      <c r="L12" s="79" t="n">
        <v>3.056</v>
      </c>
      <c r="M12" s="79" t="n">
        <v>2.951</v>
      </c>
      <c r="N12" s="79" t="n">
        <v>2.948</v>
      </c>
      <c r="O12" s="79" t="n">
        <v>2.737</v>
      </c>
      <c r="P12" s="79" t="n">
        <v>0.22</v>
      </c>
      <c r="Q12" s="79" t="n">
        <v>0.27</v>
      </c>
      <c r="R12" s="79" t="n">
        <v>1.698</v>
      </c>
      <c r="S12" s="79" t="n">
        <v>1.392</v>
      </c>
      <c r="T12" s="53" t="n">
        <v>0.116</v>
      </c>
      <c r="U12" s="53" t="n">
        <v>0.427</v>
      </c>
      <c r="V12" s="53" t="n">
        <v>0.794</v>
      </c>
      <c r="W12" s="53" t="n">
        <v>0.096</v>
      </c>
      <c r="X12" s="53" t="n">
        <v>0.258</v>
      </c>
      <c r="Y12" s="53" t="n">
        <v>0.369</v>
      </c>
      <c r="Z12" s="53" t="n">
        <v>0.469</v>
      </c>
      <c r="AA12" s="53" t="n">
        <v>0.158</v>
      </c>
      <c r="AB12" s="53" t="n">
        <v>0.355</v>
      </c>
      <c r="AC12" s="53" t="n">
        <v>0.498</v>
      </c>
      <c r="AD12" s="53" t="n">
        <v>0.525</v>
      </c>
      <c r="AE12" s="53" t="n">
        <v>0.434</v>
      </c>
      <c r="AF12" s="336" t="n">
        <v>0.496</v>
      </c>
      <c r="AG12" s="336" t="n">
        <v>0.567</v>
      </c>
      <c r="AH12" s="336" t="n">
        <v>0.597</v>
      </c>
      <c r="AI12" s="336" t="n">
        <v>0.48</v>
      </c>
      <c r="AJ12" s="336" t="n">
        <v>0.6</v>
      </c>
      <c r="AK12" s="336" t="n">
        <v>0.586</v>
      </c>
    </row>
    <row r="13" customFormat="false" ht="12.75" hidden="false" customHeight="false" outlineLevel="0" collapsed="false">
      <c r="Q13" s="83"/>
    </row>
    <row r="14" customFormat="false" ht="12.75" hidden="false" customHeight="false" outlineLevel="0" collapsed="false">
      <c r="A14" s="109" t="s">
        <v>249</v>
      </c>
      <c r="B14" s="174"/>
      <c r="C14" s="174"/>
      <c r="D14" s="174"/>
      <c r="E14" s="174"/>
      <c r="F14" s="174"/>
      <c r="G14" s="174"/>
      <c r="H14" s="174"/>
      <c r="I14" s="174"/>
      <c r="J14" s="174"/>
      <c r="K14" s="174"/>
      <c r="L14" s="174"/>
      <c r="M14" s="174"/>
      <c r="N14" s="174"/>
      <c r="O14" s="174"/>
      <c r="P14" s="174"/>
      <c r="Q14" s="174"/>
      <c r="R14" s="174"/>
      <c r="S14" s="174"/>
      <c r="T14" s="174"/>
      <c r="U14" s="174"/>
      <c r="V14" s="174"/>
      <c r="W14" s="174"/>
      <c r="X14" s="174"/>
    </row>
    <row r="15" customFormat="false" ht="63.75" hidden="false" customHeight="false" outlineLevel="0" collapsed="false">
      <c r="A15" s="250" t="s">
        <v>730</v>
      </c>
      <c r="B15" s="351"/>
      <c r="F15" s="83"/>
      <c r="G15" s="83"/>
      <c r="H15" s="83"/>
      <c r="I15" s="83"/>
      <c r="J15" s="83"/>
      <c r="K15" s="83"/>
      <c r="L15" s="83"/>
      <c r="M15" s="83"/>
      <c r="N15" s="83"/>
      <c r="O15" s="83"/>
    </row>
    <row r="16" customFormat="false" ht="12.75" hidden="false" customHeight="false" outlineLevel="0" collapsed="false">
      <c r="B16" s="351"/>
    </row>
    <row r="17" customFormat="false" ht="12.75" hidden="false" customHeight="false" outlineLevel="0" collapsed="false">
      <c r="B17" s="351"/>
    </row>
    <row r="18" customFormat="false" ht="12.75" hidden="false" customHeight="false" outlineLevel="0" collapsed="false">
      <c r="B18" s="351"/>
    </row>
  </sheetData>
  <mergeCells count="2">
    <mergeCell ref="O1:P1"/>
    <mergeCell ref="AH1:AI1"/>
  </mergeCells>
  <hyperlinks>
    <hyperlink ref="AH1" location="Tartalom!A1" display="Vissza a tartalomjegyzékre"/>
  </hyperlinks>
  <printOptions headings="false" gridLines="false" gridLinesSet="true" horizontalCentered="false" verticalCentered="false"/>
  <pageMargins left="0.472222222222222" right="0.15763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B6" activePane="bottomRight" state="frozen"/>
      <selection pane="topLeft" activeCell="A1" activeCellId="0" sqref="A1"/>
      <selection pane="topRight" activeCell="AB1" activeCellId="0" sqref="AB1"/>
      <selection pane="bottomLeft" activeCell="A6" activeCellId="0" sqref="A6"/>
      <selection pane="bottomRight" activeCell="AL9" activeCellId="0" sqref="AL9"/>
    </sheetView>
  </sheetViews>
  <sheetFormatPr defaultColWidth="9.13671875" defaultRowHeight="12.75" zeroHeight="false" outlineLevelRow="0" outlineLevelCol="1"/>
  <cols>
    <col collapsed="false" customWidth="true" hidden="false" outlineLevel="0" max="1" min="1" style="21" width="39.7"/>
    <col collapsed="false" customWidth="true" hidden="false" outlineLevel="0" max="4" min="2" style="21" width="8.56"/>
    <col collapsed="false" customWidth="true" hidden="false" outlineLevel="0" max="5" min="5" style="21" width="9.41"/>
    <col collapsed="false" customWidth="true" hidden="false" outlineLevel="0" max="6" min="6" style="21" width="8.85"/>
    <col collapsed="false" customWidth="true" hidden="false" outlineLevel="0" max="7" min="7" style="21" width="9.28"/>
    <col collapsed="false" customWidth="true" hidden="false" outlineLevel="0" max="8" min="8" style="21" width="9.56"/>
    <col collapsed="false" customWidth="true" hidden="false" outlineLevel="0" max="9" min="9" style="21" width="9.28"/>
    <col collapsed="false" customWidth="true" hidden="false" outlineLevel="0" max="10" min="10" style="21" width="9.56"/>
    <col collapsed="false" customWidth="false" hidden="false" outlineLevel="0" max="11" min="11" style="21" width="9.14"/>
    <col collapsed="false" customWidth="true" hidden="true" outlineLevel="1" max="12" min="12" style="21" width="9.56"/>
    <col collapsed="false" customWidth="true" hidden="true" outlineLevel="1" max="13" min="13" style="21" width="10.13"/>
    <col collapsed="false" customWidth="true" hidden="true" outlineLevel="1" max="15" min="14" style="21" width="11.99"/>
    <col collapsed="false" customWidth="true" hidden="false" outlineLevel="0" max="16" min="16" style="21" width="9.99"/>
    <col collapsed="false" customWidth="true" hidden="true" outlineLevel="1" max="17" min="17" style="21" width="10.41"/>
    <col collapsed="false" customWidth="true" hidden="true" outlineLevel="1" max="18" min="18" style="21" width="9.06"/>
    <col collapsed="false" customWidth="true" hidden="true" outlineLevel="1" max="19" min="19" style="21" width="11.85"/>
    <col collapsed="false" customWidth="true" hidden="false" outlineLevel="0" max="20" min="20" style="21" width="11.56"/>
    <col collapsed="false" customWidth="true" hidden="false" outlineLevel="0" max="21" min="21" style="21" width="10.13"/>
    <col collapsed="false" customWidth="true" hidden="false" outlineLevel="0" max="25" min="22" style="21" width="10.28"/>
    <col collapsed="false" customWidth="false" hidden="false" outlineLevel="0" max="257" min="26" style="21" width="9.14"/>
  </cols>
  <sheetData>
    <row r="1" customFormat="false" ht="64.5" hidden="false" customHeight="true" outlineLevel="0" collapsed="false">
      <c r="A1" s="443" t="s">
        <v>731</v>
      </c>
      <c r="K1" s="42"/>
      <c r="L1" s="42"/>
      <c r="M1" s="42"/>
      <c r="N1" s="42"/>
      <c r="O1" s="42"/>
      <c r="P1" s="42"/>
      <c r="T1" s="43"/>
      <c r="U1" s="43"/>
      <c r="V1" s="43"/>
      <c r="X1" s="76"/>
      <c r="Y1" s="76"/>
      <c r="AI1" s="42" t="s">
        <v>87</v>
      </c>
      <c r="AJ1" s="42"/>
    </row>
    <row r="2" s="268" customFormat="true" ht="38.25" hidden="false" customHeight="true" outlineLevel="0" collapsed="false">
      <c r="A2" s="26" t="s">
        <v>88</v>
      </c>
      <c r="B2" s="143" t="s">
        <v>133</v>
      </c>
      <c r="C2" s="26" t="s">
        <v>134</v>
      </c>
      <c r="D2" s="26" t="s">
        <v>135</v>
      </c>
      <c r="E2" s="26" t="s">
        <v>89</v>
      </c>
      <c r="F2" s="26" t="s">
        <v>90</v>
      </c>
      <c r="G2" s="26" t="s">
        <v>91</v>
      </c>
      <c r="H2" s="26" t="s">
        <v>92</v>
      </c>
      <c r="I2" s="26" t="s">
        <v>93</v>
      </c>
      <c r="J2" s="26" t="s">
        <v>94</v>
      </c>
      <c r="K2" s="26" t="s">
        <v>95</v>
      </c>
      <c r="L2" s="26" t="s">
        <v>96</v>
      </c>
      <c r="M2" s="26" t="s">
        <v>320</v>
      </c>
      <c r="N2" s="26" t="s">
        <v>732</v>
      </c>
      <c r="O2" s="26" t="s">
        <v>223</v>
      </c>
      <c r="P2" s="26" t="s">
        <v>179</v>
      </c>
      <c r="Q2" s="26" t="s">
        <v>100</v>
      </c>
      <c r="R2" s="26" t="s">
        <v>323</v>
      </c>
      <c r="S2" s="26" t="s">
        <v>225</v>
      </c>
      <c r="T2" s="26" t="s">
        <v>226</v>
      </c>
      <c r="U2" s="26" t="s">
        <v>104</v>
      </c>
      <c r="V2" s="26" t="s">
        <v>326</v>
      </c>
      <c r="W2" s="26" t="s">
        <v>552</v>
      </c>
      <c r="X2" s="26" t="s">
        <v>553</v>
      </c>
      <c r="Y2" s="26" t="s">
        <v>108</v>
      </c>
      <c r="Z2" s="26" t="s">
        <v>330</v>
      </c>
      <c r="AA2" s="26" t="s">
        <v>554</v>
      </c>
      <c r="AB2" s="26" t="s">
        <v>555</v>
      </c>
      <c r="AC2" s="26" t="s">
        <v>112</v>
      </c>
      <c r="AD2" s="26" t="s">
        <v>334</v>
      </c>
      <c r="AE2" s="26" t="s">
        <v>556</v>
      </c>
      <c r="AF2" s="26" t="s">
        <v>557</v>
      </c>
      <c r="AG2" s="26" t="s">
        <v>116</v>
      </c>
      <c r="AH2" s="26" t="s">
        <v>338</v>
      </c>
      <c r="AI2" s="26" t="s">
        <v>733</v>
      </c>
      <c r="AJ2" s="26" t="s">
        <v>558</v>
      </c>
      <c r="AK2" s="26" t="s">
        <v>341</v>
      </c>
      <c r="AL2" s="26" t="s">
        <v>559</v>
      </c>
    </row>
    <row r="3" customFormat="false" ht="12.75" hidden="false" customHeight="false" outlineLevel="0" collapsed="false">
      <c r="A3" s="53" t="s">
        <v>185</v>
      </c>
      <c r="B3" s="447" t="n">
        <v>0.027837</v>
      </c>
      <c r="C3" s="448" t="n">
        <v>0.046745</v>
      </c>
      <c r="D3" s="446" t="n">
        <v>0.089637</v>
      </c>
      <c r="E3" s="446" t="n">
        <v>0.282354</v>
      </c>
      <c r="F3" s="446" t="n">
        <v>0.601106</v>
      </c>
      <c r="G3" s="446" t="n">
        <v>0.705801</v>
      </c>
      <c r="H3" s="446" t="n">
        <v>1.23723</v>
      </c>
      <c r="I3" s="446" t="n">
        <v>2.592674</v>
      </c>
      <c r="J3" s="446" t="n">
        <v>2.634248</v>
      </c>
      <c r="K3" s="446" t="n">
        <v>1.343135</v>
      </c>
      <c r="L3" s="446" t="n">
        <v>0.192729</v>
      </c>
      <c r="M3" s="446" t="n">
        <v>0.407856</v>
      </c>
      <c r="N3" s="446" t="n">
        <v>0.491892</v>
      </c>
      <c r="O3" s="446" t="n">
        <v>0.604738</v>
      </c>
      <c r="P3" s="446" t="n">
        <v>0.586759648</v>
      </c>
      <c r="Q3" s="448" t="n">
        <v>0.030493</v>
      </c>
      <c r="R3" s="448" t="n">
        <v>0.0592</v>
      </c>
      <c r="S3" s="225" t="n">
        <v>0.086851</v>
      </c>
      <c r="T3" s="225" t="n">
        <v>0.141417</v>
      </c>
      <c r="U3" s="225" t="n">
        <v>0.041045</v>
      </c>
      <c r="V3" s="225" t="n">
        <v>0.080569</v>
      </c>
      <c r="W3" s="448" t="n">
        <v>0.122443</v>
      </c>
      <c r="X3" s="448" t="n">
        <v>0.206427</v>
      </c>
      <c r="Y3" s="448" t="n">
        <v>0.045833</v>
      </c>
      <c r="Z3" s="448" t="n">
        <v>0.100261</v>
      </c>
      <c r="AA3" s="448" t="n">
        <v>0.164804</v>
      </c>
      <c r="AB3" s="448" t="n">
        <v>0.267797</v>
      </c>
      <c r="AC3" s="448" t="n">
        <v>0.043835</v>
      </c>
      <c r="AD3" s="448" t="n">
        <v>0.100923</v>
      </c>
      <c r="AE3" s="448" t="n">
        <v>0.160902</v>
      </c>
      <c r="AF3" s="448" t="n">
        <v>0.273255</v>
      </c>
      <c r="AG3" s="448" t="n">
        <v>0.064897</v>
      </c>
      <c r="AH3" s="448" t="n">
        <v>0.111967</v>
      </c>
      <c r="AI3" s="448" t="n">
        <v>0.17499675</v>
      </c>
      <c r="AJ3" s="448" t="n">
        <v>0.476579</v>
      </c>
      <c r="AK3" s="448" t="n">
        <v>0.154624</v>
      </c>
      <c r="AL3" s="448" t="n">
        <v>0.568104</v>
      </c>
    </row>
    <row r="4" customFormat="false" ht="12.75" hidden="false" customHeight="false" outlineLevel="0" collapsed="false">
      <c r="A4" s="53" t="s">
        <v>186</v>
      </c>
      <c r="B4" s="447" t="n">
        <v>0.081302</v>
      </c>
      <c r="C4" s="448" t="n">
        <v>0.28734</v>
      </c>
      <c r="D4" s="446" t="n">
        <v>0.429729</v>
      </c>
      <c r="E4" s="446" t="n">
        <v>0.64044</v>
      </c>
      <c r="F4" s="446" t="n">
        <v>1.244589</v>
      </c>
      <c r="G4" s="446" t="n">
        <v>1.76793</v>
      </c>
      <c r="H4" s="446" t="n">
        <v>3.178755</v>
      </c>
      <c r="I4" s="446" t="n">
        <v>5.07557</v>
      </c>
      <c r="J4" s="446" t="n">
        <v>5.784337</v>
      </c>
      <c r="K4" s="446" t="n">
        <v>2.365583</v>
      </c>
      <c r="L4" s="446" t="n">
        <v>0.357891</v>
      </c>
      <c r="M4" s="446" t="n">
        <v>0.667572</v>
      </c>
      <c r="N4" s="446" t="n">
        <v>0.87888</v>
      </c>
      <c r="O4" s="446" t="n">
        <v>1.09191</v>
      </c>
      <c r="P4" s="446" t="n">
        <v>1.053857</v>
      </c>
      <c r="Q4" s="448" t="n">
        <v>0.185052</v>
      </c>
      <c r="R4" s="448" t="n">
        <v>0.371164</v>
      </c>
      <c r="S4" s="225" t="n">
        <v>0.553799</v>
      </c>
      <c r="T4" s="225" t="n">
        <v>0.750931</v>
      </c>
      <c r="U4" s="225" t="n">
        <v>0.140237</v>
      </c>
      <c r="V4" s="225" t="n">
        <v>0.295248</v>
      </c>
      <c r="W4" s="448" t="n">
        <v>0.450259</v>
      </c>
      <c r="X4" s="448" t="n">
        <v>0.618216</v>
      </c>
      <c r="Y4" s="448" t="n">
        <v>0.132626</v>
      </c>
      <c r="Z4" s="448" t="n">
        <v>0.270706</v>
      </c>
      <c r="AA4" s="448" t="n">
        <v>0.404602</v>
      </c>
      <c r="AB4" s="448" t="n">
        <v>0.556512</v>
      </c>
      <c r="AC4" s="448" t="n">
        <v>0.088258</v>
      </c>
      <c r="AD4" s="448" t="n">
        <v>0.254821</v>
      </c>
      <c r="AE4" s="448" t="n">
        <v>0.393703</v>
      </c>
      <c r="AF4" s="448" t="n">
        <v>0.547597</v>
      </c>
      <c r="AG4" s="448" t="n">
        <v>0.1048985</v>
      </c>
      <c r="AH4" s="448" t="n">
        <v>0.260443</v>
      </c>
      <c r="AI4" s="448" t="n">
        <v>0.39585525</v>
      </c>
      <c r="AJ4" s="448" t="n">
        <v>0.943126</v>
      </c>
      <c r="AK4" s="448" t="n">
        <v>0.246138</v>
      </c>
      <c r="AL4" s="448" t="n">
        <v>0.531716</v>
      </c>
    </row>
    <row r="5" customFormat="false" ht="12.75" hidden="false" customHeight="false" outlineLevel="0" collapsed="false">
      <c r="A5" s="53" t="s">
        <v>546</v>
      </c>
      <c r="B5" s="447" t="n">
        <v>0.109139</v>
      </c>
      <c r="C5" s="448" t="n">
        <v>0.334085</v>
      </c>
      <c r="D5" s="446" t="n">
        <v>0.519366</v>
      </c>
      <c r="E5" s="446" t="n">
        <v>0.922794</v>
      </c>
      <c r="F5" s="446" t="n">
        <v>1.845695</v>
      </c>
      <c r="G5" s="446" t="n">
        <v>2.473731</v>
      </c>
      <c r="H5" s="446" t="n">
        <v>4.415985</v>
      </c>
      <c r="I5" s="446" t="n">
        <v>7.668244</v>
      </c>
      <c r="J5" s="446" t="n">
        <v>8.418585</v>
      </c>
      <c r="K5" s="446" t="n">
        <v>3.708718</v>
      </c>
      <c r="L5" s="446" t="n">
        <v>0.55062</v>
      </c>
      <c r="M5" s="446" t="n">
        <v>1.075428</v>
      </c>
      <c r="N5" s="446" t="n">
        <v>1.370772</v>
      </c>
      <c r="O5" s="446" t="n">
        <v>1.696648</v>
      </c>
      <c r="P5" s="446" t="n">
        <v>1.640616648</v>
      </c>
      <c r="Q5" s="446" t="n">
        <v>0.215545</v>
      </c>
      <c r="R5" s="446" t="n">
        <v>0.430364</v>
      </c>
      <c r="S5" s="222" t="n">
        <v>0.64065</v>
      </c>
      <c r="T5" s="222" t="n">
        <v>0.892348</v>
      </c>
      <c r="U5" s="222" t="n">
        <v>0.181282</v>
      </c>
      <c r="V5" s="222" t="n">
        <v>0.375817</v>
      </c>
      <c r="W5" s="446" t="n">
        <v>0.572702</v>
      </c>
      <c r="X5" s="446" t="n">
        <v>0.824643</v>
      </c>
      <c r="Y5" s="446" t="n">
        <v>0.178459</v>
      </c>
      <c r="Z5" s="446" t="n">
        <v>0.370967</v>
      </c>
      <c r="AA5" s="446" t="n">
        <v>0.569406</v>
      </c>
      <c r="AB5" s="446" t="n">
        <v>0.824309</v>
      </c>
      <c r="AC5" s="446" t="n">
        <v>0.132093</v>
      </c>
      <c r="AD5" s="446" t="n">
        <v>0.355744</v>
      </c>
      <c r="AE5" s="446" t="n">
        <v>0.554605</v>
      </c>
      <c r="AF5" s="446" t="n">
        <v>0.820852</v>
      </c>
      <c r="AG5" s="446" t="n">
        <v>0.1697955</v>
      </c>
      <c r="AH5" s="446" t="n">
        <v>0.37241</v>
      </c>
      <c r="AI5" s="446" t="n">
        <v>0.570852</v>
      </c>
      <c r="AJ5" s="446" t="n">
        <v>1.419705</v>
      </c>
      <c r="AK5" s="446" t="n">
        <v>0.400762</v>
      </c>
      <c r="AL5" s="446" t="n">
        <v>1.09982</v>
      </c>
    </row>
    <row r="6" customFormat="false" ht="12.75" hidden="false" customHeight="false" outlineLevel="0" collapsed="false">
      <c r="A6" s="53" t="s">
        <v>189</v>
      </c>
      <c r="B6" s="447" t="n">
        <v>0.013894</v>
      </c>
      <c r="C6" s="448" t="n">
        <v>0.002533</v>
      </c>
      <c r="D6" s="446" t="n">
        <v>0.019614</v>
      </c>
      <c r="E6" s="446" t="n">
        <v>0.036344</v>
      </c>
      <c r="F6" s="446" t="n">
        <v>0.136555</v>
      </c>
      <c r="G6" s="446" t="n">
        <v>0.199735</v>
      </c>
      <c r="H6" s="446" t="n">
        <v>0.438921</v>
      </c>
      <c r="I6" s="446" t="n">
        <v>0.667872</v>
      </c>
      <c r="J6" s="446" t="n">
        <v>0.693593</v>
      </c>
      <c r="K6" s="446" t="n">
        <v>0.267831</v>
      </c>
      <c r="L6" s="446" t="n">
        <v>0.020353</v>
      </c>
      <c r="M6" s="446" t="n">
        <v>0.037624</v>
      </c>
      <c r="N6" s="446" t="n">
        <v>0.064624</v>
      </c>
      <c r="O6" s="446" t="n">
        <v>0.130141</v>
      </c>
      <c r="P6" s="446" t="n">
        <v>0.129877</v>
      </c>
      <c r="Q6" s="446" t="n">
        <v>0.021742</v>
      </c>
      <c r="R6" s="446" t="n">
        <v>0.04632</v>
      </c>
      <c r="S6" s="222" t="n">
        <v>0.086258</v>
      </c>
      <c r="T6" s="222" t="n">
        <v>0.160861</v>
      </c>
      <c r="U6" s="222" t="n">
        <v>0.010096</v>
      </c>
      <c r="V6" s="222" t="n">
        <v>0.029934</v>
      </c>
      <c r="W6" s="446" t="n">
        <v>0.059023</v>
      </c>
      <c r="X6" s="446" t="n">
        <v>0.104042</v>
      </c>
      <c r="Y6" s="446" t="n">
        <v>0.014094</v>
      </c>
      <c r="Z6" s="446" t="n">
        <v>0.030739</v>
      </c>
      <c r="AA6" s="446" t="n">
        <v>0.04998</v>
      </c>
      <c r="AB6" s="446" t="n">
        <v>0.087612</v>
      </c>
      <c r="AC6" s="446" t="n">
        <v>0.018157</v>
      </c>
      <c r="AD6" s="446" t="n">
        <v>0.039257</v>
      </c>
      <c r="AE6" s="446" t="n">
        <v>0.06118</v>
      </c>
      <c r="AF6" s="446" t="n">
        <v>0.109121</v>
      </c>
      <c r="AG6" s="446" t="n">
        <v>0.026148</v>
      </c>
      <c r="AH6" s="446" t="n">
        <v>0.046421</v>
      </c>
      <c r="AI6" s="446" t="n">
        <v>0.07343525</v>
      </c>
      <c r="AJ6" s="446" t="n">
        <v>0.16927</v>
      </c>
      <c r="AK6" s="446" t="n">
        <v>0.109943</v>
      </c>
      <c r="AL6" s="446" t="n">
        <v>0.270618</v>
      </c>
    </row>
    <row r="7" customFormat="false" ht="12.75" hidden="false" customHeight="false" outlineLevel="0" collapsed="false">
      <c r="A7" s="53" t="s">
        <v>547</v>
      </c>
      <c r="B7" s="447" t="n">
        <v>0.007042</v>
      </c>
      <c r="C7" s="448" t="n">
        <v>1.028041</v>
      </c>
      <c r="D7" s="446" t="n">
        <v>1.958942</v>
      </c>
      <c r="E7" s="446" t="n">
        <v>1.438839</v>
      </c>
      <c r="F7" s="446" t="n">
        <v>1.156938</v>
      </c>
      <c r="G7" s="446" t="n">
        <v>1.057756</v>
      </c>
      <c r="H7" s="446" t="n">
        <v>1.003393</v>
      </c>
      <c r="I7" s="446" t="n">
        <v>0.908221</v>
      </c>
      <c r="J7" s="446" t="n">
        <v>0.772086</v>
      </c>
      <c r="K7" s="446" t="n">
        <v>0.809463</v>
      </c>
      <c r="L7" s="446" t="n">
        <v>0.008527</v>
      </c>
      <c r="M7" s="446" t="n">
        <v>0.042172</v>
      </c>
      <c r="N7" s="446" t="n">
        <v>0.049102</v>
      </c>
      <c r="O7" s="446" t="n">
        <v>0.057746</v>
      </c>
      <c r="P7" s="446" t="n">
        <v>0.052628</v>
      </c>
      <c r="Q7" s="446" t="n">
        <v>0.001192</v>
      </c>
      <c r="R7" s="446" t="n">
        <v>0.003042</v>
      </c>
      <c r="S7" s="222" t="n">
        <v>0.004516</v>
      </c>
      <c r="T7" s="222" t="n">
        <v>0.00916</v>
      </c>
      <c r="U7" s="222" t="n">
        <v>0.001899</v>
      </c>
      <c r="V7" s="222" t="n">
        <v>0.004535</v>
      </c>
      <c r="W7" s="446" t="n">
        <v>0.005876</v>
      </c>
      <c r="X7" s="446" t="n">
        <v>0.008938</v>
      </c>
      <c r="Y7" s="446" t="n">
        <v>0.000686</v>
      </c>
      <c r="Z7" s="446" t="n">
        <v>0.001814</v>
      </c>
      <c r="AA7" s="446" t="n">
        <v>0.00259</v>
      </c>
      <c r="AB7" s="446" t="n">
        <v>0.004373</v>
      </c>
      <c r="AC7" s="446" t="n">
        <v>0.002914</v>
      </c>
      <c r="AD7" s="446" t="n">
        <v>0.006308</v>
      </c>
      <c r="AE7" s="446" t="n">
        <v>0.011528</v>
      </c>
      <c r="AF7" s="446" t="n">
        <v>0.016303</v>
      </c>
      <c r="AG7" s="446" t="n">
        <v>0.003018</v>
      </c>
      <c r="AH7" s="446" t="n">
        <v>0.005818</v>
      </c>
      <c r="AI7" s="446" t="n">
        <v>0.009084</v>
      </c>
      <c r="AJ7" s="446" t="n">
        <v>0.012372</v>
      </c>
      <c r="AK7" s="446" t="n">
        <v>0.003488</v>
      </c>
      <c r="AL7" s="446" t="n">
        <v>0.009168</v>
      </c>
    </row>
    <row r="8" customFormat="false" ht="12.75" hidden="false" customHeight="false" outlineLevel="0" collapsed="false">
      <c r="A8" s="47" t="s">
        <v>734</v>
      </c>
      <c r="B8" s="449" t="n">
        <v>0.130075</v>
      </c>
      <c r="C8" s="450" t="n">
        <v>1.364659</v>
      </c>
      <c r="D8" s="450" t="n">
        <v>2.497922</v>
      </c>
      <c r="E8" s="450" t="n">
        <v>2.397977</v>
      </c>
      <c r="F8" s="450" t="n">
        <v>3.139188</v>
      </c>
      <c r="G8" s="450" t="n">
        <v>3.731222</v>
      </c>
      <c r="H8" s="450" t="n">
        <v>5.858299</v>
      </c>
      <c r="I8" s="450" t="n">
        <v>9.244337</v>
      </c>
      <c r="J8" s="450" t="n">
        <v>9.884264</v>
      </c>
      <c r="K8" s="450" t="n">
        <v>4.786012</v>
      </c>
      <c r="L8" s="450" t="n">
        <v>0.5795</v>
      </c>
      <c r="M8" s="450" t="n">
        <v>1.155224</v>
      </c>
      <c r="N8" s="450" t="n">
        <v>1.484498</v>
      </c>
      <c r="O8" s="450" t="n">
        <v>1.884535</v>
      </c>
      <c r="P8" s="450" t="n">
        <v>1.823121648</v>
      </c>
      <c r="Q8" s="450" t="n">
        <v>0.238479</v>
      </c>
      <c r="R8" s="450" t="n">
        <v>0.479726</v>
      </c>
      <c r="S8" s="139" t="n">
        <v>0.731424</v>
      </c>
      <c r="T8" s="139" t="n">
        <v>1.062369</v>
      </c>
      <c r="U8" s="139" t="n">
        <v>0.193277</v>
      </c>
      <c r="V8" s="139" t="n">
        <v>0.410286</v>
      </c>
      <c r="W8" s="450" t="n">
        <v>0.637601</v>
      </c>
      <c r="X8" s="450" t="n">
        <v>0.937623</v>
      </c>
      <c r="Y8" s="450" t="n">
        <v>0.193239</v>
      </c>
      <c r="Z8" s="450" t="n">
        <v>0.40352</v>
      </c>
      <c r="AA8" s="450" t="n">
        <v>0.621976</v>
      </c>
      <c r="AB8" s="450" t="n">
        <v>0.916294</v>
      </c>
      <c r="AC8" s="450" t="n">
        <v>0.153164</v>
      </c>
      <c r="AD8" s="450" t="n">
        <v>0.401309</v>
      </c>
      <c r="AE8" s="450" t="n">
        <v>0.627313</v>
      </c>
      <c r="AF8" s="450" t="n">
        <v>0.946276</v>
      </c>
      <c r="AG8" s="450" t="n">
        <v>0.1989615</v>
      </c>
      <c r="AH8" s="450" t="n">
        <v>0.424649</v>
      </c>
      <c r="AI8" s="450" t="n">
        <v>0.65337125</v>
      </c>
      <c r="AJ8" s="450" t="n">
        <v>1.601347</v>
      </c>
      <c r="AK8" s="450" t="n">
        <v>0.514193</v>
      </c>
      <c r="AL8" s="450" t="n">
        <v>1.379606</v>
      </c>
    </row>
    <row r="9" customFormat="false" ht="12.75" hidden="false" customHeight="false" outlineLevel="0" collapsed="false">
      <c r="A9" s="53" t="s">
        <v>549</v>
      </c>
      <c r="B9" s="446" t="n">
        <v>0.04498</v>
      </c>
      <c r="C9" s="448" t="n">
        <v>0.378165</v>
      </c>
      <c r="D9" s="446" t="n">
        <v>2.878568</v>
      </c>
      <c r="E9" s="446" t="n">
        <v>2.021097</v>
      </c>
      <c r="F9" s="446" t="n">
        <v>2.964516</v>
      </c>
      <c r="G9" s="446" t="n">
        <v>3.634371</v>
      </c>
      <c r="H9" s="446" t="n">
        <v>5.268101</v>
      </c>
      <c r="I9" s="446" t="n">
        <v>8.124824</v>
      </c>
      <c r="J9" s="446" t="n">
        <v>9.456638</v>
      </c>
      <c r="K9" s="446" t="n">
        <v>6.25274</v>
      </c>
      <c r="L9" s="446" t="n">
        <v>0.766832</v>
      </c>
      <c r="M9" s="446" t="n">
        <v>1.562407</v>
      </c>
      <c r="N9" s="446" t="n">
        <v>1.955753</v>
      </c>
      <c r="O9" s="446" t="n">
        <v>2.23181</v>
      </c>
      <c r="P9" s="446" t="n">
        <v>2.109777</v>
      </c>
      <c r="Q9" s="446" t="n">
        <v>0.228789</v>
      </c>
      <c r="R9" s="446" t="n">
        <v>0.47054</v>
      </c>
      <c r="S9" s="222" t="n">
        <v>0.762505</v>
      </c>
      <c r="T9" s="222" t="n">
        <v>1.094312</v>
      </c>
      <c r="U9" s="222" t="n">
        <v>0.207848</v>
      </c>
      <c r="V9" s="222" t="n">
        <v>0.443446</v>
      </c>
      <c r="W9" s="446" t="n">
        <v>0.709747</v>
      </c>
      <c r="X9" s="446" t="n">
        <v>1.03224</v>
      </c>
      <c r="Y9" s="446" t="n">
        <v>0.199348</v>
      </c>
      <c r="Z9" s="446" t="n">
        <v>0.418065</v>
      </c>
      <c r="AA9" s="446" t="n">
        <v>0.642934</v>
      </c>
      <c r="AB9" s="446" t="n">
        <v>0.898106</v>
      </c>
      <c r="AC9" s="446" t="n">
        <v>0.185221</v>
      </c>
      <c r="AD9" s="446" t="n">
        <v>0.390402</v>
      </c>
      <c r="AE9" s="446" t="n">
        <v>0.616577</v>
      </c>
      <c r="AF9" s="446" t="n">
        <v>0.861814</v>
      </c>
      <c r="AG9" s="446" t="n">
        <v>0.192548</v>
      </c>
      <c r="AH9" s="446" t="n">
        <v>0.397624</v>
      </c>
      <c r="AI9" s="446" t="n">
        <v>0.6302815</v>
      </c>
      <c r="AJ9" s="446" t="n">
        <v>0.927346</v>
      </c>
      <c r="AK9" s="446" t="n">
        <v>0.484072</v>
      </c>
      <c r="AL9" s="446" t="n">
        <v>1.081358</v>
      </c>
    </row>
    <row r="11" customFormat="false" ht="12.75" hidden="false" customHeight="false" outlineLevel="0" collapsed="false">
      <c r="B11" s="174"/>
      <c r="C11" s="174"/>
      <c r="D11" s="174"/>
      <c r="E11" s="174"/>
      <c r="F11" s="174"/>
      <c r="G11" s="174"/>
      <c r="H11" s="174"/>
      <c r="I11" s="174"/>
      <c r="J11" s="174"/>
      <c r="K11" s="174"/>
      <c r="L11" s="174"/>
      <c r="M11" s="174"/>
      <c r="N11" s="174"/>
      <c r="O11" s="174"/>
      <c r="P11" s="174"/>
      <c r="Q11" s="174"/>
      <c r="R11" s="174"/>
      <c r="S11" s="174"/>
      <c r="T11" s="174"/>
      <c r="U11" s="174"/>
      <c r="V11" s="174"/>
      <c r="W11" s="174"/>
      <c r="X11" s="174"/>
      <c r="Y11" s="174"/>
    </row>
    <row r="12" customFormat="false" ht="12.75" hidden="false" customHeight="false" outlineLevel="0" collapsed="false">
      <c r="P12" s="351"/>
    </row>
    <row r="13" customFormat="false" ht="12.75" hidden="false" customHeight="false" outlineLevel="0" collapsed="false">
      <c r="P13" s="351"/>
    </row>
    <row r="14" customFormat="false" ht="12.75" hidden="false" customHeight="false" outlineLevel="0" collapsed="false">
      <c r="P14" s="351"/>
    </row>
    <row r="15" customFormat="false" ht="12.75" hidden="false" customHeight="false" outlineLevel="0" collapsed="false">
      <c r="P15" s="351"/>
    </row>
    <row r="16" customFormat="false" ht="12.75" hidden="false" customHeight="false" outlineLevel="0" collapsed="false">
      <c r="P16" s="351"/>
    </row>
    <row r="17" customFormat="false" ht="12.75" hidden="false" customHeight="false" outlineLevel="0" collapsed="false">
      <c r="P17" s="351"/>
    </row>
    <row r="18" customFormat="false" ht="12.75" hidden="false" customHeight="false" outlineLevel="0" collapsed="false">
      <c r="P18" s="351"/>
    </row>
    <row r="19" customFormat="false" ht="12.75" hidden="false" customHeight="false" outlineLevel="0" collapsed="false">
      <c r="P19" s="351"/>
    </row>
  </sheetData>
  <mergeCells count="2">
    <mergeCell ref="K1:P1"/>
    <mergeCell ref="AI1:AJ1"/>
  </mergeCells>
  <hyperlinks>
    <hyperlink ref="AI1" location="Tartalom!A1" display="Vissza a tartalomjegyzékre"/>
  </hyperlinks>
  <printOptions headings="false" gridLines="false" gridLinesSet="true" horizontalCentered="false" verticalCentered="false"/>
  <pageMargins left="0.747916666666667" right="0.236111111111111"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A3" activePane="bottomRight" state="frozen"/>
      <selection pane="topLeft" activeCell="A1" activeCellId="0" sqref="A1"/>
      <selection pane="topRight" activeCell="AA1" activeCellId="0" sqref="AA1"/>
      <selection pane="bottomLeft" activeCell="A3" activeCellId="0" sqref="A3"/>
      <selection pane="bottomRight" activeCell="AM2" activeCellId="0" sqref="AM2:AM6"/>
    </sheetView>
  </sheetViews>
  <sheetFormatPr defaultColWidth="9.13671875" defaultRowHeight="12.75" zeroHeight="false" outlineLevelRow="2" outlineLevelCol="1"/>
  <cols>
    <col collapsed="false" customWidth="true" hidden="false" outlineLevel="0" max="1" min="1" style="21" width="33.56"/>
    <col collapsed="false" customWidth="true" hidden="false" outlineLevel="0" max="2" min="2" style="21" width="8.28"/>
    <col collapsed="false" customWidth="true" hidden="false" outlineLevel="0" max="3" min="3" style="21" width="8.41"/>
    <col collapsed="false" customWidth="true" hidden="false" outlineLevel="0" max="4" min="4" style="21" width="8.14"/>
    <col collapsed="false" customWidth="true" hidden="false" outlineLevel="0" max="5" min="5" style="21" width="7.99"/>
    <col collapsed="false" customWidth="true" hidden="false" outlineLevel="0" max="6" min="6" style="21" width="8.7"/>
    <col collapsed="false" customWidth="true" hidden="false" outlineLevel="0" max="7" min="7" style="21" width="8.56"/>
    <col collapsed="false" customWidth="true" hidden="false" outlineLevel="0" max="8" min="8" style="21" width="8.85"/>
    <col collapsed="false" customWidth="true" hidden="false" outlineLevel="0" max="9" min="9" style="21" width="8.56"/>
    <col collapsed="false" customWidth="true" hidden="false" outlineLevel="0" max="10" min="10" style="21" width="9.56"/>
    <col collapsed="false" customWidth="true" hidden="false" outlineLevel="0" max="11" min="11" style="21" width="8.56"/>
    <col collapsed="false" customWidth="true" hidden="true" outlineLevel="1" max="12" min="12" style="21" width="10.13"/>
    <col collapsed="false" customWidth="true" hidden="true" outlineLevel="1" max="13" min="13" style="21" width="9.28"/>
    <col collapsed="false" customWidth="true" hidden="true" outlineLevel="1" max="14" min="14" style="21" width="12.14"/>
    <col collapsed="false" customWidth="true" hidden="true" outlineLevel="1" max="15" min="15" style="21" width="12.85"/>
    <col collapsed="false" customWidth="true" hidden="false" outlineLevel="0" max="16" min="16" style="21" width="9.7"/>
    <col collapsed="false" customWidth="true" hidden="true" outlineLevel="1" max="17" min="17" style="21" width="9.85"/>
    <col collapsed="false" customWidth="true" hidden="true" outlineLevel="1" max="18" min="18" style="21" width="9.06"/>
    <col collapsed="false" customWidth="true" hidden="true" outlineLevel="1" max="19" min="19" style="21" width="11.85"/>
    <col collapsed="false" customWidth="true" hidden="false" outlineLevel="0" max="20" min="20" style="21" width="11.85"/>
    <col collapsed="false" customWidth="true" hidden="false" outlineLevel="0" max="21" min="21" style="21" width="9.85"/>
    <col collapsed="false" customWidth="true" hidden="false" outlineLevel="0" max="22" min="22" style="21" width="8.7"/>
    <col collapsed="false" customWidth="true" hidden="false" outlineLevel="0" max="23" min="23" style="21" width="9.56"/>
    <col collapsed="false" customWidth="true" hidden="false" outlineLevel="0" max="25" min="24" style="21" width="9.28"/>
    <col collapsed="false" customWidth="false" hidden="false" outlineLevel="0" max="257" min="26" style="21" width="9.14"/>
  </cols>
  <sheetData>
    <row r="1" s="104" customFormat="true" ht="48.75" hidden="false" customHeight="true" outlineLevel="0" collapsed="false">
      <c r="A1" s="40" t="s">
        <v>735</v>
      </c>
      <c r="B1" s="103"/>
      <c r="C1" s="103"/>
      <c r="D1" s="103"/>
      <c r="E1" s="103"/>
      <c r="G1" s="451"/>
      <c r="K1" s="42"/>
      <c r="L1" s="42"/>
      <c r="M1" s="42"/>
      <c r="N1" s="42"/>
      <c r="O1" s="42"/>
      <c r="P1" s="42"/>
      <c r="AI1" s="42" t="s">
        <v>87</v>
      </c>
      <c r="AJ1" s="42"/>
    </row>
    <row r="2" s="452" customFormat="true" ht="42" hidden="false" customHeight="true" outlineLevel="0" collapsed="false">
      <c r="A2" s="44" t="s">
        <v>88</v>
      </c>
      <c r="B2" s="26" t="s">
        <v>133</v>
      </c>
      <c r="C2" s="26" t="s">
        <v>134</v>
      </c>
      <c r="D2" s="26" t="s">
        <v>135</v>
      </c>
      <c r="E2" s="26" t="s">
        <v>89</v>
      </c>
      <c r="F2" s="26" t="s">
        <v>90</v>
      </c>
      <c r="G2" s="26" t="s">
        <v>91</v>
      </c>
      <c r="H2" s="26" t="s">
        <v>92</v>
      </c>
      <c r="I2" s="26" t="s">
        <v>93</v>
      </c>
      <c r="J2" s="26" t="s">
        <v>94</v>
      </c>
      <c r="K2" s="26" t="s">
        <v>95</v>
      </c>
      <c r="L2" s="26" t="s">
        <v>96</v>
      </c>
      <c r="M2" s="26" t="s">
        <v>530</v>
      </c>
      <c r="N2" s="26" t="s">
        <v>736</v>
      </c>
      <c r="O2" s="26" t="s">
        <v>737</v>
      </c>
      <c r="P2" s="26" t="s">
        <v>179</v>
      </c>
      <c r="Q2" s="26" t="s">
        <v>322</v>
      </c>
      <c r="R2" s="26" t="s">
        <v>224</v>
      </c>
      <c r="S2" s="26" t="s">
        <v>225</v>
      </c>
      <c r="T2" s="26" t="s">
        <v>226</v>
      </c>
      <c r="U2" s="26" t="s">
        <v>325</v>
      </c>
      <c r="V2" s="26" t="s">
        <v>326</v>
      </c>
      <c r="W2" s="26" t="s">
        <v>552</v>
      </c>
      <c r="X2" s="26" t="s">
        <v>411</v>
      </c>
      <c r="Y2" s="26" t="s">
        <v>329</v>
      </c>
      <c r="Z2" s="26" t="s">
        <v>330</v>
      </c>
      <c r="AA2" s="26" t="s">
        <v>554</v>
      </c>
      <c r="AB2" s="26" t="s">
        <v>413</v>
      </c>
      <c r="AC2" s="26" t="s">
        <v>333</v>
      </c>
      <c r="AD2" s="26" t="s">
        <v>334</v>
      </c>
      <c r="AE2" s="26" t="s">
        <v>556</v>
      </c>
      <c r="AF2" s="26" t="s">
        <v>415</v>
      </c>
      <c r="AG2" s="26" t="s">
        <v>337</v>
      </c>
      <c r="AH2" s="26" t="s">
        <v>338</v>
      </c>
      <c r="AI2" s="26" t="s">
        <v>733</v>
      </c>
      <c r="AJ2" s="26" t="s">
        <v>558</v>
      </c>
      <c r="AK2" s="26" t="s">
        <v>341</v>
      </c>
      <c r="AL2" s="26" t="s">
        <v>559</v>
      </c>
    </row>
    <row r="3" customFormat="false" ht="12.75" hidden="false" customHeight="false" outlineLevel="2" collapsed="false">
      <c r="A3" s="106" t="s">
        <v>560</v>
      </c>
      <c r="B3" s="216" t="s">
        <v>165</v>
      </c>
      <c r="C3" s="153" t="s">
        <v>165</v>
      </c>
      <c r="D3" s="153" t="s">
        <v>165</v>
      </c>
      <c r="E3" s="79" t="n">
        <v>104.145</v>
      </c>
      <c r="F3" s="79" t="n">
        <v>266.261</v>
      </c>
      <c r="G3" s="79" t="n">
        <v>309.092</v>
      </c>
      <c r="H3" s="79" t="n">
        <v>426.248</v>
      </c>
      <c r="I3" s="79" t="n">
        <v>734.091</v>
      </c>
      <c r="J3" s="79" t="n">
        <v>847.555</v>
      </c>
      <c r="K3" s="79" t="n">
        <v>472.632</v>
      </c>
      <c r="L3" s="79" t="n">
        <v>68.748</v>
      </c>
      <c r="M3" s="79" t="n">
        <v>152.703</v>
      </c>
      <c r="N3" s="79" t="n">
        <v>183.032</v>
      </c>
      <c r="O3" s="79" t="n">
        <v>196.765</v>
      </c>
      <c r="P3" s="79" t="n">
        <v>196.765</v>
      </c>
      <c r="Q3" s="79" t="n">
        <v>16.42</v>
      </c>
      <c r="R3" s="79" t="n">
        <v>32.515</v>
      </c>
      <c r="S3" s="79" t="n">
        <v>49.871</v>
      </c>
      <c r="T3" s="79" t="n">
        <v>58.154</v>
      </c>
      <c r="U3" s="53" t="n">
        <v>13.005</v>
      </c>
      <c r="V3" s="53" t="n">
        <v>40.517</v>
      </c>
      <c r="W3" s="53" t="n">
        <v>57.891</v>
      </c>
      <c r="X3" s="53" t="n">
        <v>81.556</v>
      </c>
      <c r="Y3" s="53" t="n">
        <v>12.429</v>
      </c>
      <c r="Z3" s="53" t="n">
        <v>30.684</v>
      </c>
      <c r="AA3" s="53" t="n">
        <v>43.216</v>
      </c>
      <c r="AB3" s="53" t="n">
        <v>62.371</v>
      </c>
      <c r="AC3" s="79" t="n">
        <v>6.981</v>
      </c>
      <c r="AD3" s="79" t="n">
        <v>17.366</v>
      </c>
      <c r="AE3" s="79" t="n">
        <v>25.063</v>
      </c>
      <c r="AF3" s="79" t="n">
        <v>37.823</v>
      </c>
      <c r="AG3" s="79" t="n">
        <v>10.387</v>
      </c>
      <c r="AH3" s="79" t="n">
        <v>19.352</v>
      </c>
      <c r="AI3" s="79" t="n">
        <v>27.03475</v>
      </c>
      <c r="AJ3" s="79" t="n">
        <v>37.623</v>
      </c>
      <c r="AK3" s="79" t="n">
        <v>15.895</v>
      </c>
      <c r="AL3" s="79" t="n">
        <v>32.18336</v>
      </c>
    </row>
    <row r="4" customFormat="false" ht="12.75" hidden="false" customHeight="false" outlineLevel="2" collapsed="false">
      <c r="A4" s="106" t="s">
        <v>561</v>
      </c>
      <c r="B4" s="216" t="s">
        <v>165</v>
      </c>
      <c r="C4" s="153" t="s">
        <v>165</v>
      </c>
      <c r="D4" s="153" t="s">
        <v>165</v>
      </c>
      <c r="E4" s="79" t="n">
        <v>94.356</v>
      </c>
      <c r="F4" s="79" t="n">
        <v>119.061</v>
      </c>
      <c r="G4" s="79" t="n">
        <v>149.25</v>
      </c>
      <c r="H4" s="79" t="n">
        <v>176.475</v>
      </c>
      <c r="I4" s="79" t="n">
        <v>198.98</v>
      </c>
      <c r="J4" s="79" t="n">
        <v>239.04</v>
      </c>
      <c r="K4" s="79" t="n">
        <v>210.07</v>
      </c>
      <c r="L4" s="79" t="n">
        <v>28.837</v>
      </c>
      <c r="M4" s="79" t="n">
        <v>62.913</v>
      </c>
      <c r="N4" s="79" t="n">
        <v>89.353</v>
      </c>
      <c r="O4" s="79" t="n">
        <v>119.441</v>
      </c>
      <c r="P4" s="79" t="n">
        <v>119.441</v>
      </c>
      <c r="Q4" s="79" t="n">
        <v>22.975</v>
      </c>
      <c r="R4" s="79" t="n">
        <v>49.476</v>
      </c>
      <c r="S4" s="79" t="n">
        <v>71.817</v>
      </c>
      <c r="T4" s="79" t="n">
        <v>73.918</v>
      </c>
      <c r="U4" s="53" t="n">
        <v>15.246</v>
      </c>
      <c r="V4" s="53" t="n">
        <v>38.329</v>
      </c>
      <c r="W4" s="53" t="n">
        <v>58.688</v>
      </c>
      <c r="X4" s="53" t="n">
        <v>83.586</v>
      </c>
      <c r="Y4" s="53" t="n">
        <v>19.282</v>
      </c>
      <c r="Z4" s="53" t="n">
        <v>42.93</v>
      </c>
      <c r="AA4" s="53" t="n">
        <v>61.203</v>
      </c>
      <c r="AB4" s="53" t="n">
        <v>89.87</v>
      </c>
      <c r="AC4" s="79" t="n">
        <v>13.122</v>
      </c>
      <c r="AD4" s="79" t="n">
        <v>29.552</v>
      </c>
      <c r="AE4" s="79" t="n">
        <v>41.425</v>
      </c>
      <c r="AF4" s="79" t="n">
        <v>58.945</v>
      </c>
      <c r="AG4" s="79" t="n">
        <v>11.20025</v>
      </c>
      <c r="AH4" s="79" t="n">
        <v>26.404</v>
      </c>
      <c r="AI4" s="79" t="n">
        <v>40.397</v>
      </c>
      <c r="AJ4" s="79" t="n">
        <v>56.738</v>
      </c>
      <c r="AK4" s="79" t="n">
        <v>32.721</v>
      </c>
      <c r="AL4" s="79" t="n">
        <v>70.89</v>
      </c>
    </row>
    <row r="5" customFormat="false" ht="12.75" hidden="false" customHeight="false" outlineLevel="2" collapsed="false">
      <c r="A5" s="106" t="s">
        <v>562</v>
      </c>
      <c r="B5" s="216" t="s">
        <v>165</v>
      </c>
      <c r="C5" s="153" t="s">
        <v>165</v>
      </c>
      <c r="D5" s="153" t="s">
        <v>165</v>
      </c>
      <c r="E5" s="79" t="n">
        <v>1.962</v>
      </c>
      <c r="F5" s="79" t="n">
        <v>1.82</v>
      </c>
      <c r="G5" s="79" t="n">
        <v>1.396</v>
      </c>
      <c r="H5" s="79" t="n">
        <v>3.349</v>
      </c>
      <c r="I5" s="79" t="n">
        <v>2.021</v>
      </c>
      <c r="J5" s="79" t="n">
        <v>3.121</v>
      </c>
      <c r="K5" s="79" t="n">
        <v>1.252</v>
      </c>
      <c r="L5" s="79" t="n">
        <v>0</v>
      </c>
      <c r="M5" s="79" t="n">
        <v>0</v>
      </c>
      <c r="N5" s="79" t="n">
        <v>0.297</v>
      </c>
      <c r="O5" s="79" t="n">
        <v>0.662</v>
      </c>
      <c r="P5" s="79" t="n">
        <v>0.662</v>
      </c>
      <c r="Q5" s="79" t="n">
        <v>0.076</v>
      </c>
      <c r="R5" s="79" t="n">
        <v>0.076</v>
      </c>
      <c r="S5" s="79" t="n">
        <v>0.605</v>
      </c>
      <c r="T5" s="79" t="n">
        <v>0.611</v>
      </c>
      <c r="U5" s="53" t="n">
        <v>0.071</v>
      </c>
      <c r="V5" s="53" t="n">
        <v>0.534</v>
      </c>
      <c r="W5" s="53" t="n">
        <v>0.688</v>
      </c>
      <c r="X5" s="53" t="n">
        <v>0.972</v>
      </c>
      <c r="Y5" s="53" t="n">
        <v>0.014</v>
      </c>
      <c r="Z5" s="53" t="n">
        <v>0.014</v>
      </c>
      <c r="AA5" s="53" t="n">
        <v>0.154</v>
      </c>
      <c r="AB5" s="53" t="n">
        <v>0.154</v>
      </c>
      <c r="AC5" s="79" t="n">
        <v>0.152</v>
      </c>
      <c r="AD5" s="79" t="n">
        <v>0.254</v>
      </c>
      <c r="AE5" s="79" t="n">
        <v>0.414</v>
      </c>
      <c r="AF5" s="79" t="n">
        <v>0.514</v>
      </c>
      <c r="AG5" s="79" t="n">
        <v>0.04975</v>
      </c>
      <c r="AH5" s="79" t="n">
        <v>0.346</v>
      </c>
      <c r="AI5" s="79" t="n">
        <v>1.05775</v>
      </c>
      <c r="AJ5" s="79" t="n">
        <v>1.14</v>
      </c>
      <c r="AK5" s="79" t="n">
        <v>0.082</v>
      </c>
      <c r="AL5" s="79" t="n">
        <v>0.184</v>
      </c>
    </row>
    <row r="6" customFormat="false" ht="12.75" hidden="false" customHeight="false" outlineLevel="2" collapsed="false">
      <c r="A6" s="106" t="s">
        <v>563</v>
      </c>
      <c r="B6" s="216" t="s">
        <v>165</v>
      </c>
      <c r="C6" s="153" t="s">
        <v>165</v>
      </c>
      <c r="D6" s="153" t="s">
        <v>165</v>
      </c>
      <c r="E6" s="79" t="n">
        <v>4.131</v>
      </c>
      <c r="F6" s="79" t="n">
        <v>6.848</v>
      </c>
      <c r="G6" s="79" t="n">
        <v>10.34</v>
      </c>
      <c r="H6" s="79" t="n">
        <v>18.125</v>
      </c>
      <c r="I6" s="79" t="n">
        <v>24.643</v>
      </c>
      <c r="J6" s="79" t="n">
        <v>14.003</v>
      </c>
      <c r="K6" s="79" t="n">
        <v>11.41</v>
      </c>
      <c r="L6" s="79" t="n">
        <v>1.659</v>
      </c>
      <c r="M6" s="79" t="n">
        <v>2.668</v>
      </c>
      <c r="N6" s="79" t="n">
        <v>3.954</v>
      </c>
      <c r="O6" s="79" t="n">
        <v>3.596</v>
      </c>
      <c r="P6" s="79" t="n">
        <v>3.596</v>
      </c>
      <c r="Q6" s="79" t="n">
        <v>0.266</v>
      </c>
      <c r="R6" s="79" t="n">
        <v>0.496</v>
      </c>
      <c r="S6" s="79" t="n">
        <v>0.853</v>
      </c>
      <c r="T6" s="79" t="n">
        <v>3.841</v>
      </c>
      <c r="U6" s="53" t="n">
        <v>0.259</v>
      </c>
      <c r="V6" s="53" t="n">
        <v>0.593</v>
      </c>
      <c r="W6" s="53" t="n">
        <v>0.824</v>
      </c>
      <c r="X6" s="53" t="n">
        <v>0.978</v>
      </c>
      <c r="Y6" s="53" t="n">
        <v>0.179</v>
      </c>
      <c r="Z6" s="53" t="n">
        <v>0.328</v>
      </c>
      <c r="AA6" s="53" t="n">
        <v>0.489</v>
      </c>
      <c r="AB6" s="53" t="n">
        <v>0.787</v>
      </c>
      <c r="AC6" s="79" t="n">
        <v>6.057783</v>
      </c>
      <c r="AD6" s="79" t="n">
        <v>13.826783</v>
      </c>
      <c r="AE6" s="79" t="n">
        <v>21.416783</v>
      </c>
      <c r="AF6" s="79" t="n">
        <v>29.586783</v>
      </c>
      <c r="AG6" s="79" t="n">
        <v>12.246</v>
      </c>
      <c r="AH6" s="79" t="n">
        <v>22.029</v>
      </c>
      <c r="AI6" s="79" t="n">
        <v>25.4635</v>
      </c>
      <c r="AJ6" s="79" t="n">
        <v>41.534</v>
      </c>
      <c r="AK6" s="79" t="n">
        <v>16.222</v>
      </c>
      <c r="AL6" s="79" t="n">
        <v>44.91539</v>
      </c>
    </row>
    <row r="7" customFormat="false" ht="12.75" hidden="false" customHeight="false" outlineLevel="2" collapsed="false">
      <c r="A7" s="106" t="s">
        <v>317</v>
      </c>
      <c r="B7" s="216" t="s">
        <v>165</v>
      </c>
      <c r="C7" s="153" t="s">
        <v>165</v>
      </c>
      <c r="D7" s="153" t="s">
        <v>165</v>
      </c>
      <c r="E7" s="79" t="n">
        <v>8.496</v>
      </c>
      <c r="F7" s="79" t="n">
        <v>11.728</v>
      </c>
      <c r="G7" s="79" t="n">
        <v>21.601</v>
      </c>
      <c r="H7" s="79" t="n">
        <v>18.365</v>
      </c>
      <c r="I7" s="79" t="n">
        <v>20.432</v>
      </c>
      <c r="J7" s="79" t="n">
        <v>27.808</v>
      </c>
      <c r="K7" s="79" t="n">
        <v>14.223</v>
      </c>
      <c r="L7" s="79" t="n">
        <v>2.034</v>
      </c>
      <c r="M7" s="79" t="n">
        <v>2.666</v>
      </c>
      <c r="N7" s="79" t="n">
        <v>2.901</v>
      </c>
      <c r="O7" s="79" t="n">
        <v>2.518</v>
      </c>
      <c r="P7" s="79" t="n">
        <v>2.518</v>
      </c>
      <c r="Q7" s="79" t="n">
        <v>1.011</v>
      </c>
      <c r="R7" s="79" t="n">
        <v>1.146</v>
      </c>
      <c r="S7" s="79" t="n">
        <v>1.243</v>
      </c>
      <c r="T7" s="79" t="n">
        <v>1.392</v>
      </c>
      <c r="U7" s="53" t="n">
        <v>0.745</v>
      </c>
      <c r="V7" s="53" t="n">
        <v>0.869</v>
      </c>
      <c r="W7" s="310" t="n">
        <v>1</v>
      </c>
      <c r="X7" s="310" t="n">
        <v>1.129</v>
      </c>
      <c r="Y7" s="310" t="n">
        <v>0.787</v>
      </c>
      <c r="Z7" s="310" t="n">
        <v>0.905</v>
      </c>
      <c r="AA7" s="310" t="n">
        <v>1.042</v>
      </c>
      <c r="AB7" s="310" t="n">
        <v>1.158</v>
      </c>
      <c r="AC7" s="79" t="n">
        <v>0.647</v>
      </c>
      <c r="AD7" s="79" t="n">
        <v>0.608</v>
      </c>
      <c r="AE7" s="79" t="n">
        <v>0.741</v>
      </c>
      <c r="AF7" s="79" t="n">
        <v>0.865</v>
      </c>
      <c r="AG7" s="135" t="n">
        <v>0.769</v>
      </c>
      <c r="AH7" s="135" t="n">
        <v>0.982</v>
      </c>
      <c r="AI7" s="135" t="n">
        <v>1.141</v>
      </c>
      <c r="AJ7" s="135" t="n">
        <v>1.271</v>
      </c>
      <c r="AK7" s="135" t="n">
        <v>0.697</v>
      </c>
      <c r="AL7" s="135" t="n">
        <v>1.006</v>
      </c>
    </row>
    <row r="8" customFormat="false" ht="12.75" hidden="false" customHeight="false" outlineLevel="2" collapsed="false">
      <c r="A8" s="108" t="s">
        <v>564</v>
      </c>
      <c r="B8" s="216" t="s">
        <v>165</v>
      </c>
      <c r="C8" s="153" t="s">
        <v>165</v>
      </c>
      <c r="D8" s="153" t="s">
        <v>165</v>
      </c>
      <c r="E8" s="79" t="n">
        <v>4.281</v>
      </c>
      <c r="F8" s="79" t="n">
        <v>3.29</v>
      </c>
      <c r="G8" s="79" t="n">
        <v>21.579</v>
      </c>
      <c r="H8" s="79" t="n">
        <v>26.707</v>
      </c>
      <c r="I8" s="79" t="n">
        <v>5.954</v>
      </c>
      <c r="J8" s="79" t="n">
        <v>8.318</v>
      </c>
      <c r="K8" s="79" t="n">
        <v>4.236</v>
      </c>
      <c r="L8" s="79" t="n">
        <v>0.266</v>
      </c>
      <c r="M8" s="79" t="n">
        <v>0.266</v>
      </c>
      <c r="N8" s="79" t="n">
        <v>0.266</v>
      </c>
      <c r="O8" s="79" t="n">
        <v>0.248</v>
      </c>
      <c r="P8" s="79" t="n">
        <v>0.248</v>
      </c>
      <c r="Q8" s="79" t="n">
        <v>0</v>
      </c>
      <c r="R8" s="79" t="n">
        <v>0</v>
      </c>
      <c r="S8" s="79" t="n">
        <v>0.078</v>
      </c>
      <c r="T8" s="79" t="n">
        <v>0.275</v>
      </c>
      <c r="U8" s="53" t="n">
        <v>0.198</v>
      </c>
      <c r="V8" s="53" t="n">
        <v>0.655</v>
      </c>
      <c r="W8" s="53" t="n">
        <v>0.762</v>
      </c>
      <c r="X8" s="53" t="n">
        <v>0.762</v>
      </c>
      <c r="Y8" s="53" t="n">
        <v>0</v>
      </c>
      <c r="Z8" s="53" t="n">
        <v>0</v>
      </c>
      <c r="AA8" s="53" t="n">
        <v>0</v>
      </c>
      <c r="AB8" s="53" t="n">
        <v>0</v>
      </c>
      <c r="AC8" s="79" t="n">
        <v>0.14</v>
      </c>
      <c r="AD8" s="79" t="n">
        <v>0.14</v>
      </c>
      <c r="AE8" s="79" t="n">
        <v>0.261</v>
      </c>
      <c r="AF8" s="79" t="n">
        <v>0.511</v>
      </c>
      <c r="AG8" s="79" t="n">
        <v>0.048</v>
      </c>
      <c r="AH8" s="79" t="n">
        <v>0.048</v>
      </c>
      <c r="AI8" s="79" t="n">
        <v>0.393</v>
      </c>
      <c r="AJ8" s="79" t="n">
        <v>0.441</v>
      </c>
      <c r="AK8" s="79" t="n">
        <v>2.54</v>
      </c>
      <c r="AL8" s="79" t="n">
        <v>2.656</v>
      </c>
    </row>
    <row r="9" customFormat="false" ht="12.75" hidden="false" customHeight="false" outlineLevel="2" collapsed="false">
      <c r="A9" s="81" t="s">
        <v>565</v>
      </c>
      <c r="B9" s="82" t="n">
        <v>16.066</v>
      </c>
      <c r="C9" s="82" t="n">
        <v>84.187</v>
      </c>
      <c r="D9" s="82" t="n">
        <v>151.793</v>
      </c>
      <c r="E9" s="82" t="n">
        <v>217.371</v>
      </c>
      <c r="F9" s="82" t="n">
        <v>409.008</v>
      </c>
      <c r="G9" s="82" t="n">
        <v>513.258</v>
      </c>
      <c r="H9" s="82" t="n">
        <v>669.269</v>
      </c>
      <c r="I9" s="82" t="n">
        <v>986.121</v>
      </c>
      <c r="J9" s="82" t="n">
        <v>1139.845</v>
      </c>
      <c r="K9" s="82" t="n">
        <v>713.823</v>
      </c>
      <c r="L9" s="82" t="n">
        <v>101.544</v>
      </c>
      <c r="M9" s="82" t="n">
        <v>221.216</v>
      </c>
      <c r="N9" s="82" t="n">
        <v>279.803</v>
      </c>
      <c r="O9" s="82" t="n">
        <v>323.23</v>
      </c>
      <c r="P9" s="82" t="n">
        <v>323.23</v>
      </c>
      <c r="Q9" s="82" t="n">
        <v>40.748</v>
      </c>
      <c r="R9" s="82" t="n">
        <v>83.709</v>
      </c>
      <c r="S9" s="82" t="n">
        <v>124.467</v>
      </c>
      <c r="T9" s="82" t="n">
        <v>138.191</v>
      </c>
      <c r="U9" s="47" t="n">
        <v>29.524</v>
      </c>
      <c r="V9" s="47" t="n">
        <v>81.497</v>
      </c>
      <c r="W9" s="47" t="n">
        <v>119.853</v>
      </c>
      <c r="X9" s="47" t="n">
        <v>168.983</v>
      </c>
      <c r="Y9" s="47" t="n">
        <v>32.691</v>
      </c>
      <c r="Z9" s="47" t="n">
        <v>74.861</v>
      </c>
      <c r="AA9" s="47" t="n">
        <v>106.104</v>
      </c>
      <c r="AB9" s="47" t="n">
        <v>154.34</v>
      </c>
      <c r="AC9" s="82" t="n">
        <v>27.099783</v>
      </c>
      <c r="AD9" s="82" t="n">
        <v>61.746783</v>
      </c>
      <c r="AE9" s="82" t="n">
        <v>89.320783</v>
      </c>
      <c r="AF9" s="82" t="n">
        <v>128.244783</v>
      </c>
      <c r="AG9" s="82" t="n">
        <v>34.7</v>
      </c>
      <c r="AH9" s="82" t="n">
        <v>69.161</v>
      </c>
      <c r="AI9" s="82" t="n">
        <v>95.487</v>
      </c>
      <c r="AJ9" s="82" t="n">
        <v>138.747</v>
      </c>
      <c r="AK9" s="82" t="n">
        <v>68.157</v>
      </c>
      <c r="AL9" s="82" t="n">
        <v>151.83475</v>
      </c>
    </row>
    <row r="10" customFormat="false" ht="12.75" hidden="false" customHeight="false" outlineLevel="0" collapsed="false">
      <c r="J10" s="351"/>
      <c r="S10" s="227"/>
      <c r="T10" s="227"/>
      <c r="U10" s="227"/>
      <c r="V10" s="227"/>
      <c r="W10" s="227"/>
      <c r="X10" s="227"/>
      <c r="Y10" s="227"/>
    </row>
    <row r="11" customFormat="false" ht="12.75" hidden="false" customHeight="false" outlineLevel="0" collapsed="false">
      <c r="E11" s="174"/>
      <c r="F11" s="174"/>
      <c r="G11" s="174"/>
      <c r="H11" s="174"/>
      <c r="I11" s="174"/>
      <c r="J11" s="174"/>
      <c r="K11" s="174"/>
      <c r="L11" s="174"/>
      <c r="M11" s="174"/>
      <c r="N11" s="174"/>
      <c r="O11" s="174"/>
      <c r="P11" s="174"/>
      <c r="Q11" s="174"/>
      <c r="R11" s="174"/>
      <c r="S11" s="174"/>
      <c r="T11" s="174"/>
      <c r="U11" s="174"/>
      <c r="V11" s="174"/>
      <c r="W11" s="174"/>
      <c r="X11" s="174"/>
      <c r="Y11" s="174"/>
    </row>
    <row r="12" customFormat="false" ht="12.75" hidden="false" customHeight="false" outlineLevel="0" collapsed="false">
      <c r="J12" s="351"/>
    </row>
    <row r="13" customFormat="false" ht="12.75" hidden="false" customHeight="false" outlineLevel="0" collapsed="false">
      <c r="J13" s="351"/>
      <c r="K13" s="351"/>
      <c r="L13" s="83"/>
    </row>
  </sheetData>
  <mergeCells count="2">
    <mergeCell ref="K1:P1"/>
    <mergeCell ref="AI1:AJ1"/>
  </mergeCells>
  <hyperlinks>
    <hyperlink ref="AI1" location="Tartalom!A1" display="Vissza a tartalomjegyzékre"/>
  </hyperlinks>
  <printOptions headings="false" gridLines="false" gridLinesSet="true" horizontalCentered="false" verticalCentered="false"/>
  <pageMargins left="0.511805555555556" right="0.15763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A3" activePane="bottomRight" state="frozen"/>
      <selection pane="topLeft" activeCell="A1" activeCellId="0" sqref="A1"/>
      <selection pane="topRight" activeCell="AA1" activeCellId="0" sqref="AA1"/>
      <selection pane="bottomLeft" activeCell="A3" activeCellId="0" sqref="A3"/>
      <selection pane="bottomRight" activeCell="AM6" activeCellId="0" sqref="AM6"/>
    </sheetView>
  </sheetViews>
  <sheetFormatPr defaultColWidth="9.13671875" defaultRowHeight="12.75" zeroHeight="false" outlineLevelRow="0" outlineLevelCol="1"/>
  <cols>
    <col collapsed="false" customWidth="true" hidden="false" outlineLevel="0" max="1" min="1" style="21" width="29.99"/>
    <col collapsed="false" customWidth="true" hidden="false" outlineLevel="0" max="2" min="2" style="21" width="8.85"/>
    <col collapsed="false" customWidth="true" hidden="false" outlineLevel="0" max="3" min="3" style="21" width="8.56"/>
    <col collapsed="false" customWidth="true" hidden="false" outlineLevel="0" max="5" min="4" style="21" width="7.56"/>
    <col collapsed="false" customWidth="true" hidden="false" outlineLevel="0" max="6" min="6" style="21" width="8.28"/>
    <col collapsed="false" customWidth="true" hidden="false" outlineLevel="0" max="7" min="7" style="21" width="8.41"/>
    <col collapsed="false" customWidth="true" hidden="false" outlineLevel="0" max="8" min="8" style="21" width="8.56"/>
    <col collapsed="false" customWidth="true" hidden="false" outlineLevel="0" max="9" min="9" style="21" width="8.14"/>
    <col collapsed="false" customWidth="true" hidden="false" outlineLevel="0" max="10" min="10" style="21" width="8.41"/>
    <col collapsed="false" customWidth="true" hidden="false" outlineLevel="0" max="11" min="11" style="21" width="8.28"/>
    <col collapsed="false" customWidth="true" hidden="true" outlineLevel="1" max="12" min="12" style="21" width="9.85"/>
    <col collapsed="false" customWidth="true" hidden="true" outlineLevel="1" max="13" min="13" style="21" width="10.28"/>
    <col collapsed="false" customWidth="true" hidden="true" outlineLevel="1" max="14" min="14" style="21" width="10.99"/>
    <col collapsed="false" customWidth="true" hidden="false" outlineLevel="0" max="15" min="15" style="21" width="10.71"/>
    <col collapsed="false" customWidth="true" hidden="true" outlineLevel="1" max="16" min="16" style="21" width="10.41"/>
    <col collapsed="false" customWidth="true" hidden="true" outlineLevel="1" max="17" min="17" style="21" width="10.13"/>
    <col collapsed="false" customWidth="true" hidden="true" outlineLevel="1" max="18" min="18" style="21" width="10.71"/>
    <col collapsed="false" customWidth="true" hidden="false" outlineLevel="0" max="19" min="19" style="21" width="10.71"/>
    <col collapsed="false" customWidth="true" hidden="true" outlineLevel="1" max="22" min="20" style="21" width="10.71"/>
    <col collapsed="false" customWidth="true" hidden="false" outlineLevel="0" max="23" min="23" style="21" width="10.71"/>
    <col collapsed="false" customWidth="true" hidden="true" outlineLevel="1" max="24" min="24" style="21" width="10.71"/>
    <col collapsed="false" customWidth="true" hidden="true" outlineLevel="1" max="26" min="25" style="21" width="10.13"/>
    <col collapsed="false" customWidth="true" hidden="false" outlineLevel="0" max="28" min="27" style="21" width="10.13"/>
    <col collapsed="false" customWidth="false" hidden="false" outlineLevel="0" max="257" min="29" style="21" width="9.14"/>
  </cols>
  <sheetData>
    <row r="1" customFormat="false" ht="60.75" hidden="false" customHeight="true" outlineLevel="0" collapsed="false">
      <c r="A1" s="40" t="s">
        <v>738</v>
      </c>
      <c r="B1" s="453"/>
      <c r="C1" s="453"/>
      <c r="D1" s="453"/>
      <c r="E1" s="453"/>
      <c r="F1" s="453"/>
      <c r="G1" s="454"/>
      <c r="H1" s="453"/>
      <c r="I1" s="453"/>
      <c r="J1" s="453"/>
      <c r="K1" s="453"/>
      <c r="L1" s="453"/>
      <c r="N1" s="42"/>
      <c r="O1" s="42"/>
      <c r="AH1" s="42" t="s">
        <v>87</v>
      </c>
      <c r="AI1" s="42"/>
    </row>
    <row r="2" customFormat="false" ht="45" hidden="false" customHeight="true" outlineLevel="0" collapsed="false">
      <c r="A2" s="26" t="s">
        <v>88</v>
      </c>
      <c r="B2" s="143" t="s">
        <v>133</v>
      </c>
      <c r="C2" s="26" t="s">
        <v>134</v>
      </c>
      <c r="D2" s="26" t="s">
        <v>135</v>
      </c>
      <c r="E2" s="26" t="s">
        <v>89</v>
      </c>
      <c r="F2" s="26" t="s">
        <v>90</v>
      </c>
      <c r="G2" s="26" t="s">
        <v>91</v>
      </c>
      <c r="H2" s="26" t="s">
        <v>92</v>
      </c>
      <c r="I2" s="26" t="s">
        <v>93</v>
      </c>
      <c r="J2" s="26" t="s">
        <v>94</v>
      </c>
      <c r="K2" s="26" t="s">
        <v>95</v>
      </c>
      <c r="L2" s="26" t="s">
        <v>739</v>
      </c>
      <c r="M2" s="26" t="s">
        <v>740</v>
      </c>
      <c r="N2" s="26" t="s">
        <v>741</v>
      </c>
      <c r="O2" s="26" t="s">
        <v>742</v>
      </c>
      <c r="P2" s="26" t="s">
        <v>743</v>
      </c>
      <c r="Q2" s="26" t="s">
        <v>744</v>
      </c>
      <c r="R2" s="26" t="s">
        <v>745</v>
      </c>
      <c r="S2" s="26" t="s">
        <v>746</v>
      </c>
      <c r="T2" s="26" t="s">
        <v>747</v>
      </c>
      <c r="U2" s="26" t="s">
        <v>748</v>
      </c>
      <c r="V2" s="26" t="s">
        <v>749</v>
      </c>
      <c r="W2" s="26" t="s">
        <v>750</v>
      </c>
      <c r="X2" s="26" t="s">
        <v>751</v>
      </c>
      <c r="Y2" s="26" t="s">
        <v>752</v>
      </c>
      <c r="Z2" s="26" t="s">
        <v>753</v>
      </c>
      <c r="AA2" s="26" t="s">
        <v>754</v>
      </c>
      <c r="AB2" s="26" t="s">
        <v>755</v>
      </c>
      <c r="AC2" s="26" t="s">
        <v>756</v>
      </c>
      <c r="AD2" s="26" t="s">
        <v>757</v>
      </c>
      <c r="AE2" s="26" t="s">
        <v>758</v>
      </c>
      <c r="AF2" s="26" t="s">
        <v>759</v>
      </c>
      <c r="AG2" s="26" t="s">
        <v>760</v>
      </c>
      <c r="AH2" s="26" t="s">
        <v>761</v>
      </c>
      <c r="AI2" s="26" t="s">
        <v>762</v>
      </c>
      <c r="AJ2" s="26" t="s">
        <v>763</v>
      </c>
      <c r="AK2" s="26" t="s">
        <v>764</v>
      </c>
    </row>
    <row r="3" customFormat="false" ht="12.75" hidden="false" customHeight="false" outlineLevel="0" collapsed="false">
      <c r="A3" s="53" t="s">
        <v>765</v>
      </c>
      <c r="B3" s="107" t="n">
        <v>0.113237</v>
      </c>
      <c r="C3" s="79" t="n">
        <v>0.274793</v>
      </c>
      <c r="D3" s="79" t="n">
        <v>0.444541</v>
      </c>
      <c r="E3" s="79" t="n">
        <v>0.627125</v>
      </c>
      <c r="F3" s="79" t="n">
        <v>0.834761</v>
      </c>
      <c r="G3" s="79" t="n">
        <v>0.981712</v>
      </c>
      <c r="H3" s="79" t="n">
        <v>1.739912</v>
      </c>
      <c r="I3" s="79" t="n">
        <v>2.94941</v>
      </c>
      <c r="J3" s="79" t="n">
        <v>3.515633</v>
      </c>
      <c r="K3" s="79" t="n">
        <v>2.713702</v>
      </c>
      <c r="L3" s="107" t="n">
        <v>2.386758</v>
      </c>
      <c r="M3" s="79" t="n">
        <v>2.022427</v>
      </c>
      <c r="N3" s="79" t="n">
        <v>1.818415</v>
      </c>
      <c r="O3" s="79" t="n">
        <v>1.393931</v>
      </c>
      <c r="P3" s="136" t="n">
        <v>1.722763</v>
      </c>
      <c r="Q3" s="136" t="n">
        <v>1.811932</v>
      </c>
      <c r="R3" s="136" t="n">
        <v>1.775751</v>
      </c>
      <c r="S3" s="136" t="n">
        <v>1.807996</v>
      </c>
      <c r="T3" s="136" t="n">
        <v>0.844388</v>
      </c>
      <c r="U3" s="455" t="n">
        <v>1.859257</v>
      </c>
      <c r="V3" s="455" t="n">
        <v>1.834572</v>
      </c>
      <c r="W3" s="455" t="n">
        <v>1.783012</v>
      </c>
      <c r="X3" s="455" t="n">
        <v>1.768914</v>
      </c>
      <c r="Y3" s="455" t="n">
        <v>1.76462</v>
      </c>
      <c r="Z3" s="455" t="n">
        <v>1.737789</v>
      </c>
      <c r="AA3" s="455" t="n">
        <v>1.763486</v>
      </c>
      <c r="AB3" s="455" t="n">
        <v>1.77207</v>
      </c>
      <c r="AC3" s="455" t="n">
        <v>1.843493</v>
      </c>
      <c r="AD3" s="455" t="n">
        <v>1.913114</v>
      </c>
      <c r="AE3" s="455" t="n">
        <v>2.001692</v>
      </c>
      <c r="AF3" s="455" t="n">
        <v>2.049456</v>
      </c>
      <c r="AG3" s="455" t="n">
        <v>2.009895</v>
      </c>
      <c r="AH3" s="455" t="n">
        <v>2.070286</v>
      </c>
      <c r="AI3" s="455" t="n">
        <v>2.179411</v>
      </c>
      <c r="AJ3" s="455" t="n">
        <v>2.310373</v>
      </c>
      <c r="AK3" s="455" t="n">
        <v>2.677854</v>
      </c>
    </row>
    <row r="4" customFormat="false" ht="12.75" hidden="false" customHeight="false" outlineLevel="0" collapsed="false">
      <c r="A4" s="53" t="s">
        <v>766</v>
      </c>
      <c r="B4" s="107" t="n">
        <v>0.016837</v>
      </c>
      <c r="C4" s="79" t="n">
        <v>0.081489</v>
      </c>
      <c r="D4" s="79" t="n">
        <v>0.097216</v>
      </c>
      <c r="E4" s="79" t="n">
        <v>0.111826</v>
      </c>
      <c r="F4" s="79" t="n">
        <v>0.154352</v>
      </c>
      <c r="G4" s="79" t="n">
        <v>0.143404</v>
      </c>
      <c r="H4" s="79" t="n">
        <v>0.180544</v>
      </c>
      <c r="I4" s="79" t="n">
        <v>0.327398</v>
      </c>
      <c r="J4" s="79" t="n">
        <v>0.343861</v>
      </c>
      <c r="K4" s="79" t="n">
        <v>0.257874</v>
      </c>
      <c r="L4" s="107" t="n">
        <v>0.230016</v>
      </c>
      <c r="M4" s="79" t="n">
        <v>0.237182</v>
      </c>
      <c r="N4" s="79" t="n">
        <v>0.21672</v>
      </c>
      <c r="O4" s="79" t="n">
        <v>0.171454</v>
      </c>
      <c r="P4" s="107" t="n">
        <v>0.237491</v>
      </c>
      <c r="Q4" s="107" t="n">
        <v>0.236739</v>
      </c>
      <c r="R4" s="107" t="n">
        <v>0.245164</v>
      </c>
      <c r="S4" s="107" t="n">
        <v>0.232725</v>
      </c>
      <c r="T4" s="107" t="n">
        <v>0.105982</v>
      </c>
      <c r="U4" s="456" t="n">
        <v>0.209467</v>
      </c>
      <c r="V4" s="456" t="n">
        <v>0.188853</v>
      </c>
      <c r="W4" s="456" t="n">
        <v>0.18753</v>
      </c>
      <c r="X4" s="456" t="n">
        <v>0.173614</v>
      </c>
      <c r="Y4" s="456" t="n">
        <v>0.164585</v>
      </c>
      <c r="Z4" s="456" t="n">
        <v>0.161184</v>
      </c>
      <c r="AA4" s="456" t="n">
        <v>0.172677</v>
      </c>
      <c r="AB4" s="456" t="n">
        <v>0.167807</v>
      </c>
      <c r="AC4" s="456" t="n">
        <v>0.156844</v>
      </c>
      <c r="AD4" s="456" t="n">
        <v>0.154672</v>
      </c>
      <c r="AE4" s="456" t="n">
        <v>0.153668</v>
      </c>
      <c r="AF4" s="456" t="n">
        <v>0.143657</v>
      </c>
      <c r="AG4" s="456" t="n">
        <v>0.146101</v>
      </c>
      <c r="AH4" s="456" t="n">
        <v>0.14253</v>
      </c>
      <c r="AI4" s="456" t="n">
        <v>0.144174</v>
      </c>
      <c r="AJ4" s="456" t="n">
        <v>0.123457</v>
      </c>
      <c r="AK4" s="456" t="n">
        <v>0.11294237</v>
      </c>
    </row>
    <row r="5" customFormat="false" ht="12.75" hidden="false" customHeight="false" outlineLevel="0" collapsed="false">
      <c r="A5" s="53" t="s">
        <v>767</v>
      </c>
      <c r="B5" s="107" t="n">
        <v>0.0076</v>
      </c>
      <c r="C5" s="79" t="n">
        <v>0.685742</v>
      </c>
      <c r="D5" s="79" t="n">
        <v>0.050786</v>
      </c>
      <c r="E5" s="79" t="n">
        <v>0.019422</v>
      </c>
      <c r="F5" s="79" t="n">
        <v>0.031309</v>
      </c>
      <c r="G5" s="79" t="n">
        <v>0.030851</v>
      </c>
      <c r="H5" s="79" t="n">
        <v>0.029769</v>
      </c>
      <c r="I5" s="79" t="n">
        <v>0.043214</v>
      </c>
      <c r="J5" s="79" t="n">
        <v>0.059962</v>
      </c>
      <c r="K5" s="79" t="n">
        <v>0.057118</v>
      </c>
      <c r="L5" s="107" t="n">
        <v>0.050949</v>
      </c>
      <c r="M5" s="79" t="n">
        <v>0.044494</v>
      </c>
      <c r="N5" s="79" t="n">
        <v>0.043498</v>
      </c>
      <c r="O5" s="79" t="n">
        <v>0.039232</v>
      </c>
      <c r="P5" s="107" t="n">
        <v>0.011682</v>
      </c>
      <c r="Q5" s="107" t="n">
        <v>0.012094</v>
      </c>
      <c r="R5" s="107" t="n">
        <v>0.012504</v>
      </c>
      <c r="S5" s="107" t="n">
        <v>0.010815</v>
      </c>
      <c r="T5" s="107" t="n">
        <v>0.010033</v>
      </c>
      <c r="U5" s="456" t="n">
        <v>0.02773</v>
      </c>
      <c r="V5" s="456" t="n">
        <v>0.026174</v>
      </c>
      <c r="W5" s="456" t="n">
        <v>0.028207</v>
      </c>
      <c r="X5" s="456" t="n">
        <v>0.026598</v>
      </c>
      <c r="Y5" s="456" t="n">
        <v>0.026918</v>
      </c>
      <c r="Z5" s="456" t="n">
        <v>0.027405</v>
      </c>
      <c r="AA5" s="456" t="n">
        <v>0.007702</v>
      </c>
      <c r="AB5" s="456" t="n">
        <v>0.008005</v>
      </c>
      <c r="AC5" s="456" t="n">
        <v>0.00848</v>
      </c>
      <c r="AD5" s="456" t="n">
        <v>0.008965</v>
      </c>
      <c r="AE5" s="456" t="n">
        <v>0.009436</v>
      </c>
      <c r="AF5" s="456" t="n">
        <v>0.009742</v>
      </c>
      <c r="AG5" s="456" t="n">
        <v>0.010134</v>
      </c>
      <c r="AH5" s="456" t="n">
        <v>0.010372</v>
      </c>
      <c r="AI5" s="456" t="n">
        <v>0.010996</v>
      </c>
      <c r="AJ5" s="456" t="n">
        <v>0.011157</v>
      </c>
      <c r="AK5" s="456" t="n">
        <v>0.01014313</v>
      </c>
    </row>
    <row r="6" customFormat="false" ht="12.75" hidden="false" customHeight="false" outlineLevel="0" collapsed="false">
      <c r="A6" s="47" t="s">
        <v>373</v>
      </c>
      <c r="B6" s="130" t="n">
        <v>0.137674</v>
      </c>
      <c r="C6" s="82" t="n">
        <v>1.042024</v>
      </c>
      <c r="D6" s="82" t="n">
        <v>0.592543</v>
      </c>
      <c r="E6" s="82" t="n">
        <v>0.758373</v>
      </c>
      <c r="F6" s="82" t="n">
        <v>1.020422</v>
      </c>
      <c r="G6" s="82" t="n">
        <v>1.155967</v>
      </c>
      <c r="H6" s="82" t="n">
        <v>1.950225</v>
      </c>
      <c r="I6" s="82" t="n">
        <v>3.320022</v>
      </c>
      <c r="J6" s="82" t="n">
        <v>3.919456</v>
      </c>
      <c r="K6" s="82" t="n">
        <v>3.028694</v>
      </c>
      <c r="L6" s="130" t="n">
        <v>2.667723</v>
      </c>
      <c r="M6" s="82" t="n">
        <v>2.304103</v>
      </c>
      <c r="N6" s="82" t="n">
        <v>2.078633</v>
      </c>
      <c r="O6" s="82" t="n">
        <v>1.604617</v>
      </c>
      <c r="P6" s="130" t="n">
        <v>1.971936</v>
      </c>
      <c r="Q6" s="130" t="n">
        <v>2.060765</v>
      </c>
      <c r="R6" s="130" t="n">
        <v>2.033419</v>
      </c>
      <c r="S6" s="130" t="n">
        <v>2.051536</v>
      </c>
      <c r="T6" s="130" t="n">
        <v>0.960403</v>
      </c>
      <c r="U6" s="457" t="n">
        <v>2.096454</v>
      </c>
      <c r="V6" s="457" t="n">
        <v>2.049599</v>
      </c>
      <c r="W6" s="457" t="n">
        <v>1.998749</v>
      </c>
      <c r="X6" s="457" t="n">
        <v>1.969126</v>
      </c>
      <c r="Y6" s="457" t="n">
        <v>1.956123</v>
      </c>
      <c r="Z6" s="457" t="n">
        <v>1.926378</v>
      </c>
      <c r="AA6" s="457" t="n">
        <v>1.943865</v>
      </c>
      <c r="AB6" s="457" t="n">
        <v>1.947882</v>
      </c>
      <c r="AC6" s="457" t="n">
        <v>2.008817</v>
      </c>
      <c r="AD6" s="457" t="n">
        <v>2.076751</v>
      </c>
      <c r="AE6" s="457" t="n">
        <v>2.164796</v>
      </c>
      <c r="AF6" s="457" t="n">
        <v>2.202855</v>
      </c>
      <c r="AG6" s="457" t="n">
        <v>2.16613</v>
      </c>
      <c r="AH6" s="457" t="n">
        <v>2.223188</v>
      </c>
      <c r="AI6" s="457" t="n">
        <v>2.334581</v>
      </c>
      <c r="AJ6" s="457" t="n">
        <v>2.444987</v>
      </c>
      <c r="AK6" s="457" t="n">
        <v>2.8009395</v>
      </c>
    </row>
    <row r="7" customFormat="false" ht="12.75" hidden="false" customHeight="false" outlineLevel="0" collapsed="false">
      <c r="W7" s="174"/>
      <c r="X7" s="174"/>
    </row>
  </sheetData>
  <mergeCells count="2">
    <mergeCell ref="N1:O1"/>
    <mergeCell ref="AH1:AI1"/>
  </mergeCells>
  <hyperlinks>
    <hyperlink ref="AH1" location="Tartalom!A1" display="Vissza a tartalomjegyzékre"/>
  </hyperlinks>
  <printOptions headings="false" gridLines="false" gridLinesSet="true" horizontalCentered="false" verticalCentered="false"/>
  <pageMargins left="0.747916666666667" right="0.236111111111111"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Q29"/>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pane xSplit="1" ySplit="0" topLeftCell="BD1" activePane="topRight" state="frozen"/>
      <selection pane="topLeft" activeCell="M1" activeCellId="0" sqref="M1"/>
      <selection pane="topRight" activeCell="BF37" activeCellId="0" sqref="BF37"/>
    </sheetView>
  </sheetViews>
  <sheetFormatPr defaultColWidth="9.13671875" defaultRowHeight="12.75" zeroHeight="false" outlineLevelRow="0" outlineLevelCol="1"/>
  <cols>
    <col collapsed="false" customWidth="true" hidden="false" outlineLevel="0" max="1" min="1" style="362" width="3.7"/>
    <col collapsed="false" customWidth="true" hidden="false" outlineLevel="0" max="2" min="2" style="458" width="33.7"/>
    <col collapsed="false" customWidth="true" hidden="false" outlineLevel="0" max="3" min="3" style="362" width="4.56"/>
    <col collapsed="false" customWidth="true" hidden="false" outlineLevel="0" max="4" min="4" style="458" width="33.7"/>
    <col collapsed="false" customWidth="true" hidden="false" outlineLevel="0" max="5" min="5" style="318" width="8.14"/>
    <col collapsed="false" customWidth="true" hidden="false" outlineLevel="0" max="6" min="6" style="318" width="10.71"/>
    <col collapsed="false" customWidth="true" hidden="false" outlineLevel="0" max="7" min="7" style="318" width="8.14"/>
    <col collapsed="false" customWidth="true" hidden="false" outlineLevel="0" max="9" min="8" style="318" width="10.85"/>
    <col collapsed="false" customWidth="true" hidden="false" outlineLevel="0" max="10" min="10" style="318" width="9.7"/>
    <col collapsed="false" customWidth="true" hidden="false" outlineLevel="0" max="11" min="11" style="318" width="2.99"/>
    <col collapsed="false" customWidth="true" hidden="false" outlineLevel="0" max="12" min="12" style="362" width="4.56"/>
    <col collapsed="false" customWidth="true" hidden="false" outlineLevel="0" max="13" min="13" style="363" width="38.14"/>
    <col collapsed="false" customWidth="true" hidden="false" outlineLevel="0" max="14" min="14" style="318" width="10.85"/>
    <col collapsed="false" customWidth="true" hidden="false" outlineLevel="0" max="15" min="15" style="318" width="10.99"/>
    <col collapsed="false" customWidth="true" hidden="true" outlineLevel="1" max="16" min="16" style="318" width="11.56"/>
    <col collapsed="false" customWidth="true" hidden="true" outlineLevel="1" max="17" min="17" style="318" width="10.28"/>
    <col collapsed="false" customWidth="true" hidden="true" outlineLevel="1" max="18" min="18" style="318" width="10.85"/>
    <col collapsed="false" customWidth="true" hidden="true" outlineLevel="1" max="19" min="19" style="318" width="10.13"/>
    <col collapsed="false" customWidth="true" hidden="true" outlineLevel="1" max="20" min="20" style="318" width="10.85"/>
    <col collapsed="false" customWidth="true" hidden="true" outlineLevel="1" max="21" min="21" style="318" width="10.13"/>
    <col collapsed="false" customWidth="true" hidden="true" outlineLevel="1" max="22" min="22" style="318" width="11.42"/>
    <col collapsed="false" customWidth="true" hidden="true" outlineLevel="1" max="23" min="23" style="318" width="11.28"/>
    <col collapsed="false" customWidth="true" hidden="false" outlineLevel="0" max="25" min="24" style="318" width="10.85"/>
    <col collapsed="false" customWidth="true" hidden="true" outlineLevel="1" max="26" min="26" style="318" width="10.85"/>
    <col collapsed="false" customWidth="true" hidden="true" outlineLevel="1" max="27" min="27" style="318" width="10.13"/>
    <col collapsed="false" customWidth="true" hidden="true" outlineLevel="1" max="28" min="28" style="318" width="10.85"/>
    <col collapsed="false" customWidth="false" hidden="true" outlineLevel="1" max="29" min="29" style="318" width="9.14"/>
    <col collapsed="false" customWidth="true" hidden="true" outlineLevel="1" max="30" min="30" style="318" width="11.42"/>
    <col collapsed="false" customWidth="false" hidden="true" outlineLevel="1" max="31" min="31" style="318" width="9.14"/>
    <col collapsed="false" customWidth="false" hidden="false" outlineLevel="0" max="33" min="32" style="318" width="9.14"/>
    <col collapsed="false" customWidth="false" hidden="true" outlineLevel="1" max="39" min="34" style="318" width="9.14"/>
    <col collapsed="false" customWidth="false" hidden="false" outlineLevel="0" max="257" min="40" style="318" width="9.14"/>
  </cols>
  <sheetData>
    <row r="1" customFormat="false" ht="54" hidden="false" customHeight="true" outlineLevel="0" collapsed="false">
      <c r="A1" s="367" t="s">
        <v>768</v>
      </c>
      <c r="B1" s="367"/>
      <c r="C1" s="369" t="s">
        <v>769</v>
      </c>
      <c r="D1" s="369"/>
      <c r="E1" s="459"/>
      <c r="F1" s="460"/>
      <c r="G1" s="460"/>
      <c r="H1" s="460"/>
      <c r="I1" s="460"/>
      <c r="J1" s="460"/>
      <c r="K1" s="460"/>
      <c r="L1" s="461"/>
      <c r="M1" s="367" t="s">
        <v>770</v>
      </c>
      <c r="N1" s="462"/>
      <c r="AA1" s="359"/>
      <c r="AB1" s="43"/>
      <c r="AC1" s="43"/>
      <c r="AF1" s="43"/>
      <c r="AG1" s="43"/>
      <c r="AH1" s="43"/>
      <c r="AI1" s="43"/>
      <c r="AJ1" s="364"/>
      <c r="AK1" s="364"/>
      <c r="AL1" s="43"/>
      <c r="AM1" s="43"/>
      <c r="AN1" s="43"/>
      <c r="AO1" s="43"/>
      <c r="AV1" s="43"/>
      <c r="AW1" s="43"/>
      <c r="AZ1" s="43"/>
      <c r="BA1" s="43"/>
      <c r="BD1" s="43"/>
      <c r="BE1" s="43"/>
      <c r="BJ1" s="43"/>
      <c r="BK1" s="43"/>
      <c r="BL1" s="43" t="s">
        <v>87</v>
      </c>
      <c r="BM1" s="43"/>
    </row>
    <row r="2" customFormat="false" ht="15" hidden="false" customHeight="true" outlineLevel="0" collapsed="false">
      <c r="A2" s="373" t="s">
        <v>598</v>
      </c>
      <c r="B2" s="374" t="s">
        <v>88</v>
      </c>
      <c r="C2" s="374" t="s">
        <v>599</v>
      </c>
      <c r="D2" s="374" t="s">
        <v>600</v>
      </c>
      <c r="E2" s="374" t="s">
        <v>93</v>
      </c>
      <c r="F2" s="374"/>
      <c r="G2" s="374" t="s">
        <v>94</v>
      </c>
      <c r="H2" s="374"/>
      <c r="I2" s="375" t="s">
        <v>771</v>
      </c>
      <c r="J2" s="375"/>
      <c r="K2" s="463"/>
      <c r="L2" s="373" t="s">
        <v>772</v>
      </c>
      <c r="M2" s="374" t="s">
        <v>88</v>
      </c>
      <c r="N2" s="374" t="s">
        <v>773</v>
      </c>
      <c r="O2" s="374"/>
      <c r="P2" s="374" t="s">
        <v>601</v>
      </c>
      <c r="Q2" s="374"/>
      <c r="R2" s="374" t="s">
        <v>602</v>
      </c>
      <c r="S2" s="374"/>
      <c r="T2" s="374" t="s">
        <v>531</v>
      </c>
      <c r="U2" s="374"/>
      <c r="V2" s="374" t="s">
        <v>532</v>
      </c>
      <c r="W2" s="374"/>
      <c r="X2" s="374" t="s">
        <v>179</v>
      </c>
      <c r="Y2" s="374"/>
      <c r="Z2" s="374" t="s">
        <v>606</v>
      </c>
      <c r="AA2" s="374"/>
      <c r="AB2" s="374" t="s">
        <v>607</v>
      </c>
      <c r="AC2" s="374"/>
      <c r="AD2" s="374" t="s">
        <v>324</v>
      </c>
      <c r="AE2" s="374"/>
      <c r="AF2" s="374" t="s">
        <v>774</v>
      </c>
      <c r="AG2" s="374"/>
      <c r="AH2" s="374" t="s">
        <v>608</v>
      </c>
      <c r="AI2" s="374"/>
      <c r="AJ2" s="374" t="s">
        <v>609</v>
      </c>
      <c r="AK2" s="374"/>
      <c r="AL2" s="374" t="s">
        <v>775</v>
      </c>
      <c r="AM2" s="374"/>
      <c r="AN2" s="374" t="s">
        <v>776</v>
      </c>
      <c r="AO2" s="374"/>
      <c r="AP2" s="374" t="s">
        <v>610</v>
      </c>
      <c r="AQ2" s="374"/>
      <c r="AR2" s="374" t="s">
        <v>611</v>
      </c>
      <c r="AS2" s="374"/>
      <c r="AT2" s="374" t="s">
        <v>777</v>
      </c>
      <c r="AU2" s="374"/>
      <c r="AV2" s="374" t="s">
        <v>778</v>
      </c>
      <c r="AW2" s="374"/>
      <c r="AX2" s="374" t="s">
        <v>612</v>
      </c>
      <c r="AY2" s="374"/>
      <c r="AZ2" s="374" t="s">
        <v>613</v>
      </c>
      <c r="BA2" s="374"/>
      <c r="BB2" s="374" t="s">
        <v>779</v>
      </c>
      <c r="BC2" s="374"/>
      <c r="BD2" s="374" t="s">
        <v>780</v>
      </c>
      <c r="BE2" s="374"/>
      <c r="BF2" s="374" t="s">
        <v>614</v>
      </c>
      <c r="BG2" s="374"/>
      <c r="BH2" s="374" t="s">
        <v>615</v>
      </c>
      <c r="BI2" s="374"/>
      <c r="BJ2" s="374" t="s">
        <v>781</v>
      </c>
      <c r="BK2" s="374"/>
      <c r="BL2" s="374" t="s">
        <v>782</v>
      </c>
      <c r="BM2" s="374"/>
      <c r="BN2" s="374" t="s">
        <v>590</v>
      </c>
      <c r="BO2" s="374"/>
      <c r="BP2" s="374" t="s">
        <v>783</v>
      </c>
      <c r="BQ2" s="374"/>
    </row>
    <row r="3" customFormat="false" ht="42" hidden="false" customHeight="true" outlineLevel="0" collapsed="false">
      <c r="A3" s="373"/>
      <c r="B3" s="374"/>
      <c r="C3" s="374"/>
      <c r="D3" s="374"/>
      <c r="E3" s="26" t="s">
        <v>784</v>
      </c>
      <c r="F3" s="26" t="s">
        <v>785</v>
      </c>
      <c r="G3" s="26" t="s">
        <v>784</v>
      </c>
      <c r="H3" s="26" t="s">
        <v>785</v>
      </c>
      <c r="I3" s="26" t="s">
        <v>784</v>
      </c>
      <c r="J3" s="464" t="s">
        <v>785</v>
      </c>
      <c r="K3" s="463"/>
      <c r="L3" s="373"/>
      <c r="M3" s="374"/>
      <c r="N3" s="26" t="s">
        <v>784</v>
      </c>
      <c r="O3" s="26" t="s">
        <v>785</v>
      </c>
      <c r="P3" s="26" t="s">
        <v>784</v>
      </c>
      <c r="Q3" s="26" t="s">
        <v>785</v>
      </c>
      <c r="R3" s="26" t="s">
        <v>784</v>
      </c>
      <c r="S3" s="26" t="s">
        <v>785</v>
      </c>
      <c r="T3" s="26" t="s">
        <v>784</v>
      </c>
      <c r="U3" s="26" t="s">
        <v>785</v>
      </c>
      <c r="V3" s="26" t="s">
        <v>784</v>
      </c>
      <c r="W3" s="26" t="s">
        <v>785</v>
      </c>
      <c r="X3" s="26" t="s">
        <v>784</v>
      </c>
      <c r="Y3" s="26" t="s">
        <v>785</v>
      </c>
      <c r="Z3" s="26" t="s">
        <v>784</v>
      </c>
      <c r="AA3" s="26" t="s">
        <v>785</v>
      </c>
      <c r="AB3" s="26" t="s">
        <v>784</v>
      </c>
      <c r="AC3" s="26" t="s">
        <v>785</v>
      </c>
      <c r="AD3" s="26" t="s">
        <v>784</v>
      </c>
      <c r="AE3" s="26" t="s">
        <v>785</v>
      </c>
      <c r="AF3" s="26" t="s">
        <v>784</v>
      </c>
      <c r="AG3" s="26" t="s">
        <v>785</v>
      </c>
      <c r="AH3" s="26" t="s">
        <v>784</v>
      </c>
      <c r="AI3" s="26" t="s">
        <v>785</v>
      </c>
      <c r="AJ3" s="26" t="s">
        <v>784</v>
      </c>
      <c r="AK3" s="26" t="s">
        <v>785</v>
      </c>
      <c r="AL3" s="26" t="s">
        <v>784</v>
      </c>
      <c r="AM3" s="26" t="s">
        <v>785</v>
      </c>
      <c r="AN3" s="26" t="s">
        <v>784</v>
      </c>
      <c r="AO3" s="26" t="s">
        <v>785</v>
      </c>
      <c r="AP3" s="26" t="s">
        <v>784</v>
      </c>
      <c r="AQ3" s="26" t="s">
        <v>785</v>
      </c>
      <c r="AR3" s="26" t="s">
        <v>784</v>
      </c>
      <c r="AS3" s="26" t="s">
        <v>785</v>
      </c>
      <c r="AT3" s="26" t="s">
        <v>784</v>
      </c>
      <c r="AU3" s="26" t="s">
        <v>785</v>
      </c>
      <c r="AV3" s="26" t="s">
        <v>784</v>
      </c>
      <c r="AW3" s="26" t="s">
        <v>785</v>
      </c>
      <c r="AX3" s="26" t="s">
        <v>784</v>
      </c>
      <c r="AY3" s="26" t="s">
        <v>785</v>
      </c>
      <c r="AZ3" s="26" t="s">
        <v>784</v>
      </c>
      <c r="BA3" s="26" t="s">
        <v>785</v>
      </c>
      <c r="BB3" s="26" t="s">
        <v>784</v>
      </c>
      <c r="BC3" s="26" t="s">
        <v>785</v>
      </c>
      <c r="BD3" s="26" t="s">
        <v>784</v>
      </c>
      <c r="BE3" s="26" t="s">
        <v>785</v>
      </c>
      <c r="BF3" s="26" t="s">
        <v>784</v>
      </c>
      <c r="BG3" s="26" t="s">
        <v>785</v>
      </c>
      <c r="BH3" s="26" t="s">
        <v>784</v>
      </c>
      <c r="BI3" s="26" t="s">
        <v>785</v>
      </c>
      <c r="BJ3" s="26" t="s">
        <v>784</v>
      </c>
      <c r="BK3" s="26" t="s">
        <v>785</v>
      </c>
      <c r="BL3" s="26" t="s">
        <v>784</v>
      </c>
      <c r="BM3" s="26" t="s">
        <v>785</v>
      </c>
      <c r="BN3" s="26" t="s">
        <v>784</v>
      </c>
      <c r="BO3" s="26" t="s">
        <v>785</v>
      </c>
      <c r="BP3" s="26" t="s">
        <v>784</v>
      </c>
      <c r="BQ3" s="26" t="s">
        <v>785</v>
      </c>
    </row>
    <row r="4" customFormat="false" ht="16.5" hidden="false" customHeight="true" outlineLevel="0" collapsed="false">
      <c r="A4" s="465" t="s">
        <v>616</v>
      </c>
      <c r="B4" s="380" t="s">
        <v>786</v>
      </c>
      <c r="C4" s="466" t="s">
        <v>616</v>
      </c>
      <c r="D4" s="380" t="s">
        <v>787</v>
      </c>
      <c r="E4" s="383" t="n">
        <v>0.019957</v>
      </c>
      <c r="F4" s="383" t="n">
        <v>0.024901</v>
      </c>
      <c r="G4" s="467" t="n">
        <v>0.023237</v>
      </c>
      <c r="H4" s="383" t="n">
        <v>0.028039</v>
      </c>
      <c r="I4" s="468" t="s">
        <v>165</v>
      </c>
      <c r="J4" s="469" t="s">
        <v>165</v>
      </c>
      <c r="K4" s="470"/>
      <c r="L4" s="426" t="s">
        <v>616</v>
      </c>
      <c r="M4" s="471" t="s">
        <v>788</v>
      </c>
      <c r="N4" s="472" t="n">
        <v>1166.958</v>
      </c>
      <c r="O4" s="429" t="n">
        <v>973.696</v>
      </c>
      <c r="P4" s="429" t="n">
        <v>346.53</v>
      </c>
      <c r="Q4" s="429" t="n">
        <v>372.05</v>
      </c>
      <c r="R4" s="429" t="n">
        <v>698.42</v>
      </c>
      <c r="S4" s="429" t="n">
        <v>730.42</v>
      </c>
      <c r="T4" s="429" t="n">
        <v>1043.034</v>
      </c>
      <c r="U4" s="429" t="n">
        <v>778.499</v>
      </c>
      <c r="V4" s="429" t="n">
        <v>1276.44</v>
      </c>
      <c r="W4" s="429" t="n">
        <v>821.08</v>
      </c>
      <c r="X4" s="429" t="n">
        <v>1324.858</v>
      </c>
      <c r="Y4" s="429" t="n">
        <v>793.771</v>
      </c>
      <c r="Z4" s="429" t="n">
        <v>195.098</v>
      </c>
      <c r="AA4" s="429" t="n">
        <v>33.131</v>
      </c>
      <c r="AB4" s="429" t="n">
        <v>203.778</v>
      </c>
      <c r="AC4" s="429" t="n">
        <v>38.823</v>
      </c>
      <c r="AD4" s="429" t="n">
        <v>248.455</v>
      </c>
      <c r="AE4" s="429" t="n">
        <v>43.393</v>
      </c>
      <c r="AF4" s="429" t="n">
        <v>282.029</v>
      </c>
      <c r="AG4" s="429" t="n">
        <v>49.991</v>
      </c>
      <c r="AH4" s="429" t="n">
        <v>169.955</v>
      </c>
      <c r="AI4" s="429" t="n">
        <v>37.696</v>
      </c>
      <c r="AJ4" s="429" t="n">
        <v>351.027</v>
      </c>
      <c r="AK4" s="429" t="n">
        <v>78.918</v>
      </c>
      <c r="AL4" s="429" t="n">
        <v>570.736</v>
      </c>
      <c r="AM4" s="429" t="n">
        <v>125.38</v>
      </c>
      <c r="AN4" s="429" t="n">
        <v>848.232</v>
      </c>
      <c r="AO4" s="429" t="n">
        <v>170.377</v>
      </c>
      <c r="AP4" s="429" t="n">
        <v>156.951</v>
      </c>
      <c r="AQ4" s="429" t="n">
        <v>41.675</v>
      </c>
      <c r="AR4" s="429" t="n">
        <v>329.779</v>
      </c>
      <c r="AS4" s="429" t="n">
        <v>87.242</v>
      </c>
      <c r="AT4" s="429" t="n">
        <v>509.474</v>
      </c>
      <c r="AU4" s="429" t="n">
        <v>132.225</v>
      </c>
      <c r="AV4" s="429" t="n">
        <v>722.763</v>
      </c>
      <c r="AW4" s="429" t="n">
        <v>174.669</v>
      </c>
      <c r="AX4" s="429" t="n">
        <v>144.485</v>
      </c>
      <c r="AY4" s="429" t="n">
        <v>39.295</v>
      </c>
      <c r="AZ4" s="429" t="n">
        <v>302.313</v>
      </c>
      <c r="BA4" s="429" t="n">
        <v>86.627</v>
      </c>
      <c r="BB4" s="429" t="n">
        <v>477.442</v>
      </c>
      <c r="BC4" s="429" t="n">
        <v>137.925</v>
      </c>
      <c r="BD4" s="429" t="n">
        <v>673.859</v>
      </c>
      <c r="BE4" s="429" t="n">
        <v>186.927</v>
      </c>
      <c r="BF4" s="429" t="n">
        <v>146.935</v>
      </c>
      <c r="BG4" s="429" t="n">
        <v>46.632</v>
      </c>
      <c r="BH4" s="429" t="n">
        <v>307.537</v>
      </c>
      <c r="BI4" s="429" t="n">
        <v>90.802</v>
      </c>
      <c r="BJ4" s="429" t="n">
        <v>504.737</v>
      </c>
      <c r="BK4" s="429" t="n">
        <v>177.143</v>
      </c>
      <c r="BL4" s="429" t="n">
        <v>723.826</v>
      </c>
      <c r="BM4" s="429" t="n">
        <v>208.954</v>
      </c>
      <c r="BN4" s="429" t="n">
        <v>364.662</v>
      </c>
      <c r="BO4" s="429" t="n">
        <v>122.318</v>
      </c>
      <c r="BP4" s="429" t="n">
        <v>822.111</v>
      </c>
      <c r="BQ4" s="429" t="n">
        <v>260.296</v>
      </c>
    </row>
    <row r="5" customFormat="false" ht="42" hidden="false" customHeight="true" outlineLevel="0" collapsed="false">
      <c r="A5" s="465" t="s">
        <v>620</v>
      </c>
      <c r="B5" s="380" t="s">
        <v>789</v>
      </c>
      <c r="C5" s="466" t="s">
        <v>620</v>
      </c>
      <c r="D5" s="380" t="s">
        <v>790</v>
      </c>
      <c r="E5" s="392" t="n">
        <v>0.221171</v>
      </c>
      <c r="F5" s="392" t="n">
        <v>0.33571</v>
      </c>
      <c r="G5" s="473" t="n">
        <v>0.221029</v>
      </c>
      <c r="H5" s="392" t="n">
        <v>0.389199</v>
      </c>
      <c r="I5" s="473" t="n">
        <v>0.000314</v>
      </c>
      <c r="J5" s="474" t="s">
        <v>165</v>
      </c>
      <c r="K5" s="470"/>
      <c r="L5" s="475" t="s">
        <v>791</v>
      </c>
      <c r="M5" s="380" t="s">
        <v>792</v>
      </c>
      <c r="N5" s="404" t="n">
        <v>175.04</v>
      </c>
      <c r="O5" s="133" t="n">
        <v>435.305</v>
      </c>
      <c r="P5" s="404" t="n">
        <v>29.18</v>
      </c>
      <c r="Q5" s="133" t="n">
        <v>174.65</v>
      </c>
      <c r="R5" s="404" t="n">
        <v>73.13</v>
      </c>
      <c r="S5" s="133" t="n">
        <v>337.53</v>
      </c>
      <c r="T5" s="404" t="n">
        <v>163.132</v>
      </c>
      <c r="U5" s="133" t="n">
        <v>358.56</v>
      </c>
      <c r="V5" s="404" t="n">
        <v>223.458</v>
      </c>
      <c r="W5" s="133" t="n">
        <v>374.1</v>
      </c>
      <c r="X5" s="392" t="n">
        <v>222.682</v>
      </c>
      <c r="Y5" s="133" t="n">
        <v>340.122</v>
      </c>
      <c r="Z5" s="392" t="n">
        <v>18.427</v>
      </c>
      <c r="AA5" s="133" t="n">
        <v>12.421</v>
      </c>
      <c r="AB5" s="392" t="n">
        <v>18.588</v>
      </c>
      <c r="AC5" s="133" t="n">
        <v>14.966</v>
      </c>
      <c r="AD5" s="392" t="n">
        <v>74.17</v>
      </c>
      <c r="AE5" s="133" t="n">
        <v>18.482</v>
      </c>
      <c r="AF5" s="133" t="n">
        <v>70.442</v>
      </c>
      <c r="AG5" s="133" t="n">
        <v>20.774</v>
      </c>
      <c r="AH5" s="133" t="n">
        <v>21.564</v>
      </c>
      <c r="AI5" s="133" t="n">
        <v>15.926</v>
      </c>
      <c r="AJ5" s="133" t="n">
        <v>44.412</v>
      </c>
      <c r="AK5" s="133" t="n">
        <v>32.069</v>
      </c>
      <c r="AL5" s="133" t="n">
        <v>106.482</v>
      </c>
      <c r="AM5" s="133" t="n">
        <v>53.11</v>
      </c>
      <c r="AN5" s="133" t="n">
        <v>172.974</v>
      </c>
      <c r="AO5" s="133" t="n">
        <v>70.31</v>
      </c>
      <c r="AP5" s="133" t="n">
        <v>20.749</v>
      </c>
      <c r="AQ5" s="133" t="n">
        <v>15.512</v>
      </c>
      <c r="AR5" s="133" t="n">
        <v>44.206</v>
      </c>
      <c r="AS5" s="133" t="n">
        <v>31.967</v>
      </c>
      <c r="AT5" s="133" t="n">
        <v>96.572</v>
      </c>
      <c r="AU5" s="133" t="n">
        <v>48.613</v>
      </c>
      <c r="AV5" s="133" t="n">
        <v>152.52</v>
      </c>
      <c r="AW5" s="133" t="n">
        <v>60.486</v>
      </c>
      <c r="AX5" s="133" t="n">
        <v>21.544</v>
      </c>
      <c r="AY5" s="133" t="n">
        <v>12.539</v>
      </c>
      <c r="AZ5" s="133" t="n">
        <v>43.96</v>
      </c>
      <c r="BA5" s="133" t="n">
        <v>28.225</v>
      </c>
      <c r="BB5" s="133" t="n">
        <v>94.903</v>
      </c>
      <c r="BC5" s="133" t="n">
        <v>49.928</v>
      </c>
      <c r="BD5" s="133" t="n">
        <v>152.735</v>
      </c>
      <c r="BE5" s="133" t="n">
        <v>67.231</v>
      </c>
      <c r="BF5" s="133" t="n">
        <v>20.502</v>
      </c>
      <c r="BG5" s="133" t="n">
        <v>14.099</v>
      </c>
      <c r="BH5" s="133" t="n">
        <v>51.059</v>
      </c>
      <c r="BI5" s="133" t="n">
        <v>34.498</v>
      </c>
      <c r="BJ5" s="133" t="n">
        <v>106.045</v>
      </c>
      <c r="BK5" s="133" t="n">
        <v>69.247</v>
      </c>
      <c r="BL5" s="133" t="n">
        <v>174.247</v>
      </c>
      <c r="BM5" s="133" t="n">
        <v>85.837</v>
      </c>
      <c r="BN5" s="133" t="n">
        <v>76.466</v>
      </c>
      <c r="BO5" s="133" t="n">
        <v>52.26</v>
      </c>
      <c r="BP5" s="133" t="n">
        <v>249.144</v>
      </c>
      <c r="BQ5" s="133" t="n">
        <v>120.994</v>
      </c>
    </row>
    <row r="6" customFormat="false" ht="12.75" hidden="false" customHeight="false" outlineLevel="0" collapsed="false">
      <c r="A6" s="465" t="s">
        <v>625</v>
      </c>
      <c r="B6" s="380" t="s">
        <v>793</v>
      </c>
      <c r="C6" s="466" t="s">
        <v>625</v>
      </c>
      <c r="D6" s="380" t="s">
        <v>794</v>
      </c>
      <c r="E6" s="392" t="n">
        <v>0.411872</v>
      </c>
      <c r="F6" s="392" t="n">
        <v>0.180659</v>
      </c>
      <c r="G6" s="473" t="n">
        <v>0.773651</v>
      </c>
      <c r="H6" s="392" t="n">
        <v>0.209218</v>
      </c>
      <c r="I6" s="473" t="n">
        <v>0.003023</v>
      </c>
      <c r="J6" s="474" t="s">
        <v>165</v>
      </c>
      <c r="K6" s="470"/>
      <c r="L6" s="475" t="s">
        <v>795</v>
      </c>
      <c r="M6" s="380" t="s">
        <v>796</v>
      </c>
      <c r="N6" s="404" t="n">
        <v>61.956</v>
      </c>
      <c r="O6" s="133" t="n">
        <v>0</v>
      </c>
      <c r="P6" s="404" t="n">
        <v>27.16</v>
      </c>
      <c r="Q6" s="133" t="n">
        <v>174.65</v>
      </c>
      <c r="R6" s="404" t="n">
        <v>70.84</v>
      </c>
      <c r="S6" s="133" t="n">
        <v>337.53</v>
      </c>
      <c r="T6" s="404" t="n">
        <v>118.551</v>
      </c>
      <c r="U6" s="133" t="n">
        <v>357.966</v>
      </c>
      <c r="V6" s="404" t="n">
        <v>141.615</v>
      </c>
      <c r="W6" s="133" t="n">
        <v>373.506</v>
      </c>
      <c r="X6" s="392" t="n">
        <v>105.551</v>
      </c>
      <c r="Y6" s="133" t="n">
        <v>308.197</v>
      </c>
      <c r="Z6" s="392" t="n">
        <v>17.456</v>
      </c>
      <c r="AA6" s="133" t="n">
        <v>12.421</v>
      </c>
      <c r="AB6" s="392" t="n">
        <v>17.979</v>
      </c>
      <c r="AC6" s="133" t="n">
        <v>14.966</v>
      </c>
      <c r="AD6" s="392" t="n">
        <v>32.371</v>
      </c>
      <c r="AE6" s="133" t="n">
        <v>18.482</v>
      </c>
      <c r="AF6" s="133" t="n">
        <v>30.159</v>
      </c>
      <c r="AG6" s="133" t="n">
        <v>20.774</v>
      </c>
      <c r="AH6" s="133" t="n">
        <v>16.851</v>
      </c>
      <c r="AI6" s="133" t="n">
        <v>15.926</v>
      </c>
      <c r="AJ6" s="133" t="n">
        <v>34.615</v>
      </c>
      <c r="AK6" s="133" t="n">
        <v>32.069</v>
      </c>
      <c r="AL6" s="133" t="n">
        <v>57.362</v>
      </c>
      <c r="AM6" s="133" t="n">
        <v>53.11</v>
      </c>
      <c r="AN6" s="133" t="n">
        <v>79.895</v>
      </c>
      <c r="AO6" s="133" t="n">
        <v>70.31</v>
      </c>
      <c r="AP6" s="133" t="n">
        <v>16.031</v>
      </c>
      <c r="AQ6" s="133" t="n">
        <v>15.512</v>
      </c>
      <c r="AR6" s="133" t="n">
        <v>34.912</v>
      </c>
      <c r="AS6" s="133" t="n">
        <v>31.967</v>
      </c>
      <c r="AT6" s="133" t="n">
        <v>58.094</v>
      </c>
      <c r="AU6" s="133" t="n">
        <v>48.613</v>
      </c>
      <c r="AV6" s="133" t="n">
        <v>75.071</v>
      </c>
      <c r="AW6" s="133" t="n">
        <v>62.577</v>
      </c>
      <c r="AX6" s="133" t="n">
        <v>18.37</v>
      </c>
      <c r="AY6" s="133" t="n">
        <v>12.539</v>
      </c>
      <c r="AZ6" s="133" t="n">
        <v>37.006</v>
      </c>
      <c r="BA6" s="133" t="n">
        <v>28.225</v>
      </c>
      <c r="BB6" s="133" t="n">
        <v>65.196</v>
      </c>
      <c r="BC6" s="133" t="n">
        <v>49.928</v>
      </c>
      <c r="BD6" s="133" t="n">
        <v>87.358</v>
      </c>
      <c r="BE6" s="133" t="n">
        <v>67.231</v>
      </c>
      <c r="BF6" s="133" t="n">
        <v>18.551</v>
      </c>
      <c r="BG6" s="133" t="n">
        <v>14.099</v>
      </c>
      <c r="BH6" s="133" t="n">
        <v>44.122</v>
      </c>
      <c r="BI6" s="133" t="n">
        <v>34.498</v>
      </c>
      <c r="BJ6" s="133" t="n">
        <v>84.161</v>
      </c>
      <c r="BK6" s="133" t="n">
        <v>69.247</v>
      </c>
      <c r="BL6" s="133" t="n">
        <v>109.279</v>
      </c>
      <c r="BM6" s="133" t="n">
        <v>85.837</v>
      </c>
      <c r="BN6" s="133" t="n">
        <v>56.834</v>
      </c>
      <c r="BO6" s="133" t="n">
        <v>52.26</v>
      </c>
      <c r="BP6" s="133" t="n">
        <v>179.409</v>
      </c>
      <c r="BQ6" s="133" t="n">
        <v>120.994</v>
      </c>
    </row>
    <row r="7" customFormat="false" ht="26.25" hidden="false" customHeight="true" outlineLevel="0" collapsed="false">
      <c r="A7" s="465" t="s">
        <v>630</v>
      </c>
      <c r="B7" s="380" t="s">
        <v>797</v>
      </c>
      <c r="C7" s="466" t="s">
        <v>630</v>
      </c>
      <c r="D7" s="380" t="s">
        <v>798</v>
      </c>
      <c r="E7" s="392" t="n">
        <v>0</v>
      </c>
      <c r="F7" s="392" t="n">
        <v>0.154006</v>
      </c>
      <c r="G7" s="473" t="n">
        <v>0</v>
      </c>
      <c r="H7" s="392" t="n">
        <v>0.286816</v>
      </c>
      <c r="I7" s="133" t="s">
        <v>165</v>
      </c>
      <c r="J7" s="474" t="s">
        <v>165</v>
      </c>
      <c r="K7" s="470"/>
      <c r="L7" s="475" t="s">
        <v>799</v>
      </c>
      <c r="M7" s="380" t="s">
        <v>800</v>
      </c>
      <c r="N7" s="404" t="n">
        <v>112.225</v>
      </c>
      <c r="O7" s="133" t="n">
        <v>0</v>
      </c>
      <c r="P7" s="404" t="n">
        <v>1.94</v>
      </c>
      <c r="Q7" s="133" t="n">
        <v>0</v>
      </c>
      <c r="R7" s="404" t="n">
        <v>2.21</v>
      </c>
      <c r="S7" s="133" t="n">
        <v>0</v>
      </c>
      <c r="T7" s="404" t="n">
        <v>44.501</v>
      </c>
      <c r="U7" s="133" t="n">
        <v>0</v>
      </c>
      <c r="V7" s="404" t="n">
        <v>81.763</v>
      </c>
      <c r="W7" s="133" t="n">
        <v>0</v>
      </c>
      <c r="X7" s="404" t="n">
        <v>89.982</v>
      </c>
      <c r="Y7" s="476" t="n">
        <v>0</v>
      </c>
      <c r="Z7" s="404" t="n">
        <v>0.971</v>
      </c>
      <c r="AA7" s="476" t="n">
        <v>0</v>
      </c>
      <c r="AB7" s="404" t="n">
        <v>0.609</v>
      </c>
      <c r="AC7" s="476" t="n">
        <v>0</v>
      </c>
      <c r="AD7" s="404" t="n">
        <v>41.799</v>
      </c>
      <c r="AE7" s="476" t="n">
        <v>0</v>
      </c>
      <c r="AF7" s="133" t="n">
        <v>40.283</v>
      </c>
      <c r="AG7" s="476" t="n">
        <v>0</v>
      </c>
      <c r="AH7" s="133" t="n">
        <v>4.713</v>
      </c>
      <c r="AI7" s="476" t="n">
        <v>0</v>
      </c>
      <c r="AJ7" s="133" t="n">
        <v>9.797</v>
      </c>
      <c r="AK7" s="476" t="n">
        <v>0</v>
      </c>
      <c r="AL7" s="133" t="n">
        <v>49.12</v>
      </c>
      <c r="AM7" s="476" t="n">
        <v>0</v>
      </c>
      <c r="AN7" s="133" t="n">
        <v>93.079</v>
      </c>
      <c r="AO7" s="476" t="n">
        <v>0</v>
      </c>
      <c r="AP7" s="133" t="n">
        <v>4.718</v>
      </c>
      <c r="AQ7" s="476" t="n">
        <v>0</v>
      </c>
      <c r="AR7" s="133" t="n">
        <v>9.294</v>
      </c>
      <c r="AS7" s="476" t="n">
        <v>0</v>
      </c>
      <c r="AT7" s="133" t="n">
        <v>38.478</v>
      </c>
      <c r="AU7" s="476" t="n">
        <v>0</v>
      </c>
      <c r="AV7" s="133" t="n">
        <v>77.449</v>
      </c>
      <c r="AW7" s="476" t="n">
        <v>0</v>
      </c>
      <c r="AX7" s="133" t="n">
        <v>3.174</v>
      </c>
      <c r="AY7" s="133" t="n">
        <v>0</v>
      </c>
      <c r="AZ7" s="133" t="n">
        <v>6.954</v>
      </c>
      <c r="BA7" s="133" t="n">
        <v>0</v>
      </c>
      <c r="BB7" s="133" t="n">
        <v>29.707</v>
      </c>
      <c r="BC7" s="133" t="n">
        <v>0</v>
      </c>
      <c r="BD7" s="133" t="n">
        <v>65.377</v>
      </c>
      <c r="BE7" s="133" t="n">
        <v>0</v>
      </c>
      <c r="BF7" s="133" t="n">
        <v>1.951</v>
      </c>
      <c r="BG7" s="133" t="n">
        <v>0</v>
      </c>
      <c r="BH7" s="133" t="n">
        <v>6.937</v>
      </c>
      <c r="BI7" s="133" t="n">
        <v>0</v>
      </c>
      <c r="BJ7" s="133" t="n">
        <v>21.884</v>
      </c>
      <c r="BK7" s="133" t="n">
        <v>0</v>
      </c>
      <c r="BL7" s="133" t="n">
        <v>64.968</v>
      </c>
      <c r="BM7" s="133" t="n">
        <v>0</v>
      </c>
      <c r="BN7" s="133" t="n">
        <v>19.632</v>
      </c>
      <c r="BO7" s="133" t="n">
        <v>0</v>
      </c>
      <c r="BP7" s="133" t="n">
        <v>69.735</v>
      </c>
      <c r="BQ7" s="133" t="n">
        <v>0</v>
      </c>
    </row>
    <row r="8" customFormat="false" ht="12.75" hidden="false" customHeight="false" outlineLevel="0" collapsed="false">
      <c r="A8" s="465" t="s">
        <v>635</v>
      </c>
      <c r="B8" s="380" t="s">
        <v>801</v>
      </c>
      <c r="C8" s="466" t="s">
        <v>635</v>
      </c>
      <c r="D8" s="380" t="s">
        <v>802</v>
      </c>
      <c r="E8" s="392" t="n">
        <v>0.116941</v>
      </c>
      <c r="F8" s="392" t="n">
        <v>8.7E-005</v>
      </c>
      <c r="G8" s="473" t="n">
        <v>0.026673</v>
      </c>
      <c r="H8" s="392" t="n">
        <v>0</v>
      </c>
      <c r="I8" s="133" t="s">
        <v>165</v>
      </c>
      <c r="J8" s="474" t="s">
        <v>165</v>
      </c>
      <c r="K8" s="470"/>
      <c r="L8" s="475" t="s">
        <v>803</v>
      </c>
      <c r="M8" s="380" t="s">
        <v>804</v>
      </c>
      <c r="N8" s="404" t="n">
        <v>470.948</v>
      </c>
      <c r="O8" s="133" t="n">
        <v>13.608</v>
      </c>
      <c r="P8" s="404" t="n">
        <v>2.74</v>
      </c>
      <c r="Q8" s="133" t="n">
        <v>5.72</v>
      </c>
      <c r="R8" s="404" t="n">
        <v>26.33</v>
      </c>
      <c r="S8" s="133" t="n">
        <v>13.86</v>
      </c>
      <c r="T8" s="404" t="n">
        <v>31.102</v>
      </c>
      <c r="U8" s="133" t="n">
        <v>16.483</v>
      </c>
      <c r="V8" s="404" t="n">
        <v>32.604</v>
      </c>
      <c r="W8" s="133" t="n">
        <v>19.568</v>
      </c>
      <c r="X8" s="404" t="n">
        <v>32.169</v>
      </c>
      <c r="Y8" s="133" t="n">
        <v>19.865</v>
      </c>
      <c r="Z8" s="404" t="n">
        <v>1.483</v>
      </c>
      <c r="AA8" s="133" t="n">
        <v>2.656</v>
      </c>
      <c r="AB8" s="404" t="n">
        <v>1.673</v>
      </c>
      <c r="AC8" s="133" t="n">
        <v>2.441</v>
      </c>
      <c r="AD8" s="404" t="n">
        <v>1.649</v>
      </c>
      <c r="AE8" s="133" t="n">
        <v>3.765</v>
      </c>
      <c r="AF8" s="133" t="n">
        <v>2.219</v>
      </c>
      <c r="AG8" s="133" t="n">
        <v>4.46</v>
      </c>
      <c r="AH8" s="133" t="n">
        <v>2.692</v>
      </c>
      <c r="AI8" s="133" t="n">
        <v>3.566</v>
      </c>
      <c r="AJ8" s="133" t="n">
        <v>6.467</v>
      </c>
      <c r="AK8" s="133" t="n">
        <v>7.702</v>
      </c>
      <c r="AL8" s="133" t="n">
        <v>8.157</v>
      </c>
      <c r="AM8" s="133" t="n">
        <v>11.371</v>
      </c>
      <c r="AN8" s="133" t="n">
        <v>10.946</v>
      </c>
      <c r="AO8" s="133" t="n">
        <v>15.866</v>
      </c>
      <c r="AP8" s="133" t="n">
        <v>2.644</v>
      </c>
      <c r="AQ8" s="133" t="n">
        <v>3.699</v>
      </c>
      <c r="AR8" s="133" t="n">
        <v>4.925</v>
      </c>
      <c r="AS8" s="133" t="n">
        <v>7.416</v>
      </c>
      <c r="AT8" s="133" t="n">
        <v>7.215</v>
      </c>
      <c r="AU8" s="133" t="n">
        <v>11.083</v>
      </c>
      <c r="AV8" s="133" t="n">
        <v>10.01</v>
      </c>
      <c r="AW8" s="133" t="n">
        <v>15.413</v>
      </c>
      <c r="AX8" s="133" t="n">
        <v>1.495</v>
      </c>
      <c r="AY8" s="133" t="n">
        <v>4.259</v>
      </c>
      <c r="AZ8" s="133" t="n">
        <v>3.116</v>
      </c>
      <c r="BA8" s="133" t="n">
        <v>9.26</v>
      </c>
      <c r="BB8" s="133" t="n">
        <v>5.113</v>
      </c>
      <c r="BC8" s="133" t="n">
        <v>13.605</v>
      </c>
      <c r="BD8" s="133" t="n">
        <v>5.865</v>
      </c>
      <c r="BE8" s="133" t="n">
        <v>17.86</v>
      </c>
      <c r="BF8" s="133" t="n">
        <v>1.641</v>
      </c>
      <c r="BG8" s="133" t="n">
        <v>4.09</v>
      </c>
      <c r="BH8" s="133" t="n">
        <v>2.75</v>
      </c>
      <c r="BI8" s="133" t="n">
        <v>10.176</v>
      </c>
      <c r="BJ8" s="133" t="n">
        <v>4.371</v>
      </c>
      <c r="BK8" s="133" t="n">
        <v>20.32</v>
      </c>
      <c r="BL8" s="133" t="n">
        <v>5.796</v>
      </c>
      <c r="BM8" s="133" t="n">
        <v>21.903</v>
      </c>
      <c r="BN8" s="133" t="n">
        <v>2.117</v>
      </c>
      <c r="BO8" s="133" t="n">
        <v>12.702</v>
      </c>
      <c r="BP8" s="133" t="n">
        <v>4.025</v>
      </c>
      <c r="BQ8" s="133" t="n">
        <v>23.46</v>
      </c>
    </row>
    <row r="9" customFormat="false" ht="38.25" hidden="false" customHeight="false" outlineLevel="0" collapsed="false">
      <c r="A9" s="465" t="s">
        <v>641</v>
      </c>
      <c r="B9" s="380" t="s">
        <v>805</v>
      </c>
      <c r="C9" s="466" t="s">
        <v>641</v>
      </c>
      <c r="D9" s="380" t="s">
        <v>806</v>
      </c>
      <c r="E9" s="404" t="n">
        <v>1.205932</v>
      </c>
      <c r="F9" s="392" t="n">
        <v>2.846598</v>
      </c>
      <c r="G9" s="477" t="n">
        <v>1.105768</v>
      </c>
      <c r="H9" s="392" t="n">
        <v>2.097109</v>
      </c>
      <c r="I9" s="133" t="s">
        <v>165</v>
      </c>
      <c r="J9" s="474" t="s">
        <v>165</v>
      </c>
      <c r="K9" s="470"/>
      <c r="L9" s="475" t="s">
        <v>807</v>
      </c>
      <c r="M9" s="380" t="s">
        <v>808</v>
      </c>
      <c r="N9" s="404" t="n">
        <v>1.36</v>
      </c>
      <c r="O9" s="133" t="n">
        <v>0</v>
      </c>
      <c r="P9" s="404" t="n">
        <v>0.3</v>
      </c>
      <c r="Q9" s="133" t="n">
        <v>0</v>
      </c>
      <c r="R9" s="404" t="n">
        <v>0.7</v>
      </c>
      <c r="S9" s="133" t="n">
        <v>0</v>
      </c>
      <c r="T9" s="404" t="n">
        <v>1.32</v>
      </c>
      <c r="U9" s="133" t="n">
        <v>0</v>
      </c>
      <c r="V9" s="404" t="n">
        <v>1.74</v>
      </c>
      <c r="W9" s="133" t="n">
        <v>0</v>
      </c>
      <c r="X9" s="404" t="n">
        <v>1.752</v>
      </c>
      <c r="Y9" s="133" t="n">
        <v>0</v>
      </c>
      <c r="Z9" s="404" t="n">
        <v>0.34</v>
      </c>
      <c r="AA9" s="133" t="n">
        <v>0</v>
      </c>
      <c r="AB9" s="404" t="n">
        <v>0.53</v>
      </c>
      <c r="AC9" s="133" t="n">
        <v>0</v>
      </c>
      <c r="AD9" s="404" t="n">
        <v>0.862</v>
      </c>
      <c r="AE9" s="133" t="n">
        <v>0</v>
      </c>
      <c r="AF9" s="133" t="n">
        <v>0.2</v>
      </c>
      <c r="AG9" s="133" t="n">
        <v>0</v>
      </c>
      <c r="AH9" s="133" t="n">
        <v>0.38</v>
      </c>
      <c r="AI9" s="133" t="n">
        <v>0</v>
      </c>
      <c r="AJ9" s="133" t="n">
        <v>1.1</v>
      </c>
      <c r="AK9" s="133" t="n">
        <v>0</v>
      </c>
      <c r="AL9" s="133" t="n">
        <v>2.073</v>
      </c>
      <c r="AM9" s="133" t="n">
        <v>0</v>
      </c>
      <c r="AN9" s="133" t="n">
        <v>2.413</v>
      </c>
      <c r="AO9" s="133" t="n">
        <v>0</v>
      </c>
      <c r="AP9" s="133" t="n">
        <v>0.095</v>
      </c>
      <c r="AQ9" s="133" t="n">
        <v>0</v>
      </c>
      <c r="AR9" s="133" t="n">
        <v>0.535</v>
      </c>
      <c r="AS9" s="133" t="n">
        <v>0</v>
      </c>
      <c r="AT9" s="133" t="n">
        <v>1.138</v>
      </c>
      <c r="AU9" s="133" t="n">
        <v>0</v>
      </c>
      <c r="AV9" s="133" t="n">
        <v>1.443</v>
      </c>
      <c r="AW9" s="133" t="n">
        <v>0</v>
      </c>
      <c r="AX9" s="133" t="n">
        <v>0</v>
      </c>
      <c r="AY9" s="133" t="n">
        <v>0</v>
      </c>
      <c r="AZ9" s="133" t="n">
        <v>0</v>
      </c>
      <c r="BA9" s="133" t="n">
        <v>0</v>
      </c>
      <c r="BB9" s="133" t="n">
        <v>0.086</v>
      </c>
      <c r="BC9" s="133" t="n">
        <v>0</v>
      </c>
      <c r="BD9" s="133" t="n">
        <v>0.096</v>
      </c>
      <c r="BE9" s="133" t="n">
        <v>0</v>
      </c>
      <c r="BF9" s="133" t="n">
        <v>0</v>
      </c>
      <c r="BG9" s="133" t="n">
        <v>0</v>
      </c>
      <c r="BH9" s="133" t="n">
        <v>0</v>
      </c>
      <c r="BI9" s="133" t="n">
        <v>0</v>
      </c>
      <c r="BJ9" s="133" t="n">
        <v>0.071</v>
      </c>
      <c r="BK9" s="133" t="n">
        <v>0</v>
      </c>
      <c r="BL9" s="133" t="n">
        <v>0.081</v>
      </c>
      <c r="BM9" s="133" t="n">
        <v>0</v>
      </c>
      <c r="BN9" s="133" t="n">
        <v>0</v>
      </c>
      <c r="BO9" s="133" t="n">
        <v>0</v>
      </c>
      <c r="BP9" s="133" t="n">
        <v>0.07</v>
      </c>
      <c r="BQ9" s="133" t="n">
        <v>0</v>
      </c>
    </row>
    <row r="10" customFormat="false" ht="25.5" hidden="false" customHeight="true" outlineLevel="0" collapsed="false">
      <c r="A10" s="465" t="s">
        <v>646</v>
      </c>
      <c r="B10" s="380" t="s">
        <v>809</v>
      </c>
      <c r="C10" s="466" t="s">
        <v>646</v>
      </c>
      <c r="D10" s="380" t="s">
        <v>810</v>
      </c>
      <c r="E10" s="392" t="n">
        <v>1.569209</v>
      </c>
      <c r="F10" s="392" t="n">
        <v>0.959724</v>
      </c>
      <c r="G10" s="473" t="n">
        <v>1.446409</v>
      </c>
      <c r="H10" s="392" t="n">
        <v>2.538403</v>
      </c>
      <c r="I10" s="473" t="n">
        <v>0.003418</v>
      </c>
      <c r="J10" s="474" t="s">
        <v>165</v>
      </c>
      <c r="K10" s="470"/>
      <c r="L10" s="475" t="s">
        <v>811</v>
      </c>
      <c r="M10" s="380" t="s">
        <v>812</v>
      </c>
      <c r="N10" s="404" t="n">
        <v>194.177</v>
      </c>
      <c r="O10" s="133" t="n">
        <v>524.702</v>
      </c>
      <c r="P10" s="404" t="n">
        <v>55.94</v>
      </c>
      <c r="Q10" s="133" t="n">
        <v>191.69</v>
      </c>
      <c r="R10" s="404" t="n">
        <v>122.6</v>
      </c>
      <c r="S10" s="133" t="n">
        <v>379.03</v>
      </c>
      <c r="T10" s="404" t="n">
        <v>175.724</v>
      </c>
      <c r="U10" s="133" t="n">
        <v>403.456</v>
      </c>
      <c r="V10" s="404" t="n">
        <v>205.534</v>
      </c>
      <c r="W10" s="133" t="n">
        <v>427.412</v>
      </c>
      <c r="X10" s="404" t="n">
        <v>261.802</v>
      </c>
      <c r="Y10" s="133" t="n">
        <v>406.451</v>
      </c>
      <c r="Z10" s="404" t="n">
        <v>38.218</v>
      </c>
      <c r="AA10" s="133" t="n">
        <v>18.054</v>
      </c>
      <c r="AB10" s="404" t="n">
        <v>34.345</v>
      </c>
      <c r="AC10" s="133" t="n">
        <v>21.416</v>
      </c>
      <c r="AD10" s="404" t="n">
        <v>30.752</v>
      </c>
      <c r="AE10" s="133" t="n">
        <v>21.146</v>
      </c>
      <c r="AF10" s="133" t="n">
        <v>26.516</v>
      </c>
      <c r="AG10" s="133" t="n">
        <v>24.757</v>
      </c>
      <c r="AH10" s="133" t="n">
        <v>21.501</v>
      </c>
      <c r="AI10" s="133" t="n">
        <v>18.204</v>
      </c>
      <c r="AJ10" s="133" t="n">
        <v>44.234</v>
      </c>
      <c r="AK10" s="133" t="n">
        <v>39.147</v>
      </c>
      <c r="AL10" s="133" t="n">
        <v>68.599</v>
      </c>
      <c r="AM10" s="133" t="n">
        <v>60.899</v>
      </c>
      <c r="AN10" s="133" t="n">
        <v>94.207</v>
      </c>
      <c r="AO10" s="133" t="n">
        <v>84.201</v>
      </c>
      <c r="AP10" s="133" t="n">
        <v>18.564</v>
      </c>
      <c r="AQ10" s="133" t="n">
        <v>22.464</v>
      </c>
      <c r="AR10" s="133" t="n">
        <v>41.749</v>
      </c>
      <c r="AS10" s="133" t="n">
        <v>47.859</v>
      </c>
      <c r="AT10" s="133" t="n">
        <v>60.933</v>
      </c>
      <c r="AU10" s="133" t="n">
        <v>72.529</v>
      </c>
      <c r="AV10" s="133" t="n">
        <v>79.889</v>
      </c>
      <c r="AW10" s="133" t="n">
        <v>96.679</v>
      </c>
      <c r="AX10" s="133" t="n">
        <v>17.03</v>
      </c>
      <c r="AY10" s="133" t="n">
        <v>22.497</v>
      </c>
      <c r="AZ10" s="133" t="n">
        <v>35.265</v>
      </c>
      <c r="BA10" s="133" t="n">
        <v>49.142</v>
      </c>
      <c r="BB10" s="133" t="n">
        <v>53.023</v>
      </c>
      <c r="BC10" s="133" t="n">
        <v>74.392</v>
      </c>
      <c r="BD10" s="133" t="n">
        <v>73.47</v>
      </c>
      <c r="BE10" s="133" t="n">
        <v>101.836</v>
      </c>
      <c r="BF10" s="133" t="n">
        <v>13.914</v>
      </c>
      <c r="BG10" s="133" t="n">
        <v>28.443</v>
      </c>
      <c r="BH10" s="133" t="n">
        <v>28.436</v>
      </c>
      <c r="BI10" s="133" t="n">
        <v>44.603</v>
      </c>
      <c r="BJ10" s="133" t="n">
        <v>44.983</v>
      </c>
      <c r="BK10" s="133" t="n">
        <v>84.418</v>
      </c>
      <c r="BL10" s="133" t="n">
        <v>63.301</v>
      </c>
      <c r="BM10" s="133" t="n">
        <v>96.31</v>
      </c>
      <c r="BN10" s="133" t="n">
        <v>37.196</v>
      </c>
      <c r="BO10" s="133" t="n">
        <v>53.609</v>
      </c>
      <c r="BP10" s="133" t="n">
        <v>76.527</v>
      </c>
      <c r="BQ10" s="133" t="n">
        <v>107.986</v>
      </c>
    </row>
    <row r="11" customFormat="false" ht="25.5" hidden="false" customHeight="false" outlineLevel="0" collapsed="false">
      <c r="A11" s="465" t="s">
        <v>651</v>
      </c>
      <c r="B11" s="380" t="s">
        <v>813</v>
      </c>
      <c r="C11" s="466" t="s">
        <v>651</v>
      </c>
      <c r="D11" s="380" t="s">
        <v>814</v>
      </c>
      <c r="E11" s="392" t="n">
        <v>0.093361</v>
      </c>
      <c r="F11" s="392" t="n">
        <v>0</v>
      </c>
      <c r="G11" s="473" t="n">
        <v>0.12641</v>
      </c>
      <c r="H11" s="392" t="n">
        <v>0</v>
      </c>
      <c r="I11" s="133" t="s">
        <v>165</v>
      </c>
      <c r="J11" s="474" t="s">
        <v>165</v>
      </c>
      <c r="K11" s="470"/>
      <c r="L11" s="475" t="s">
        <v>815</v>
      </c>
      <c r="M11" s="380" t="s">
        <v>816</v>
      </c>
      <c r="N11" s="404" t="n">
        <v>0</v>
      </c>
      <c r="O11" s="133" t="n">
        <v>0</v>
      </c>
      <c r="P11" s="404" t="n">
        <v>0</v>
      </c>
      <c r="Q11" s="133" t="n">
        <v>0</v>
      </c>
      <c r="R11" s="404" t="n">
        <v>0</v>
      </c>
      <c r="S11" s="133" t="n">
        <v>0</v>
      </c>
      <c r="T11" s="404" t="n">
        <v>0</v>
      </c>
      <c r="U11" s="133" t="n">
        <v>0</v>
      </c>
      <c r="V11" s="404" t="n">
        <v>0</v>
      </c>
      <c r="W11" s="133" t="n">
        <v>0</v>
      </c>
      <c r="X11" s="404" t="n">
        <v>0</v>
      </c>
      <c r="Y11" s="476" t="n">
        <v>0</v>
      </c>
      <c r="Z11" s="404" t="n">
        <v>0</v>
      </c>
      <c r="AA11" s="476" t="n">
        <v>0</v>
      </c>
      <c r="AB11" s="404" t="n">
        <v>0</v>
      </c>
      <c r="AC11" s="476" t="n">
        <v>0</v>
      </c>
      <c r="AD11" s="404" t="n">
        <v>0</v>
      </c>
      <c r="AE11" s="476" t="n">
        <v>0</v>
      </c>
      <c r="AF11" s="133" t="n">
        <v>0</v>
      </c>
      <c r="AG11" s="476" t="n">
        <v>0</v>
      </c>
      <c r="AH11" s="133" t="n">
        <v>0</v>
      </c>
      <c r="AI11" s="476" t="n">
        <v>0</v>
      </c>
      <c r="AJ11" s="133" t="n">
        <v>0</v>
      </c>
      <c r="AK11" s="476" t="n">
        <v>0</v>
      </c>
      <c r="AL11" s="133" t="n">
        <v>0</v>
      </c>
      <c r="AM11" s="476" t="n">
        <v>0</v>
      </c>
      <c r="AN11" s="133" t="n">
        <v>0</v>
      </c>
      <c r="AO11" s="133" t="n">
        <v>0</v>
      </c>
      <c r="AP11" s="133" t="n">
        <v>0</v>
      </c>
      <c r="AQ11" s="133" t="n">
        <v>0</v>
      </c>
      <c r="AR11" s="133" t="n">
        <v>0</v>
      </c>
      <c r="AS11" s="133" t="n">
        <v>0</v>
      </c>
      <c r="AT11" s="133" t="n">
        <v>0</v>
      </c>
      <c r="AU11" s="133" t="n">
        <v>0</v>
      </c>
      <c r="AV11" s="133" t="n">
        <v>0</v>
      </c>
      <c r="AW11" s="133" t="n">
        <v>0</v>
      </c>
      <c r="AX11" s="133" t="n">
        <v>0</v>
      </c>
      <c r="AY11" s="133" t="n">
        <v>0</v>
      </c>
      <c r="AZ11" s="133" t="n">
        <v>0</v>
      </c>
      <c r="BA11" s="133" t="n">
        <v>0</v>
      </c>
      <c r="BB11" s="133" t="n">
        <v>0</v>
      </c>
      <c r="BC11" s="133" t="n">
        <v>0</v>
      </c>
      <c r="BD11" s="133" t="n">
        <v>0</v>
      </c>
      <c r="BE11" s="133" t="n">
        <v>0</v>
      </c>
      <c r="BF11" s="133" t="n">
        <v>0</v>
      </c>
      <c r="BG11" s="133" t="n">
        <v>0</v>
      </c>
      <c r="BH11" s="133" t="n">
        <v>0</v>
      </c>
      <c r="BI11" s="133" t="n">
        <v>0</v>
      </c>
      <c r="BJ11" s="133" t="n">
        <v>0</v>
      </c>
      <c r="BK11" s="133" t="n">
        <v>0</v>
      </c>
      <c r="BL11" s="133" t="n">
        <v>0</v>
      </c>
      <c r="BM11" s="133" t="n">
        <v>0</v>
      </c>
      <c r="BN11" s="133" t="n">
        <v>0</v>
      </c>
      <c r="BO11" s="133" t="n">
        <v>0</v>
      </c>
      <c r="BP11" s="133" t="n">
        <v>0</v>
      </c>
      <c r="BQ11" s="133" t="n">
        <v>0</v>
      </c>
    </row>
    <row r="12" customFormat="false" ht="51" hidden="false" customHeight="false" outlineLevel="0" collapsed="false">
      <c r="A12" s="465" t="s">
        <v>656</v>
      </c>
      <c r="B12" s="380" t="s">
        <v>817</v>
      </c>
      <c r="C12" s="466" t="s">
        <v>656</v>
      </c>
      <c r="D12" s="380" t="s">
        <v>818</v>
      </c>
      <c r="E12" s="392" t="n">
        <v>0.05545</v>
      </c>
      <c r="F12" s="392" t="n">
        <v>0</v>
      </c>
      <c r="G12" s="473" t="n">
        <v>0.053878</v>
      </c>
      <c r="H12" s="392" t="n">
        <v>0</v>
      </c>
      <c r="I12" s="133" t="s">
        <v>165</v>
      </c>
      <c r="J12" s="474" t="s">
        <v>165</v>
      </c>
      <c r="K12" s="470"/>
      <c r="L12" s="475" t="s">
        <v>659</v>
      </c>
      <c r="M12" s="380" t="s">
        <v>819</v>
      </c>
      <c r="N12" s="404" t="n">
        <v>7.368</v>
      </c>
      <c r="O12" s="133" t="n">
        <v>0</v>
      </c>
      <c r="P12" s="404" t="n">
        <v>0</v>
      </c>
      <c r="Q12" s="133" t="n">
        <v>0</v>
      </c>
      <c r="R12" s="404" t="n">
        <v>0</v>
      </c>
      <c r="S12" s="133" t="n">
        <v>0</v>
      </c>
      <c r="T12" s="404" t="n">
        <v>0</v>
      </c>
      <c r="U12" s="133" t="n">
        <v>0</v>
      </c>
      <c r="V12" s="404" t="n">
        <v>0</v>
      </c>
      <c r="W12" s="133" t="n">
        <v>0</v>
      </c>
      <c r="X12" s="404" t="n">
        <v>8.005</v>
      </c>
      <c r="Y12" s="476" t="n">
        <v>0</v>
      </c>
      <c r="Z12" s="404" t="n">
        <v>0</v>
      </c>
      <c r="AA12" s="476" t="n">
        <v>0</v>
      </c>
      <c r="AB12" s="404" t="n">
        <v>0</v>
      </c>
      <c r="AC12" s="476" t="n">
        <v>0</v>
      </c>
      <c r="AD12" s="404" t="n">
        <v>0</v>
      </c>
      <c r="AE12" s="476" t="n">
        <v>0</v>
      </c>
      <c r="AF12" s="133" t="n">
        <v>0</v>
      </c>
      <c r="AG12" s="476" t="n">
        <v>0</v>
      </c>
      <c r="AH12" s="133" t="n">
        <v>0</v>
      </c>
      <c r="AI12" s="476" t="n">
        <v>0</v>
      </c>
      <c r="AJ12" s="133" t="n">
        <v>0</v>
      </c>
      <c r="AK12" s="476" t="n">
        <v>0</v>
      </c>
      <c r="AL12" s="133" t="n">
        <v>0</v>
      </c>
      <c r="AM12" s="476" t="n">
        <v>0</v>
      </c>
      <c r="AN12" s="133" t="n">
        <v>0</v>
      </c>
      <c r="AO12" s="133" t="n">
        <v>0</v>
      </c>
      <c r="AP12" s="133" t="n">
        <v>0</v>
      </c>
      <c r="AQ12" s="133" t="n">
        <v>0</v>
      </c>
      <c r="AR12" s="133" t="n">
        <v>0</v>
      </c>
      <c r="AS12" s="133" t="n">
        <v>0</v>
      </c>
      <c r="AT12" s="133" t="n">
        <v>0.667</v>
      </c>
      <c r="AU12" s="133" t="n">
        <v>0</v>
      </c>
      <c r="AV12" s="133" t="n">
        <v>0.838</v>
      </c>
      <c r="AW12" s="133" t="n">
        <v>0</v>
      </c>
      <c r="AX12" s="133" t="n">
        <v>0.262</v>
      </c>
      <c r="AY12" s="133" t="n">
        <v>0</v>
      </c>
      <c r="AZ12" s="133" t="n">
        <v>0.262</v>
      </c>
      <c r="BA12" s="133" t="n">
        <v>0</v>
      </c>
      <c r="BB12" s="133" t="n">
        <v>0.48</v>
      </c>
      <c r="BC12" s="133" t="n">
        <v>0</v>
      </c>
      <c r="BD12" s="133" t="n">
        <v>0.788</v>
      </c>
      <c r="BE12" s="133" t="n">
        <v>0</v>
      </c>
      <c r="BF12" s="133" t="n">
        <v>0</v>
      </c>
      <c r="BG12" s="133" t="n">
        <v>0</v>
      </c>
      <c r="BH12" s="133" t="n">
        <v>0.707</v>
      </c>
      <c r="BI12" s="133" t="n">
        <v>0</v>
      </c>
      <c r="BJ12" s="133" t="n">
        <v>1.446</v>
      </c>
      <c r="BK12" s="133" t="n">
        <v>0</v>
      </c>
      <c r="BL12" s="133" t="n">
        <v>1.446</v>
      </c>
      <c r="BM12" s="133" t="n">
        <v>0</v>
      </c>
      <c r="BN12" s="133" t="n">
        <v>0</v>
      </c>
      <c r="BO12" s="133" t="n">
        <v>0</v>
      </c>
      <c r="BP12" s="133" t="n">
        <v>0</v>
      </c>
      <c r="BQ12" s="133" t="n">
        <v>0</v>
      </c>
    </row>
    <row r="13" customFormat="false" ht="25.5" hidden="false" customHeight="false" outlineLevel="0" collapsed="false">
      <c r="A13" s="465" t="s">
        <v>661</v>
      </c>
      <c r="B13" s="380" t="s">
        <v>820</v>
      </c>
      <c r="C13" s="466" t="s">
        <v>661</v>
      </c>
      <c r="D13" s="380" t="s">
        <v>821</v>
      </c>
      <c r="E13" s="392" t="n">
        <v>0.011523</v>
      </c>
      <c r="F13" s="392" t="n">
        <v>0.007111</v>
      </c>
      <c r="G13" s="473" t="n">
        <v>0.055576</v>
      </c>
      <c r="H13" s="392" t="n">
        <v>0.001479</v>
      </c>
      <c r="I13" s="473" t="n">
        <v>6.4E-005</v>
      </c>
      <c r="J13" s="474" t="s">
        <v>165</v>
      </c>
      <c r="K13" s="470"/>
      <c r="L13" s="475" t="s">
        <v>822</v>
      </c>
      <c r="M13" s="380" t="s">
        <v>823</v>
      </c>
      <c r="N13" s="404" t="n">
        <v>0</v>
      </c>
      <c r="O13" s="133" t="n">
        <v>0</v>
      </c>
      <c r="P13" s="404" t="n">
        <v>0</v>
      </c>
      <c r="Q13" s="133" t="n">
        <v>0</v>
      </c>
      <c r="R13" s="404" t="n">
        <v>0</v>
      </c>
      <c r="S13" s="133" t="n">
        <v>0</v>
      </c>
      <c r="T13" s="404" t="n">
        <v>0</v>
      </c>
      <c r="U13" s="133" t="n">
        <v>0</v>
      </c>
      <c r="V13" s="404" t="n">
        <v>0</v>
      </c>
      <c r="W13" s="133" t="n">
        <v>0</v>
      </c>
      <c r="X13" s="404" t="n">
        <v>0</v>
      </c>
      <c r="Y13" s="476" t="n">
        <v>0</v>
      </c>
      <c r="Z13" s="404" t="n">
        <v>0</v>
      </c>
      <c r="AA13" s="476" t="n">
        <v>0</v>
      </c>
      <c r="AB13" s="404" t="n">
        <v>0</v>
      </c>
      <c r="AC13" s="476" t="n">
        <v>0</v>
      </c>
      <c r="AD13" s="404" t="n">
        <v>0</v>
      </c>
      <c r="AE13" s="476" t="n">
        <v>0</v>
      </c>
      <c r="AF13" s="133" t="n">
        <v>0</v>
      </c>
      <c r="AG13" s="476" t="n">
        <v>0</v>
      </c>
      <c r="AH13" s="133" t="n">
        <v>0</v>
      </c>
      <c r="AI13" s="476" t="n">
        <v>0</v>
      </c>
      <c r="AJ13" s="133" t="n">
        <v>0</v>
      </c>
      <c r="AK13" s="476" t="n">
        <v>0</v>
      </c>
      <c r="AL13" s="133" t="n">
        <v>0</v>
      </c>
      <c r="AM13" s="476" t="n">
        <v>0</v>
      </c>
      <c r="AN13" s="133" t="n">
        <v>0</v>
      </c>
      <c r="AO13" s="133" t="n">
        <v>0</v>
      </c>
      <c r="AP13" s="133" t="n">
        <v>0</v>
      </c>
      <c r="AQ13" s="133" t="n">
        <v>0</v>
      </c>
      <c r="AR13" s="133" t="n">
        <v>0</v>
      </c>
      <c r="AS13" s="133" t="n">
        <v>0</v>
      </c>
      <c r="AT13" s="133" t="n">
        <v>0</v>
      </c>
      <c r="AU13" s="133" t="n">
        <v>0</v>
      </c>
      <c r="AV13" s="133" t="n">
        <v>0</v>
      </c>
      <c r="AW13" s="133" t="n">
        <v>0</v>
      </c>
      <c r="AX13" s="133" t="n">
        <v>0</v>
      </c>
      <c r="AY13" s="133" t="n">
        <v>0</v>
      </c>
      <c r="AZ13" s="133" t="n">
        <v>0</v>
      </c>
      <c r="BA13" s="133" t="n">
        <v>0</v>
      </c>
      <c r="BB13" s="133" t="n">
        <v>0</v>
      </c>
      <c r="BC13" s="133" t="n">
        <v>0</v>
      </c>
      <c r="BD13" s="133" t="n">
        <v>0</v>
      </c>
      <c r="BE13" s="133" t="n">
        <v>0</v>
      </c>
      <c r="BF13" s="133" t="n">
        <v>0</v>
      </c>
      <c r="BG13" s="133" t="n">
        <v>0</v>
      </c>
      <c r="BH13" s="133" t="n">
        <v>0</v>
      </c>
      <c r="BI13" s="133" t="n">
        <v>0</v>
      </c>
      <c r="BJ13" s="133" t="n">
        <v>0</v>
      </c>
      <c r="BK13" s="133" t="n">
        <v>0</v>
      </c>
      <c r="BL13" s="133" t="n">
        <v>0</v>
      </c>
      <c r="BM13" s="133" t="n">
        <v>0</v>
      </c>
      <c r="BN13" s="133" t="n">
        <v>0</v>
      </c>
      <c r="BO13" s="133" t="n">
        <v>0</v>
      </c>
      <c r="BP13" s="133" t="n">
        <v>0</v>
      </c>
      <c r="BQ13" s="133" t="n">
        <v>0</v>
      </c>
    </row>
    <row r="14" customFormat="false" ht="12.75" hidden="false" customHeight="false" outlineLevel="0" collapsed="false">
      <c r="A14" s="465" t="s">
        <v>666</v>
      </c>
      <c r="B14" s="380" t="s">
        <v>824</v>
      </c>
      <c r="C14" s="466" t="s">
        <v>666</v>
      </c>
      <c r="D14" s="380" t="s">
        <v>825</v>
      </c>
      <c r="E14" s="392" t="n">
        <v>0.057733</v>
      </c>
      <c r="F14" s="392" t="n">
        <v>0</v>
      </c>
      <c r="G14" s="473" t="n">
        <v>0.063238</v>
      </c>
      <c r="H14" s="392" t="n">
        <v>0</v>
      </c>
      <c r="I14" s="133" t="s">
        <v>165</v>
      </c>
      <c r="J14" s="474" t="s">
        <v>165</v>
      </c>
      <c r="K14" s="470"/>
      <c r="L14" s="475" t="s">
        <v>826</v>
      </c>
      <c r="M14" s="380" t="s">
        <v>827</v>
      </c>
      <c r="N14" s="404" t="n">
        <v>217.156</v>
      </c>
      <c r="O14" s="133" t="n">
        <v>0</v>
      </c>
      <c r="P14" s="404" t="n">
        <v>177.22</v>
      </c>
      <c r="Q14" s="133" t="n">
        <v>0</v>
      </c>
      <c r="R14" s="404" t="n">
        <v>347.09</v>
      </c>
      <c r="S14" s="133" t="n">
        <v>0</v>
      </c>
      <c r="T14" s="404" t="n">
        <v>508.392</v>
      </c>
      <c r="U14" s="133" t="n">
        <v>0</v>
      </c>
      <c r="V14" s="404" t="n">
        <v>615.848</v>
      </c>
      <c r="W14" s="133" t="n">
        <v>0</v>
      </c>
      <c r="X14" s="404" t="n">
        <v>606.411</v>
      </c>
      <c r="Y14" s="476" t="n">
        <v>0</v>
      </c>
      <c r="Z14" s="404" t="n">
        <v>96.503</v>
      </c>
      <c r="AA14" s="476" t="n">
        <v>0</v>
      </c>
      <c r="AB14" s="404" t="n">
        <v>105.348</v>
      </c>
      <c r="AC14" s="476" t="n">
        <v>0</v>
      </c>
      <c r="AD14" s="404" t="n">
        <v>96.685</v>
      </c>
      <c r="AE14" s="476" t="n">
        <v>0</v>
      </c>
      <c r="AF14" s="133" t="n">
        <v>123.427</v>
      </c>
      <c r="AG14" s="476" t="n">
        <v>0</v>
      </c>
      <c r="AH14" s="133" t="n">
        <v>98.995</v>
      </c>
      <c r="AI14" s="476" t="n">
        <v>0</v>
      </c>
      <c r="AJ14" s="133" t="n">
        <v>207.318</v>
      </c>
      <c r="AK14" s="476" t="n">
        <v>0</v>
      </c>
      <c r="AL14" s="133" t="n">
        <v>310.382</v>
      </c>
      <c r="AM14" s="133" t="n">
        <v>0</v>
      </c>
      <c r="AN14" s="133" t="n">
        <v>441.387</v>
      </c>
      <c r="AO14" s="133" t="n">
        <v>0</v>
      </c>
      <c r="AP14" s="133" t="n">
        <v>94.678</v>
      </c>
      <c r="AQ14" s="133" t="n">
        <v>0</v>
      </c>
      <c r="AR14" s="133" t="n">
        <v>195.984</v>
      </c>
      <c r="AS14" s="133" t="n">
        <v>0</v>
      </c>
      <c r="AT14" s="133" t="n">
        <v>283.674</v>
      </c>
      <c r="AU14" s="133" t="n">
        <v>0</v>
      </c>
      <c r="AV14" s="133" t="n">
        <v>391.033</v>
      </c>
      <c r="AW14" s="133" t="n">
        <v>0</v>
      </c>
      <c r="AX14" s="133" t="n">
        <v>83.359</v>
      </c>
      <c r="AY14" s="133" t="n">
        <v>0</v>
      </c>
      <c r="AZ14" s="133" t="n">
        <v>176.769</v>
      </c>
      <c r="BA14" s="133" t="n">
        <v>0</v>
      </c>
      <c r="BB14" s="133" t="n">
        <v>263.631</v>
      </c>
      <c r="BC14" s="133" t="n">
        <v>0</v>
      </c>
      <c r="BD14" s="133" t="n">
        <v>339.125</v>
      </c>
      <c r="BE14" s="133" t="n">
        <v>0</v>
      </c>
      <c r="BF14" s="133" t="n">
        <v>74.029</v>
      </c>
      <c r="BG14" s="133" t="n">
        <v>0</v>
      </c>
      <c r="BH14" s="133" t="n">
        <v>148.119</v>
      </c>
      <c r="BI14" s="133" t="n">
        <v>0</v>
      </c>
      <c r="BJ14" s="133" t="n">
        <v>220.869</v>
      </c>
      <c r="BK14" s="133" t="n">
        <v>0</v>
      </c>
      <c r="BL14" s="133" t="n">
        <v>296.706</v>
      </c>
      <c r="BM14" s="133" t="n">
        <v>0</v>
      </c>
      <c r="BN14" s="133" t="n">
        <v>150.118</v>
      </c>
      <c r="BO14" s="133" t="n">
        <v>0</v>
      </c>
      <c r="BP14" s="133" t="n">
        <v>295.697</v>
      </c>
      <c r="BQ14" s="133" t="n">
        <v>0</v>
      </c>
    </row>
    <row r="15" customFormat="false" ht="26.25" hidden="false" customHeight="false" outlineLevel="0" collapsed="false">
      <c r="A15" s="478" t="s">
        <v>671</v>
      </c>
      <c r="B15" s="479" t="s">
        <v>828</v>
      </c>
      <c r="C15" s="480" t="s">
        <v>671</v>
      </c>
      <c r="D15" s="479" t="s">
        <v>829</v>
      </c>
      <c r="E15" s="413" t="n">
        <v>0.015148</v>
      </c>
      <c r="F15" s="413" t="n">
        <v>0.000236</v>
      </c>
      <c r="G15" s="481" t="n">
        <v>0.005024</v>
      </c>
      <c r="H15" s="413" t="n">
        <v>0</v>
      </c>
      <c r="I15" s="482" t="s">
        <v>165</v>
      </c>
      <c r="J15" s="483" t="s">
        <v>165</v>
      </c>
      <c r="K15" s="470"/>
      <c r="L15" s="475" t="s">
        <v>830</v>
      </c>
      <c r="M15" s="380" t="s">
        <v>831</v>
      </c>
      <c r="N15" s="404" t="n">
        <v>58.449</v>
      </c>
      <c r="O15" s="133" t="n">
        <v>0</v>
      </c>
      <c r="P15" s="404" t="n">
        <v>47.75</v>
      </c>
      <c r="Q15" s="133" t="n">
        <v>0</v>
      </c>
      <c r="R15" s="404" t="n">
        <v>64.35</v>
      </c>
      <c r="S15" s="133" t="n">
        <v>0</v>
      </c>
      <c r="T15" s="404" t="n">
        <v>82.127</v>
      </c>
      <c r="U15" s="133" t="n">
        <v>0</v>
      </c>
      <c r="V15" s="404" t="n">
        <v>103.889</v>
      </c>
      <c r="W15" s="133" t="n">
        <v>0</v>
      </c>
      <c r="X15" s="404" t="n">
        <v>100.224</v>
      </c>
      <c r="Y15" s="476" t="n">
        <v>0</v>
      </c>
      <c r="Z15" s="404" t="n">
        <v>25.021</v>
      </c>
      <c r="AA15" s="476" t="n">
        <v>0</v>
      </c>
      <c r="AB15" s="404" t="n">
        <v>27.595</v>
      </c>
      <c r="AC15" s="476" t="n">
        <v>0</v>
      </c>
      <c r="AD15" s="404" t="n">
        <v>32.131</v>
      </c>
      <c r="AE15" s="476" t="n">
        <v>0</v>
      </c>
      <c r="AF15" s="133" t="n">
        <v>42.888</v>
      </c>
      <c r="AG15" s="476" t="n">
        <v>0</v>
      </c>
      <c r="AH15" s="133" t="n">
        <v>13.181</v>
      </c>
      <c r="AI15" s="476" t="n">
        <v>0</v>
      </c>
      <c r="AJ15" s="133" t="n">
        <v>22.346</v>
      </c>
      <c r="AK15" s="476" t="n">
        <v>0</v>
      </c>
      <c r="AL15" s="133" t="n">
        <v>36.972</v>
      </c>
      <c r="AM15" s="133" t="n">
        <v>0</v>
      </c>
      <c r="AN15" s="133" t="n">
        <v>73.803</v>
      </c>
      <c r="AO15" s="133" t="n">
        <v>0</v>
      </c>
      <c r="AP15" s="133" t="n">
        <v>7.667</v>
      </c>
      <c r="AQ15" s="133" t="n">
        <v>0</v>
      </c>
      <c r="AR15" s="133" t="n">
        <v>18.055</v>
      </c>
      <c r="AS15" s="133" t="n">
        <v>0</v>
      </c>
      <c r="AT15" s="133" t="n">
        <v>23.73</v>
      </c>
      <c r="AU15" s="133" t="n">
        <v>0</v>
      </c>
      <c r="AV15" s="133" t="n">
        <v>34.941</v>
      </c>
      <c r="AW15" s="133" t="n">
        <v>0</v>
      </c>
      <c r="AX15" s="133" t="n">
        <v>5.813</v>
      </c>
      <c r="AY15" s="133" t="n">
        <v>0</v>
      </c>
      <c r="AZ15" s="133" t="n">
        <v>14.969</v>
      </c>
      <c r="BA15" s="133" t="n">
        <v>0</v>
      </c>
      <c r="BB15" s="133" t="n">
        <v>21.148</v>
      </c>
      <c r="BC15" s="133" t="n">
        <v>0</v>
      </c>
      <c r="BD15" s="133" t="n">
        <v>52.234</v>
      </c>
      <c r="BE15" s="133" t="n">
        <v>0</v>
      </c>
      <c r="BF15" s="133" t="n">
        <v>22.006</v>
      </c>
      <c r="BG15" s="133" t="n">
        <v>0</v>
      </c>
      <c r="BH15" s="133" t="n">
        <v>47.776</v>
      </c>
      <c r="BI15" s="133" t="n">
        <v>0</v>
      </c>
      <c r="BJ15" s="133" t="n">
        <v>80.242</v>
      </c>
      <c r="BK15" s="133" t="n">
        <v>0</v>
      </c>
      <c r="BL15" s="133" t="n">
        <v>120.148</v>
      </c>
      <c r="BM15" s="133" t="n">
        <v>0</v>
      </c>
      <c r="BN15" s="133" t="n">
        <v>66.85</v>
      </c>
      <c r="BO15" s="133" t="n">
        <v>0</v>
      </c>
      <c r="BP15" s="133" t="n">
        <v>135.199</v>
      </c>
      <c r="BQ15" s="133" t="n">
        <v>0</v>
      </c>
    </row>
    <row r="16" customFormat="false" ht="12.75" hidden="false" customHeight="false" outlineLevel="0" collapsed="false">
      <c r="B16" s="484"/>
      <c r="D16" s="484"/>
      <c r="E16" s="485"/>
      <c r="F16" s="485"/>
      <c r="G16" s="485"/>
      <c r="H16" s="485"/>
      <c r="I16" s="486"/>
      <c r="J16" s="486"/>
      <c r="K16" s="486"/>
      <c r="L16" s="475" t="s">
        <v>832</v>
      </c>
      <c r="M16" s="380" t="s">
        <v>833</v>
      </c>
      <c r="N16" s="404" t="n">
        <v>33.629</v>
      </c>
      <c r="O16" s="133" t="n">
        <v>0.081</v>
      </c>
      <c r="P16" s="404" t="n">
        <v>21.2</v>
      </c>
      <c r="Q16" s="133" t="n">
        <v>0</v>
      </c>
      <c r="R16" s="404" t="n">
        <v>38.513</v>
      </c>
      <c r="S16" s="133" t="n">
        <v>0</v>
      </c>
      <c r="T16" s="404" t="n">
        <v>53.854</v>
      </c>
      <c r="U16" s="133" t="n">
        <v>0</v>
      </c>
      <c r="V16" s="404" t="n">
        <v>64.72</v>
      </c>
      <c r="W16" s="133" t="n">
        <v>0</v>
      </c>
      <c r="X16" s="404" t="n">
        <v>67.518</v>
      </c>
      <c r="Y16" s="133" t="n">
        <v>0</v>
      </c>
      <c r="Z16" s="404" t="n">
        <v>15.106</v>
      </c>
      <c r="AA16" s="133" t="n">
        <v>0</v>
      </c>
      <c r="AB16" s="404" t="n">
        <v>15.699</v>
      </c>
      <c r="AC16" s="133" t="n">
        <v>0</v>
      </c>
      <c r="AD16" s="404" t="n">
        <v>12.206</v>
      </c>
      <c r="AE16" s="133" t="n">
        <v>0</v>
      </c>
      <c r="AF16" s="133" t="n">
        <v>16.337</v>
      </c>
      <c r="AG16" s="133" t="n">
        <v>0</v>
      </c>
      <c r="AH16" s="133" t="n">
        <v>11.642</v>
      </c>
      <c r="AI16" s="133" t="n">
        <v>0</v>
      </c>
      <c r="AJ16" s="133" t="n">
        <v>25.15</v>
      </c>
      <c r="AK16" s="133" t="n">
        <v>0</v>
      </c>
      <c r="AL16" s="133" t="n">
        <v>38.071</v>
      </c>
      <c r="AM16" s="133" t="n">
        <v>0</v>
      </c>
      <c r="AN16" s="133" t="n">
        <v>52.502</v>
      </c>
      <c r="AO16" s="133" t="n">
        <v>0</v>
      </c>
      <c r="AP16" s="133" t="n">
        <v>12.543</v>
      </c>
      <c r="AQ16" s="133" t="n">
        <v>0</v>
      </c>
      <c r="AR16" s="133" t="n">
        <v>23.89</v>
      </c>
      <c r="AS16" s="133" t="n">
        <v>0</v>
      </c>
      <c r="AT16" s="133" t="n">
        <v>35.534</v>
      </c>
      <c r="AU16" s="133" t="n">
        <v>0</v>
      </c>
      <c r="AV16" s="133" t="n">
        <v>52.078</v>
      </c>
      <c r="AW16" s="133" t="n">
        <v>0</v>
      </c>
      <c r="AX16" s="133" t="n">
        <v>14.982</v>
      </c>
      <c r="AY16" s="133" t="n">
        <v>0</v>
      </c>
      <c r="AZ16" s="133" t="n">
        <v>27.972</v>
      </c>
      <c r="BA16" s="133" t="n">
        <v>0</v>
      </c>
      <c r="BB16" s="133" t="n">
        <v>39.058</v>
      </c>
      <c r="BC16" s="133" t="n">
        <v>0</v>
      </c>
      <c r="BD16" s="133" t="n">
        <v>49.546</v>
      </c>
      <c r="BE16" s="133" t="n">
        <v>0</v>
      </c>
      <c r="BF16" s="133" t="n">
        <v>14.035</v>
      </c>
      <c r="BG16" s="133" t="n">
        <v>0</v>
      </c>
      <c r="BH16" s="133" t="n">
        <v>27.717</v>
      </c>
      <c r="BI16" s="133" t="n">
        <v>0</v>
      </c>
      <c r="BJ16" s="133" t="n">
        <v>45.557</v>
      </c>
      <c r="BK16" s="133" t="n">
        <v>0</v>
      </c>
      <c r="BL16" s="133" t="n">
        <v>60.614</v>
      </c>
      <c r="BM16" s="133" t="n">
        <v>0</v>
      </c>
      <c r="BN16" s="133" t="n">
        <v>30.809</v>
      </c>
      <c r="BO16" s="133" t="n">
        <v>0</v>
      </c>
      <c r="BP16" s="133" t="n">
        <v>58.653</v>
      </c>
      <c r="BQ16" s="133" t="n">
        <v>0</v>
      </c>
    </row>
    <row r="17" customFormat="false" ht="12.75" hidden="false" customHeight="false" outlineLevel="0" collapsed="false">
      <c r="G17" s="485"/>
      <c r="H17" s="485"/>
      <c r="I17" s="486"/>
      <c r="J17" s="486"/>
      <c r="K17" s="486"/>
      <c r="L17" s="475" t="s">
        <v>834</v>
      </c>
      <c r="M17" s="380" t="s">
        <v>835</v>
      </c>
      <c r="N17" s="404" t="n">
        <v>8.241</v>
      </c>
      <c r="O17" s="133" t="n">
        <v>0</v>
      </c>
      <c r="P17" s="404" t="n">
        <v>11.06</v>
      </c>
      <c r="Q17" s="133" t="n">
        <v>0</v>
      </c>
      <c r="R17" s="404" t="n">
        <v>23.87</v>
      </c>
      <c r="S17" s="133" t="n">
        <v>0</v>
      </c>
      <c r="T17" s="404" t="n">
        <v>23.935</v>
      </c>
      <c r="U17" s="133" t="n">
        <v>0</v>
      </c>
      <c r="V17" s="404" t="n">
        <v>23.947</v>
      </c>
      <c r="W17" s="133" t="n">
        <v>0</v>
      </c>
      <c r="X17" s="404" t="n">
        <v>21.633</v>
      </c>
      <c r="Y17" s="487" t="s">
        <v>381</v>
      </c>
      <c r="Z17" s="487" t="s">
        <v>381</v>
      </c>
      <c r="AA17" s="487" t="s">
        <v>381</v>
      </c>
      <c r="AB17" s="487" t="s">
        <v>381</v>
      </c>
      <c r="AC17" s="487" t="s">
        <v>381</v>
      </c>
      <c r="AD17" s="487" t="s">
        <v>381</v>
      </c>
      <c r="AE17" s="487" t="s">
        <v>381</v>
      </c>
      <c r="AF17" s="487" t="s">
        <v>381</v>
      </c>
      <c r="AG17" s="487" t="s">
        <v>381</v>
      </c>
      <c r="AH17" s="487" t="s">
        <v>381</v>
      </c>
      <c r="AI17" s="487" t="s">
        <v>381</v>
      </c>
      <c r="AJ17" s="487" t="s">
        <v>381</v>
      </c>
      <c r="AK17" s="487" t="s">
        <v>381</v>
      </c>
      <c r="AL17" s="487" t="s">
        <v>381</v>
      </c>
      <c r="AM17" s="487" t="s">
        <v>381</v>
      </c>
      <c r="AN17" s="487" t="s">
        <v>381</v>
      </c>
      <c r="AO17" s="487" t="s">
        <v>381</v>
      </c>
      <c r="AP17" s="487" t="s">
        <v>381</v>
      </c>
      <c r="AQ17" s="487" t="s">
        <v>381</v>
      </c>
      <c r="AR17" s="487" t="s">
        <v>381</v>
      </c>
      <c r="AS17" s="487" t="s">
        <v>381</v>
      </c>
      <c r="AT17" s="487" t="s">
        <v>381</v>
      </c>
      <c r="AU17" s="487" t="s">
        <v>381</v>
      </c>
      <c r="AV17" s="487" t="s">
        <v>381</v>
      </c>
      <c r="AW17" s="487" t="s">
        <v>381</v>
      </c>
      <c r="AX17" s="487" t="s">
        <v>381</v>
      </c>
      <c r="AY17" s="487" t="s">
        <v>381</v>
      </c>
      <c r="AZ17" s="487" t="s">
        <v>381</v>
      </c>
      <c r="BA17" s="487" t="s">
        <v>381</v>
      </c>
      <c r="BB17" s="487" t="s">
        <v>381</v>
      </c>
      <c r="BC17" s="487" t="s">
        <v>381</v>
      </c>
      <c r="BD17" s="487" t="s">
        <v>381</v>
      </c>
      <c r="BE17" s="487" t="s">
        <v>381</v>
      </c>
      <c r="BF17" s="487" t="s">
        <v>381</v>
      </c>
      <c r="BG17" s="487" t="s">
        <v>381</v>
      </c>
      <c r="BH17" s="487" t="s">
        <v>381</v>
      </c>
      <c r="BI17" s="487" t="s">
        <v>381</v>
      </c>
      <c r="BJ17" s="487" t="s">
        <v>381</v>
      </c>
      <c r="BK17" s="487" t="s">
        <v>381</v>
      </c>
      <c r="BL17" s="487" t="s">
        <v>381</v>
      </c>
      <c r="BM17" s="487" t="s">
        <v>381</v>
      </c>
      <c r="BN17" s="487" t="s">
        <v>381</v>
      </c>
      <c r="BO17" s="487" t="s">
        <v>381</v>
      </c>
      <c r="BP17" s="487" t="s">
        <v>381</v>
      </c>
      <c r="BQ17" s="487" t="s">
        <v>381</v>
      </c>
    </row>
    <row r="18" customFormat="false" ht="12.75" hidden="false" customHeight="false" outlineLevel="0" collapsed="false">
      <c r="L18" s="475" t="s">
        <v>836</v>
      </c>
      <c r="M18" s="380" t="s">
        <v>837</v>
      </c>
      <c r="N18" s="133" t="n">
        <v>0.59</v>
      </c>
      <c r="O18" s="133" t="n">
        <v>0</v>
      </c>
      <c r="P18" s="133" t="n">
        <v>1.14</v>
      </c>
      <c r="Q18" s="133" t="n">
        <v>0</v>
      </c>
      <c r="R18" s="133" t="n">
        <v>2.3</v>
      </c>
      <c r="S18" s="133" t="n">
        <v>0</v>
      </c>
      <c r="T18" s="133" t="n">
        <v>3.448</v>
      </c>
      <c r="U18" s="133" t="n">
        <v>0</v>
      </c>
      <c r="V18" s="133" t="n">
        <v>0.053</v>
      </c>
      <c r="W18" s="133" t="n">
        <v>0</v>
      </c>
      <c r="X18" s="133" t="n">
        <v>4.173</v>
      </c>
      <c r="Y18" s="487" t="s">
        <v>381</v>
      </c>
      <c r="Z18" s="487" t="s">
        <v>381</v>
      </c>
      <c r="AA18" s="487" t="s">
        <v>381</v>
      </c>
      <c r="AB18" s="487" t="s">
        <v>381</v>
      </c>
      <c r="AC18" s="487" t="s">
        <v>381</v>
      </c>
      <c r="AD18" s="487" t="s">
        <v>381</v>
      </c>
      <c r="AE18" s="487" t="s">
        <v>381</v>
      </c>
      <c r="AF18" s="487" t="s">
        <v>381</v>
      </c>
      <c r="AG18" s="487" t="s">
        <v>381</v>
      </c>
      <c r="AH18" s="487" t="s">
        <v>381</v>
      </c>
      <c r="AI18" s="487" t="s">
        <v>381</v>
      </c>
      <c r="AJ18" s="487" t="s">
        <v>381</v>
      </c>
      <c r="AK18" s="487" t="s">
        <v>381</v>
      </c>
      <c r="AL18" s="487" t="s">
        <v>381</v>
      </c>
      <c r="AM18" s="487" t="s">
        <v>381</v>
      </c>
      <c r="AN18" s="487" t="s">
        <v>381</v>
      </c>
      <c r="AO18" s="487" t="s">
        <v>381</v>
      </c>
      <c r="AP18" s="487" t="s">
        <v>381</v>
      </c>
      <c r="AQ18" s="487" t="s">
        <v>381</v>
      </c>
      <c r="AR18" s="487" t="s">
        <v>381</v>
      </c>
      <c r="AS18" s="487" t="s">
        <v>381</v>
      </c>
      <c r="AT18" s="487" t="s">
        <v>381</v>
      </c>
      <c r="AU18" s="487" t="s">
        <v>381</v>
      </c>
      <c r="AV18" s="487" t="s">
        <v>381</v>
      </c>
      <c r="AW18" s="487" t="s">
        <v>381</v>
      </c>
      <c r="AX18" s="487" t="s">
        <v>381</v>
      </c>
      <c r="AY18" s="487" t="s">
        <v>381</v>
      </c>
      <c r="AZ18" s="487" t="s">
        <v>381</v>
      </c>
      <c r="BA18" s="487" t="s">
        <v>381</v>
      </c>
      <c r="BB18" s="487" t="s">
        <v>381</v>
      </c>
      <c r="BC18" s="487" t="s">
        <v>381</v>
      </c>
      <c r="BD18" s="487" t="s">
        <v>381</v>
      </c>
      <c r="BE18" s="487" t="s">
        <v>381</v>
      </c>
      <c r="BF18" s="487" t="s">
        <v>381</v>
      </c>
      <c r="BG18" s="487" t="s">
        <v>381</v>
      </c>
      <c r="BH18" s="487" t="s">
        <v>381</v>
      </c>
      <c r="BI18" s="487" t="s">
        <v>381</v>
      </c>
      <c r="BJ18" s="487" t="s">
        <v>381</v>
      </c>
      <c r="BK18" s="487" t="s">
        <v>381</v>
      </c>
      <c r="BL18" s="487" t="s">
        <v>381</v>
      </c>
      <c r="BM18" s="487" t="s">
        <v>381</v>
      </c>
      <c r="BN18" s="487" t="s">
        <v>381</v>
      </c>
      <c r="BO18" s="487" t="s">
        <v>381</v>
      </c>
      <c r="BP18" s="487" t="s">
        <v>381</v>
      </c>
      <c r="BQ18" s="487" t="s">
        <v>381</v>
      </c>
    </row>
    <row r="19" customFormat="false" ht="12.75" hidden="false" customHeight="false" outlineLevel="0" collapsed="false">
      <c r="L19" s="475" t="s">
        <v>838</v>
      </c>
      <c r="M19" s="380" t="s">
        <v>839</v>
      </c>
      <c r="N19" s="487" t="s">
        <v>381</v>
      </c>
      <c r="O19" s="487" t="s">
        <v>381</v>
      </c>
      <c r="P19" s="487" t="s">
        <v>381</v>
      </c>
      <c r="Q19" s="487" t="s">
        <v>381</v>
      </c>
      <c r="R19" s="487" t="s">
        <v>381</v>
      </c>
      <c r="S19" s="487" t="s">
        <v>381</v>
      </c>
      <c r="T19" s="487" t="s">
        <v>381</v>
      </c>
      <c r="U19" s="487" t="s">
        <v>381</v>
      </c>
      <c r="V19" s="487" t="s">
        <v>381</v>
      </c>
      <c r="W19" s="487" t="s">
        <v>381</v>
      </c>
      <c r="X19" s="487" t="s">
        <v>381</v>
      </c>
      <c r="Y19" s="487" t="s">
        <v>381</v>
      </c>
      <c r="Z19" s="487" t="s">
        <v>381</v>
      </c>
      <c r="AA19" s="487" t="s">
        <v>381</v>
      </c>
      <c r="AB19" s="487" t="s">
        <v>381</v>
      </c>
      <c r="AC19" s="487" t="s">
        <v>381</v>
      </c>
      <c r="AD19" s="487" t="s">
        <v>381</v>
      </c>
      <c r="AE19" s="487" t="s">
        <v>381</v>
      </c>
      <c r="AF19" s="487" t="s">
        <v>381</v>
      </c>
      <c r="AG19" s="487" t="s">
        <v>381</v>
      </c>
      <c r="AH19" s="487" t="s">
        <v>381</v>
      </c>
      <c r="AI19" s="487" t="s">
        <v>381</v>
      </c>
      <c r="AJ19" s="487" t="s">
        <v>381</v>
      </c>
      <c r="AK19" s="487" t="s">
        <v>381</v>
      </c>
      <c r="AL19" s="487" t="s">
        <v>381</v>
      </c>
      <c r="AM19" s="487" t="s">
        <v>381</v>
      </c>
      <c r="AN19" s="487" t="s">
        <v>381</v>
      </c>
      <c r="AO19" s="487" t="s">
        <v>381</v>
      </c>
      <c r="AP19" s="487" t="s">
        <v>381</v>
      </c>
      <c r="AQ19" s="487" t="s">
        <v>381</v>
      </c>
      <c r="AR19" s="487" t="s">
        <v>381</v>
      </c>
      <c r="AS19" s="487" t="s">
        <v>381</v>
      </c>
      <c r="AT19" s="487" t="s">
        <v>381</v>
      </c>
      <c r="AU19" s="487" t="s">
        <v>381</v>
      </c>
      <c r="AV19" s="487" t="s">
        <v>381</v>
      </c>
      <c r="AW19" s="487" t="s">
        <v>381</v>
      </c>
      <c r="AX19" s="487" t="s">
        <v>381</v>
      </c>
      <c r="AY19" s="487" t="s">
        <v>381</v>
      </c>
      <c r="AZ19" s="487" t="s">
        <v>381</v>
      </c>
      <c r="BA19" s="487" t="s">
        <v>381</v>
      </c>
      <c r="BB19" s="487" t="s">
        <v>381</v>
      </c>
      <c r="BC19" s="487" t="s">
        <v>381</v>
      </c>
      <c r="BD19" s="487" t="s">
        <v>381</v>
      </c>
      <c r="BE19" s="487" t="s">
        <v>381</v>
      </c>
      <c r="BF19" s="133" t="n">
        <v>0.016</v>
      </c>
      <c r="BG19" s="133" t="n">
        <v>0</v>
      </c>
      <c r="BH19" s="133" t="n">
        <v>0.016</v>
      </c>
      <c r="BI19" s="133" t="n">
        <v>0.074</v>
      </c>
      <c r="BJ19" s="133" t="n">
        <v>0.016</v>
      </c>
      <c r="BK19" s="133" t="n">
        <v>0.161</v>
      </c>
      <c r="BL19" s="133" t="n">
        <v>0.016</v>
      </c>
      <c r="BM19" s="133" t="n">
        <v>0.289</v>
      </c>
      <c r="BN19" s="133" t="n">
        <v>0</v>
      </c>
      <c r="BO19" s="133" t="n">
        <v>0.183</v>
      </c>
      <c r="BP19" s="133" t="n">
        <v>0</v>
      </c>
      <c r="BQ19" s="133" t="n">
        <v>0.225</v>
      </c>
    </row>
    <row r="20" customFormat="false" ht="25.5" hidden="false" customHeight="false" outlineLevel="0" collapsed="false">
      <c r="L20" s="475" t="s">
        <v>840</v>
      </c>
      <c r="M20" s="380" t="s">
        <v>841</v>
      </c>
      <c r="N20" s="487" t="s">
        <v>381</v>
      </c>
      <c r="O20" s="487" t="s">
        <v>381</v>
      </c>
      <c r="P20" s="487" t="s">
        <v>381</v>
      </c>
      <c r="Q20" s="487" t="s">
        <v>381</v>
      </c>
      <c r="R20" s="487" t="s">
        <v>381</v>
      </c>
      <c r="S20" s="487" t="s">
        <v>381</v>
      </c>
      <c r="T20" s="487" t="s">
        <v>381</v>
      </c>
      <c r="U20" s="487" t="s">
        <v>381</v>
      </c>
      <c r="V20" s="487" t="s">
        <v>381</v>
      </c>
      <c r="W20" s="487" t="s">
        <v>381</v>
      </c>
      <c r="X20" s="487" t="s">
        <v>381</v>
      </c>
      <c r="Y20" s="487" t="s">
        <v>381</v>
      </c>
      <c r="Z20" s="487" t="s">
        <v>381</v>
      </c>
      <c r="AA20" s="487" t="s">
        <v>381</v>
      </c>
      <c r="AB20" s="487" t="s">
        <v>381</v>
      </c>
      <c r="AC20" s="487" t="s">
        <v>381</v>
      </c>
      <c r="AD20" s="487" t="s">
        <v>381</v>
      </c>
      <c r="AE20" s="487" t="s">
        <v>381</v>
      </c>
      <c r="AF20" s="487" t="s">
        <v>381</v>
      </c>
      <c r="AG20" s="487" t="s">
        <v>381</v>
      </c>
      <c r="AH20" s="487" t="s">
        <v>381</v>
      </c>
      <c r="AI20" s="487" t="s">
        <v>381</v>
      </c>
      <c r="AJ20" s="487" t="s">
        <v>381</v>
      </c>
      <c r="AK20" s="487" t="s">
        <v>381</v>
      </c>
      <c r="AL20" s="487" t="s">
        <v>381</v>
      </c>
      <c r="AM20" s="487" t="s">
        <v>381</v>
      </c>
      <c r="AN20" s="487" t="s">
        <v>381</v>
      </c>
      <c r="AO20" s="487" t="s">
        <v>381</v>
      </c>
      <c r="AP20" s="487" t="s">
        <v>381</v>
      </c>
      <c r="AQ20" s="487" t="s">
        <v>381</v>
      </c>
      <c r="AR20" s="487" t="s">
        <v>381</v>
      </c>
      <c r="AS20" s="487" t="s">
        <v>381</v>
      </c>
      <c r="AT20" s="487" t="s">
        <v>381</v>
      </c>
      <c r="AU20" s="487" t="s">
        <v>381</v>
      </c>
      <c r="AV20" s="487" t="s">
        <v>381</v>
      </c>
      <c r="AW20" s="487" t="s">
        <v>381</v>
      </c>
      <c r="AX20" s="487" t="s">
        <v>381</v>
      </c>
      <c r="AY20" s="487" t="s">
        <v>381</v>
      </c>
      <c r="AZ20" s="487" t="s">
        <v>381</v>
      </c>
      <c r="BA20" s="487" t="s">
        <v>381</v>
      </c>
      <c r="BB20" s="487" t="s">
        <v>381</v>
      </c>
      <c r="BC20" s="487" t="s">
        <v>381</v>
      </c>
      <c r="BD20" s="487" t="s">
        <v>381</v>
      </c>
      <c r="BE20" s="487" t="s">
        <v>381</v>
      </c>
      <c r="BF20" s="133" t="n">
        <v>0.422</v>
      </c>
      <c r="BG20" s="133" t="n">
        <v>0</v>
      </c>
      <c r="BH20" s="133" t="n">
        <v>0.422</v>
      </c>
      <c r="BI20" s="133" t="n">
        <v>1.451</v>
      </c>
      <c r="BJ20" s="133" t="n">
        <v>0.422</v>
      </c>
      <c r="BK20" s="133" t="n">
        <v>2.997</v>
      </c>
      <c r="BL20" s="133" t="n">
        <v>0.422</v>
      </c>
      <c r="BM20" s="133" t="n">
        <v>4.615</v>
      </c>
      <c r="BN20" s="133" t="n">
        <v>0.37</v>
      </c>
      <c r="BO20" s="133" t="n">
        <v>3.564</v>
      </c>
      <c r="BP20" s="133" t="n">
        <v>1.11</v>
      </c>
      <c r="BQ20" s="133" t="n">
        <v>7.379</v>
      </c>
    </row>
    <row r="21" customFormat="false" ht="12.75" hidden="false" customHeight="false" outlineLevel="0" collapsed="false">
      <c r="L21" s="475" t="s">
        <v>842</v>
      </c>
      <c r="M21" s="380" t="s">
        <v>843</v>
      </c>
      <c r="N21" s="487" t="s">
        <v>381</v>
      </c>
      <c r="O21" s="487" t="s">
        <v>381</v>
      </c>
      <c r="P21" s="487" t="s">
        <v>381</v>
      </c>
      <c r="Q21" s="487" t="s">
        <v>381</v>
      </c>
      <c r="R21" s="487" t="s">
        <v>381</v>
      </c>
      <c r="S21" s="487" t="s">
        <v>381</v>
      </c>
      <c r="T21" s="487" t="s">
        <v>381</v>
      </c>
      <c r="U21" s="487" t="s">
        <v>381</v>
      </c>
      <c r="V21" s="487" t="s">
        <v>381</v>
      </c>
      <c r="W21" s="487" t="s">
        <v>381</v>
      </c>
      <c r="X21" s="487" t="s">
        <v>381</v>
      </c>
      <c r="Y21" s="487" t="s">
        <v>381</v>
      </c>
      <c r="Z21" s="487" t="s">
        <v>381</v>
      </c>
      <c r="AA21" s="487" t="s">
        <v>381</v>
      </c>
      <c r="AB21" s="487" t="s">
        <v>381</v>
      </c>
      <c r="AC21" s="487" t="s">
        <v>381</v>
      </c>
      <c r="AD21" s="487" t="s">
        <v>381</v>
      </c>
      <c r="AE21" s="487" t="s">
        <v>381</v>
      </c>
      <c r="AF21" s="487" t="s">
        <v>381</v>
      </c>
      <c r="AG21" s="487" t="s">
        <v>381</v>
      </c>
      <c r="AH21" s="487" t="s">
        <v>381</v>
      </c>
      <c r="AI21" s="487" t="s">
        <v>381</v>
      </c>
      <c r="AJ21" s="487" t="s">
        <v>381</v>
      </c>
      <c r="AK21" s="487" t="s">
        <v>381</v>
      </c>
      <c r="AL21" s="487" t="s">
        <v>381</v>
      </c>
      <c r="AM21" s="487" t="s">
        <v>381</v>
      </c>
      <c r="AN21" s="487" t="s">
        <v>381</v>
      </c>
      <c r="AO21" s="487" t="s">
        <v>381</v>
      </c>
      <c r="AP21" s="487" t="s">
        <v>381</v>
      </c>
      <c r="AQ21" s="487" t="s">
        <v>381</v>
      </c>
      <c r="AR21" s="487" t="s">
        <v>381</v>
      </c>
      <c r="AS21" s="487" t="s">
        <v>381</v>
      </c>
      <c r="AT21" s="487" t="s">
        <v>381</v>
      </c>
      <c r="AU21" s="487" t="s">
        <v>381</v>
      </c>
      <c r="AV21" s="487" t="s">
        <v>381</v>
      </c>
      <c r="AW21" s="487" t="s">
        <v>381</v>
      </c>
      <c r="AX21" s="487" t="s">
        <v>381</v>
      </c>
      <c r="AY21" s="487" t="s">
        <v>381</v>
      </c>
      <c r="AZ21" s="487" t="s">
        <v>381</v>
      </c>
      <c r="BA21" s="487" t="s">
        <v>381</v>
      </c>
      <c r="BB21" s="487" t="s">
        <v>381</v>
      </c>
      <c r="BC21" s="487" t="s">
        <v>381</v>
      </c>
      <c r="BD21" s="487" t="s">
        <v>381</v>
      </c>
      <c r="BE21" s="487" t="s">
        <v>381</v>
      </c>
      <c r="BF21" s="133" t="n">
        <v>0</v>
      </c>
      <c r="BG21" s="133" t="n">
        <v>0</v>
      </c>
      <c r="BH21" s="133" t="n">
        <v>0.022</v>
      </c>
      <c r="BI21" s="133" t="n">
        <v>0</v>
      </c>
      <c r="BJ21" s="133" t="n">
        <v>0.045</v>
      </c>
      <c r="BK21" s="133" t="n">
        <v>0</v>
      </c>
      <c r="BL21" s="133" t="n">
        <v>0.119</v>
      </c>
      <c r="BM21" s="133" t="n">
        <v>0</v>
      </c>
      <c r="BN21" s="133" t="n">
        <v>0.121</v>
      </c>
      <c r="BO21" s="133" t="n">
        <v>0</v>
      </c>
      <c r="BP21" s="133" t="n">
        <v>0.136</v>
      </c>
      <c r="BQ21" s="133" t="n">
        <v>0</v>
      </c>
    </row>
    <row r="22" customFormat="false" ht="12.75" hidden="false" customHeight="false" outlineLevel="0" collapsed="false">
      <c r="L22" s="475" t="s">
        <v>844</v>
      </c>
      <c r="M22" s="380" t="s">
        <v>845</v>
      </c>
      <c r="N22" s="487" t="s">
        <v>381</v>
      </c>
      <c r="O22" s="487" t="s">
        <v>381</v>
      </c>
      <c r="P22" s="487" t="s">
        <v>381</v>
      </c>
      <c r="Q22" s="487" t="s">
        <v>381</v>
      </c>
      <c r="R22" s="487" t="s">
        <v>381</v>
      </c>
      <c r="S22" s="487" t="s">
        <v>381</v>
      </c>
      <c r="T22" s="487" t="s">
        <v>381</v>
      </c>
      <c r="U22" s="487" t="s">
        <v>381</v>
      </c>
      <c r="V22" s="487" t="s">
        <v>381</v>
      </c>
      <c r="W22" s="487" t="s">
        <v>381</v>
      </c>
      <c r="X22" s="487" t="s">
        <v>381</v>
      </c>
      <c r="Y22" s="487" t="s">
        <v>381</v>
      </c>
      <c r="Z22" s="487" t="s">
        <v>381</v>
      </c>
      <c r="AA22" s="487" t="s">
        <v>381</v>
      </c>
      <c r="AB22" s="487" t="s">
        <v>381</v>
      </c>
      <c r="AC22" s="487" t="s">
        <v>381</v>
      </c>
      <c r="AD22" s="487" t="s">
        <v>381</v>
      </c>
      <c r="AE22" s="487" t="s">
        <v>381</v>
      </c>
      <c r="AF22" s="487" t="s">
        <v>381</v>
      </c>
      <c r="AG22" s="487" t="s">
        <v>381</v>
      </c>
      <c r="AH22" s="487" t="s">
        <v>381</v>
      </c>
      <c r="AI22" s="487" t="s">
        <v>381</v>
      </c>
      <c r="AJ22" s="487" t="s">
        <v>381</v>
      </c>
      <c r="AK22" s="487" t="s">
        <v>381</v>
      </c>
      <c r="AL22" s="487" t="s">
        <v>381</v>
      </c>
      <c r="AM22" s="487" t="s">
        <v>381</v>
      </c>
      <c r="AN22" s="487" t="s">
        <v>381</v>
      </c>
      <c r="AO22" s="487" t="s">
        <v>381</v>
      </c>
      <c r="AP22" s="487" t="s">
        <v>381</v>
      </c>
      <c r="AQ22" s="487" t="s">
        <v>381</v>
      </c>
      <c r="AR22" s="487" t="s">
        <v>381</v>
      </c>
      <c r="AS22" s="487" t="s">
        <v>381</v>
      </c>
      <c r="AT22" s="487" t="s">
        <v>381</v>
      </c>
      <c r="AU22" s="487" t="s">
        <v>381</v>
      </c>
      <c r="AV22" s="487" t="s">
        <v>381</v>
      </c>
      <c r="AW22" s="487" t="s">
        <v>381</v>
      </c>
      <c r="AX22" s="487" t="s">
        <v>381</v>
      </c>
      <c r="AY22" s="487" t="s">
        <v>381</v>
      </c>
      <c r="AZ22" s="487" t="s">
        <v>381</v>
      </c>
      <c r="BA22" s="487" t="s">
        <v>381</v>
      </c>
      <c r="BB22" s="487" t="s">
        <v>381</v>
      </c>
      <c r="BC22" s="487" t="s">
        <v>381</v>
      </c>
      <c r="BD22" s="487" t="s">
        <v>381</v>
      </c>
      <c r="BE22" s="487" t="s">
        <v>381</v>
      </c>
      <c r="BF22" s="133" t="n">
        <v>0.37</v>
      </c>
      <c r="BG22" s="133" t="n">
        <v>0</v>
      </c>
      <c r="BH22" s="133" t="n">
        <v>0.513</v>
      </c>
      <c r="BI22" s="133" t="n">
        <v>0</v>
      </c>
      <c r="BJ22" s="133" t="n">
        <v>0.67</v>
      </c>
      <c r="BK22" s="133" t="n">
        <v>0</v>
      </c>
      <c r="BL22" s="133" t="n">
        <v>0.93</v>
      </c>
      <c r="BM22" s="133" t="n">
        <v>0</v>
      </c>
      <c r="BN22" s="133" t="n">
        <v>0.615</v>
      </c>
      <c r="BO22" s="133" t="n">
        <v>0</v>
      </c>
      <c r="BP22" s="133" t="n">
        <v>1.55</v>
      </c>
      <c r="BQ22" s="133" t="n">
        <v>0.252</v>
      </c>
    </row>
    <row r="23" customFormat="false" ht="25.5" hidden="false" customHeight="false" outlineLevel="0" collapsed="false">
      <c r="L23" s="426" t="s">
        <v>620</v>
      </c>
      <c r="M23" s="471" t="s">
        <v>846</v>
      </c>
      <c r="N23" s="429" t="n">
        <v>1.399</v>
      </c>
      <c r="O23" s="472" t="n">
        <v>0</v>
      </c>
      <c r="P23" s="429" t="n">
        <v>0.05</v>
      </c>
      <c r="Q23" s="472" t="n">
        <v>0</v>
      </c>
      <c r="R23" s="429" t="n">
        <v>0.08</v>
      </c>
      <c r="S23" s="472" t="n">
        <v>0</v>
      </c>
      <c r="T23" s="429" t="n">
        <v>0.095</v>
      </c>
      <c r="U23" s="472" t="n">
        <v>0</v>
      </c>
      <c r="V23" s="429" t="n">
        <v>0.164</v>
      </c>
      <c r="W23" s="472" t="n">
        <v>0</v>
      </c>
      <c r="X23" s="429" t="n">
        <v>0.138</v>
      </c>
      <c r="Y23" s="472" t="n">
        <v>0</v>
      </c>
      <c r="Z23" s="429" t="n">
        <v>0.006</v>
      </c>
      <c r="AA23" s="472" t="n">
        <v>0</v>
      </c>
      <c r="AB23" s="429" t="n">
        <v>0.006</v>
      </c>
      <c r="AC23" s="472" t="n">
        <v>0</v>
      </c>
      <c r="AD23" s="429" t="n">
        <v>0.003</v>
      </c>
      <c r="AE23" s="472" t="n">
        <v>0</v>
      </c>
      <c r="AF23" s="472" t="n">
        <v>0.131</v>
      </c>
      <c r="AG23" s="472" t="n">
        <v>0</v>
      </c>
      <c r="AH23" s="472" t="n">
        <v>0.079</v>
      </c>
      <c r="AI23" s="472" t="n">
        <v>0</v>
      </c>
      <c r="AJ23" s="472" t="n">
        <v>0.079</v>
      </c>
      <c r="AK23" s="472" t="n">
        <v>0</v>
      </c>
      <c r="AL23" s="488" t="n">
        <v>0.132</v>
      </c>
      <c r="AM23" s="472" t="n">
        <v>0</v>
      </c>
      <c r="AN23" s="472" t="n">
        <v>0.132</v>
      </c>
      <c r="AO23" s="472" t="n">
        <v>0</v>
      </c>
      <c r="AP23" s="472" t="n">
        <v>0.003</v>
      </c>
      <c r="AQ23" s="472" t="n">
        <v>0</v>
      </c>
      <c r="AR23" s="472" t="n">
        <v>0.271</v>
      </c>
      <c r="AS23" s="472" t="n">
        <v>0</v>
      </c>
      <c r="AT23" s="472" t="n">
        <v>0.424</v>
      </c>
      <c r="AU23" s="472" t="n">
        <v>0</v>
      </c>
      <c r="AV23" s="472" t="n">
        <v>0.424</v>
      </c>
      <c r="AW23" s="472" t="n">
        <v>0</v>
      </c>
      <c r="AX23" s="472" t="n">
        <v>0.01</v>
      </c>
      <c r="AY23" s="472" t="n">
        <v>0</v>
      </c>
      <c r="AZ23" s="472" t="n">
        <v>0.031</v>
      </c>
      <c r="BA23" s="472" t="n">
        <v>0</v>
      </c>
      <c r="BB23" s="472" t="n">
        <v>0.035</v>
      </c>
      <c r="BC23" s="472" t="n">
        <v>0</v>
      </c>
      <c r="BD23" s="472" t="n">
        <v>0.042</v>
      </c>
      <c r="BE23" s="472" t="n">
        <v>0</v>
      </c>
      <c r="BF23" s="472" t="n">
        <v>0.009</v>
      </c>
      <c r="BG23" s="472" t="n">
        <v>0</v>
      </c>
      <c r="BH23" s="472" t="n">
        <v>0.012</v>
      </c>
      <c r="BI23" s="472" t="n">
        <v>0</v>
      </c>
      <c r="BJ23" s="472" t="n">
        <v>0.012</v>
      </c>
      <c r="BK23" s="472" t="n">
        <v>0</v>
      </c>
      <c r="BL23" s="472" t="n">
        <v>0.012</v>
      </c>
      <c r="BM23" s="472" t="n">
        <v>0</v>
      </c>
      <c r="BN23" s="472" t="n">
        <v>0.01</v>
      </c>
      <c r="BO23" s="472" t="n">
        <v>0</v>
      </c>
      <c r="BP23" s="472" t="n">
        <v>0.01</v>
      </c>
      <c r="BQ23" s="472" t="n">
        <v>0</v>
      </c>
    </row>
    <row r="24" customFormat="false" ht="25.5" hidden="false" customHeight="false" outlineLevel="0" collapsed="false">
      <c r="L24" s="475" t="s">
        <v>847</v>
      </c>
      <c r="M24" s="380" t="s">
        <v>848</v>
      </c>
      <c r="N24" s="133" t="n">
        <v>0.091</v>
      </c>
      <c r="O24" s="133" t="n">
        <v>0</v>
      </c>
      <c r="P24" s="133" t="n">
        <v>0</v>
      </c>
      <c r="Q24" s="133" t="n">
        <v>0</v>
      </c>
      <c r="R24" s="133" t="n">
        <v>0</v>
      </c>
      <c r="S24" s="133" t="n">
        <v>0</v>
      </c>
      <c r="T24" s="133" t="n">
        <v>0</v>
      </c>
      <c r="U24" s="133" t="n">
        <v>0</v>
      </c>
      <c r="V24" s="133" t="n">
        <v>0</v>
      </c>
      <c r="W24" s="133" t="n">
        <v>0</v>
      </c>
      <c r="X24" s="133" t="n">
        <v>0</v>
      </c>
      <c r="Y24" s="133" t="n">
        <v>0</v>
      </c>
      <c r="Z24" s="133" t="n">
        <v>0</v>
      </c>
      <c r="AA24" s="133" t="n">
        <v>0</v>
      </c>
      <c r="AB24" s="133" t="n">
        <v>0</v>
      </c>
      <c r="AC24" s="133" t="n">
        <v>0</v>
      </c>
      <c r="AD24" s="133" t="n">
        <v>0</v>
      </c>
      <c r="AE24" s="133" t="n">
        <v>0</v>
      </c>
      <c r="AF24" s="133" t="n">
        <v>0</v>
      </c>
      <c r="AG24" s="133" t="n">
        <v>0</v>
      </c>
      <c r="AH24" s="133" t="n">
        <v>0</v>
      </c>
      <c r="AI24" s="133" t="n">
        <v>0</v>
      </c>
      <c r="AJ24" s="133"/>
      <c r="AK24" s="133" t="n">
        <v>0</v>
      </c>
      <c r="AL24" s="133" t="n">
        <v>0</v>
      </c>
      <c r="AM24" s="133" t="n">
        <v>0</v>
      </c>
      <c r="AN24" s="133" t="n">
        <v>0</v>
      </c>
      <c r="AO24" s="133" t="n">
        <v>0</v>
      </c>
      <c r="AP24" s="133" t="n">
        <v>0</v>
      </c>
      <c r="AQ24" s="133" t="n">
        <v>0</v>
      </c>
      <c r="AR24" s="133" t="n">
        <v>0</v>
      </c>
      <c r="AS24" s="133" t="n">
        <v>0</v>
      </c>
      <c r="AT24" s="133" t="n">
        <v>0</v>
      </c>
      <c r="AU24" s="133" t="n">
        <v>0</v>
      </c>
      <c r="AV24" s="133" t="n">
        <v>0</v>
      </c>
      <c r="AW24" s="133" t="n">
        <v>0</v>
      </c>
      <c r="AX24" s="133" t="n">
        <v>0</v>
      </c>
      <c r="AY24" s="133" t="n">
        <v>0</v>
      </c>
      <c r="AZ24" s="133" t="n">
        <v>0</v>
      </c>
      <c r="BA24" s="133" t="n">
        <v>0</v>
      </c>
      <c r="BB24" s="133" t="n">
        <v>0</v>
      </c>
      <c r="BC24" s="133" t="n">
        <v>0</v>
      </c>
      <c r="BD24" s="133" t="n">
        <v>0</v>
      </c>
      <c r="BE24" s="133" t="n">
        <v>0</v>
      </c>
      <c r="BF24" s="133" t="s">
        <v>849</v>
      </c>
      <c r="BG24" s="133" t="s">
        <v>381</v>
      </c>
      <c r="BH24" s="133" t="s">
        <v>381</v>
      </c>
      <c r="BI24" s="133" t="s">
        <v>381</v>
      </c>
      <c r="BJ24" s="133"/>
      <c r="BK24" s="133"/>
      <c r="BL24" s="133"/>
      <c r="BM24" s="133"/>
      <c r="BN24" s="133"/>
      <c r="BO24" s="133"/>
      <c r="BP24" s="133"/>
      <c r="BQ24" s="133"/>
    </row>
    <row r="25" customFormat="false" ht="12.75" hidden="false" customHeight="false" outlineLevel="0" collapsed="false">
      <c r="L25" s="475" t="s">
        <v>850</v>
      </c>
      <c r="M25" s="380" t="s">
        <v>851</v>
      </c>
      <c r="N25" s="392" t="n">
        <v>0</v>
      </c>
      <c r="O25" s="476" t="n">
        <v>0</v>
      </c>
      <c r="P25" s="392" t="n">
        <v>0.05</v>
      </c>
      <c r="Q25" s="476" t="n">
        <v>0</v>
      </c>
      <c r="R25" s="404" t="n">
        <v>0.07</v>
      </c>
      <c r="S25" s="476" t="n">
        <v>0</v>
      </c>
      <c r="T25" s="404" t="n">
        <v>0.082</v>
      </c>
      <c r="U25" s="476" t="n">
        <v>0</v>
      </c>
      <c r="V25" s="404" t="n">
        <v>0.146</v>
      </c>
      <c r="W25" s="476" t="n">
        <v>0</v>
      </c>
      <c r="X25" s="404" t="n">
        <v>0.125</v>
      </c>
      <c r="Y25" s="476" t="n">
        <v>0</v>
      </c>
      <c r="Z25" s="404" t="n">
        <v>0</v>
      </c>
      <c r="AA25" s="476" t="n">
        <v>0</v>
      </c>
      <c r="AB25" s="404" t="n">
        <v>0.002</v>
      </c>
      <c r="AC25" s="476" t="n">
        <v>0</v>
      </c>
      <c r="AD25" s="404" t="n">
        <v>0.003</v>
      </c>
      <c r="AE25" s="476" t="n">
        <v>0</v>
      </c>
      <c r="AF25" s="476" t="n">
        <v>0</v>
      </c>
      <c r="AG25" s="476" t="n">
        <v>0</v>
      </c>
      <c r="AH25" s="476" t="n">
        <v>0</v>
      </c>
      <c r="AI25" s="476" t="n">
        <v>0</v>
      </c>
      <c r="AJ25" s="476" t="n">
        <v>0</v>
      </c>
      <c r="AK25" s="476" t="n">
        <v>0</v>
      </c>
      <c r="AL25" s="133" t="n">
        <v>0</v>
      </c>
      <c r="AM25" s="476" t="n">
        <v>0</v>
      </c>
      <c r="AN25" s="476" t="n">
        <v>0</v>
      </c>
      <c r="AO25" s="476" t="n">
        <v>0</v>
      </c>
      <c r="AP25" s="133" t="n">
        <v>0</v>
      </c>
      <c r="AQ25" s="133" t="n">
        <v>0</v>
      </c>
      <c r="AR25" s="133" t="n">
        <v>0</v>
      </c>
      <c r="AS25" s="133" t="n">
        <v>0</v>
      </c>
      <c r="AT25" s="133" t="n">
        <v>0</v>
      </c>
      <c r="AU25" s="133" t="n">
        <v>0</v>
      </c>
      <c r="AV25" s="133" t="n">
        <v>0</v>
      </c>
      <c r="AW25" s="133" t="n">
        <v>0</v>
      </c>
      <c r="AX25" s="133" t="n">
        <v>0.01</v>
      </c>
      <c r="AY25" s="133" t="n">
        <v>0</v>
      </c>
      <c r="AZ25" s="133" t="n">
        <v>0.031</v>
      </c>
      <c r="BA25" s="133" t="n">
        <v>0</v>
      </c>
      <c r="BB25" s="133" t="n">
        <v>0.035</v>
      </c>
      <c r="BC25" s="133" t="n">
        <v>0</v>
      </c>
      <c r="BD25" s="133" t="n">
        <v>0.042</v>
      </c>
      <c r="BE25" s="133" t="n">
        <v>0</v>
      </c>
      <c r="BF25" s="133" t="n">
        <v>0.009</v>
      </c>
      <c r="BG25" s="133" t="n">
        <v>0</v>
      </c>
      <c r="BH25" s="133" t="n">
        <v>0.012</v>
      </c>
      <c r="BI25" s="133" t="n">
        <v>0</v>
      </c>
      <c r="BJ25" s="133" t="n">
        <v>0.012</v>
      </c>
      <c r="BK25" s="133" t="n">
        <v>0</v>
      </c>
      <c r="BL25" s="133" t="n">
        <v>0.012</v>
      </c>
      <c r="BM25" s="133" t="n">
        <v>0</v>
      </c>
      <c r="BN25" s="133" t="n">
        <v>0</v>
      </c>
      <c r="BO25" s="133" t="n">
        <v>0</v>
      </c>
      <c r="BP25" s="133" t="n">
        <v>0</v>
      </c>
      <c r="BQ25" s="133" t="n">
        <v>0</v>
      </c>
    </row>
    <row r="26" customFormat="false" ht="13.5" hidden="false" customHeight="false" outlineLevel="0" collapsed="false">
      <c r="L26" s="489" t="s">
        <v>852</v>
      </c>
      <c r="M26" s="479" t="s">
        <v>853</v>
      </c>
      <c r="N26" s="482" t="n">
        <v>1.308</v>
      </c>
      <c r="O26" s="490" t="n">
        <v>0</v>
      </c>
      <c r="P26" s="482" t="n">
        <v>0</v>
      </c>
      <c r="Q26" s="490" t="n">
        <v>0</v>
      </c>
      <c r="R26" s="482" t="n">
        <v>0.01</v>
      </c>
      <c r="S26" s="490" t="n">
        <v>0</v>
      </c>
      <c r="T26" s="482" t="n">
        <v>0.013</v>
      </c>
      <c r="U26" s="490" t="n">
        <v>0</v>
      </c>
      <c r="V26" s="482" t="n">
        <v>0.018</v>
      </c>
      <c r="W26" s="490" t="n">
        <v>0</v>
      </c>
      <c r="X26" s="482" t="n">
        <v>0.013</v>
      </c>
      <c r="Y26" s="490" t="n">
        <v>0</v>
      </c>
      <c r="Z26" s="482" t="n">
        <v>0.006</v>
      </c>
      <c r="AA26" s="490" t="n">
        <v>0</v>
      </c>
      <c r="AB26" s="482" t="n">
        <v>0.004</v>
      </c>
      <c r="AC26" s="490" t="n">
        <v>0</v>
      </c>
      <c r="AD26" s="482" t="n">
        <v>0</v>
      </c>
      <c r="AE26" s="490" t="n">
        <v>0</v>
      </c>
      <c r="AF26" s="133" t="n">
        <v>0.131</v>
      </c>
      <c r="AG26" s="490" t="n">
        <v>0</v>
      </c>
      <c r="AH26" s="490" t="n">
        <v>0.079</v>
      </c>
      <c r="AI26" s="490" t="n">
        <v>0</v>
      </c>
      <c r="AJ26" s="490" t="n">
        <v>0.079</v>
      </c>
      <c r="AK26" s="490" t="n">
        <v>0</v>
      </c>
      <c r="AL26" s="482" t="n">
        <v>0.132</v>
      </c>
      <c r="AM26" s="490" t="n">
        <v>0</v>
      </c>
      <c r="AN26" s="133" t="n">
        <v>0.132</v>
      </c>
      <c r="AO26" s="476" t="n">
        <v>0</v>
      </c>
      <c r="AP26" s="482" t="n">
        <v>0</v>
      </c>
      <c r="AQ26" s="482" t="n">
        <v>0</v>
      </c>
      <c r="AR26" s="482" t="n">
        <v>0</v>
      </c>
      <c r="AS26" s="482" t="n">
        <v>0</v>
      </c>
      <c r="AT26" s="482" t="n">
        <v>0</v>
      </c>
      <c r="AU26" s="482" t="n">
        <v>0</v>
      </c>
      <c r="AV26" s="482" t="n">
        <v>0</v>
      </c>
      <c r="AW26" s="482" t="n">
        <v>0</v>
      </c>
      <c r="AX26" s="482" t="n">
        <v>0</v>
      </c>
      <c r="AY26" s="482" t="n">
        <v>0</v>
      </c>
      <c r="AZ26" s="482" t="n">
        <v>0</v>
      </c>
      <c r="BA26" s="482" t="n">
        <v>0</v>
      </c>
      <c r="BB26" s="482" t="n">
        <v>0</v>
      </c>
      <c r="BC26" s="482" t="n">
        <v>0</v>
      </c>
      <c r="BD26" s="482" t="n">
        <v>0.007</v>
      </c>
      <c r="BE26" s="482" t="n">
        <v>0</v>
      </c>
      <c r="BF26" s="482" t="n">
        <v>0</v>
      </c>
      <c r="BG26" s="482" t="n">
        <v>0</v>
      </c>
      <c r="BH26" s="482" t="n">
        <v>0</v>
      </c>
      <c r="BI26" s="482" t="n">
        <v>0</v>
      </c>
      <c r="BJ26" s="482" t="n">
        <v>0</v>
      </c>
      <c r="BK26" s="482" t="n">
        <v>0</v>
      </c>
      <c r="BL26" s="482" t="n">
        <v>0</v>
      </c>
      <c r="BM26" s="482" t="n">
        <v>0</v>
      </c>
      <c r="BN26" s="482" t="n">
        <v>0.01</v>
      </c>
      <c r="BO26" s="482" t="n">
        <v>0</v>
      </c>
      <c r="BP26" s="482" t="n">
        <v>0.01</v>
      </c>
      <c r="BQ26" s="482" t="n">
        <v>0</v>
      </c>
    </row>
    <row r="28" customFormat="false" ht="12.75" hidden="false" customHeight="false" outlineLevel="0" collapsed="false">
      <c r="M28" s="491" t="s">
        <v>249</v>
      </c>
      <c r="N28" s="105"/>
      <c r="BN28" s="492"/>
      <c r="BO28" s="492"/>
      <c r="BP28" s="492"/>
    </row>
    <row r="29" customFormat="false" ht="53.25" hidden="false" customHeight="true" outlineLevel="0" collapsed="false">
      <c r="M29" s="110" t="s">
        <v>725</v>
      </c>
      <c r="N29" s="250"/>
      <c r="BO29" s="492"/>
    </row>
  </sheetData>
  <mergeCells count="45">
    <mergeCell ref="A1:B1"/>
    <mergeCell ref="C1:D1"/>
    <mergeCell ref="AB1:AC1"/>
    <mergeCell ref="AV1:AW1"/>
    <mergeCell ref="AZ1:BA1"/>
    <mergeCell ref="BD1:BE1"/>
    <mergeCell ref="BJ1:BK1"/>
    <mergeCell ref="BL1:BM1"/>
    <mergeCell ref="A2:A3"/>
    <mergeCell ref="B2:B3"/>
    <mergeCell ref="C2:C3"/>
    <mergeCell ref="D2:D3"/>
    <mergeCell ref="E2:F2"/>
    <mergeCell ref="G2:H2"/>
    <mergeCell ref="I2:J2"/>
    <mergeCell ref="L2:L3"/>
    <mergeCell ref="M2:M3"/>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 ref="AR2:AS2"/>
    <mergeCell ref="AT2:AU2"/>
    <mergeCell ref="AV2:AW2"/>
    <mergeCell ref="AX2:AY2"/>
    <mergeCell ref="AZ2:BA2"/>
    <mergeCell ref="BB2:BC2"/>
    <mergeCell ref="BD2:BE2"/>
    <mergeCell ref="BF2:BG2"/>
    <mergeCell ref="BH2:BI2"/>
    <mergeCell ref="BJ2:BK2"/>
    <mergeCell ref="BL2:BM2"/>
    <mergeCell ref="BN2:BO2"/>
    <mergeCell ref="BP2:BQ2"/>
  </mergeCells>
  <hyperlinks>
    <hyperlink ref="BL1" location="Tartalom!A1" display="Vissza a tartalomjegyzékre"/>
  </hyperlinks>
  <printOptions headings="false" gridLines="false" gridLinesSet="true" horizontalCentered="false" verticalCentered="false"/>
  <pageMargins left="0.275694444444444" right="0.236111111111111" top="0.315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3"/>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pane xSplit="1" ySplit="2" topLeftCell="Y3" activePane="bottomRight" state="frozen"/>
      <selection pane="topLeft" activeCell="A1" activeCellId="0" sqref="A1"/>
      <selection pane="topRight" activeCell="Y1" activeCellId="0" sqref="Y1"/>
      <selection pane="bottomLeft" activeCell="A3" activeCellId="0" sqref="A3"/>
      <selection pane="bottomRight" activeCell="AI16" activeCellId="0" sqref="AI16"/>
    </sheetView>
  </sheetViews>
  <sheetFormatPr defaultColWidth="9.13671875" defaultRowHeight="12.75" zeroHeight="false" outlineLevelRow="0" outlineLevelCol="0"/>
  <cols>
    <col collapsed="false" customWidth="true" hidden="false" outlineLevel="0" max="1" min="1" style="21" width="30.99"/>
    <col collapsed="false" customWidth="true" hidden="false" outlineLevel="0" max="8" min="2" style="21" width="8.28"/>
    <col collapsed="false" customWidth="true" hidden="false" outlineLevel="0" max="9" min="9" style="21" width="9.28"/>
    <col collapsed="false" customWidth="true" hidden="false" outlineLevel="0" max="10" min="10" style="21" width="9.85"/>
    <col collapsed="false" customWidth="true" hidden="false" outlineLevel="0" max="11" min="11" style="21" width="10.41"/>
    <col collapsed="false" customWidth="true" hidden="false" outlineLevel="0" max="12" min="12" style="21" width="10.56"/>
    <col collapsed="false" customWidth="true" hidden="false" outlineLevel="0" max="14" min="13" style="21" width="9.7"/>
    <col collapsed="false" customWidth="true" hidden="false" outlineLevel="0" max="15" min="15" style="21" width="10.28"/>
    <col collapsed="false" customWidth="false" hidden="false" outlineLevel="0" max="257" min="16" style="21" width="9.14"/>
  </cols>
  <sheetData>
    <row r="1" customFormat="false" ht="36.75" hidden="false" customHeight="true" outlineLevel="0" collapsed="false">
      <c r="A1" s="22" t="s">
        <v>86</v>
      </c>
      <c r="B1" s="23"/>
      <c r="I1" s="24"/>
      <c r="J1" s="24"/>
      <c r="K1" s="25"/>
      <c r="L1" s="25"/>
      <c r="AD1" s="24" t="s">
        <v>87</v>
      </c>
    </row>
    <row r="2" customFormat="false" ht="40.5" hidden="false" customHeight="false" outlineLevel="0" collapsed="false">
      <c r="A2" s="26" t="s">
        <v>88</v>
      </c>
      <c r="B2" s="27" t="s">
        <v>89</v>
      </c>
      <c r="C2" s="27" t="s">
        <v>90</v>
      </c>
      <c r="D2" s="27" t="s">
        <v>91</v>
      </c>
      <c r="E2" s="27" t="s">
        <v>92</v>
      </c>
      <c r="F2" s="27" t="s">
        <v>93</v>
      </c>
      <c r="G2" s="27" t="s">
        <v>94</v>
      </c>
      <c r="H2" s="27" t="s">
        <v>95</v>
      </c>
      <c r="I2" s="27" t="s">
        <v>96</v>
      </c>
      <c r="J2" s="27" t="s">
        <v>97</v>
      </c>
      <c r="K2" s="27" t="s">
        <v>98</v>
      </c>
      <c r="L2" s="27" t="s">
        <v>99</v>
      </c>
      <c r="M2" s="27" t="s">
        <v>100</v>
      </c>
      <c r="N2" s="27" t="s">
        <v>101</v>
      </c>
      <c r="O2" s="27" t="s">
        <v>102</v>
      </c>
      <c r="P2" s="27" t="s">
        <v>103</v>
      </c>
      <c r="Q2" s="27" t="s">
        <v>104</v>
      </c>
      <c r="R2" s="27" t="s">
        <v>105</v>
      </c>
      <c r="S2" s="27" t="s">
        <v>106</v>
      </c>
      <c r="T2" s="27" t="s">
        <v>107</v>
      </c>
      <c r="U2" s="27" t="s">
        <v>108</v>
      </c>
      <c r="V2" s="27" t="s">
        <v>109</v>
      </c>
      <c r="W2" s="27" t="s">
        <v>110</v>
      </c>
      <c r="X2" s="27" t="s">
        <v>111</v>
      </c>
      <c r="Y2" s="27" t="s">
        <v>112</v>
      </c>
      <c r="Z2" s="27" t="s">
        <v>113</v>
      </c>
      <c r="AA2" s="27" t="s">
        <v>114</v>
      </c>
      <c r="AB2" s="27" t="s">
        <v>115</v>
      </c>
      <c r="AC2" s="27" t="s">
        <v>116</v>
      </c>
      <c r="AD2" s="27" t="s">
        <v>117</v>
      </c>
      <c r="AE2" s="27" t="s">
        <v>118</v>
      </c>
      <c r="AF2" s="27" t="s">
        <v>119</v>
      </c>
      <c r="AG2" s="27" t="s">
        <v>120</v>
      </c>
      <c r="AH2" s="27" t="s">
        <v>121</v>
      </c>
      <c r="AI2" s="27" t="s">
        <v>122</v>
      </c>
      <c r="AJ2" s="27" t="s">
        <v>123</v>
      </c>
    </row>
    <row r="3" customFormat="false" ht="13.5" hidden="false" customHeight="false" outlineLevel="0" collapsed="false">
      <c r="A3" s="28" t="s">
        <v>124</v>
      </c>
      <c r="B3" s="29" t="n">
        <v>89</v>
      </c>
      <c r="C3" s="29" t="n">
        <v>89</v>
      </c>
      <c r="D3" s="29" t="n">
        <v>82</v>
      </c>
      <c r="E3" s="29" t="n">
        <v>75</v>
      </c>
      <c r="F3" s="29" t="n">
        <v>76</v>
      </c>
      <c r="G3" s="30" t="n">
        <v>69</v>
      </c>
      <c r="H3" s="31" t="n">
        <v>68</v>
      </c>
      <c r="I3" s="30" t="n">
        <v>67</v>
      </c>
      <c r="J3" s="30" t="n">
        <v>67</v>
      </c>
      <c r="K3" s="30" t="n">
        <v>66</v>
      </c>
      <c r="L3" s="30" t="n">
        <v>66</v>
      </c>
      <c r="M3" s="30" t="n">
        <v>64</v>
      </c>
      <c r="N3" s="32" t="n">
        <v>65</v>
      </c>
      <c r="O3" s="32" t="n">
        <v>64</v>
      </c>
      <c r="P3" s="32" t="n">
        <v>63</v>
      </c>
      <c r="Q3" s="32" t="n">
        <v>62</v>
      </c>
      <c r="R3" s="32" t="n">
        <v>61</v>
      </c>
      <c r="S3" s="32" t="n">
        <v>61</v>
      </c>
      <c r="T3" s="32" t="n">
        <v>60</v>
      </c>
      <c r="U3" s="32" t="n">
        <v>57</v>
      </c>
      <c r="V3" s="32" t="n">
        <v>58</v>
      </c>
      <c r="W3" s="32" t="n">
        <v>58</v>
      </c>
      <c r="X3" s="32" t="n">
        <v>57</v>
      </c>
      <c r="Y3" s="32" t="n">
        <v>55</v>
      </c>
      <c r="Z3" s="32" t="n">
        <v>53</v>
      </c>
      <c r="AA3" s="32" t="n">
        <v>52</v>
      </c>
      <c r="AB3" s="32" t="n">
        <v>52</v>
      </c>
      <c r="AC3" s="32" t="n">
        <v>51</v>
      </c>
      <c r="AD3" s="32" t="n">
        <v>51</v>
      </c>
      <c r="AE3" s="32" t="n">
        <v>50</v>
      </c>
      <c r="AF3" s="32" t="n">
        <v>49</v>
      </c>
      <c r="AG3" s="32" t="n">
        <v>49</v>
      </c>
      <c r="AH3" s="32" t="n">
        <v>49</v>
      </c>
      <c r="AI3" s="32" t="n">
        <v>47</v>
      </c>
      <c r="AJ3" s="32" t="n">
        <v>47</v>
      </c>
    </row>
    <row r="4" customFormat="false" ht="13.5" hidden="false" customHeight="false" outlineLevel="0" collapsed="false">
      <c r="A4" s="28" t="s">
        <v>125</v>
      </c>
      <c r="B4" s="29" t="n">
        <v>21</v>
      </c>
      <c r="C4" s="29" t="n">
        <v>19</v>
      </c>
      <c r="D4" s="29" t="n">
        <v>18</v>
      </c>
      <c r="E4" s="29" t="n">
        <v>18</v>
      </c>
      <c r="F4" s="29" t="n">
        <v>18</v>
      </c>
      <c r="G4" s="30" t="n">
        <v>19</v>
      </c>
      <c r="H4" s="31" t="n">
        <v>20</v>
      </c>
      <c r="I4" s="30" t="n">
        <v>21</v>
      </c>
      <c r="J4" s="30" t="n">
        <v>20</v>
      </c>
      <c r="K4" s="30" t="n">
        <v>19</v>
      </c>
      <c r="L4" s="30" t="n">
        <v>20</v>
      </c>
      <c r="M4" s="30" t="n">
        <v>19</v>
      </c>
      <c r="N4" s="32" t="n">
        <v>19</v>
      </c>
      <c r="O4" s="32" t="n">
        <v>19</v>
      </c>
      <c r="P4" s="32" t="n">
        <v>19</v>
      </c>
      <c r="Q4" s="32" t="n">
        <v>19</v>
      </c>
      <c r="R4" s="32" t="n">
        <v>19</v>
      </c>
      <c r="S4" s="32" t="n">
        <v>19</v>
      </c>
      <c r="T4" s="32" t="n">
        <v>18</v>
      </c>
      <c r="U4" s="32" t="n">
        <v>18</v>
      </c>
      <c r="V4" s="32" t="n">
        <v>18</v>
      </c>
      <c r="W4" s="32" t="n">
        <v>16</v>
      </c>
      <c r="X4" s="32" t="n">
        <v>13</v>
      </c>
      <c r="Y4" s="32" t="n">
        <v>12</v>
      </c>
      <c r="Z4" s="32" t="n">
        <v>11</v>
      </c>
      <c r="AA4" s="32" t="n">
        <v>11</v>
      </c>
      <c r="AB4" s="32" t="n">
        <v>10</v>
      </c>
      <c r="AC4" s="32" t="n">
        <v>10</v>
      </c>
      <c r="AD4" s="32" t="n">
        <v>9</v>
      </c>
      <c r="AE4" s="32" t="n">
        <v>8</v>
      </c>
      <c r="AF4" s="32" t="n">
        <v>8</v>
      </c>
      <c r="AG4" s="32" t="n">
        <v>8</v>
      </c>
      <c r="AH4" s="32" t="n">
        <v>6</v>
      </c>
      <c r="AI4" s="32" t="n">
        <v>4</v>
      </c>
      <c r="AJ4" s="32" t="n">
        <v>4</v>
      </c>
    </row>
    <row r="5" customFormat="false" ht="13.5" hidden="false" customHeight="false" outlineLevel="0" collapsed="false">
      <c r="A5" s="28" t="s">
        <v>126</v>
      </c>
      <c r="B5" s="33"/>
      <c r="C5" s="29" t="n">
        <v>35</v>
      </c>
      <c r="D5" s="29" t="n">
        <v>39</v>
      </c>
      <c r="E5" s="29" t="n">
        <v>45</v>
      </c>
      <c r="F5" s="29" t="n">
        <v>42</v>
      </c>
      <c r="G5" s="30" t="n">
        <v>47</v>
      </c>
      <c r="H5" s="31" t="n">
        <v>38</v>
      </c>
      <c r="I5" s="30" t="n">
        <v>37</v>
      </c>
      <c r="J5" s="30" t="n">
        <v>37</v>
      </c>
      <c r="K5" s="30" t="n">
        <v>37</v>
      </c>
      <c r="L5" s="30" t="n">
        <v>37</v>
      </c>
      <c r="M5" s="30" t="n">
        <v>37</v>
      </c>
      <c r="N5" s="32" t="n">
        <v>37</v>
      </c>
      <c r="O5" s="32" t="n">
        <v>35</v>
      </c>
      <c r="P5" s="32" t="n">
        <v>35</v>
      </c>
      <c r="Q5" s="32" t="n">
        <v>37</v>
      </c>
      <c r="R5" s="32" t="n">
        <v>34</v>
      </c>
      <c r="S5" s="32" t="n">
        <v>35</v>
      </c>
      <c r="T5" s="32" t="n">
        <v>35</v>
      </c>
      <c r="U5" s="32" t="n">
        <v>36</v>
      </c>
      <c r="V5" s="32" t="n">
        <v>34</v>
      </c>
      <c r="W5" s="32" t="n">
        <v>35</v>
      </c>
      <c r="X5" s="32" t="n">
        <v>33</v>
      </c>
      <c r="Y5" s="32" t="n">
        <v>32</v>
      </c>
      <c r="Z5" s="32" t="n">
        <v>33</v>
      </c>
      <c r="AA5" s="32" t="n">
        <v>33</v>
      </c>
      <c r="AB5" s="32" t="n">
        <v>33</v>
      </c>
      <c r="AC5" s="32" t="n">
        <v>33</v>
      </c>
      <c r="AD5" s="32" t="n">
        <v>33</v>
      </c>
      <c r="AE5" s="32" t="n">
        <v>33</v>
      </c>
      <c r="AF5" s="32" t="n">
        <v>32</v>
      </c>
      <c r="AG5" s="34"/>
      <c r="AH5" s="32" t="n">
        <v>31</v>
      </c>
      <c r="AI5" s="34"/>
      <c r="AJ5" s="32" t="n">
        <v>31</v>
      </c>
    </row>
    <row r="6" customFormat="false" ht="13.5" hidden="false" customHeight="false" outlineLevel="0" collapsed="false">
      <c r="A6" s="28" t="s">
        <v>127</v>
      </c>
      <c r="B6" s="35"/>
      <c r="C6" s="28" t="n">
        <v>22</v>
      </c>
      <c r="D6" s="28" t="n">
        <v>29</v>
      </c>
      <c r="E6" s="28" t="n">
        <v>33</v>
      </c>
      <c r="F6" s="28" t="n">
        <v>36</v>
      </c>
      <c r="G6" s="30" t="n">
        <v>40</v>
      </c>
      <c r="H6" s="30" t="n">
        <v>33</v>
      </c>
      <c r="I6" s="30" t="n">
        <v>30</v>
      </c>
      <c r="J6" s="30" t="n">
        <v>23</v>
      </c>
      <c r="K6" s="30" t="n">
        <v>20</v>
      </c>
      <c r="L6" s="32" t="n">
        <v>18</v>
      </c>
      <c r="M6" s="32" t="n">
        <v>16</v>
      </c>
      <c r="N6" s="32" t="n">
        <v>16</v>
      </c>
      <c r="O6" s="32" t="n">
        <v>16</v>
      </c>
      <c r="P6" s="32" t="n">
        <v>15</v>
      </c>
      <c r="Q6" s="32" t="n">
        <v>13</v>
      </c>
      <c r="R6" s="32" t="n">
        <v>13</v>
      </c>
      <c r="S6" s="32" t="n">
        <v>13</v>
      </c>
      <c r="T6" s="32" t="n">
        <v>12</v>
      </c>
      <c r="U6" s="32" t="n">
        <v>10</v>
      </c>
      <c r="V6" s="32" t="n">
        <v>10</v>
      </c>
      <c r="W6" s="32" t="n">
        <v>10</v>
      </c>
      <c r="X6" s="32" t="n">
        <v>10</v>
      </c>
      <c r="Y6" s="32" t="n">
        <v>10</v>
      </c>
      <c r="Z6" s="32" t="n">
        <v>10</v>
      </c>
      <c r="AA6" s="32" t="n">
        <v>10</v>
      </c>
      <c r="AB6" s="32" t="n">
        <v>10</v>
      </c>
      <c r="AC6" s="32" t="n">
        <v>10</v>
      </c>
      <c r="AD6" s="32" t="n">
        <v>10</v>
      </c>
      <c r="AE6" s="32" t="n">
        <v>10</v>
      </c>
      <c r="AF6" s="32" t="n">
        <v>10</v>
      </c>
      <c r="AG6" s="34"/>
      <c r="AH6" s="32" t="n">
        <v>10</v>
      </c>
      <c r="AI6" s="34"/>
      <c r="AJ6" s="32" t="n">
        <v>11</v>
      </c>
    </row>
    <row r="7" customFormat="false" ht="12.75" hidden="false" customHeight="false" outlineLevel="0" collapsed="false">
      <c r="A7" s="36"/>
    </row>
    <row r="8" customFormat="false" ht="12.75" hidden="false" customHeight="false" outlineLevel="0" collapsed="false">
      <c r="A8" s="36"/>
    </row>
    <row r="9" customFormat="false" ht="12.75" hidden="false" customHeight="false" outlineLevel="0" collapsed="false">
      <c r="A9" s="37"/>
    </row>
    <row r="10" customFormat="false" ht="12.75" hidden="false" customHeight="false" outlineLevel="0" collapsed="false">
      <c r="A10" s="36"/>
    </row>
    <row r="11" customFormat="false" ht="12.75" hidden="false" customHeight="false" outlineLevel="0" collapsed="false">
      <c r="A11" s="36"/>
    </row>
    <row r="12" customFormat="false" ht="12.75" hidden="false" customHeight="false" outlineLevel="0" collapsed="false">
      <c r="A12" s="36"/>
    </row>
    <row r="13" customFormat="false" ht="12.75" hidden="false" customHeight="false" outlineLevel="0" collapsed="false">
      <c r="A13" s="36"/>
    </row>
    <row r="14" customFormat="false" ht="12.75" hidden="false" customHeight="false" outlineLevel="0" collapsed="false">
      <c r="A14" s="36"/>
    </row>
    <row r="15" customFormat="false" ht="12.75" hidden="false" customHeight="false" outlineLevel="0" collapsed="false">
      <c r="A15" s="36"/>
    </row>
    <row r="16" customFormat="false" ht="12.75" hidden="false" customHeight="false" outlineLevel="0" collapsed="false">
      <c r="A16" s="36"/>
    </row>
    <row r="17" customFormat="false" ht="12.75" hidden="false" customHeight="false" outlineLevel="0" collapsed="false">
      <c r="A17" s="36"/>
    </row>
    <row r="18" customFormat="false" ht="12.75" hidden="false" customHeight="false" outlineLevel="0" collapsed="false">
      <c r="A18" s="36"/>
    </row>
    <row r="19" customFormat="false" ht="12.75" hidden="false" customHeight="false" outlineLevel="0" collapsed="false">
      <c r="A19" s="36"/>
    </row>
    <row r="20" customFormat="false" ht="12.75" hidden="false" customHeight="false" outlineLevel="0" collapsed="false">
      <c r="A20" s="36"/>
    </row>
    <row r="21" customFormat="false" ht="12.75" hidden="false" customHeight="false" outlineLevel="0" collapsed="false">
      <c r="A21" s="36"/>
    </row>
    <row r="22" customFormat="false" ht="12.75" hidden="false" customHeight="false" outlineLevel="0" collapsed="false">
      <c r="A22" s="36"/>
    </row>
    <row r="23" customFormat="false" ht="12.75" hidden="false" customHeight="false" outlineLevel="0" collapsed="false">
      <c r="A23" s="36"/>
    </row>
    <row r="24" customFormat="false" ht="12.75" hidden="false" customHeight="false" outlineLevel="0" collapsed="false">
      <c r="A24" s="36"/>
    </row>
    <row r="25" customFormat="false" ht="12.75" hidden="false" customHeight="false" outlineLevel="0" collapsed="false">
      <c r="A25" s="36"/>
    </row>
    <row r="26" customFormat="false" ht="12.75" hidden="false" customHeight="false" outlineLevel="0" collapsed="false">
      <c r="A26" s="36"/>
    </row>
    <row r="27" customFormat="false" ht="12.75" hidden="false" customHeight="false" outlineLevel="0" collapsed="false">
      <c r="A27" s="36"/>
    </row>
    <row r="28" customFormat="false" ht="12.75" hidden="false" customHeight="false" outlineLevel="0" collapsed="false">
      <c r="A28" s="36"/>
    </row>
    <row r="29" customFormat="false" ht="12.75" hidden="false" customHeight="false" outlineLevel="0" collapsed="false">
      <c r="A29" s="36"/>
    </row>
    <row r="30" customFormat="false" ht="12.75" hidden="false" customHeight="false" outlineLevel="0" collapsed="false">
      <c r="A30" s="36"/>
    </row>
    <row r="31" customFormat="false" ht="12.75" hidden="false" customHeight="false" outlineLevel="0" collapsed="false">
      <c r="A31" s="36"/>
    </row>
    <row r="32" customFormat="false" ht="12.75" hidden="false" customHeight="false" outlineLevel="0" collapsed="false">
      <c r="A32" s="36"/>
    </row>
    <row r="33" customFormat="false" ht="13.5" hidden="false" customHeight="false" outlineLevel="0" collapsed="false">
      <c r="A33" s="38"/>
    </row>
  </sheetData>
  <mergeCells count="1">
    <mergeCell ref="K1:L1"/>
  </mergeCells>
  <hyperlinks>
    <hyperlink ref="AD1" location="Tartalom!A1" display="Vissza a tartalomjegyzék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F2" activePane="bottomRight" state="frozen"/>
      <selection pane="topLeft" activeCell="A1" activeCellId="0" sqref="A1"/>
      <selection pane="topRight" activeCell="AF1" activeCellId="0" sqref="AF1"/>
      <selection pane="bottomLeft" activeCell="A2" activeCellId="0" sqref="A2"/>
      <selection pane="bottomRight" activeCell="AS3" activeCellId="0" sqref="AS3"/>
    </sheetView>
  </sheetViews>
  <sheetFormatPr defaultColWidth="9.13671875" defaultRowHeight="12.75" zeroHeight="false" outlineLevelRow="1" outlineLevelCol="0"/>
  <cols>
    <col collapsed="false" customWidth="true" hidden="false" outlineLevel="0" max="1" min="1" style="21" width="26.56"/>
    <col collapsed="false" customWidth="true" hidden="false" outlineLevel="0" max="3" min="2" style="21" width="7.28"/>
    <col collapsed="false" customWidth="true" hidden="false" outlineLevel="0" max="4" min="4" style="21" width="8.14"/>
    <col collapsed="false" customWidth="true" hidden="false" outlineLevel="0" max="5" min="5" style="21" width="7.7"/>
    <col collapsed="false" customWidth="true" hidden="false" outlineLevel="0" max="6" min="6" style="21" width="7.85"/>
    <col collapsed="false" customWidth="true" hidden="false" outlineLevel="0" max="7" min="7" style="39" width="8.41"/>
    <col collapsed="false" customWidth="true" hidden="false" outlineLevel="0" max="8" min="8" style="39" width="8.99"/>
    <col collapsed="false" customWidth="false" hidden="false" outlineLevel="0" max="9" min="9" style="39" width="9.14"/>
    <col collapsed="false" customWidth="true" hidden="false" outlineLevel="0" max="10" min="10" style="39" width="8.7"/>
    <col collapsed="false" customWidth="false" hidden="false" outlineLevel="0" max="11" min="11" style="39" width="9.14"/>
    <col collapsed="false" customWidth="true" hidden="false" outlineLevel="0" max="12" min="12" style="39" width="8.7"/>
    <col collapsed="false" customWidth="true" hidden="false" outlineLevel="0" max="13" min="13" style="39" width="8.85"/>
    <col collapsed="false" customWidth="true" hidden="false" outlineLevel="0" max="14" min="14" style="21" width="8.7"/>
    <col collapsed="false" customWidth="false" hidden="false" outlineLevel="0" max="15" min="15" style="21" width="9.14"/>
    <col collapsed="false" customWidth="true" hidden="false" outlineLevel="0" max="16" min="16" style="21" width="9.7"/>
    <col collapsed="false" customWidth="true" hidden="false" outlineLevel="0" max="17" min="17" style="21" width="9.99"/>
    <col collapsed="false" customWidth="true" hidden="false" outlineLevel="0" max="18" min="18" style="21" width="9.7"/>
    <col collapsed="false" customWidth="true" hidden="false" outlineLevel="0" max="19" min="19" style="21" width="10.71"/>
    <col collapsed="false" customWidth="false" hidden="false" outlineLevel="0" max="22" min="20" style="21" width="9.14"/>
    <col collapsed="false" customWidth="true" hidden="false" outlineLevel="0" max="23" min="23" style="21" width="10.41"/>
    <col collapsed="false" customWidth="true" hidden="false" outlineLevel="0" max="28" min="24" style="21" width="10.28"/>
    <col collapsed="false" customWidth="false" hidden="false" outlineLevel="0" max="257" min="29" style="21" width="9.14"/>
  </cols>
  <sheetData>
    <row r="1" customFormat="false" ht="54" hidden="false" customHeight="true" outlineLevel="0" collapsed="false">
      <c r="A1" s="40" t="s">
        <v>128</v>
      </c>
      <c r="B1" s="41"/>
      <c r="C1" s="41"/>
      <c r="D1" s="41"/>
      <c r="E1" s="41"/>
      <c r="F1" s="41"/>
      <c r="G1" s="41"/>
      <c r="H1" s="41"/>
      <c r="I1" s="41"/>
      <c r="J1" s="41"/>
      <c r="K1" s="41"/>
      <c r="L1" s="41"/>
      <c r="S1" s="42"/>
      <c r="T1" s="42"/>
      <c r="W1" s="43"/>
      <c r="AL1" s="42" t="s">
        <v>87</v>
      </c>
      <c r="AM1" s="42"/>
    </row>
    <row r="2" customFormat="false" ht="30" hidden="false" customHeight="true" outlineLevel="0" collapsed="false">
      <c r="A2" s="44" t="s">
        <v>88</v>
      </c>
      <c r="B2" s="26" t="s">
        <v>129</v>
      </c>
      <c r="C2" s="45" t="s">
        <v>130</v>
      </c>
      <c r="D2" s="45" t="s">
        <v>131</v>
      </c>
      <c r="E2" s="45" t="s">
        <v>132</v>
      </c>
      <c r="F2" s="45" t="s">
        <v>133</v>
      </c>
      <c r="G2" s="45" t="s">
        <v>134</v>
      </c>
      <c r="H2" s="45" t="s">
        <v>135</v>
      </c>
      <c r="I2" s="45" t="s">
        <v>89</v>
      </c>
      <c r="J2" s="45" t="s">
        <v>90</v>
      </c>
      <c r="K2" s="45" t="s">
        <v>91</v>
      </c>
      <c r="L2" s="45" t="s">
        <v>92</v>
      </c>
      <c r="M2" s="45" t="s">
        <v>93</v>
      </c>
      <c r="N2" s="45" t="s">
        <v>94</v>
      </c>
      <c r="O2" s="45" t="s">
        <v>95</v>
      </c>
      <c r="P2" s="26" t="s">
        <v>136</v>
      </c>
      <c r="Q2" s="26" t="s">
        <v>137</v>
      </c>
      <c r="R2" s="26" t="s">
        <v>138</v>
      </c>
      <c r="S2" s="26" t="s">
        <v>139</v>
      </c>
      <c r="T2" s="26" t="s">
        <v>140</v>
      </c>
      <c r="U2" s="26" t="s">
        <v>141</v>
      </c>
      <c r="V2" s="26" t="s">
        <v>142</v>
      </c>
      <c r="W2" s="46" t="s">
        <v>143</v>
      </c>
      <c r="X2" s="46" t="s">
        <v>144</v>
      </c>
      <c r="Y2" s="26" t="s">
        <v>145</v>
      </c>
      <c r="Z2" s="26" t="s">
        <v>146</v>
      </c>
      <c r="AA2" s="26" t="s">
        <v>147</v>
      </c>
      <c r="AB2" s="26" t="s">
        <v>148</v>
      </c>
      <c r="AC2" s="26" t="s">
        <v>149</v>
      </c>
      <c r="AD2" s="26" t="s">
        <v>150</v>
      </c>
      <c r="AE2" s="26" t="s">
        <v>151</v>
      </c>
      <c r="AF2" s="26" t="s">
        <v>152</v>
      </c>
      <c r="AG2" s="26" t="s">
        <v>153</v>
      </c>
      <c r="AH2" s="26" t="s">
        <v>154</v>
      </c>
      <c r="AI2" s="26" t="s">
        <v>155</v>
      </c>
      <c r="AJ2" s="26" t="s">
        <v>156</v>
      </c>
      <c r="AK2" s="26" t="s">
        <v>157</v>
      </c>
      <c r="AL2" s="26" t="s">
        <v>158</v>
      </c>
      <c r="AM2" s="26" t="s">
        <v>159</v>
      </c>
      <c r="AN2" s="26" t="s">
        <v>160</v>
      </c>
      <c r="AO2" s="26" t="s">
        <v>161</v>
      </c>
      <c r="AP2" s="26" t="s">
        <v>162</v>
      </c>
      <c r="AQ2" s="26" t="s">
        <v>163</v>
      </c>
    </row>
    <row r="3" customFormat="false" ht="12.75" hidden="false" customHeight="false" outlineLevel="0" collapsed="false">
      <c r="A3" s="47" t="s">
        <v>164</v>
      </c>
      <c r="B3" s="48" t="s">
        <v>165</v>
      </c>
      <c r="C3" s="49" t="n">
        <v>96.51</v>
      </c>
      <c r="D3" s="49" t="n">
        <v>222.26</v>
      </c>
      <c r="E3" s="49" t="n">
        <v>464.38</v>
      </c>
      <c r="F3" s="50" t="n">
        <v>675.02</v>
      </c>
      <c r="G3" s="50" t="n">
        <v>940.071</v>
      </c>
      <c r="H3" s="50" t="n">
        <v>1052.261</v>
      </c>
      <c r="I3" s="50" t="n">
        <v>1077.714</v>
      </c>
      <c r="J3" s="50" t="n">
        <v>1137.62</v>
      </c>
      <c r="K3" s="50" t="n">
        <v>1146.279</v>
      </c>
      <c r="L3" s="50" t="n">
        <v>1208.019</v>
      </c>
      <c r="M3" s="50" t="n">
        <v>1248.998</v>
      </c>
      <c r="N3" s="50" t="n">
        <v>1292.809</v>
      </c>
      <c r="O3" s="51" t="n">
        <v>1358.391</v>
      </c>
      <c r="P3" s="50" t="n">
        <v>1385.436</v>
      </c>
      <c r="Q3" s="50" t="n">
        <v>1393.231</v>
      </c>
      <c r="R3" s="50" t="n">
        <v>1397.495</v>
      </c>
      <c r="S3" s="50" t="n">
        <v>1406.496</v>
      </c>
      <c r="T3" s="50" t="n">
        <v>1370.43</v>
      </c>
      <c r="U3" s="50" t="n">
        <v>1365.597</v>
      </c>
      <c r="V3" s="50" t="n">
        <v>1354.895</v>
      </c>
      <c r="W3" s="50" t="n">
        <v>1337.737</v>
      </c>
      <c r="X3" s="52" t="n">
        <v>1328.414</v>
      </c>
      <c r="Y3" s="52" t="n">
        <v>1320.981</v>
      </c>
      <c r="Z3" s="52" t="n">
        <v>1309.93</v>
      </c>
      <c r="AA3" s="52" t="n">
        <v>1304.483</v>
      </c>
      <c r="AB3" s="52" t="n">
        <v>1298.094</v>
      </c>
      <c r="AC3" s="52" t="n">
        <v>1294.153</v>
      </c>
      <c r="AD3" s="52" t="n">
        <v>1289.278</v>
      </c>
      <c r="AE3" s="52" t="n">
        <v>1277.711</v>
      </c>
      <c r="AF3" s="52" t="n">
        <v>1267.284</v>
      </c>
      <c r="AG3" s="52" t="n">
        <v>1245.483</v>
      </c>
      <c r="AH3" s="52" t="n">
        <v>1234.059</v>
      </c>
      <c r="AI3" s="52" t="n">
        <v>1228.974</v>
      </c>
      <c r="AJ3" s="52" t="n">
        <v>1226.629</v>
      </c>
      <c r="AK3" s="52" t="n">
        <v>1217.433</v>
      </c>
      <c r="AL3" s="52" t="n">
        <v>1211.551</v>
      </c>
      <c r="AM3" s="52" t="n">
        <v>1205.308</v>
      </c>
      <c r="AN3" s="52" t="n">
        <v>1185.022</v>
      </c>
      <c r="AO3" s="52" t="n">
        <v>1182.2485</v>
      </c>
      <c r="AP3" s="52" t="n">
        <v>1179.98</v>
      </c>
      <c r="AQ3" s="52" t="n">
        <v>1173.4245</v>
      </c>
    </row>
    <row r="4" customFormat="false" ht="12.75" hidden="false" customHeight="false" outlineLevel="0" collapsed="false">
      <c r="A4" s="53" t="s">
        <v>166</v>
      </c>
      <c r="B4" s="54" t="s">
        <v>165</v>
      </c>
      <c r="C4" s="55" t="s">
        <v>165</v>
      </c>
      <c r="D4" s="55" t="s">
        <v>165</v>
      </c>
      <c r="E4" s="55" t="s">
        <v>165</v>
      </c>
      <c r="F4" s="56" t="n">
        <v>317.386</v>
      </c>
      <c r="G4" s="56" t="n">
        <v>132.631</v>
      </c>
      <c r="H4" s="56" t="n">
        <v>107.149</v>
      </c>
      <c r="I4" s="56" t="n">
        <v>113.148</v>
      </c>
      <c r="J4" s="56" t="n">
        <v>75.94</v>
      </c>
      <c r="K4" s="56" t="n">
        <v>98.893</v>
      </c>
      <c r="L4" s="56" t="n">
        <v>68.229</v>
      </c>
      <c r="M4" s="56" t="n">
        <v>105.475</v>
      </c>
      <c r="N4" s="56" t="n">
        <v>114.734</v>
      </c>
      <c r="O4" s="57" t="n">
        <v>96.796</v>
      </c>
      <c r="P4" s="57" t="n">
        <v>27.992</v>
      </c>
      <c r="Q4" s="57" t="n">
        <v>22.048</v>
      </c>
      <c r="R4" s="57" t="n">
        <v>62.789</v>
      </c>
      <c r="S4" s="57" t="n">
        <v>19.733</v>
      </c>
      <c r="T4" s="57" t="n">
        <v>18.75</v>
      </c>
      <c r="U4" s="57" t="n">
        <v>16.361</v>
      </c>
      <c r="V4" s="57" t="n">
        <v>9.673</v>
      </c>
      <c r="W4" s="57" t="n">
        <v>12.154</v>
      </c>
      <c r="X4" s="58" t="n">
        <v>16.321</v>
      </c>
      <c r="Y4" s="58" t="n">
        <v>12.883</v>
      </c>
      <c r="Z4" s="58" t="n">
        <v>8.468</v>
      </c>
      <c r="AA4" s="58" t="n">
        <v>9.179</v>
      </c>
      <c r="AB4" s="58" t="n">
        <v>20.887</v>
      </c>
      <c r="AC4" s="58" t="n">
        <v>19.235</v>
      </c>
      <c r="AD4" s="58" t="n">
        <v>11.784</v>
      </c>
      <c r="AE4" s="58" t="n">
        <v>8.945</v>
      </c>
      <c r="AF4" s="58" t="n">
        <v>13.292</v>
      </c>
      <c r="AG4" s="58" t="n">
        <v>8.809</v>
      </c>
      <c r="AH4" s="58" t="n">
        <v>10.145</v>
      </c>
      <c r="AI4" s="58" t="n">
        <v>13.251</v>
      </c>
      <c r="AJ4" s="58" t="n">
        <v>7.991</v>
      </c>
      <c r="AK4" s="58" t="n">
        <v>6.273</v>
      </c>
      <c r="AL4" s="58" t="n">
        <v>5.215</v>
      </c>
      <c r="AM4" s="58" t="n">
        <v>5.224</v>
      </c>
      <c r="AN4" s="58" t="n">
        <v>7.19725</v>
      </c>
      <c r="AO4" s="58" t="n">
        <v>6.6765</v>
      </c>
      <c r="AP4" s="58" t="n">
        <v>5.53575</v>
      </c>
      <c r="AQ4" s="58" t="n">
        <v>7.5045</v>
      </c>
    </row>
    <row r="5" customFormat="false" ht="12.75" hidden="false" customHeight="false" outlineLevel="0" collapsed="false">
      <c r="A5" s="53" t="s">
        <v>167</v>
      </c>
      <c r="B5" s="54" t="s">
        <v>165</v>
      </c>
      <c r="C5" s="55" t="s">
        <v>165</v>
      </c>
      <c r="D5" s="55" t="s">
        <v>165</v>
      </c>
      <c r="E5" s="55" t="s">
        <v>165</v>
      </c>
      <c r="F5" s="55" t="s">
        <v>165</v>
      </c>
      <c r="G5" s="55" t="s">
        <v>165</v>
      </c>
      <c r="H5" s="55" t="s">
        <v>165</v>
      </c>
      <c r="I5" s="55" t="s">
        <v>165</v>
      </c>
      <c r="J5" s="56" t="n">
        <v>10.241</v>
      </c>
      <c r="K5" s="56" t="n">
        <v>15.882</v>
      </c>
      <c r="L5" s="56" t="n">
        <v>25.81</v>
      </c>
      <c r="M5" s="56" t="n">
        <v>15.094</v>
      </c>
      <c r="N5" s="56" t="n">
        <v>17.103</v>
      </c>
      <c r="O5" s="57" t="n">
        <v>13.145</v>
      </c>
      <c r="P5" s="57" t="n">
        <v>4.701</v>
      </c>
      <c r="Q5" s="57" t="n">
        <v>3.389</v>
      </c>
      <c r="R5" s="57" t="n">
        <v>88.859</v>
      </c>
      <c r="S5" s="57" t="n">
        <v>4.392</v>
      </c>
      <c r="T5" s="57" t="n">
        <v>3.031</v>
      </c>
      <c r="U5" s="57" t="n">
        <v>3.022</v>
      </c>
      <c r="V5" s="57" t="n">
        <v>2.271</v>
      </c>
      <c r="W5" s="57" t="n">
        <v>2.482</v>
      </c>
      <c r="X5" s="58" t="n">
        <v>5.939</v>
      </c>
      <c r="Y5" s="58" t="n">
        <v>1.996</v>
      </c>
      <c r="Z5" s="58" t="n">
        <v>1.832</v>
      </c>
      <c r="AA5" s="58" t="n">
        <v>1.407</v>
      </c>
      <c r="AB5" s="58" t="n">
        <v>4.927</v>
      </c>
      <c r="AC5" s="58" t="n">
        <v>1.55</v>
      </c>
      <c r="AD5" s="58" t="n">
        <v>1.193</v>
      </c>
      <c r="AE5" s="58" t="n">
        <v>3.725</v>
      </c>
      <c r="AF5" s="58" t="n">
        <v>8.656</v>
      </c>
      <c r="AG5" s="58" t="n">
        <v>9.073</v>
      </c>
      <c r="AH5" s="58" t="n">
        <v>3.843</v>
      </c>
      <c r="AI5" s="58" t="n">
        <v>0.849</v>
      </c>
      <c r="AJ5" s="58" t="n">
        <v>3.52175</v>
      </c>
      <c r="AK5" s="58" t="n">
        <v>0.603</v>
      </c>
      <c r="AL5" s="58" t="n">
        <v>1.58675</v>
      </c>
      <c r="AM5" s="58" t="n">
        <v>0.665</v>
      </c>
      <c r="AN5" s="58" t="n">
        <v>0.80875</v>
      </c>
      <c r="AO5" s="58" t="n">
        <v>0.6275</v>
      </c>
      <c r="AP5" s="58" t="n">
        <v>82.61525</v>
      </c>
      <c r="AQ5" s="58" t="n">
        <v>0.921</v>
      </c>
    </row>
    <row r="6" customFormat="false" ht="12.75" hidden="false" customHeight="false" outlineLevel="0" collapsed="false">
      <c r="A6" s="53" t="s">
        <v>168</v>
      </c>
      <c r="B6" s="54" t="s">
        <v>165</v>
      </c>
      <c r="C6" s="55" t="s">
        <v>165</v>
      </c>
      <c r="D6" s="55" t="s">
        <v>165</v>
      </c>
      <c r="E6" s="55" t="s">
        <v>165</v>
      </c>
      <c r="F6" s="55" t="s">
        <v>165</v>
      </c>
      <c r="G6" s="55" t="s">
        <v>165</v>
      </c>
      <c r="H6" s="55" t="s">
        <v>165</v>
      </c>
      <c r="I6" s="55" t="s">
        <v>165</v>
      </c>
      <c r="J6" s="56" t="n">
        <v>11.886</v>
      </c>
      <c r="K6" s="56" t="n">
        <v>8.108</v>
      </c>
      <c r="L6" s="56" t="n">
        <v>14.95</v>
      </c>
      <c r="M6" s="56" t="n">
        <v>14.72</v>
      </c>
      <c r="N6" s="56" t="n">
        <v>13.429</v>
      </c>
      <c r="O6" s="57" t="n">
        <v>15.03</v>
      </c>
      <c r="P6" s="57" t="n">
        <v>3.388</v>
      </c>
      <c r="Q6" s="57" t="n">
        <v>3.73</v>
      </c>
      <c r="R6" s="57" t="n">
        <v>102.847</v>
      </c>
      <c r="S6" s="57" t="n">
        <v>4.063</v>
      </c>
      <c r="T6" s="57" t="n">
        <v>2.188</v>
      </c>
      <c r="U6" s="57" t="n">
        <v>3.209</v>
      </c>
      <c r="V6" s="57" t="n">
        <v>3.595</v>
      </c>
      <c r="W6" s="57" t="n">
        <v>3.024</v>
      </c>
      <c r="X6" s="58" t="n">
        <v>4.309</v>
      </c>
      <c r="Y6" s="58" t="n">
        <v>4.481</v>
      </c>
      <c r="Z6" s="58" t="n">
        <v>2.525</v>
      </c>
      <c r="AA6" s="58" t="n">
        <v>1.921</v>
      </c>
      <c r="AB6" s="58" t="n">
        <v>2.344</v>
      </c>
      <c r="AC6" s="58" t="n">
        <v>2.447</v>
      </c>
      <c r="AD6" s="58" t="n">
        <v>1.688</v>
      </c>
      <c r="AE6" s="58" t="n">
        <v>3.736</v>
      </c>
      <c r="AF6" s="58" t="n">
        <v>9.166</v>
      </c>
      <c r="AG6" s="58" t="n">
        <v>10.386</v>
      </c>
      <c r="AH6" s="58" t="n">
        <v>4.275</v>
      </c>
      <c r="AI6" s="58" t="n">
        <v>1.343</v>
      </c>
      <c r="AJ6" s="58" t="n">
        <v>4.40325</v>
      </c>
      <c r="AK6" s="58" t="n">
        <v>1.247</v>
      </c>
      <c r="AL6" s="58" t="n">
        <v>2.10875</v>
      </c>
      <c r="AM6" s="58" t="n">
        <v>0.674</v>
      </c>
      <c r="AN6" s="58" t="n">
        <v>0.83225</v>
      </c>
      <c r="AO6" s="58" t="n">
        <v>0.8605</v>
      </c>
      <c r="AP6" s="58" t="n">
        <v>82.82175</v>
      </c>
      <c r="AQ6" s="58" t="n">
        <v>0.96125</v>
      </c>
    </row>
    <row r="7" customFormat="false" ht="12.75" hidden="false" customHeight="false" outlineLevel="0" collapsed="false">
      <c r="A7" s="53" t="s">
        <v>169</v>
      </c>
      <c r="B7" s="54" t="s">
        <v>165</v>
      </c>
      <c r="C7" s="55" t="s">
        <v>165</v>
      </c>
      <c r="D7" s="55" t="s">
        <v>165</v>
      </c>
      <c r="E7" s="55" t="s">
        <v>165</v>
      </c>
      <c r="F7" s="55" t="s">
        <v>165</v>
      </c>
      <c r="G7" s="55" t="s">
        <v>165</v>
      </c>
      <c r="H7" s="55" t="s">
        <v>165</v>
      </c>
      <c r="I7" s="55" t="s">
        <v>165</v>
      </c>
      <c r="J7" s="56" t="n">
        <v>27.502</v>
      </c>
      <c r="K7" s="56" t="n">
        <v>25.365</v>
      </c>
      <c r="L7" s="56" t="n">
        <v>33.237</v>
      </c>
      <c r="M7" s="56" t="n">
        <v>35.912</v>
      </c>
      <c r="N7" s="56" t="n">
        <v>36.193</v>
      </c>
      <c r="O7" s="56" t="n">
        <v>41.759</v>
      </c>
      <c r="P7" s="57" t="n">
        <v>13.833</v>
      </c>
      <c r="Q7" s="57" t="n">
        <v>11.001</v>
      </c>
      <c r="R7" s="57" t="n">
        <v>31.103</v>
      </c>
      <c r="S7" s="57" t="n">
        <v>10.644</v>
      </c>
      <c r="T7" s="57" t="n">
        <v>15.534</v>
      </c>
      <c r="U7" s="57" t="n">
        <v>12.208</v>
      </c>
      <c r="V7" s="57" t="n">
        <v>9.098</v>
      </c>
      <c r="W7" s="57" t="n">
        <v>8.845</v>
      </c>
      <c r="X7" s="58" t="n">
        <v>9.83</v>
      </c>
      <c r="Y7" s="58" t="n">
        <v>9.107</v>
      </c>
      <c r="Z7" s="58" t="n">
        <v>6.482</v>
      </c>
      <c r="AA7" s="58" t="n">
        <v>7.328</v>
      </c>
      <c r="AB7" s="58" t="n">
        <v>9.52</v>
      </c>
      <c r="AC7" s="58" t="n">
        <v>13.116</v>
      </c>
      <c r="AD7" s="58" t="n">
        <v>12.001</v>
      </c>
      <c r="AE7" s="58" t="n">
        <v>11.46</v>
      </c>
      <c r="AF7" s="58" t="n">
        <v>14.616</v>
      </c>
      <c r="AG7" s="58" t="n">
        <v>8.009</v>
      </c>
      <c r="AH7" s="58" t="n">
        <v>7.028</v>
      </c>
      <c r="AI7" s="58" t="n">
        <v>6.762</v>
      </c>
      <c r="AJ7" s="58" t="n">
        <v>7.32</v>
      </c>
      <c r="AK7" s="58" t="n">
        <v>4.691</v>
      </c>
      <c r="AL7" s="58" t="n">
        <v>4.20925</v>
      </c>
      <c r="AM7" s="58" t="n">
        <v>3.4435</v>
      </c>
      <c r="AN7" s="58" t="n">
        <v>3.88</v>
      </c>
      <c r="AO7" s="58" t="n">
        <v>3.2975</v>
      </c>
      <c r="AP7" s="58" t="n">
        <v>3.4915</v>
      </c>
      <c r="AQ7" s="58" t="n">
        <v>4.202</v>
      </c>
    </row>
    <row r="8" customFormat="false" ht="12.75" hidden="false" customHeight="false" outlineLevel="0" collapsed="false">
      <c r="A8" s="53" t="s">
        <v>170</v>
      </c>
      <c r="B8" s="54" t="s">
        <v>165</v>
      </c>
      <c r="C8" s="55" t="s">
        <v>165</v>
      </c>
      <c r="D8" s="55" t="s">
        <v>165</v>
      </c>
      <c r="E8" s="55" t="s">
        <v>165</v>
      </c>
      <c r="F8" s="56" t="n">
        <v>1.087</v>
      </c>
      <c r="G8" s="56" t="n">
        <v>1.465</v>
      </c>
      <c r="H8" s="56" t="n">
        <v>1.891</v>
      </c>
      <c r="I8" s="56" t="n">
        <v>2.197</v>
      </c>
      <c r="J8" s="56" t="n">
        <v>2.231</v>
      </c>
      <c r="K8" s="56" t="n">
        <v>2.34</v>
      </c>
      <c r="L8" s="56" t="n">
        <v>2.578</v>
      </c>
      <c r="M8" s="56" t="n">
        <v>2.595</v>
      </c>
      <c r="N8" s="56" t="n">
        <v>2.43</v>
      </c>
      <c r="O8" s="56" t="n">
        <v>2.507</v>
      </c>
      <c r="P8" s="57" t="n">
        <v>0.715</v>
      </c>
      <c r="Q8" s="57" t="n">
        <v>0.622</v>
      </c>
      <c r="R8" s="57" t="n">
        <v>2.042</v>
      </c>
      <c r="S8" s="57" t="n">
        <v>0.681</v>
      </c>
      <c r="T8" s="57" t="n">
        <v>0.711</v>
      </c>
      <c r="U8" s="57" t="n">
        <v>0.655</v>
      </c>
      <c r="V8" s="57" t="n">
        <v>0.778</v>
      </c>
      <c r="W8" s="57" t="n">
        <v>0.686</v>
      </c>
      <c r="X8" s="58" t="n">
        <v>0.718</v>
      </c>
      <c r="Y8" s="58" t="n">
        <v>0.787</v>
      </c>
      <c r="Z8" s="58" t="n">
        <v>0.702</v>
      </c>
      <c r="AA8" s="58" t="n">
        <v>0.684</v>
      </c>
      <c r="AB8" s="58" t="n">
        <v>0.695</v>
      </c>
      <c r="AC8" s="58" t="n">
        <v>0.649</v>
      </c>
      <c r="AD8" s="58" t="n">
        <v>0.675</v>
      </c>
      <c r="AE8" s="58" t="n">
        <v>0.635</v>
      </c>
      <c r="AF8" s="58" t="n">
        <v>0.627</v>
      </c>
      <c r="AG8" s="58" t="n">
        <v>0.689</v>
      </c>
      <c r="AH8" s="58" t="n">
        <v>0.569</v>
      </c>
      <c r="AI8" s="58" t="n">
        <v>0.585</v>
      </c>
      <c r="AJ8" s="58" t="n">
        <v>0.741</v>
      </c>
      <c r="AK8" s="58" t="n">
        <v>0.678</v>
      </c>
      <c r="AL8" s="58" t="n">
        <v>0.8175</v>
      </c>
      <c r="AM8" s="58" t="n">
        <v>0.7345</v>
      </c>
      <c r="AN8" s="58" t="n">
        <v>0.69825</v>
      </c>
      <c r="AO8" s="58" t="n">
        <v>0.929</v>
      </c>
      <c r="AP8" s="58" t="n">
        <v>0.71225</v>
      </c>
      <c r="AQ8" s="58" t="n">
        <v>0.73325</v>
      </c>
    </row>
    <row r="9" customFormat="false" ht="12.75" hidden="false" customHeight="false" outlineLevel="0" collapsed="false">
      <c r="A9" s="53" t="s">
        <v>171</v>
      </c>
      <c r="B9" s="54" t="s">
        <v>165</v>
      </c>
      <c r="C9" s="54" t="s">
        <v>165</v>
      </c>
      <c r="D9" s="54" t="s">
        <v>165</v>
      </c>
      <c r="E9" s="54" t="s">
        <v>165</v>
      </c>
      <c r="F9" s="54" t="s">
        <v>165</v>
      </c>
      <c r="G9" s="54" t="s">
        <v>165</v>
      </c>
      <c r="H9" s="54" t="s">
        <v>165</v>
      </c>
      <c r="I9" s="54" t="s">
        <v>165</v>
      </c>
      <c r="J9" s="56" t="n">
        <v>0</v>
      </c>
      <c r="K9" s="56" t="n">
        <v>0</v>
      </c>
      <c r="L9" s="56" t="n">
        <v>0</v>
      </c>
      <c r="M9" s="56" t="n">
        <v>0</v>
      </c>
      <c r="N9" s="56" t="n">
        <v>0</v>
      </c>
      <c r="O9" s="56" t="n">
        <v>15.76</v>
      </c>
      <c r="P9" s="57" t="n">
        <v>6.82</v>
      </c>
      <c r="Q9" s="57" t="n">
        <v>6.745</v>
      </c>
      <c r="R9" s="57" t="n">
        <v>5.698</v>
      </c>
      <c r="S9" s="57" t="n">
        <v>5.342</v>
      </c>
      <c r="T9" s="57" t="n">
        <v>9.509</v>
      </c>
      <c r="U9" s="57" t="n">
        <v>12.722</v>
      </c>
      <c r="V9" s="57" t="n">
        <v>12.901</v>
      </c>
      <c r="W9" s="57" t="n">
        <v>10.286</v>
      </c>
      <c r="X9" s="58" t="n">
        <v>9.469</v>
      </c>
      <c r="Y9" s="58" t="n">
        <v>8.689</v>
      </c>
      <c r="Z9" s="58" t="n">
        <v>5.921</v>
      </c>
      <c r="AA9" s="58" t="n">
        <v>6.841</v>
      </c>
      <c r="AB9" s="58" t="n">
        <v>13.347</v>
      </c>
      <c r="AC9" s="58" t="n">
        <v>9.044</v>
      </c>
      <c r="AD9" s="58" t="n">
        <v>8.306</v>
      </c>
      <c r="AE9" s="58" t="n">
        <v>6.799</v>
      </c>
      <c r="AF9" s="58" t="n">
        <v>11.213</v>
      </c>
      <c r="AG9" s="58" t="n">
        <v>8.963</v>
      </c>
      <c r="AH9" s="58" t="n">
        <v>6.739</v>
      </c>
      <c r="AI9" s="58" t="n">
        <v>7.118</v>
      </c>
      <c r="AJ9" s="58" t="n">
        <v>8.0065</v>
      </c>
      <c r="AK9" s="58" t="n">
        <v>6.274</v>
      </c>
      <c r="AL9" s="58" t="n">
        <v>5.72025</v>
      </c>
      <c r="AM9" s="58" t="n">
        <v>3.8805</v>
      </c>
      <c r="AN9" s="58" t="n">
        <v>5.465</v>
      </c>
      <c r="AO9" s="58" t="n">
        <v>4.0905</v>
      </c>
      <c r="AP9" s="58" t="n">
        <v>4.103</v>
      </c>
      <c r="AQ9" s="58" t="n">
        <v>4.608</v>
      </c>
    </row>
    <row r="10" customFormat="false" ht="12.75" hidden="false" customHeight="false" outlineLevel="0" collapsed="false">
      <c r="A10" s="53" t="s">
        <v>172</v>
      </c>
      <c r="B10" s="54" t="s">
        <v>165</v>
      </c>
      <c r="C10" s="54" t="s">
        <v>165</v>
      </c>
      <c r="D10" s="54" t="s">
        <v>165</v>
      </c>
      <c r="E10" s="54" t="s">
        <v>165</v>
      </c>
      <c r="F10" s="54" t="s">
        <v>165</v>
      </c>
      <c r="G10" s="54" t="s">
        <v>165</v>
      </c>
      <c r="H10" s="54" t="s">
        <v>165</v>
      </c>
      <c r="I10" s="54" t="s">
        <v>165</v>
      </c>
      <c r="J10" s="54" t="s">
        <v>165</v>
      </c>
      <c r="K10" s="54" t="s">
        <v>165</v>
      </c>
      <c r="L10" s="54" t="s">
        <v>165</v>
      </c>
      <c r="M10" s="54" t="s">
        <v>165</v>
      </c>
      <c r="N10" s="54" t="s">
        <v>165</v>
      </c>
      <c r="O10" s="54" t="s">
        <v>165</v>
      </c>
      <c r="P10" s="54" t="s">
        <v>165</v>
      </c>
      <c r="Q10" s="54" t="s">
        <v>165</v>
      </c>
      <c r="R10" s="54" t="s">
        <v>165</v>
      </c>
      <c r="S10" s="54" t="s">
        <v>165</v>
      </c>
      <c r="T10" s="54" t="s">
        <v>165</v>
      </c>
      <c r="U10" s="54" t="s">
        <v>165</v>
      </c>
      <c r="V10" s="54" t="s">
        <v>165</v>
      </c>
      <c r="W10" s="54" t="s">
        <v>165</v>
      </c>
      <c r="X10" s="54" t="s">
        <v>165</v>
      </c>
      <c r="Y10" s="54" t="s">
        <v>165</v>
      </c>
      <c r="Z10" s="54" t="s">
        <v>165</v>
      </c>
      <c r="AA10" s="54" t="s">
        <v>165</v>
      </c>
      <c r="AB10" s="54" t="s">
        <v>165</v>
      </c>
      <c r="AC10" s="54" t="s">
        <v>165</v>
      </c>
      <c r="AD10" s="54" t="s">
        <v>165</v>
      </c>
      <c r="AE10" s="54" t="s">
        <v>165</v>
      </c>
      <c r="AF10" s="58" t="n">
        <v>7.398</v>
      </c>
      <c r="AG10" s="58" t="n">
        <v>0.8</v>
      </c>
      <c r="AH10" s="58" t="n">
        <v>0.022</v>
      </c>
      <c r="AI10" s="58" t="n">
        <v>0.44</v>
      </c>
      <c r="AJ10" s="58" t="n">
        <v>0.1185</v>
      </c>
      <c r="AK10" s="58" t="n">
        <v>0.141</v>
      </c>
      <c r="AL10" s="58" t="n">
        <v>0.1565</v>
      </c>
      <c r="AM10" s="58" t="n">
        <v>17.064</v>
      </c>
      <c r="AN10" s="58" t="n">
        <v>0.1015</v>
      </c>
      <c r="AO10" s="58" t="n">
        <v>0.058</v>
      </c>
      <c r="AP10" s="58" t="n">
        <v>3.1125</v>
      </c>
      <c r="AQ10" s="58" t="n">
        <v>1.62325</v>
      </c>
    </row>
    <row r="11" customFormat="false" ht="12.75" hidden="false" customHeight="false" outlineLevel="0" collapsed="false">
      <c r="A11" s="53" t="s">
        <v>173</v>
      </c>
      <c r="B11" s="54" t="s">
        <v>165</v>
      </c>
      <c r="C11" s="55" t="s">
        <v>165</v>
      </c>
      <c r="D11" s="55" t="s">
        <v>165</v>
      </c>
      <c r="E11" s="55" t="s">
        <v>165</v>
      </c>
      <c r="F11" s="55" t="s">
        <v>165</v>
      </c>
      <c r="G11" s="55" t="s">
        <v>165</v>
      </c>
      <c r="H11" s="55" t="s">
        <v>165</v>
      </c>
      <c r="I11" s="55" t="s">
        <v>165</v>
      </c>
      <c r="J11" s="56" t="n">
        <v>1.584</v>
      </c>
      <c r="K11" s="56" t="n">
        <v>7.007</v>
      </c>
      <c r="L11" s="56" t="n">
        <v>2.909</v>
      </c>
      <c r="M11" s="56" t="n">
        <v>8.706</v>
      </c>
      <c r="N11" s="56" t="n">
        <v>12.41</v>
      </c>
      <c r="O11" s="56" t="n">
        <v>7.841</v>
      </c>
      <c r="P11" s="57" t="n">
        <v>0.179</v>
      </c>
      <c r="Q11" s="57" t="n">
        <v>0.149</v>
      </c>
      <c r="R11" s="57" t="n">
        <v>0.139</v>
      </c>
      <c r="S11" s="57" t="n">
        <v>34.467</v>
      </c>
      <c r="T11" s="57" t="n">
        <v>0.786</v>
      </c>
      <c r="U11" s="57" t="n">
        <v>1.291</v>
      </c>
      <c r="V11" s="57" t="n">
        <v>0.377</v>
      </c>
      <c r="W11" s="57" t="n">
        <v>0.892</v>
      </c>
      <c r="X11" s="58" t="n">
        <v>4.317</v>
      </c>
      <c r="Y11" s="58" t="n">
        <v>3.199</v>
      </c>
      <c r="Z11" s="58" t="n">
        <v>0.29</v>
      </c>
      <c r="AA11" s="58" t="n">
        <v>0.34</v>
      </c>
      <c r="AB11" s="58" t="n">
        <v>0.478</v>
      </c>
      <c r="AC11" s="58" t="n">
        <v>0.403</v>
      </c>
      <c r="AD11" s="58" t="n">
        <v>1.792</v>
      </c>
      <c r="AE11" s="58" t="n">
        <v>0.501</v>
      </c>
      <c r="AF11" s="58" t="n">
        <v>0.279</v>
      </c>
      <c r="AG11" s="58" t="n">
        <v>0.463</v>
      </c>
      <c r="AH11" s="58" t="n">
        <v>0.504</v>
      </c>
      <c r="AI11" s="58" t="n">
        <v>0.198</v>
      </c>
      <c r="AJ11" s="58" t="n">
        <v>0.10375</v>
      </c>
      <c r="AK11" s="58" t="n">
        <v>0.187</v>
      </c>
      <c r="AL11" s="58" t="n">
        <v>0.07775</v>
      </c>
      <c r="AM11" s="58" t="n">
        <v>0.0675</v>
      </c>
      <c r="AN11" s="58" t="n">
        <v>0.24325</v>
      </c>
      <c r="AO11" s="58" t="n">
        <v>0.0595</v>
      </c>
      <c r="AP11" s="58" t="n">
        <v>0.4075</v>
      </c>
      <c r="AQ11" s="58" t="n">
        <v>0.055</v>
      </c>
    </row>
    <row r="12" customFormat="false" ht="12.75" hidden="false" customHeight="false" outlineLevel="0" collapsed="false">
      <c r="A12" s="53" t="s">
        <v>174</v>
      </c>
      <c r="B12" s="54" t="s">
        <v>165</v>
      </c>
      <c r="C12" s="55" t="s">
        <v>165</v>
      </c>
      <c r="D12" s="55" t="s">
        <v>165</v>
      </c>
      <c r="E12" s="55" t="s">
        <v>165</v>
      </c>
      <c r="F12" s="56" t="n">
        <v>-51.2479999999999</v>
      </c>
      <c r="G12" s="56" t="n">
        <v>-18.9760000000001</v>
      </c>
      <c r="H12" s="56" t="n">
        <v>-79.8049999999998</v>
      </c>
      <c r="I12" s="56" t="n">
        <v>-51.0450000000001</v>
      </c>
      <c r="J12" s="59" t="n">
        <v>-34.319</v>
      </c>
      <c r="K12" s="59" t="n">
        <v>-10.2150000000001</v>
      </c>
      <c r="L12" s="56" t="n">
        <v>0.61400000000026</v>
      </c>
      <c r="M12" s="59" t="n">
        <v>-14.825</v>
      </c>
      <c r="N12" s="56" t="n">
        <v>-1.79299999999967</v>
      </c>
      <c r="O12" s="56" t="n">
        <v>0</v>
      </c>
      <c r="P12" s="57" t="n">
        <v>0.0370000000000346</v>
      </c>
      <c r="Q12" s="57" t="n">
        <v>1.07399999999984</v>
      </c>
      <c r="R12" s="57" t="n">
        <v>-0.817999999999984</v>
      </c>
      <c r="S12" s="57" t="n">
        <v>-4.99399999999946</v>
      </c>
      <c r="T12" s="57" t="n">
        <v>2.0930000000003</v>
      </c>
      <c r="U12" s="60" t="n">
        <v>0</v>
      </c>
      <c r="V12" s="60" t="n">
        <v>-2.35299999999984</v>
      </c>
      <c r="W12" s="60" t="n">
        <v>-0.226000000000113</v>
      </c>
      <c r="X12" s="61" t="n">
        <v>-1.04999999999995</v>
      </c>
      <c r="Y12" s="61" t="n">
        <v>0.333000000000084</v>
      </c>
      <c r="Z12" s="61" t="n">
        <v>0.173</v>
      </c>
      <c r="AA12" s="61" t="n">
        <v>0.138999999999896</v>
      </c>
      <c r="AB12" s="61" t="n">
        <v>-3.37099999999987</v>
      </c>
      <c r="AC12" s="58" t="n">
        <v>-0.001</v>
      </c>
      <c r="AD12" s="58" t="n">
        <v>-0.0820000000001073</v>
      </c>
      <c r="AE12" s="58" t="n">
        <v>0.0340000000003329</v>
      </c>
      <c r="AF12" s="58" t="n">
        <v>-0.450000000000273</v>
      </c>
      <c r="AG12" s="58" t="n">
        <v>0.00399999999990541</v>
      </c>
      <c r="AH12" s="58" t="n">
        <v>0.0639999999998508</v>
      </c>
      <c r="AI12" s="58" t="n">
        <v>0.00100000000020373</v>
      </c>
      <c r="AJ12" s="58" t="n">
        <v>-0.0157500000000255</v>
      </c>
      <c r="AK12" s="58" t="n">
        <v>0.460000000000036</v>
      </c>
      <c r="AL12" s="58" t="n">
        <v>0.045</v>
      </c>
      <c r="AM12" s="58" t="n">
        <v>-0.311</v>
      </c>
      <c r="AN12" s="58" t="n">
        <v>0.440750000000207</v>
      </c>
      <c r="AO12" s="58" t="n">
        <v>-0.278</v>
      </c>
      <c r="AP12" s="58" t="n">
        <v>-0.058</v>
      </c>
      <c r="AQ12" s="58" t="n">
        <v>-0.045</v>
      </c>
    </row>
    <row r="13" customFormat="false" ht="12.75" hidden="false" customHeight="false" outlineLevel="0" collapsed="false">
      <c r="A13" s="47" t="s">
        <v>175</v>
      </c>
      <c r="B13" s="62" t="n">
        <v>96.51</v>
      </c>
      <c r="C13" s="63" t="n">
        <v>222.26</v>
      </c>
      <c r="D13" s="63" t="n">
        <v>464.38</v>
      </c>
      <c r="E13" s="63" t="n">
        <v>675.02</v>
      </c>
      <c r="F13" s="64" t="n">
        <v>940.071</v>
      </c>
      <c r="G13" s="64" t="n">
        <v>1052.261</v>
      </c>
      <c r="H13" s="64" t="n">
        <v>1077.714</v>
      </c>
      <c r="I13" s="64" t="n">
        <v>1137.62</v>
      </c>
      <c r="J13" s="64" t="n">
        <v>1146.279</v>
      </c>
      <c r="K13" s="64" t="n">
        <v>1208.019</v>
      </c>
      <c r="L13" s="64" t="n">
        <v>1248.998</v>
      </c>
      <c r="M13" s="64" t="n">
        <v>1292.809</v>
      </c>
      <c r="N13" s="64" t="n">
        <v>1358.391</v>
      </c>
      <c r="O13" s="64" t="n">
        <v>1385.436</v>
      </c>
      <c r="P13" s="64" t="n">
        <v>1393.231</v>
      </c>
      <c r="Q13" s="64" t="n">
        <v>1397.495</v>
      </c>
      <c r="R13" s="64" t="n">
        <v>1406.496</v>
      </c>
      <c r="S13" s="64" t="n">
        <v>1370.43</v>
      </c>
      <c r="T13" s="64" t="n">
        <v>1365.576</v>
      </c>
      <c r="U13" s="64" t="n">
        <v>1354.895</v>
      </c>
      <c r="V13" s="64" t="n">
        <v>1337.737</v>
      </c>
      <c r="W13" s="64" t="n">
        <v>1328.414</v>
      </c>
      <c r="X13" s="52" t="n">
        <v>1320.981</v>
      </c>
      <c r="Y13" s="52" t="n">
        <v>1309.93</v>
      </c>
      <c r="Z13" s="52" t="n">
        <v>1304.483</v>
      </c>
      <c r="AA13" s="52" t="n">
        <v>1298.094</v>
      </c>
      <c r="AB13" s="52" t="n">
        <v>1294.153</v>
      </c>
      <c r="AC13" s="52" t="n">
        <v>1289.278</v>
      </c>
      <c r="AD13" s="52" t="n">
        <v>1277.711</v>
      </c>
      <c r="AE13" s="52" t="n">
        <v>1267.284</v>
      </c>
      <c r="AF13" s="52" t="n">
        <v>1245.483</v>
      </c>
      <c r="AG13" s="52" t="n">
        <v>1234.059</v>
      </c>
      <c r="AH13" s="52" t="n">
        <v>1228.974</v>
      </c>
      <c r="AI13" s="52" t="n">
        <v>1226.629</v>
      </c>
      <c r="AJ13" s="52" t="n">
        <v>1217.433</v>
      </c>
      <c r="AK13" s="52" t="n">
        <v>1211.551</v>
      </c>
      <c r="AL13" s="52" t="n">
        <v>1205.308</v>
      </c>
      <c r="AM13" s="52" t="n">
        <v>1185.022</v>
      </c>
      <c r="AN13" s="52" t="n">
        <v>1182.2485</v>
      </c>
      <c r="AO13" s="52" t="n">
        <v>1179.98</v>
      </c>
      <c r="AP13" s="52" t="n">
        <v>1173.4245</v>
      </c>
      <c r="AQ13" s="52" t="n">
        <v>1169.622</v>
      </c>
    </row>
    <row r="14" customFormat="false" ht="12.75" hidden="false" customHeight="false" outlineLevel="1" collapsed="false">
      <c r="A14" s="65" t="s">
        <v>176</v>
      </c>
      <c r="B14" s="66" t="s">
        <v>165</v>
      </c>
      <c r="C14" s="67" t="s">
        <v>165</v>
      </c>
      <c r="D14" s="67" t="s">
        <v>165</v>
      </c>
      <c r="E14" s="68" t="s">
        <v>165</v>
      </c>
      <c r="F14" s="69" t="n">
        <v>34.695</v>
      </c>
      <c r="G14" s="69" t="n">
        <v>42.586</v>
      </c>
      <c r="H14" s="69" t="n">
        <v>11.227</v>
      </c>
      <c r="I14" s="69" t="n">
        <v>9.513</v>
      </c>
      <c r="J14" s="70" t="n">
        <v>31.308</v>
      </c>
      <c r="K14" s="70" t="n">
        <v>8.88</v>
      </c>
      <c r="L14" s="70" t="n">
        <v>12.301</v>
      </c>
      <c r="M14" s="70" t="n">
        <v>14.578</v>
      </c>
      <c r="N14" s="70" t="n">
        <v>15.14</v>
      </c>
      <c r="O14" s="70" t="n">
        <v>11.479</v>
      </c>
      <c r="P14" s="70" t="n">
        <v>4.09</v>
      </c>
      <c r="Q14" s="70" t="n">
        <v>9.119</v>
      </c>
      <c r="R14" s="70" t="n">
        <v>9.322</v>
      </c>
      <c r="S14" s="70" t="n">
        <v>5.522</v>
      </c>
      <c r="T14" s="70" t="n">
        <v>2.984</v>
      </c>
      <c r="U14" s="70" t="n">
        <v>6.992</v>
      </c>
      <c r="V14" s="71" t="n">
        <v>6.936</v>
      </c>
      <c r="W14" s="71" t="n">
        <v>4.458</v>
      </c>
      <c r="X14" s="72" t="n">
        <v>5.577</v>
      </c>
      <c r="Y14" s="72" t="n">
        <v>4.616</v>
      </c>
      <c r="Z14" s="72" t="n">
        <v>5.052</v>
      </c>
      <c r="AA14" s="72" t="n">
        <v>7.846</v>
      </c>
      <c r="AB14" s="72" t="n">
        <v>8.312</v>
      </c>
      <c r="AC14" s="72" t="n">
        <v>8.375</v>
      </c>
      <c r="AD14" s="72" t="n">
        <v>4.195</v>
      </c>
      <c r="AE14" s="72" t="n">
        <v>8.414</v>
      </c>
      <c r="AF14" s="72" t="n">
        <v>27.307</v>
      </c>
      <c r="AG14" s="72" t="n">
        <v>26.945</v>
      </c>
      <c r="AH14" s="72" t="n">
        <v>26.848</v>
      </c>
      <c r="AI14" s="72" t="n">
        <v>20.179</v>
      </c>
      <c r="AJ14" s="72" t="n">
        <v>21.1745</v>
      </c>
      <c r="AK14" s="72" t="n">
        <v>21.196</v>
      </c>
      <c r="AL14" s="72" t="n">
        <v>21.5463333333333</v>
      </c>
      <c r="AM14" s="72" t="n">
        <v>21.795</v>
      </c>
      <c r="AN14" s="72" t="n">
        <v>22.202</v>
      </c>
      <c r="AO14" s="72" t="n">
        <v>22.333</v>
      </c>
      <c r="AP14" s="72" t="n">
        <v>22.377</v>
      </c>
      <c r="AQ14" s="72" t="n">
        <v>22.54</v>
      </c>
    </row>
    <row r="15" customFormat="false" ht="12.75" hidden="false" customHeight="false" outlineLevel="1" collapsed="false">
      <c r="A15" s="65" t="s">
        <v>177</v>
      </c>
      <c r="B15" s="73" t="s">
        <v>165</v>
      </c>
      <c r="C15" s="73" t="s">
        <v>165</v>
      </c>
      <c r="D15" s="73" t="s">
        <v>165</v>
      </c>
      <c r="E15" s="55" t="s">
        <v>165</v>
      </c>
      <c r="F15" s="55" t="s">
        <v>165</v>
      </c>
      <c r="G15" s="55" t="s">
        <v>165</v>
      </c>
      <c r="H15" s="55" t="s">
        <v>165</v>
      </c>
      <c r="I15" s="55" t="s">
        <v>165</v>
      </c>
      <c r="J15" s="56" t="n">
        <v>0.58</v>
      </c>
      <c r="K15" s="56" t="n">
        <v>0.916</v>
      </c>
      <c r="L15" s="56" t="n">
        <v>1.311</v>
      </c>
      <c r="M15" s="56" t="n">
        <v>0.512</v>
      </c>
      <c r="N15" s="56" t="n">
        <v>0.669</v>
      </c>
      <c r="O15" s="56" t="n">
        <v>0.728</v>
      </c>
      <c r="P15" s="56" t="n">
        <v>0.742</v>
      </c>
      <c r="Q15" s="56" t="n">
        <v>0.609</v>
      </c>
      <c r="R15" s="56" t="n">
        <v>0.685</v>
      </c>
      <c r="S15" s="56" t="n">
        <v>0.795</v>
      </c>
      <c r="T15" s="56" t="n">
        <v>0.819</v>
      </c>
      <c r="U15" s="74" t="n">
        <v>0.685</v>
      </c>
      <c r="V15" s="74" t="n">
        <v>0.68</v>
      </c>
      <c r="W15" s="74" t="n">
        <v>0.831</v>
      </c>
      <c r="X15" s="74" t="n">
        <v>0.99</v>
      </c>
      <c r="Y15" s="74" t="n">
        <v>0.725</v>
      </c>
      <c r="Z15" s="74" t="n">
        <v>0.649</v>
      </c>
      <c r="AA15" s="74" t="n">
        <v>0.662</v>
      </c>
      <c r="AB15" s="74" t="n">
        <v>0.888</v>
      </c>
      <c r="AC15" s="74" t="n">
        <v>0.671</v>
      </c>
      <c r="AD15" s="74" t="n">
        <v>0.663</v>
      </c>
      <c r="AE15" s="74" t="n">
        <v>0.73</v>
      </c>
      <c r="AF15" s="74" t="n">
        <v>0.791</v>
      </c>
      <c r="AG15" s="74" t="n">
        <v>0.743</v>
      </c>
      <c r="AH15" s="74" t="n">
        <v>0.761</v>
      </c>
      <c r="AI15" s="74" t="n">
        <v>0.83</v>
      </c>
      <c r="AJ15" s="74" t="n">
        <v>0.8395</v>
      </c>
      <c r="AK15" s="74" t="n">
        <v>0.842</v>
      </c>
      <c r="AL15" s="74" t="n">
        <v>0.853333333333333</v>
      </c>
      <c r="AM15" s="74" t="n">
        <v>0.821</v>
      </c>
      <c r="AN15" s="74" t="n">
        <v>0.87</v>
      </c>
      <c r="AO15" s="74" t="n">
        <v>0.873</v>
      </c>
      <c r="AP15" s="74" t="n">
        <v>1.0465</v>
      </c>
      <c r="AQ15" s="74" t="n">
        <v>1.078</v>
      </c>
    </row>
    <row r="16" customFormat="false" ht="12.75" hidden="false" customHeight="false" outlineLevel="0" collapsed="false">
      <c r="Z16" s="75"/>
      <c r="AA16" s="75"/>
      <c r="AB16" s="75"/>
    </row>
  </sheetData>
  <mergeCells count="2">
    <mergeCell ref="S1:T1"/>
    <mergeCell ref="AL1:AM1"/>
  </mergeCells>
  <hyperlinks>
    <hyperlink ref="AL1" location="Tartalom!A1" display="Vissza a tartalomjegyzékre"/>
  </hyperlinks>
  <printOptions headings="false" gridLines="false" gridLinesSet="true" horizontalCentered="false" verticalCentered="false"/>
  <pageMargins left="0.433333333333333" right="0.157638888888889"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F3" activePane="bottomRight" state="frozen"/>
      <selection pane="topLeft" activeCell="A1" activeCellId="0" sqref="A1"/>
      <selection pane="topRight" activeCell="F1" activeCellId="0" sqref="F1"/>
      <selection pane="bottomLeft" activeCell="A3" activeCellId="0" sqref="A3"/>
      <selection pane="bottomRight" activeCell="P14" activeCellId="0" sqref="P14"/>
    </sheetView>
  </sheetViews>
  <sheetFormatPr defaultColWidth="9.13671875" defaultRowHeight="12.75" zeroHeight="false" outlineLevelRow="0" outlineLevelCol="0"/>
  <cols>
    <col collapsed="false" customWidth="true" hidden="false" outlineLevel="0" max="1" min="1" style="21" width="32.85"/>
    <col collapsed="false" customWidth="true" hidden="false" outlineLevel="0" max="3" min="2" style="21" width="6.7"/>
    <col collapsed="false" customWidth="true" hidden="false" outlineLevel="0" max="13" min="4" style="21" width="7.28"/>
    <col collapsed="false" customWidth="true" hidden="false" outlineLevel="0" max="16" min="14" style="21" width="7.85"/>
    <col collapsed="false" customWidth="false" hidden="false" outlineLevel="0" max="257" min="17" style="21" width="9.14"/>
  </cols>
  <sheetData>
    <row r="1" customFormat="false" ht="67.5" hidden="false" customHeight="true" outlineLevel="0" collapsed="false">
      <c r="A1" s="40" t="s">
        <v>178</v>
      </c>
      <c r="H1" s="42"/>
      <c r="I1" s="42"/>
      <c r="K1" s="76"/>
      <c r="M1" s="76"/>
      <c r="N1" s="42" t="s">
        <v>87</v>
      </c>
      <c r="O1" s="42"/>
      <c r="P1" s="42"/>
    </row>
    <row r="2" customFormat="false" ht="25.5" hidden="false" customHeight="true" outlineLevel="0" collapsed="false">
      <c r="A2" s="44" t="s">
        <v>88</v>
      </c>
      <c r="B2" s="26" t="s">
        <v>133</v>
      </c>
      <c r="C2" s="26" t="s">
        <v>134</v>
      </c>
      <c r="D2" s="26" t="s">
        <v>135</v>
      </c>
      <c r="E2" s="26" t="s">
        <v>89</v>
      </c>
      <c r="F2" s="26" t="s">
        <v>90</v>
      </c>
      <c r="G2" s="26" t="s">
        <v>91</v>
      </c>
      <c r="H2" s="26" t="s">
        <v>92</v>
      </c>
      <c r="I2" s="26" t="s">
        <v>93</v>
      </c>
      <c r="J2" s="26" t="s">
        <v>94</v>
      </c>
      <c r="K2" s="26" t="s">
        <v>95</v>
      </c>
      <c r="L2" s="26" t="s">
        <v>179</v>
      </c>
      <c r="M2" s="26" t="s">
        <v>180</v>
      </c>
      <c r="N2" s="26" t="s">
        <v>181</v>
      </c>
      <c r="O2" s="26" t="s">
        <v>182</v>
      </c>
      <c r="P2" s="26" t="s">
        <v>183</v>
      </c>
      <c r="Q2" s="26" t="s">
        <v>184</v>
      </c>
    </row>
    <row r="3" customFormat="false" ht="12.75" hidden="false" customHeight="false" outlineLevel="0" collapsed="false">
      <c r="A3" s="77" t="s">
        <v>185</v>
      </c>
      <c r="B3" s="78" t="n">
        <v>13.146555</v>
      </c>
      <c r="C3" s="79" t="n">
        <v>13.328083</v>
      </c>
      <c r="D3" s="79" t="n">
        <v>17.41586</v>
      </c>
      <c r="E3" s="79" t="n">
        <v>20.348335</v>
      </c>
      <c r="F3" s="79" t="n">
        <v>20.735065</v>
      </c>
      <c r="G3" s="79" t="n">
        <v>23.449462</v>
      </c>
      <c r="H3" s="79" t="n">
        <v>26.303883</v>
      </c>
      <c r="I3" s="79" t="n">
        <v>29.328257</v>
      </c>
      <c r="J3" s="79" t="n">
        <v>31.722686</v>
      </c>
      <c r="K3" s="79" t="n">
        <v>34.459291</v>
      </c>
      <c r="L3" s="79" t="n">
        <v>33.012794</v>
      </c>
      <c r="M3" s="79" t="n">
        <v>32.834889</v>
      </c>
      <c r="N3" s="79" t="n">
        <v>31.994715</v>
      </c>
      <c r="O3" s="79" t="n">
        <v>40.649075462</v>
      </c>
      <c r="P3" s="79" t="n">
        <v>43.658158</v>
      </c>
      <c r="Q3" s="79" t="n">
        <v>49.973588</v>
      </c>
    </row>
    <row r="4" customFormat="false" ht="12.75" hidden="false" customHeight="false" outlineLevel="0" collapsed="false">
      <c r="A4" s="77" t="s">
        <v>186</v>
      </c>
      <c r="B4" s="78" t="n">
        <v>21.992837</v>
      </c>
      <c r="C4" s="79" t="n">
        <v>26.536129</v>
      </c>
      <c r="D4" s="79" t="n">
        <v>33.266707</v>
      </c>
      <c r="E4" s="79" t="n">
        <v>37.595585</v>
      </c>
      <c r="F4" s="79" t="n">
        <v>41.515717</v>
      </c>
      <c r="G4" s="79" t="n">
        <v>46.310095</v>
      </c>
      <c r="H4" s="79" t="n">
        <v>52.00573</v>
      </c>
      <c r="I4" s="79" t="n">
        <v>54.152799</v>
      </c>
      <c r="J4" s="79" t="n">
        <v>59.156544</v>
      </c>
      <c r="K4" s="79" t="n">
        <v>59.082336</v>
      </c>
      <c r="L4" s="79" t="n">
        <v>62.470992</v>
      </c>
      <c r="M4" s="79" t="n">
        <v>59.990776</v>
      </c>
      <c r="N4" s="79" t="n">
        <v>48.173657</v>
      </c>
      <c r="O4" s="79" t="n">
        <v>45.24452501</v>
      </c>
      <c r="P4" s="79" t="n">
        <v>43.017785</v>
      </c>
      <c r="Q4" s="79" t="n">
        <v>39.463298</v>
      </c>
    </row>
    <row r="5" customFormat="false" ht="14.25" hidden="false" customHeight="true" outlineLevel="0" collapsed="false">
      <c r="A5" s="80" t="s">
        <v>187</v>
      </c>
      <c r="B5" s="78" t="n">
        <v>1.337958</v>
      </c>
      <c r="C5" s="79" t="n">
        <v>1.20847</v>
      </c>
      <c r="D5" s="79" t="n">
        <v>0.933361</v>
      </c>
      <c r="E5" s="79" t="n">
        <v>3.094849</v>
      </c>
      <c r="F5" s="79" t="n">
        <v>3.218612</v>
      </c>
      <c r="G5" s="79" t="n">
        <v>4.880299</v>
      </c>
      <c r="H5" s="79" t="n">
        <v>8.576668</v>
      </c>
      <c r="I5" s="79" t="n">
        <v>8.860913</v>
      </c>
      <c r="J5" s="79" t="n">
        <v>9.380285</v>
      </c>
      <c r="K5" s="79" t="n">
        <v>11.673649</v>
      </c>
      <c r="L5" s="79" t="n">
        <v>10.670705</v>
      </c>
      <c r="M5" s="79" t="n">
        <v>17.839668</v>
      </c>
      <c r="N5" s="79" t="n">
        <v>15.923731</v>
      </c>
      <c r="O5" s="79" t="n">
        <v>22.265661025</v>
      </c>
      <c r="P5" s="79" t="n">
        <v>26.03243</v>
      </c>
      <c r="Q5" s="79" t="n">
        <v>28.87205</v>
      </c>
    </row>
    <row r="6" customFormat="false" ht="12.75" hidden="false" customHeight="false" outlineLevel="0" collapsed="false">
      <c r="A6" s="77" t="s">
        <v>188</v>
      </c>
      <c r="B6" s="78" t="n">
        <v>0.987092</v>
      </c>
      <c r="C6" s="79" t="n">
        <v>0.851246</v>
      </c>
      <c r="D6" s="79" t="n">
        <v>0.38148</v>
      </c>
      <c r="E6" s="79" t="n">
        <v>1.103365</v>
      </c>
      <c r="F6" s="79" t="n">
        <v>0.8758</v>
      </c>
      <c r="G6" s="79" t="n">
        <v>1.346687</v>
      </c>
      <c r="H6" s="79" t="n">
        <v>1.56105</v>
      </c>
      <c r="I6" s="79" t="n">
        <v>1.490377</v>
      </c>
      <c r="J6" s="79" t="n">
        <v>1.326157</v>
      </c>
      <c r="K6" s="79" t="n">
        <v>1.697925</v>
      </c>
      <c r="L6" s="79" t="n">
        <v>1.750609</v>
      </c>
      <c r="M6" s="79" t="n">
        <v>5.416764</v>
      </c>
      <c r="N6" s="79" t="n">
        <v>4.496448</v>
      </c>
      <c r="O6" s="79" t="n">
        <v>4.711960905</v>
      </c>
      <c r="P6" s="79" t="n">
        <v>4.205432</v>
      </c>
      <c r="Q6" s="79" t="n">
        <v>4.966066</v>
      </c>
    </row>
    <row r="7" customFormat="false" ht="12.75" hidden="false" customHeight="false" outlineLevel="0" collapsed="false">
      <c r="A7" s="77" t="s">
        <v>189</v>
      </c>
      <c r="B7" s="78" t="n">
        <v>2.927162</v>
      </c>
      <c r="C7" s="79" t="n">
        <v>3.340079</v>
      </c>
      <c r="D7" s="79" t="n">
        <v>4.079924</v>
      </c>
      <c r="E7" s="79" t="n">
        <v>4.322431</v>
      </c>
      <c r="F7" s="79" t="n">
        <v>7.580825</v>
      </c>
      <c r="G7" s="79" t="n">
        <v>6.936709</v>
      </c>
      <c r="H7" s="79" t="n">
        <v>7.097377</v>
      </c>
      <c r="I7" s="79" t="n">
        <v>9.78569</v>
      </c>
      <c r="J7" s="79" t="n">
        <v>10.005452</v>
      </c>
      <c r="K7" s="79" t="n">
        <v>16.763411</v>
      </c>
      <c r="L7" s="79" t="n">
        <v>13.275358</v>
      </c>
      <c r="M7" s="79" t="n">
        <v>10.673193</v>
      </c>
      <c r="N7" s="79" t="n">
        <v>10.765311</v>
      </c>
      <c r="O7" s="79" t="n">
        <v>12.212324754</v>
      </c>
      <c r="P7" s="79" t="n">
        <v>10.064892</v>
      </c>
      <c r="Q7" s="79" t="n">
        <v>10.614292</v>
      </c>
    </row>
    <row r="8" customFormat="false" ht="12.75" hidden="false" customHeight="false" outlineLevel="0" collapsed="false">
      <c r="A8" s="81" t="s">
        <v>190</v>
      </c>
      <c r="B8" s="82" t="n">
        <f aca="false">((B3+B4-B5+B6+B7)/1000)*1000</f>
        <v>37.715688</v>
      </c>
      <c r="C8" s="82" t="n">
        <f aca="false">((C3+C4-C5+C6+C7)/1000)*1000</f>
        <v>42.847067</v>
      </c>
      <c r="D8" s="82" t="n">
        <f aca="false">((D3+D4-D5+D6+D7)/1000)*1000</f>
        <v>54.21061</v>
      </c>
      <c r="E8" s="82" t="n">
        <f aca="false">((E3+E4-E5+E6+E7)/1000)*1000</f>
        <v>60.274867</v>
      </c>
      <c r="F8" s="82" t="n">
        <f aca="false">((F3+F4-F5+F6+F7)/1000)*1000</f>
        <v>67.488795</v>
      </c>
      <c r="G8" s="82" t="n">
        <f aca="false">((G3+G4-G5+G6+G7)/1000)*1000</f>
        <v>73.162654</v>
      </c>
      <c r="H8" s="82" t="n">
        <f aca="false">((H3+H4-H5+H6+H7)/1000)*1000</f>
        <v>78.391372</v>
      </c>
      <c r="I8" s="82" t="n">
        <f aca="false">((I3+I4-I5+I6+I7)/1000)*1000</f>
        <v>85.89621</v>
      </c>
      <c r="J8" s="82" t="n">
        <v>92.830554</v>
      </c>
      <c r="K8" s="82" t="n">
        <v>100.329314</v>
      </c>
      <c r="L8" s="82" t="n">
        <v>99.839048</v>
      </c>
      <c r="M8" s="82" t="n">
        <v>91.075954</v>
      </c>
      <c r="N8" s="82" t="n">
        <v>79.5064</v>
      </c>
      <c r="O8" s="82" t="n">
        <v>80.552225106</v>
      </c>
      <c r="P8" s="82" t="n">
        <v>74.913837</v>
      </c>
      <c r="Q8" s="82" t="n">
        <v>76.145194</v>
      </c>
    </row>
    <row r="9" customFormat="false" ht="12.75" hidden="false" customHeight="false" outlineLevel="0" collapsed="false">
      <c r="B9" s="37"/>
      <c r="C9" s="83"/>
      <c r="D9" s="83"/>
      <c r="E9" s="83"/>
      <c r="F9" s="83"/>
      <c r="G9" s="83"/>
      <c r="H9" s="83"/>
      <c r="I9" s="83"/>
    </row>
  </sheetData>
  <mergeCells count="2">
    <mergeCell ref="H1:I1"/>
    <mergeCell ref="N1:P1"/>
  </mergeCells>
  <hyperlinks>
    <hyperlink ref="N1" location="Tartalom!A1" display="Vissza a tartalomjegyzékre"/>
  </hyperlinks>
  <printOptions headings="false" gridLines="false" gridLinesSet="true" horizontalCentered="false" verticalCentered="false"/>
  <pageMargins left="0.511805555555556" right="0.236111111111111"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V3" activePane="bottomRight" state="frozen"/>
      <selection pane="topLeft" activeCell="A1" activeCellId="0" sqref="A1"/>
      <selection pane="topRight" activeCell="AV1" activeCellId="0" sqref="AV1"/>
      <selection pane="bottomLeft" activeCell="A3" activeCellId="0" sqref="A3"/>
      <selection pane="bottomRight" activeCell="BH7" activeCellId="0" sqref="BH7"/>
    </sheetView>
  </sheetViews>
  <sheetFormatPr defaultColWidth="9.13671875" defaultRowHeight="12.75" zeroHeight="false" outlineLevelRow="0" outlineLevelCol="1"/>
  <cols>
    <col collapsed="false" customWidth="true" hidden="false" outlineLevel="0" max="1" min="1" style="21" width="38.28"/>
    <col collapsed="false" customWidth="true" hidden="true" outlineLevel="1" max="2" min="2" style="21" width="9.99"/>
    <col collapsed="false" customWidth="true" hidden="true" outlineLevel="1" max="3" min="3" style="21" width="9.7"/>
    <col collapsed="false" customWidth="true" hidden="true" outlineLevel="1" max="4" min="4" style="21" width="12.28"/>
    <col collapsed="false" customWidth="true" hidden="false" outlineLevel="0" max="5" min="5" style="21" width="11.85"/>
    <col collapsed="false" customWidth="true" hidden="true" outlineLevel="1" max="6" min="6" style="21" width="10.41"/>
    <col collapsed="false" customWidth="true" hidden="true" outlineLevel="1" max="7" min="7" style="21" width="10.13"/>
    <col collapsed="false" customWidth="true" hidden="true" outlineLevel="1" max="8" min="8" style="21" width="12.28"/>
    <col collapsed="false" customWidth="true" hidden="false" outlineLevel="0" max="9" min="9" style="21" width="11.85"/>
    <col collapsed="false" customWidth="true" hidden="true" outlineLevel="1" max="10" min="10" style="21" width="10.85"/>
    <col collapsed="false" customWidth="true" hidden="true" outlineLevel="1" max="11" min="11" style="21" width="9.99"/>
    <col collapsed="false" customWidth="true" hidden="true" outlineLevel="1" max="12" min="12" style="21" width="11.99"/>
    <col collapsed="false" customWidth="true" hidden="false" outlineLevel="0" max="13" min="13" style="21" width="11.7"/>
    <col collapsed="false" customWidth="true" hidden="true" outlineLevel="1" max="14" min="14" style="21" width="12.28"/>
    <col collapsed="false" customWidth="true" hidden="true" outlineLevel="1" max="15" min="15" style="21" width="9.56"/>
    <col collapsed="false" customWidth="true" hidden="true" outlineLevel="1" max="16" min="16" style="21" width="12.28"/>
    <col collapsed="false" customWidth="true" hidden="false" outlineLevel="0" max="17" min="17" style="21" width="11.7"/>
    <col collapsed="false" customWidth="true" hidden="true" outlineLevel="1" max="18" min="18" style="21" width="10.85"/>
    <col collapsed="false" customWidth="true" hidden="true" outlineLevel="1" max="20" min="19" style="21" width="12.28"/>
    <col collapsed="false" customWidth="true" hidden="false" outlineLevel="0" max="21" min="21" style="21" width="11.85"/>
    <col collapsed="false" customWidth="true" hidden="true" outlineLevel="1" max="24" min="22" style="21" width="12.28"/>
    <col collapsed="false" customWidth="true" hidden="false" outlineLevel="0" max="25" min="25" style="21" width="11.7"/>
    <col collapsed="false" customWidth="true" hidden="true" outlineLevel="1" max="26" min="26" style="21" width="12.28"/>
    <col collapsed="false" customWidth="true" hidden="true" outlineLevel="1" max="27" min="27" style="21" width="10.28"/>
    <col collapsed="false" customWidth="true" hidden="true" outlineLevel="1" max="28" min="28" style="21" width="12.28"/>
    <col collapsed="false" customWidth="true" hidden="false" outlineLevel="0" max="29" min="29" style="21" width="11.85"/>
    <col collapsed="false" customWidth="true" hidden="true" outlineLevel="1" max="30" min="30" style="21" width="11.13"/>
    <col collapsed="false" customWidth="true" hidden="true" outlineLevel="1" max="31" min="31" style="21" width="10.28"/>
    <col collapsed="false" customWidth="true" hidden="true" outlineLevel="1" max="32" min="32" style="21" width="11.56"/>
    <col collapsed="false" customWidth="true" hidden="false" outlineLevel="0" max="33" min="33" style="21" width="11.56"/>
    <col collapsed="false" customWidth="true" hidden="false" outlineLevel="0" max="34" min="34" style="21" width="10.13"/>
    <col collapsed="false" customWidth="false" hidden="false" outlineLevel="0" max="38" min="35" style="21" width="9.14"/>
    <col collapsed="false" customWidth="true" hidden="false" outlineLevel="0" max="39" min="39" style="21" width="10.41"/>
    <col collapsed="false" customWidth="true" hidden="false" outlineLevel="0" max="42" min="40" style="21" width="10.13"/>
    <col collapsed="false" customWidth="false" hidden="false" outlineLevel="0" max="43" min="43" style="21" width="9.14"/>
    <col collapsed="false" customWidth="true" hidden="false" outlineLevel="0" max="47" min="44" style="21" width="10.41"/>
    <col collapsed="false" customWidth="true" hidden="false" outlineLevel="0" max="52" min="48" style="21" width="9.85"/>
    <col collapsed="false" customWidth="true" hidden="false" outlineLevel="0" max="53" min="53" style="21" width="9.7"/>
    <col collapsed="false" customWidth="true" hidden="false" outlineLevel="0" max="54" min="54" style="21" width="10.56"/>
    <col collapsed="false" customWidth="false" hidden="false" outlineLevel="0" max="55" min="55" style="21" width="9.14"/>
    <col collapsed="false" customWidth="true" hidden="false" outlineLevel="0" max="57" min="56" style="21" width="10.28"/>
    <col collapsed="false" customWidth="false" hidden="false" outlineLevel="0" max="257" min="58" style="21" width="9.14"/>
  </cols>
  <sheetData>
    <row r="1" customFormat="false" ht="69" hidden="false" customHeight="true" outlineLevel="0" collapsed="false">
      <c r="A1" s="22" t="s">
        <v>191</v>
      </c>
      <c r="B1" s="84"/>
      <c r="C1" s="85"/>
      <c r="D1" s="85"/>
      <c r="E1" s="85"/>
      <c r="F1" s="85"/>
      <c r="G1" s="86"/>
      <c r="H1" s="86"/>
      <c r="I1" s="86"/>
      <c r="J1" s="86"/>
      <c r="K1" s="86"/>
      <c r="L1" s="85"/>
      <c r="M1" s="85"/>
      <c r="N1" s="85"/>
      <c r="O1" s="85"/>
      <c r="P1" s="85"/>
      <c r="AG1" s="42"/>
      <c r="AH1" s="42"/>
      <c r="AK1" s="43"/>
      <c r="AL1" s="43"/>
      <c r="AZ1" s="76" t="s">
        <v>87</v>
      </c>
    </row>
    <row r="2" customFormat="false" ht="40.5" hidden="false" customHeight="true" outlineLevel="0" collapsed="false">
      <c r="A2" s="26" t="s">
        <v>88</v>
      </c>
      <c r="B2" s="26" t="s">
        <v>192</v>
      </c>
      <c r="C2" s="26" t="s">
        <v>193</v>
      </c>
      <c r="D2" s="26" t="s">
        <v>194</v>
      </c>
      <c r="E2" s="26" t="s">
        <v>195</v>
      </c>
      <c r="F2" s="26" t="s">
        <v>196</v>
      </c>
      <c r="G2" s="26" t="s">
        <v>197</v>
      </c>
      <c r="H2" s="26" t="s">
        <v>198</v>
      </c>
      <c r="I2" s="26" t="s">
        <v>199</v>
      </c>
      <c r="J2" s="26" t="s">
        <v>200</v>
      </c>
      <c r="K2" s="26" t="s">
        <v>201</v>
      </c>
      <c r="L2" s="26" t="s">
        <v>202</v>
      </c>
      <c r="M2" s="26" t="s">
        <v>203</v>
      </c>
      <c r="N2" s="26" t="s">
        <v>204</v>
      </c>
      <c r="O2" s="26" t="s">
        <v>205</v>
      </c>
      <c r="P2" s="26" t="s">
        <v>206</v>
      </c>
      <c r="Q2" s="26" t="s">
        <v>207</v>
      </c>
      <c r="R2" s="26" t="s">
        <v>208</v>
      </c>
      <c r="S2" s="26" t="s">
        <v>209</v>
      </c>
      <c r="T2" s="26" t="s">
        <v>210</v>
      </c>
      <c r="U2" s="26" t="s">
        <v>211</v>
      </c>
      <c r="V2" s="26" t="s">
        <v>212</v>
      </c>
      <c r="W2" s="26" t="s">
        <v>213</v>
      </c>
      <c r="X2" s="26" t="s">
        <v>214</v>
      </c>
      <c r="Y2" s="26" t="s">
        <v>215</v>
      </c>
      <c r="Z2" s="26" t="s">
        <v>216</v>
      </c>
      <c r="AA2" s="26" t="s">
        <v>217</v>
      </c>
      <c r="AB2" s="26" t="s">
        <v>218</v>
      </c>
      <c r="AC2" s="26" t="s">
        <v>219</v>
      </c>
      <c r="AD2" s="26" t="s">
        <v>220</v>
      </c>
      <c r="AE2" s="26" t="s">
        <v>221</v>
      </c>
      <c r="AF2" s="26" t="s">
        <v>222</v>
      </c>
      <c r="AG2" s="26" t="s">
        <v>223</v>
      </c>
      <c r="AH2" s="26" t="s">
        <v>100</v>
      </c>
      <c r="AI2" s="26" t="s">
        <v>224</v>
      </c>
      <c r="AJ2" s="26" t="s">
        <v>225</v>
      </c>
      <c r="AK2" s="46" t="s">
        <v>226</v>
      </c>
      <c r="AL2" s="26" t="s">
        <v>104</v>
      </c>
      <c r="AM2" s="26" t="s">
        <v>227</v>
      </c>
      <c r="AN2" s="26" t="s">
        <v>228</v>
      </c>
      <c r="AO2" s="26" t="s">
        <v>229</v>
      </c>
      <c r="AP2" s="26" t="s">
        <v>108</v>
      </c>
      <c r="AQ2" s="26" t="s">
        <v>230</v>
      </c>
      <c r="AR2" s="26" t="s">
        <v>231</v>
      </c>
      <c r="AS2" s="26" t="s">
        <v>232</v>
      </c>
      <c r="AT2" s="26" t="s">
        <v>112</v>
      </c>
      <c r="AU2" s="26" t="s">
        <v>233</v>
      </c>
      <c r="AV2" s="26" t="s">
        <v>234</v>
      </c>
      <c r="AW2" s="26" t="s">
        <v>235</v>
      </c>
      <c r="AX2" s="26" t="s">
        <v>116</v>
      </c>
      <c r="AY2" s="26" t="s">
        <v>236</v>
      </c>
      <c r="AZ2" s="26" t="s">
        <v>237</v>
      </c>
      <c r="BA2" s="26" t="s">
        <v>238</v>
      </c>
      <c r="BB2" s="26" t="s">
        <v>120</v>
      </c>
      <c r="BC2" s="26" t="s">
        <v>239</v>
      </c>
      <c r="BD2" s="26" t="s">
        <v>240</v>
      </c>
      <c r="BE2" s="26" t="s">
        <v>241</v>
      </c>
    </row>
    <row r="3" customFormat="false" ht="17.25" hidden="false" customHeight="true" outlineLevel="0" collapsed="false">
      <c r="A3" s="87" t="s">
        <v>242</v>
      </c>
      <c r="B3" s="88" t="n">
        <v>12.6757404881</v>
      </c>
      <c r="C3" s="89" t="n">
        <v>26.28006275862</v>
      </c>
      <c r="D3" s="89" t="n">
        <v>40.42483336384</v>
      </c>
      <c r="E3" s="89" t="n">
        <v>61.69255204884</v>
      </c>
      <c r="F3" s="89" t="n">
        <v>4.503526</v>
      </c>
      <c r="G3" s="89" t="n">
        <v>48.710643</v>
      </c>
      <c r="H3" s="89" t="n">
        <v>46.545432</v>
      </c>
      <c r="I3" s="89" t="n">
        <v>71.011952</v>
      </c>
      <c r="J3" s="89" t="n">
        <v>16.099653</v>
      </c>
      <c r="K3" s="89" t="n">
        <v>34.040797</v>
      </c>
      <c r="L3" s="89" t="n">
        <v>50.395236</v>
      </c>
      <c r="M3" s="89" t="n">
        <v>77.065161</v>
      </c>
      <c r="N3" s="89" t="n">
        <v>16.760465</v>
      </c>
      <c r="O3" s="89" t="n">
        <v>36.989605</v>
      </c>
      <c r="P3" s="89" t="n">
        <v>56.176857</v>
      </c>
      <c r="Q3" s="89" t="n">
        <v>83.170392</v>
      </c>
      <c r="R3" s="89" t="n">
        <v>17.495922</v>
      </c>
      <c r="S3" s="89" t="n">
        <v>37.892878</v>
      </c>
      <c r="T3" s="89" t="n">
        <v>58.73111</v>
      </c>
      <c r="U3" s="89" t="n">
        <v>91.822395</v>
      </c>
      <c r="V3" s="89" t="n">
        <v>21.532909</v>
      </c>
      <c r="W3" s="89" t="n">
        <v>43.322812</v>
      </c>
      <c r="X3" s="89" t="n">
        <v>64.633527</v>
      </c>
      <c r="Y3" s="88" t="n">
        <v>93.282892</v>
      </c>
      <c r="Z3" s="88" t="n">
        <v>18.842087</v>
      </c>
      <c r="AA3" s="89" t="n">
        <v>42.107044</v>
      </c>
      <c r="AB3" s="89" t="n">
        <v>66.486805</v>
      </c>
      <c r="AC3" s="88" t="n">
        <v>100.269046</v>
      </c>
      <c r="AD3" s="89" t="n">
        <v>23.544257</v>
      </c>
      <c r="AE3" s="89" t="n">
        <v>50.789874</v>
      </c>
      <c r="AF3" s="89" t="n">
        <v>77.236972</v>
      </c>
      <c r="AG3" s="89" t="n">
        <v>107.819751</v>
      </c>
      <c r="AH3" s="89" t="n">
        <v>23.13159488</v>
      </c>
      <c r="AI3" s="89" t="n">
        <v>47.28816317</v>
      </c>
      <c r="AJ3" s="90" t="n">
        <v>68.736156</v>
      </c>
      <c r="AK3" s="89" t="n">
        <v>96.303463</v>
      </c>
      <c r="AL3" s="89" t="n">
        <v>17.433089</v>
      </c>
      <c r="AM3" s="89" t="n">
        <v>37.68873</v>
      </c>
      <c r="AN3" s="89" t="n">
        <v>56.029169</v>
      </c>
      <c r="AO3" s="89" t="n">
        <v>83.668330539</v>
      </c>
      <c r="AP3" s="89" t="n">
        <v>16.624623</v>
      </c>
      <c r="AQ3" s="89" t="n">
        <v>39.025663418</v>
      </c>
      <c r="AR3" s="89" t="n">
        <v>56.718148</v>
      </c>
      <c r="AS3" s="89" t="n">
        <v>85.237103</v>
      </c>
      <c r="AT3" s="89" t="n">
        <v>18.461618</v>
      </c>
      <c r="AU3" s="89" t="n">
        <v>39.763684473</v>
      </c>
      <c r="AV3" s="89" t="n">
        <v>59.816609385</v>
      </c>
      <c r="AW3" s="89" t="n">
        <v>85.949990071</v>
      </c>
      <c r="AX3" s="89" t="n">
        <v>18.662238679</v>
      </c>
      <c r="AY3" s="89" t="n">
        <v>40.581560565</v>
      </c>
      <c r="AZ3" s="89" t="n">
        <v>60.609086323</v>
      </c>
      <c r="BA3" s="89" t="n">
        <v>89.097349508</v>
      </c>
      <c r="BB3" s="89" t="n">
        <v>20.584438562</v>
      </c>
      <c r="BC3" s="89" t="n">
        <v>45.247016385</v>
      </c>
      <c r="BD3" s="89" t="n">
        <v>65.222877135</v>
      </c>
      <c r="BE3" s="89" t="n">
        <v>96.8892129478</v>
      </c>
    </row>
    <row r="4" customFormat="false" ht="25.5" hidden="false" customHeight="false" outlineLevel="0" collapsed="false">
      <c r="A4" s="91" t="s">
        <v>243</v>
      </c>
      <c r="B4" s="92" t="n">
        <v>10.422514277</v>
      </c>
      <c r="C4" s="93" t="n">
        <v>22.70891712258</v>
      </c>
      <c r="D4" s="93" t="n">
        <v>35.23993463518</v>
      </c>
      <c r="E4" s="93" t="n">
        <v>51.776306305</v>
      </c>
      <c r="F4" s="93" t="n">
        <v>3.751967</v>
      </c>
      <c r="G4" s="93" t="n">
        <v>43.454877</v>
      </c>
      <c r="H4" s="93" t="n">
        <v>39.861894</v>
      </c>
      <c r="I4" s="93" t="n">
        <v>58.015161</v>
      </c>
      <c r="J4" s="93" t="n">
        <v>13.695503</v>
      </c>
      <c r="K4" s="93" t="n">
        <v>29.038188</v>
      </c>
      <c r="L4" s="93" t="n">
        <v>43.894245</v>
      </c>
      <c r="M4" s="93" t="n">
        <v>62.140528</v>
      </c>
      <c r="N4" s="93" t="n">
        <v>14.189362</v>
      </c>
      <c r="O4" s="93" t="n">
        <v>30.942328</v>
      </c>
      <c r="P4" s="93" t="n">
        <v>47.29711</v>
      </c>
      <c r="Q4" s="93" t="n">
        <v>67.198272</v>
      </c>
      <c r="R4" s="93" t="n">
        <v>15.053548</v>
      </c>
      <c r="S4" s="93" t="n">
        <v>32.908746</v>
      </c>
      <c r="T4" s="93" t="n">
        <v>50.53924</v>
      </c>
      <c r="U4" s="93" t="n">
        <v>72.829408</v>
      </c>
      <c r="V4" s="93" t="n">
        <v>17.314281</v>
      </c>
      <c r="W4" s="93" t="n">
        <v>36.658953</v>
      </c>
      <c r="X4" s="93" t="n">
        <v>55.837145</v>
      </c>
      <c r="Y4" s="92" t="n">
        <v>76.196042</v>
      </c>
      <c r="Z4" s="92" t="n">
        <v>16.491152</v>
      </c>
      <c r="AA4" s="93" t="n">
        <v>32.517868</v>
      </c>
      <c r="AB4" s="93" t="n">
        <v>51.85861</v>
      </c>
      <c r="AC4" s="92" t="n">
        <v>76.080979</v>
      </c>
      <c r="AD4" s="92" t="n">
        <v>18.456271</v>
      </c>
      <c r="AE4" s="92" t="n">
        <v>39.271354</v>
      </c>
      <c r="AF4" s="92" t="n">
        <v>59.398904</v>
      </c>
      <c r="AG4" s="92" t="n">
        <v>83.936076</v>
      </c>
      <c r="AH4" s="92" t="n">
        <v>16.73217638</v>
      </c>
      <c r="AI4" s="92" t="n">
        <v>35.444507171</v>
      </c>
      <c r="AJ4" s="94" t="n">
        <v>54.369607</v>
      </c>
      <c r="AK4" s="93" t="n">
        <v>76.63402</v>
      </c>
      <c r="AL4" s="93" t="n">
        <v>13.790002</v>
      </c>
      <c r="AM4" s="93" t="n">
        <v>30.47554</v>
      </c>
      <c r="AN4" s="93" t="n">
        <v>45.700785</v>
      </c>
      <c r="AO4" s="93" t="n">
        <v>66.187007</v>
      </c>
      <c r="AP4" s="93" t="n">
        <v>13.847522</v>
      </c>
      <c r="AQ4" s="93" t="n">
        <v>30.579067</v>
      </c>
      <c r="AR4" s="93" t="n">
        <v>45.010877</v>
      </c>
      <c r="AS4" s="93" t="n">
        <v>65.217792</v>
      </c>
      <c r="AT4" s="93" t="n">
        <v>13.573582</v>
      </c>
      <c r="AU4" s="93" t="n">
        <v>29.056598</v>
      </c>
      <c r="AV4" s="93" t="n">
        <v>42.734104882</v>
      </c>
      <c r="AW4" s="93" t="n">
        <v>62.759516882</v>
      </c>
      <c r="AX4" s="93" t="n">
        <v>13.90295675</v>
      </c>
      <c r="AY4" s="93" t="n">
        <v>29.896191</v>
      </c>
      <c r="AZ4" s="93" t="n">
        <v>46.1855275</v>
      </c>
      <c r="BA4" s="93" t="n">
        <v>69.573805</v>
      </c>
      <c r="BB4" s="93" t="n">
        <v>15.7912445</v>
      </c>
      <c r="BC4" s="93" t="n">
        <v>32.64029</v>
      </c>
      <c r="BD4" s="93" t="n">
        <v>49.52913225</v>
      </c>
      <c r="BE4" s="93" t="n">
        <v>76.937387</v>
      </c>
    </row>
    <row r="5" customFormat="false" ht="12.75" hidden="false" customHeight="false" outlineLevel="0" collapsed="false">
      <c r="A5" s="95" t="s">
        <v>185</v>
      </c>
      <c r="B5" s="96" t="n">
        <v>3.602650735</v>
      </c>
      <c r="C5" s="97" t="n">
        <v>7.52746771606</v>
      </c>
      <c r="D5" s="97" t="n">
        <v>11.49818271293</v>
      </c>
      <c r="E5" s="97" t="n">
        <v>19.775124863</v>
      </c>
      <c r="F5" s="97" t="n">
        <v>1.391247</v>
      </c>
      <c r="G5" s="97" t="n">
        <v>14.93221</v>
      </c>
      <c r="H5" s="97" t="n">
        <v>13.114796</v>
      </c>
      <c r="I5" s="97" t="n">
        <v>20.580559</v>
      </c>
      <c r="J5" s="97" t="n">
        <v>5.015447</v>
      </c>
      <c r="K5" s="97" t="n">
        <v>9.789267</v>
      </c>
      <c r="L5" s="97" t="n">
        <v>14.386482</v>
      </c>
      <c r="M5" s="97" t="n">
        <v>21.556479</v>
      </c>
      <c r="N5" s="97" t="n">
        <v>5.210804</v>
      </c>
      <c r="O5" s="97" t="n">
        <v>10.18487</v>
      </c>
      <c r="P5" s="97" t="n">
        <v>15.134424</v>
      </c>
      <c r="Q5" s="97" t="n">
        <v>24.382078</v>
      </c>
      <c r="R5" s="97" t="n">
        <v>5.548341</v>
      </c>
      <c r="S5" s="97" t="n">
        <v>11.549542</v>
      </c>
      <c r="T5" s="97" t="n">
        <v>17.721356</v>
      </c>
      <c r="U5" s="97" t="n">
        <v>27.467221</v>
      </c>
      <c r="V5" s="97" t="n">
        <v>6.475342</v>
      </c>
      <c r="W5" s="97" t="n">
        <v>13.2039</v>
      </c>
      <c r="X5" s="97" t="n">
        <v>19.835</v>
      </c>
      <c r="Y5" s="96" t="n">
        <v>28.827528</v>
      </c>
      <c r="Z5" s="96" t="n">
        <v>6.233578</v>
      </c>
      <c r="AA5" s="97" t="n">
        <v>13.315602</v>
      </c>
      <c r="AB5" s="97" t="n">
        <v>20.367822</v>
      </c>
      <c r="AC5" s="96" t="n">
        <v>31.551808</v>
      </c>
      <c r="AD5" s="96" t="n">
        <v>7.17568</v>
      </c>
      <c r="AE5" s="96" t="n">
        <v>14.654626</v>
      </c>
      <c r="AF5" s="96" t="n">
        <v>21.411766</v>
      </c>
      <c r="AG5" s="96" t="n">
        <v>31.309493</v>
      </c>
      <c r="AH5" s="96" t="n">
        <v>5.951284824</v>
      </c>
      <c r="AI5" s="96" t="n">
        <v>12.87889247</v>
      </c>
      <c r="AJ5" s="98" t="n">
        <v>20.011772</v>
      </c>
      <c r="AK5" s="97" t="n">
        <v>28.826336</v>
      </c>
      <c r="AL5" s="97" t="n">
        <v>4.505355</v>
      </c>
      <c r="AM5" s="97" t="n">
        <v>11.51034</v>
      </c>
      <c r="AN5" s="97" t="n">
        <v>18.018602</v>
      </c>
      <c r="AO5" s="97" t="n">
        <v>28.33169</v>
      </c>
      <c r="AP5" s="97" t="n">
        <v>4.913319</v>
      </c>
      <c r="AQ5" s="97" t="n">
        <v>12.626348</v>
      </c>
      <c r="AR5" s="97" t="n">
        <v>20.423209</v>
      </c>
      <c r="AS5" s="97" t="n">
        <v>31.92906</v>
      </c>
      <c r="AT5" s="97" t="n">
        <v>9.407908</v>
      </c>
      <c r="AU5" s="97" t="n">
        <v>17.58524</v>
      </c>
      <c r="AV5" s="97" t="n">
        <v>25.739791882</v>
      </c>
      <c r="AW5" s="97" t="n">
        <v>41.105194882</v>
      </c>
      <c r="AX5" s="97" t="n">
        <v>10.674517</v>
      </c>
      <c r="AY5" s="97" t="n">
        <v>21.182912</v>
      </c>
      <c r="AZ5" s="97" t="n">
        <v>31.93527225</v>
      </c>
      <c r="BA5" s="97" t="n">
        <v>49.416216</v>
      </c>
      <c r="BB5" s="97" t="n">
        <v>12.14119175</v>
      </c>
      <c r="BC5" s="97" t="n">
        <v>23.917616</v>
      </c>
      <c r="BD5" s="97" t="n">
        <v>36.60220125</v>
      </c>
      <c r="BE5" s="97" t="n">
        <v>62.292311</v>
      </c>
    </row>
    <row r="6" customFormat="false" ht="12.75" hidden="false" customHeight="false" outlineLevel="0" collapsed="false">
      <c r="A6" s="95" t="s">
        <v>244</v>
      </c>
      <c r="B6" s="96" t="n">
        <v>7.298361126</v>
      </c>
      <c r="C6" s="97" t="n">
        <v>15.83347215252</v>
      </c>
      <c r="D6" s="97" t="n">
        <v>24.6652012957</v>
      </c>
      <c r="E6" s="97" t="n">
        <v>34.290954837</v>
      </c>
      <c r="F6" s="97" t="n">
        <v>2.576557</v>
      </c>
      <c r="G6" s="97" t="n">
        <v>29.575082</v>
      </c>
      <c r="H6" s="97" t="n">
        <v>28.46477</v>
      </c>
      <c r="I6" s="97" t="n">
        <v>39.389912</v>
      </c>
      <c r="J6" s="97" t="n">
        <v>9.858908</v>
      </c>
      <c r="K6" s="97" t="n">
        <v>21.03183</v>
      </c>
      <c r="L6" s="97" t="n">
        <v>31.695987</v>
      </c>
      <c r="M6" s="97" t="n">
        <v>43.917861</v>
      </c>
      <c r="N6" s="97" t="n">
        <v>10.522399</v>
      </c>
      <c r="O6" s="97" t="n">
        <v>23.150171</v>
      </c>
      <c r="P6" s="97" t="n">
        <v>35.252038</v>
      </c>
      <c r="Q6" s="97" t="n">
        <v>49.440206</v>
      </c>
      <c r="R6" s="97" t="n">
        <v>11.389062</v>
      </c>
      <c r="S6" s="97" t="n">
        <v>24.753198</v>
      </c>
      <c r="T6" s="97" t="n">
        <v>37.719176</v>
      </c>
      <c r="U6" s="97" t="n">
        <v>51.656799</v>
      </c>
      <c r="V6" s="97" t="n">
        <v>12.791321</v>
      </c>
      <c r="W6" s="97" t="n">
        <v>27.209464</v>
      </c>
      <c r="X6" s="97" t="n">
        <v>41.387751</v>
      </c>
      <c r="Y6" s="96" t="n">
        <v>54.705136</v>
      </c>
      <c r="Z6" s="96" t="n">
        <v>11.939238</v>
      </c>
      <c r="AA6" s="97" t="n">
        <v>26.256576</v>
      </c>
      <c r="AB6" s="97" t="n">
        <v>40.395406</v>
      </c>
      <c r="AC6" s="96" t="n">
        <v>55.30968</v>
      </c>
      <c r="AD6" s="96" t="n">
        <v>13.244042</v>
      </c>
      <c r="AE6" s="96" t="n">
        <v>28.68293</v>
      </c>
      <c r="AF6" s="96" t="n">
        <v>43.854904</v>
      </c>
      <c r="AG6" s="96" t="n">
        <v>60.683409</v>
      </c>
      <c r="AH6" s="96" t="n">
        <v>12.845737356</v>
      </c>
      <c r="AI6" s="96" t="n">
        <v>27.384690789</v>
      </c>
      <c r="AJ6" s="98" t="n">
        <v>41.951151</v>
      </c>
      <c r="AK6" s="97" t="n">
        <v>57.234603</v>
      </c>
      <c r="AL6" s="97" t="n">
        <v>10.161334</v>
      </c>
      <c r="AM6" s="97" t="n">
        <v>22.190326</v>
      </c>
      <c r="AN6" s="97" t="n">
        <v>33.607703</v>
      </c>
      <c r="AO6" s="97" t="n">
        <v>45.698737</v>
      </c>
      <c r="AP6" s="97" t="n">
        <v>9.636119</v>
      </c>
      <c r="AQ6" s="97" t="n">
        <v>20.971855</v>
      </c>
      <c r="AR6" s="97" t="n">
        <v>31.475139</v>
      </c>
      <c r="AS6" s="97" t="n">
        <v>42.995928</v>
      </c>
      <c r="AT6" s="97" t="n">
        <v>9.330903</v>
      </c>
      <c r="AU6" s="97" t="n">
        <v>19.994493</v>
      </c>
      <c r="AV6" s="97" t="n">
        <v>29.811568</v>
      </c>
      <c r="AW6" s="97" t="n">
        <v>40.459125</v>
      </c>
      <c r="AX6" s="97" t="n">
        <v>8.03869475</v>
      </c>
      <c r="AY6" s="97" t="n">
        <v>17.525202</v>
      </c>
      <c r="AZ6" s="97" t="n">
        <v>26.99439325</v>
      </c>
      <c r="BA6" s="97" t="n">
        <v>37.605033</v>
      </c>
      <c r="BB6" s="97" t="n">
        <v>8.555527</v>
      </c>
      <c r="BC6" s="97" t="n">
        <v>18.121994</v>
      </c>
      <c r="BD6" s="97" t="n">
        <v>27.61826825</v>
      </c>
      <c r="BE6" s="97" t="n">
        <v>38.038522</v>
      </c>
    </row>
    <row r="7" customFormat="false" ht="12.75" hidden="false" customHeight="false" outlineLevel="0" collapsed="false">
      <c r="A7" s="95" t="s">
        <v>245</v>
      </c>
      <c r="B7" s="96" t="n">
        <v>0.508178834</v>
      </c>
      <c r="C7" s="97" t="n">
        <v>0.892142364</v>
      </c>
      <c r="D7" s="97" t="n">
        <v>1.1476401729</v>
      </c>
      <c r="E7" s="97" t="n">
        <v>2.842929642</v>
      </c>
      <c r="F7" s="97" t="n">
        <v>0.26656</v>
      </c>
      <c r="G7" s="97" t="n">
        <v>1.482367</v>
      </c>
      <c r="H7" s="97" t="n">
        <v>2.433603</v>
      </c>
      <c r="I7" s="97" t="n">
        <v>2.775316</v>
      </c>
      <c r="J7" s="97" t="n">
        <v>1.43536</v>
      </c>
      <c r="K7" s="97" t="n">
        <v>2.293971</v>
      </c>
      <c r="L7" s="97" t="n">
        <v>2.994545</v>
      </c>
      <c r="M7" s="97" t="n">
        <v>4.600848</v>
      </c>
      <c r="N7" s="97" t="n">
        <v>1.753872</v>
      </c>
      <c r="O7" s="97" t="n">
        <v>3.0412</v>
      </c>
      <c r="P7" s="97" t="n">
        <v>4.02643</v>
      </c>
      <c r="Q7" s="97" t="n">
        <v>8.092057</v>
      </c>
      <c r="R7" s="97" t="n">
        <v>2.127657</v>
      </c>
      <c r="S7" s="97" t="n">
        <v>3.958557</v>
      </c>
      <c r="T7" s="97" t="n">
        <v>5.773959</v>
      </c>
      <c r="U7" s="97" t="n">
        <v>7.667946</v>
      </c>
      <c r="V7" s="97" t="n">
        <v>2.074575</v>
      </c>
      <c r="W7" s="97" t="n">
        <v>4.118934</v>
      </c>
      <c r="X7" s="97" t="n">
        <v>5.966405</v>
      </c>
      <c r="Y7" s="96" t="n">
        <v>8.287553</v>
      </c>
      <c r="Z7" s="96" t="n">
        <v>1.56803</v>
      </c>
      <c r="AA7" s="97" t="n">
        <v>7.475585</v>
      </c>
      <c r="AB7" s="97" t="n">
        <v>9.775001</v>
      </c>
      <c r="AC7" s="96" t="n">
        <v>12.093272</v>
      </c>
      <c r="AD7" s="96" t="n">
        <v>2.597472</v>
      </c>
      <c r="AE7" s="96" t="n">
        <v>5.01326</v>
      </c>
      <c r="AF7" s="96" t="n">
        <v>7.128393</v>
      </c>
      <c r="AG7" s="96" t="n">
        <v>9.657308</v>
      </c>
      <c r="AH7" s="96" t="n">
        <v>2.561754</v>
      </c>
      <c r="AI7" s="96" t="n">
        <v>7.429802</v>
      </c>
      <c r="AJ7" s="98" t="n">
        <v>11.219963</v>
      </c>
      <c r="AK7" s="97" t="n">
        <v>15.712465</v>
      </c>
      <c r="AL7" s="97" t="n">
        <v>1.750333</v>
      </c>
      <c r="AM7" s="97" t="n">
        <v>5.569243</v>
      </c>
      <c r="AN7" s="97" t="n">
        <v>8.903264</v>
      </c>
      <c r="AO7" s="97" t="n">
        <v>12.949578</v>
      </c>
      <c r="AP7" s="97" t="n">
        <v>1.454491</v>
      </c>
      <c r="AQ7" s="97" t="n">
        <v>4.699413</v>
      </c>
      <c r="AR7" s="97" t="n">
        <v>11.093256</v>
      </c>
      <c r="AS7" s="97" t="n">
        <v>14.197238</v>
      </c>
      <c r="AT7" s="97" t="n">
        <v>5.770154</v>
      </c>
      <c r="AU7" s="97" t="n">
        <v>10.059948</v>
      </c>
      <c r="AV7" s="97" t="n">
        <v>15.406778</v>
      </c>
      <c r="AW7" s="97" t="n">
        <v>22.794253</v>
      </c>
      <c r="AX7" s="97" t="n">
        <v>5.7887025</v>
      </c>
      <c r="AY7" s="97" t="n">
        <v>11.203844</v>
      </c>
      <c r="AZ7" s="97" t="n">
        <v>16.24454125</v>
      </c>
      <c r="BA7" s="97" t="n">
        <v>23.408293</v>
      </c>
      <c r="BB7" s="97" t="n">
        <v>6.0808</v>
      </c>
      <c r="BC7" s="97" t="n">
        <v>12.176366</v>
      </c>
      <c r="BD7" s="97" t="n">
        <v>18.47231075</v>
      </c>
      <c r="BE7" s="97" t="n">
        <v>28.642513</v>
      </c>
    </row>
    <row r="8" customFormat="false" ht="12.75" hidden="false" customHeight="false" outlineLevel="0" collapsed="false">
      <c r="A8" s="95" t="s">
        <v>188</v>
      </c>
      <c r="B8" s="97" t="n">
        <v>0.029681251</v>
      </c>
      <c r="C8" s="97" t="n">
        <v>0.240119618</v>
      </c>
      <c r="D8" s="97" t="n">
        <v>0.22419080045</v>
      </c>
      <c r="E8" s="97" t="n">
        <v>0.553156249</v>
      </c>
      <c r="F8" s="97" t="n">
        <v>0.050723</v>
      </c>
      <c r="G8" s="97" t="n">
        <v>0.429952</v>
      </c>
      <c r="H8" s="97" t="n">
        <v>0.715931</v>
      </c>
      <c r="I8" s="97" t="n">
        <v>0.820006</v>
      </c>
      <c r="J8" s="97" t="n">
        <v>0.256508</v>
      </c>
      <c r="K8" s="97" t="n">
        <v>0.511062</v>
      </c>
      <c r="L8" s="97" t="n">
        <v>0.806321</v>
      </c>
      <c r="M8" s="97" t="n">
        <v>1.267036</v>
      </c>
      <c r="N8" s="97" t="n">
        <v>0.210031</v>
      </c>
      <c r="O8" s="97" t="n">
        <v>0.648487</v>
      </c>
      <c r="P8" s="97" t="n">
        <v>0.937078</v>
      </c>
      <c r="Q8" s="97" t="n">
        <v>1.468045</v>
      </c>
      <c r="R8" s="97" t="n">
        <v>0.243802</v>
      </c>
      <c r="S8" s="97" t="n">
        <v>0.564563</v>
      </c>
      <c r="T8" s="97" t="n">
        <v>0.872667</v>
      </c>
      <c r="U8" s="97" t="n">
        <v>1.373334</v>
      </c>
      <c r="V8" s="97" t="n">
        <v>0.122193</v>
      </c>
      <c r="W8" s="97" t="n">
        <v>0.364523</v>
      </c>
      <c r="X8" s="97" t="n">
        <v>0.580799</v>
      </c>
      <c r="Y8" s="97" t="n">
        <v>0.950931</v>
      </c>
      <c r="Z8" s="97" t="n">
        <v>-0.113634</v>
      </c>
      <c r="AA8" s="97" t="n">
        <v>0.421275</v>
      </c>
      <c r="AB8" s="97" t="n">
        <v>0.870383</v>
      </c>
      <c r="AC8" s="97" t="n">
        <v>1.312763</v>
      </c>
      <c r="AD8" s="97" t="n">
        <v>0.634021</v>
      </c>
      <c r="AE8" s="97" t="n">
        <v>0.947058</v>
      </c>
      <c r="AF8" s="97" t="n">
        <v>1.260627</v>
      </c>
      <c r="AG8" s="97" t="n">
        <v>1.600482</v>
      </c>
      <c r="AH8" s="97" t="n">
        <v>0.4969082</v>
      </c>
      <c r="AI8" s="97" t="n">
        <v>2.610725912</v>
      </c>
      <c r="AJ8" s="99" t="n">
        <v>3.626647</v>
      </c>
      <c r="AK8" s="97" t="n">
        <v>6.285546</v>
      </c>
      <c r="AL8" s="97" t="n">
        <v>0.873646</v>
      </c>
      <c r="AM8" s="97" t="n">
        <v>2.344117</v>
      </c>
      <c r="AN8" s="97" t="n">
        <v>2.977744</v>
      </c>
      <c r="AO8" s="97" t="n">
        <v>5.106158</v>
      </c>
      <c r="AP8" s="97" t="n">
        <v>0.752575</v>
      </c>
      <c r="AQ8" s="97" t="n">
        <v>1.680277</v>
      </c>
      <c r="AR8" s="97" t="n">
        <v>4.205785</v>
      </c>
      <c r="AS8" s="97" t="n">
        <v>4.490042</v>
      </c>
      <c r="AT8" s="97" t="n">
        <v>0.604925</v>
      </c>
      <c r="AU8" s="97" t="n">
        <v>1.536813</v>
      </c>
      <c r="AV8" s="97" t="n">
        <v>2.589523</v>
      </c>
      <c r="AW8" s="97" t="n">
        <v>3.98945</v>
      </c>
      <c r="AX8" s="97" t="n">
        <v>0.9784475</v>
      </c>
      <c r="AY8" s="97" t="n">
        <v>2.391921</v>
      </c>
      <c r="AZ8" s="97" t="n">
        <v>3.50040325</v>
      </c>
      <c r="BA8" s="97" t="n">
        <v>5.960849</v>
      </c>
      <c r="BB8" s="97" t="n">
        <v>1.17532575</v>
      </c>
      <c r="BC8" s="97" t="n">
        <v>2.777046</v>
      </c>
      <c r="BD8" s="97" t="n">
        <v>3.7809735</v>
      </c>
      <c r="BE8" s="97" t="n">
        <v>5.249067</v>
      </c>
    </row>
    <row r="9" customFormat="false" ht="12.75" hidden="false" customHeight="true" outlineLevel="0" collapsed="false">
      <c r="A9" s="100"/>
      <c r="B9" s="100"/>
      <c r="C9" s="100"/>
      <c r="D9" s="100"/>
      <c r="E9" s="100"/>
      <c r="F9" s="100"/>
      <c r="G9" s="100"/>
      <c r="H9" s="100"/>
      <c r="I9" s="100"/>
      <c r="J9" s="100"/>
      <c r="K9" s="100"/>
      <c r="L9" s="100"/>
      <c r="M9" s="100"/>
      <c r="N9" s="100"/>
      <c r="O9" s="100"/>
      <c r="P9" s="100"/>
      <c r="Q9" s="100"/>
      <c r="R9" s="100"/>
      <c r="S9" s="100"/>
      <c r="T9" s="100"/>
      <c r="U9" s="100"/>
      <c r="V9" s="100"/>
      <c r="W9" s="100"/>
      <c r="X9" s="100"/>
      <c r="Y9" s="100"/>
      <c r="AD9" s="101"/>
      <c r="AG9" s="102"/>
      <c r="AT9" s="37"/>
      <c r="AU9" s="37"/>
      <c r="AV9" s="37"/>
      <c r="AW9" s="37"/>
    </row>
    <row r="10" customFormat="false" ht="12.75" hidden="false" customHeight="false" outlineLevel="0" collapsed="false">
      <c r="AF10" s="101"/>
      <c r="AG10" s="101"/>
      <c r="AT10" s="37"/>
      <c r="AU10" s="37"/>
      <c r="AV10" s="37"/>
      <c r="AW10" s="37"/>
    </row>
    <row r="11" customFormat="false" ht="12.75" hidden="false" customHeight="false" outlineLevel="0" collapsed="false">
      <c r="AF11" s="101"/>
      <c r="AG11" s="101"/>
    </row>
    <row r="12" customFormat="false" ht="12.75" hidden="false" customHeight="false" outlineLevel="0" collapsed="false">
      <c r="AF12" s="101"/>
      <c r="AG12" s="101"/>
    </row>
    <row r="13" customFormat="false" ht="12.75" hidden="false" customHeight="false" outlineLevel="0" collapsed="false">
      <c r="AF13" s="101"/>
      <c r="AG13" s="101"/>
    </row>
    <row r="14" customFormat="false" ht="12.75" hidden="false" customHeight="false" outlineLevel="0" collapsed="false">
      <c r="AF14" s="101"/>
      <c r="AG14" s="101"/>
    </row>
  </sheetData>
  <mergeCells count="2">
    <mergeCell ref="G1:K1"/>
    <mergeCell ref="AG1:AH1"/>
  </mergeCells>
  <hyperlinks>
    <hyperlink ref="AZ1" location="Tartalom!A1" display="Vissza a tartalomjegyzékre"/>
  </hyperlinks>
  <printOptions headings="false" gridLines="false" gridLinesSet="true" horizontalCentered="false" verticalCentered="false"/>
  <pageMargins left="0.315277777777778" right="0.236111111111111"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E3" activePane="bottomRight" state="frozen"/>
      <selection pane="topLeft" activeCell="A1" activeCellId="0" sqref="A1"/>
      <selection pane="topRight" activeCell="E1" activeCellId="0" sqref="E1"/>
      <selection pane="bottomLeft" activeCell="A3" activeCellId="0" sqref="A3"/>
      <selection pane="bottomRight" activeCell="S7" activeCellId="0" sqref="S7"/>
    </sheetView>
  </sheetViews>
  <sheetFormatPr defaultColWidth="9.13671875" defaultRowHeight="12.75" zeroHeight="false" outlineLevelRow="0" outlineLevelCol="0"/>
  <cols>
    <col collapsed="false" customWidth="true" hidden="false" outlineLevel="0" max="1" min="1" style="21" width="36.56"/>
    <col collapsed="false" customWidth="true" hidden="false" outlineLevel="0" max="12" min="2" style="21" width="6.7"/>
    <col collapsed="false" customWidth="true" hidden="false" outlineLevel="0" max="13" min="13" style="21" width="6.13"/>
    <col collapsed="false" customWidth="true" hidden="false" outlineLevel="0" max="14" min="14" style="21" width="6.99"/>
    <col collapsed="false" customWidth="true" hidden="false" outlineLevel="0" max="15" min="15" style="21" width="6.85"/>
    <col collapsed="false" customWidth="true" hidden="false" outlineLevel="0" max="17" min="16" style="21" width="5.71"/>
    <col collapsed="false" customWidth="false" hidden="false" outlineLevel="0" max="257" min="18" style="21" width="9.14"/>
  </cols>
  <sheetData>
    <row r="1" s="104" customFormat="true" ht="86.25" hidden="false" customHeight="true" outlineLevel="0" collapsed="false">
      <c r="A1" s="40" t="s">
        <v>246</v>
      </c>
      <c r="B1" s="103"/>
      <c r="C1" s="103"/>
      <c r="D1" s="103"/>
      <c r="E1" s="103"/>
      <c r="H1" s="42"/>
      <c r="I1" s="42"/>
      <c r="K1" s="76"/>
      <c r="N1" s="42" t="s">
        <v>87</v>
      </c>
      <c r="O1" s="42"/>
      <c r="P1" s="42"/>
    </row>
    <row r="2" s="105" customFormat="true" ht="21" hidden="false" customHeight="true" outlineLevel="0" collapsed="false">
      <c r="A2" s="44" t="s">
        <v>88</v>
      </c>
      <c r="B2" s="26" t="s">
        <v>133</v>
      </c>
      <c r="C2" s="26" t="s">
        <v>134</v>
      </c>
      <c r="D2" s="26" t="s">
        <v>135</v>
      </c>
      <c r="E2" s="26" t="s">
        <v>89</v>
      </c>
      <c r="F2" s="26" t="s">
        <v>90</v>
      </c>
      <c r="G2" s="26" t="s">
        <v>91</v>
      </c>
      <c r="H2" s="26" t="s">
        <v>92</v>
      </c>
      <c r="I2" s="26" t="s">
        <v>93</v>
      </c>
      <c r="J2" s="26" t="s">
        <v>94</v>
      </c>
      <c r="K2" s="26" t="s">
        <v>95</v>
      </c>
      <c r="L2" s="26" t="s">
        <v>179</v>
      </c>
      <c r="M2" s="26" t="s">
        <v>180</v>
      </c>
      <c r="N2" s="26" t="s">
        <v>181</v>
      </c>
      <c r="O2" s="26" t="s">
        <v>182</v>
      </c>
      <c r="P2" s="26" t="s">
        <v>183</v>
      </c>
      <c r="Q2" s="26" t="s">
        <v>184</v>
      </c>
    </row>
    <row r="3" customFormat="false" ht="25.5" hidden="false" customHeight="false" outlineLevel="0" collapsed="false">
      <c r="A3" s="106" t="s">
        <v>247</v>
      </c>
      <c r="B3" s="107" t="n">
        <v>1.330042</v>
      </c>
      <c r="C3" s="79" t="n">
        <v>3.054943</v>
      </c>
      <c r="D3" s="79" t="n">
        <v>6.639657</v>
      </c>
      <c r="E3" s="79" t="n">
        <v>11.805644</v>
      </c>
      <c r="F3" s="79" t="n">
        <v>11.753843</v>
      </c>
      <c r="G3" s="79" t="n">
        <v>14.795926</v>
      </c>
      <c r="H3" s="79" t="n">
        <v>25.10586</v>
      </c>
      <c r="I3" s="79" t="n">
        <v>31.107762</v>
      </c>
      <c r="J3" s="79" t="n">
        <v>29.258651</v>
      </c>
      <c r="K3" s="79" t="n">
        <v>37.250651</v>
      </c>
      <c r="L3" s="79" t="n">
        <v>50.649099</v>
      </c>
      <c r="M3" s="79" t="n">
        <v>42.323895</v>
      </c>
      <c r="N3" s="79" t="n">
        <v>34.652910015</v>
      </c>
      <c r="O3" s="79" t="n">
        <v>50.229177</v>
      </c>
      <c r="P3" s="79" t="n">
        <v>46.394019</v>
      </c>
      <c r="Q3" s="79" t="n">
        <v>20.483238</v>
      </c>
    </row>
    <row r="4" customFormat="false" ht="15.75" hidden="false" customHeight="true" outlineLevel="0" collapsed="false">
      <c r="A4" s="108" t="s">
        <v>248</v>
      </c>
      <c r="B4" s="79" t="n">
        <v>0.057015</v>
      </c>
      <c r="C4" s="79" t="n">
        <v>0.084773</v>
      </c>
      <c r="D4" s="79" t="n">
        <v>0.05006</v>
      </c>
      <c r="E4" s="79" t="n">
        <v>0.026987</v>
      </c>
      <c r="F4" s="79" t="n">
        <v>2.552979</v>
      </c>
      <c r="G4" s="79" t="n">
        <v>2.629597</v>
      </c>
      <c r="H4" s="79" t="n">
        <v>5.578613</v>
      </c>
      <c r="I4" s="79" t="n">
        <v>24.492309</v>
      </c>
      <c r="J4" s="79" t="n">
        <v>28.776013</v>
      </c>
      <c r="K4" s="79" t="n">
        <v>34.377514</v>
      </c>
      <c r="L4" s="79" t="n">
        <v>43.413766</v>
      </c>
      <c r="M4" s="79" t="n">
        <v>45.29663</v>
      </c>
      <c r="N4" s="79" t="n">
        <v>35.061449</v>
      </c>
      <c r="O4" s="79" t="n">
        <v>46.568713</v>
      </c>
      <c r="P4" s="79" t="n">
        <v>49.487629</v>
      </c>
      <c r="Q4" s="79" t="n">
        <v>40.085989</v>
      </c>
    </row>
    <row r="5" customFormat="false" ht="12.75" hidden="false" customHeight="false" outlineLevel="0" collapsed="false">
      <c r="C5" s="83"/>
      <c r="D5" s="83"/>
      <c r="E5" s="83"/>
      <c r="F5" s="83"/>
      <c r="G5" s="83"/>
      <c r="H5" s="83"/>
      <c r="I5" s="83"/>
    </row>
    <row r="6" customFormat="false" ht="12.75" hidden="false" customHeight="false" outlineLevel="0" collapsed="false">
      <c r="A6" s="109" t="s">
        <v>249</v>
      </c>
    </row>
    <row r="7" customFormat="false" ht="89.25" hidden="false" customHeight="true" outlineLevel="0" collapsed="false">
      <c r="A7" s="110" t="s">
        <v>250</v>
      </c>
    </row>
    <row r="8" customFormat="false" ht="12.75" hidden="false" customHeight="false" outlineLevel="0" collapsed="false">
      <c r="A8" s="110"/>
    </row>
    <row r="9" customFormat="false" ht="55.5" hidden="false" customHeight="true" outlineLevel="0" collapsed="false">
      <c r="A9" s="111" t="s">
        <v>251</v>
      </c>
    </row>
  </sheetData>
  <mergeCells count="2">
    <mergeCell ref="H1:I1"/>
    <mergeCell ref="N1:P1"/>
  </mergeCells>
  <hyperlinks>
    <hyperlink ref="N1" location="Tartalom!A1" display="Vissza a tartalomjegyzékre"/>
  </hyperlinks>
  <printOptions headings="false" gridLines="false" gridLinesSet="true" horizontalCentered="false" verticalCentered="false"/>
  <pageMargins left="0.433333333333333" right="0.15763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AV3" activePane="bottomRight" state="frozen"/>
      <selection pane="topLeft" activeCell="A1" activeCellId="0" sqref="A1"/>
      <selection pane="topRight" activeCell="AV1" activeCellId="0" sqref="AV1"/>
      <selection pane="bottomLeft" activeCell="A3" activeCellId="0" sqref="A3"/>
      <selection pane="bottomRight" activeCell="BG1" activeCellId="0" sqref="BG1"/>
    </sheetView>
  </sheetViews>
  <sheetFormatPr defaultColWidth="9.13671875" defaultRowHeight="12.75" zeroHeight="false" outlineLevelRow="0" outlineLevelCol="1"/>
  <cols>
    <col collapsed="false" customWidth="true" hidden="false" outlineLevel="0" max="1" min="1" style="21" width="35.99"/>
    <col collapsed="false" customWidth="true" hidden="true" outlineLevel="1" max="2" min="2" style="21" width="10.28"/>
    <col collapsed="false" customWidth="true" hidden="true" outlineLevel="1" max="3" min="3" style="21" width="10.13"/>
    <col collapsed="false" customWidth="true" hidden="true" outlineLevel="1" max="4" min="4" style="21" width="11.42"/>
    <col collapsed="false" customWidth="true" hidden="false" outlineLevel="0" max="5" min="5" style="21" width="11.56"/>
    <col collapsed="false" customWidth="true" hidden="true" outlineLevel="1" max="6" min="6" style="21" width="10.56"/>
    <col collapsed="false" customWidth="true" hidden="true" outlineLevel="1" max="7" min="7" style="21" width="8.41"/>
    <col collapsed="false" customWidth="true" hidden="true" outlineLevel="1" max="8" min="8" style="21" width="12.14"/>
    <col collapsed="false" customWidth="true" hidden="false" outlineLevel="0" max="9" min="9" style="21" width="11.7"/>
    <col collapsed="false" customWidth="true" hidden="true" outlineLevel="1" max="10" min="10" style="21" width="10.41"/>
    <col collapsed="false" customWidth="true" hidden="true" outlineLevel="1" max="11" min="11" style="21" width="9.41"/>
    <col collapsed="false" customWidth="true" hidden="true" outlineLevel="1" max="12" min="12" style="21" width="12.14"/>
    <col collapsed="false" customWidth="true" hidden="false" outlineLevel="0" max="13" min="13" style="21" width="11.7"/>
    <col collapsed="false" customWidth="true" hidden="true" outlineLevel="1" max="16" min="14" style="21" width="12.14"/>
    <col collapsed="false" customWidth="true" hidden="false" outlineLevel="0" max="17" min="17" style="21" width="11.56"/>
    <col collapsed="false" customWidth="true" hidden="true" outlineLevel="1" max="20" min="18" style="21" width="12.14"/>
    <col collapsed="false" customWidth="true" hidden="false" outlineLevel="0" max="21" min="21" style="21" width="11.7"/>
    <col collapsed="false" customWidth="true" hidden="true" outlineLevel="1" max="24" min="22" style="21" width="12.14"/>
    <col collapsed="false" customWidth="true" hidden="false" outlineLevel="0" max="25" min="25" style="21" width="11.56"/>
    <col collapsed="false" customWidth="true" hidden="true" outlineLevel="1" max="28" min="26" style="21" width="12.14"/>
    <col collapsed="false" customWidth="true" hidden="false" outlineLevel="0" max="29" min="29" style="21" width="11.56"/>
    <col collapsed="false" customWidth="true" hidden="true" outlineLevel="1" max="30" min="30" style="21" width="10.41"/>
    <col collapsed="false" customWidth="true" hidden="true" outlineLevel="1" max="31" min="31" style="21" width="9.99"/>
    <col collapsed="false" customWidth="true" hidden="true" outlineLevel="1" max="32" min="32" style="21" width="12.28"/>
    <col collapsed="false" customWidth="true" hidden="false" outlineLevel="0" max="33" min="33" style="21" width="11.56"/>
    <col collapsed="false" customWidth="true" hidden="true" outlineLevel="1" max="34" min="34" style="21" width="9.99"/>
    <col collapsed="false" customWidth="true" hidden="true" outlineLevel="1" max="35" min="35" style="21" width="10.28"/>
    <col collapsed="false" customWidth="true" hidden="true" outlineLevel="1" max="36" min="36" style="21" width="12.42"/>
    <col collapsed="false" customWidth="true" hidden="false" outlineLevel="0" max="39" min="37" style="21" width="12.42"/>
    <col collapsed="false" customWidth="true" hidden="false" outlineLevel="0" max="40" min="40" style="21" width="10.99"/>
    <col collapsed="false" customWidth="true" hidden="false" outlineLevel="0" max="42" min="41" style="21" width="10.71"/>
    <col collapsed="false" customWidth="true" hidden="false" outlineLevel="0" max="46" min="43" style="21" width="10.41"/>
    <col collapsed="false" customWidth="true" hidden="false" outlineLevel="0" max="57" min="47" style="21" width="9.85"/>
    <col collapsed="false" customWidth="false" hidden="false" outlineLevel="0" max="257" min="58" style="21" width="9.14"/>
  </cols>
  <sheetData>
    <row r="1" customFormat="false" ht="74.25" hidden="false" customHeight="true" outlineLevel="0" collapsed="false">
      <c r="A1" s="112" t="s">
        <v>252</v>
      </c>
      <c r="B1" s="113"/>
      <c r="C1" s="113"/>
      <c r="D1" s="113"/>
      <c r="E1" s="113"/>
      <c r="F1" s="113"/>
      <c r="G1" s="113"/>
      <c r="H1" s="113"/>
      <c r="I1" s="113"/>
      <c r="J1" s="113"/>
      <c r="K1" s="113"/>
      <c r="L1" s="113"/>
      <c r="M1" s="113"/>
      <c r="N1" s="113"/>
      <c r="O1" s="113"/>
      <c r="P1" s="113"/>
      <c r="Q1" s="113"/>
      <c r="R1" s="113"/>
      <c r="S1" s="113"/>
      <c r="T1" s="113"/>
      <c r="AF1" s="42"/>
      <c r="AG1" s="42"/>
      <c r="AK1" s="114"/>
      <c r="AL1" s="114"/>
      <c r="AM1" s="114"/>
      <c r="AO1" s="24"/>
      <c r="AQ1" s="24"/>
      <c r="AR1" s="24"/>
      <c r="AZ1" s="25" t="s">
        <v>87</v>
      </c>
      <c r="BA1" s="25"/>
    </row>
    <row r="2" customFormat="false" ht="27" hidden="false" customHeight="true" outlineLevel="0" collapsed="false">
      <c r="A2" s="44" t="s">
        <v>88</v>
      </c>
      <c r="B2" s="26" t="s">
        <v>192</v>
      </c>
      <c r="C2" s="26" t="s">
        <v>193</v>
      </c>
      <c r="D2" s="26" t="s">
        <v>194</v>
      </c>
      <c r="E2" s="26" t="s">
        <v>195</v>
      </c>
      <c r="F2" s="26" t="s">
        <v>196</v>
      </c>
      <c r="G2" s="26" t="s">
        <v>197</v>
      </c>
      <c r="H2" s="26" t="s">
        <v>198</v>
      </c>
      <c r="I2" s="26" t="s">
        <v>199</v>
      </c>
      <c r="J2" s="26" t="s">
        <v>200</v>
      </c>
      <c r="K2" s="26" t="s">
        <v>201</v>
      </c>
      <c r="L2" s="26" t="s">
        <v>202</v>
      </c>
      <c r="M2" s="26" t="s">
        <v>203</v>
      </c>
      <c r="N2" s="26" t="s">
        <v>204</v>
      </c>
      <c r="O2" s="26" t="s">
        <v>205</v>
      </c>
      <c r="P2" s="26" t="s">
        <v>206</v>
      </c>
      <c r="Q2" s="26" t="s">
        <v>207</v>
      </c>
      <c r="R2" s="26" t="s">
        <v>208</v>
      </c>
      <c r="S2" s="26" t="s">
        <v>209</v>
      </c>
      <c r="T2" s="26" t="s">
        <v>210</v>
      </c>
      <c r="U2" s="26" t="s">
        <v>211</v>
      </c>
      <c r="V2" s="26" t="s">
        <v>212</v>
      </c>
      <c r="W2" s="26" t="s">
        <v>213</v>
      </c>
      <c r="X2" s="26" t="s">
        <v>214</v>
      </c>
      <c r="Y2" s="26" t="s">
        <v>215</v>
      </c>
      <c r="Z2" s="26" t="s">
        <v>216</v>
      </c>
      <c r="AA2" s="26" t="s">
        <v>217</v>
      </c>
      <c r="AB2" s="26" t="s">
        <v>218</v>
      </c>
      <c r="AC2" s="26" t="s">
        <v>219</v>
      </c>
      <c r="AD2" s="26" t="s">
        <v>220</v>
      </c>
      <c r="AE2" s="26" t="s">
        <v>221</v>
      </c>
      <c r="AF2" s="26" t="s">
        <v>222</v>
      </c>
      <c r="AG2" s="26" t="s">
        <v>223</v>
      </c>
      <c r="AH2" s="26" t="s">
        <v>100</v>
      </c>
      <c r="AI2" s="26" t="s">
        <v>253</v>
      </c>
      <c r="AJ2" s="26" t="s">
        <v>254</v>
      </c>
      <c r="AK2" s="46" t="s">
        <v>226</v>
      </c>
      <c r="AL2" s="26" t="s">
        <v>104</v>
      </c>
      <c r="AM2" s="26" t="s">
        <v>255</v>
      </c>
      <c r="AN2" s="26" t="s">
        <v>256</v>
      </c>
      <c r="AO2" s="26" t="s">
        <v>257</v>
      </c>
      <c r="AP2" s="26" t="s">
        <v>108</v>
      </c>
      <c r="AQ2" s="26" t="s">
        <v>258</v>
      </c>
      <c r="AR2" s="26" t="s">
        <v>259</v>
      </c>
      <c r="AS2" s="26" t="s">
        <v>260</v>
      </c>
      <c r="AT2" s="26" t="s">
        <v>112</v>
      </c>
      <c r="AU2" s="26" t="s">
        <v>261</v>
      </c>
      <c r="AV2" s="26" t="s">
        <v>262</v>
      </c>
      <c r="AW2" s="26" t="s">
        <v>263</v>
      </c>
      <c r="AX2" s="26" t="s">
        <v>116</v>
      </c>
      <c r="AY2" s="26" t="s">
        <v>264</v>
      </c>
      <c r="AZ2" s="26" t="s">
        <v>265</v>
      </c>
      <c r="BA2" s="26" t="s">
        <v>266</v>
      </c>
      <c r="BB2" s="26" t="s">
        <v>120</v>
      </c>
      <c r="BC2" s="26" t="s">
        <v>267</v>
      </c>
      <c r="BD2" s="26" t="s">
        <v>268</v>
      </c>
      <c r="BE2" s="26" t="s">
        <v>269</v>
      </c>
    </row>
    <row r="3" customFormat="false" ht="12.75" hidden="false" customHeight="false" outlineLevel="0" collapsed="false">
      <c r="A3" s="115" t="s">
        <v>270</v>
      </c>
      <c r="B3" s="116" t="n">
        <v>3.316960281</v>
      </c>
      <c r="C3" s="117" t="n">
        <v>6.25028309585</v>
      </c>
      <c r="D3" s="117" t="n">
        <v>8.67952660785</v>
      </c>
      <c r="E3" s="117" t="n">
        <v>11.39996134309</v>
      </c>
      <c r="F3" s="117" t="n">
        <v>4.812779327</v>
      </c>
      <c r="G3" s="117" t="n">
        <v>8.773606327</v>
      </c>
      <c r="H3" s="117" t="n">
        <v>11.673693327</v>
      </c>
      <c r="I3" s="117" t="n">
        <v>14.855071327</v>
      </c>
      <c r="J3" s="117" t="n">
        <v>5.045746</v>
      </c>
      <c r="K3" s="117" t="n">
        <v>9.409312</v>
      </c>
      <c r="L3" s="117" t="n">
        <v>12.881546</v>
      </c>
      <c r="M3" s="117" t="n">
        <v>16.488296</v>
      </c>
      <c r="N3" s="117" t="n">
        <v>8.496811</v>
      </c>
      <c r="O3" s="117" t="n">
        <v>15.711672</v>
      </c>
      <c r="P3" s="117" t="n">
        <v>23.779255</v>
      </c>
      <c r="Q3" s="117" t="n">
        <v>29.349604</v>
      </c>
      <c r="R3" s="117" t="n">
        <v>9.6127</v>
      </c>
      <c r="S3" s="117" t="n">
        <v>18.196061</v>
      </c>
      <c r="T3" s="117" t="n">
        <v>25.182207</v>
      </c>
      <c r="U3" s="117" t="n">
        <v>32.511733</v>
      </c>
      <c r="V3" s="117" t="n">
        <v>9.173325</v>
      </c>
      <c r="W3" s="117" t="n">
        <v>17.263702</v>
      </c>
      <c r="X3" s="117" t="n">
        <v>24.908737</v>
      </c>
      <c r="Y3" s="117" t="n">
        <v>31.786065</v>
      </c>
      <c r="Z3" s="116" t="n">
        <v>12.067835</v>
      </c>
      <c r="AA3" s="117" t="n">
        <v>23.53552</v>
      </c>
      <c r="AB3" s="117" t="n">
        <v>33.521928</v>
      </c>
      <c r="AC3" s="117" t="n">
        <v>43.610973</v>
      </c>
      <c r="AD3" s="117" t="n">
        <v>16.988544</v>
      </c>
      <c r="AE3" s="117" t="n">
        <v>28.896178</v>
      </c>
      <c r="AF3" s="117" t="n">
        <v>37.078908</v>
      </c>
      <c r="AG3" s="117" t="n">
        <v>54.296928</v>
      </c>
      <c r="AH3" s="117" t="n">
        <v>18.608247735</v>
      </c>
      <c r="AI3" s="117" t="n">
        <v>29.970295</v>
      </c>
      <c r="AJ3" s="117" t="n">
        <v>39.286373</v>
      </c>
      <c r="AK3" s="117" t="n">
        <v>49.28836</v>
      </c>
      <c r="AL3" s="117" t="n">
        <v>13.024839</v>
      </c>
      <c r="AM3" s="117" t="n">
        <v>21.54243</v>
      </c>
      <c r="AN3" s="118" t="n">
        <v>28.140147</v>
      </c>
      <c r="AO3" s="118" t="n">
        <v>39.075155444</v>
      </c>
      <c r="AP3" s="118" t="n">
        <v>12.762296</v>
      </c>
      <c r="AQ3" s="118" t="n">
        <v>26.670481</v>
      </c>
      <c r="AR3" s="118" t="n">
        <v>39.0458</v>
      </c>
      <c r="AS3" s="118" t="n">
        <v>56.773464249</v>
      </c>
      <c r="AT3" s="118" t="n">
        <v>21.835125</v>
      </c>
      <c r="AU3" s="118" t="n">
        <v>33.271194</v>
      </c>
      <c r="AV3" s="118" t="n">
        <v>43.287762283</v>
      </c>
      <c r="AW3" s="118" t="n">
        <v>52.829820283</v>
      </c>
      <c r="AX3" s="118" t="n">
        <v>8.45970407075</v>
      </c>
      <c r="AY3" s="118" t="n">
        <v>14.18007</v>
      </c>
      <c r="AZ3" s="118" t="n">
        <v>19.961915</v>
      </c>
      <c r="BA3" s="118" t="n">
        <v>24.24161</v>
      </c>
      <c r="BB3" s="118" t="n">
        <v>4.4700715</v>
      </c>
      <c r="BC3" s="118" t="n">
        <v>9.312164</v>
      </c>
      <c r="BD3" s="118" t="n">
        <v>14.5701815</v>
      </c>
      <c r="BE3" s="118" t="n">
        <v>20.523506</v>
      </c>
    </row>
    <row r="4" customFormat="false" ht="12.75" hidden="false" customHeight="false" outlineLevel="0" collapsed="false">
      <c r="A4" s="115" t="s">
        <v>271</v>
      </c>
      <c r="B4" s="116" t="n">
        <v>0.064714653</v>
      </c>
      <c r="C4" s="117" t="n">
        <v>0.1158242</v>
      </c>
      <c r="D4" s="117" t="n">
        <v>0.147851822</v>
      </c>
      <c r="E4" s="117" t="n">
        <v>0.189470101</v>
      </c>
      <c r="F4" s="117" t="n">
        <v>0.051543</v>
      </c>
      <c r="G4" s="117" t="n">
        <v>0.086934</v>
      </c>
      <c r="H4" s="117" t="n">
        <v>0.119631</v>
      </c>
      <c r="I4" s="117" t="n">
        <v>0.184125</v>
      </c>
      <c r="J4" s="117" t="n">
        <v>0.040298</v>
      </c>
      <c r="K4" s="117" t="n">
        <v>0.076402</v>
      </c>
      <c r="L4" s="117" t="n">
        <v>0.100367</v>
      </c>
      <c r="M4" s="117" t="n">
        <v>0.170516</v>
      </c>
      <c r="N4" s="117" t="n">
        <v>0.077797</v>
      </c>
      <c r="O4" s="117" t="n">
        <v>0.127296</v>
      </c>
      <c r="P4" s="117" t="n">
        <v>0.181209</v>
      </c>
      <c r="Q4" s="117" t="n">
        <v>0.246319</v>
      </c>
      <c r="R4" s="117" t="n">
        <v>0.059256</v>
      </c>
      <c r="S4" s="117" t="n">
        <v>0.115902</v>
      </c>
      <c r="T4" s="117" t="n">
        <v>0.151624</v>
      </c>
      <c r="U4" s="117" t="n">
        <v>0.194623</v>
      </c>
      <c r="V4" s="117" t="n">
        <v>0.052521</v>
      </c>
      <c r="W4" s="117" t="n">
        <v>0.103957</v>
      </c>
      <c r="X4" s="117" t="n">
        <v>0.146084</v>
      </c>
      <c r="Y4" s="117" t="n">
        <v>0.211367</v>
      </c>
      <c r="Z4" s="116" t="n">
        <v>0.096626</v>
      </c>
      <c r="AA4" s="117" t="n">
        <v>0.16344</v>
      </c>
      <c r="AB4" s="117" t="n">
        <v>0.258448</v>
      </c>
      <c r="AC4" s="117" t="n">
        <v>0.356166</v>
      </c>
      <c r="AD4" s="117" t="n">
        <v>0.096242</v>
      </c>
      <c r="AE4" s="117" t="n">
        <v>0.202773</v>
      </c>
      <c r="AF4" s="117" t="n">
        <v>0.278245</v>
      </c>
      <c r="AG4" s="117" t="n">
        <v>0.394165</v>
      </c>
      <c r="AH4" s="117" t="n">
        <v>0.10388</v>
      </c>
      <c r="AI4" s="117" t="n">
        <v>0.186903</v>
      </c>
      <c r="AJ4" s="117" t="n">
        <v>0.276114</v>
      </c>
      <c r="AK4" s="117" t="n">
        <v>0.391357</v>
      </c>
      <c r="AL4" s="117" t="n">
        <v>0.118031</v>
      </c>
      <c r="AM4" s="117" t="n">
        <v>0.258578</v>
      </c>
      <c r="AN4" s="118" t="n">
        <v>0.317449</v>
      </c>
      <c r="AO4" s="118" t="n">
        <v>0.433831</v>
      </c>
      <c r="AP4" s="118" t="n">
        <v>0.135101</v>
      </c>
      <c r="AQ4" s="118" t="n">
        <v>0.21652</v>
      </c>
      <c r="AR4" s="118" t="n">
        <v>0.313697</v>
      </c>
      <c r="AS4" s="118" t="n">
        <v>0.468127763</v>
      </c>
      <c r="AT4" s="118" t="n">
        <v>0.115934</v>
      </c>
      <c r="AU4" s="118" t="n">
        <v>0.272738</v>
      </c>
      <c r="AV4" s="118" t="n">
        <v>0.409933</v>
      </c>
      <c r="AW4" s="118" t="n">
        <v>0.550639</v>
      </c>
      <c r="AX4" s="118" t="n">
        <v>0.133819</v>
      </c>
      <c r="AY4" s="118" t="n">
        <v>0.238345</v>
      </c>
      <c r="AZ4" s="118" t="n">
        <v>0.403041</v>
      </c>
      <c r="BA4" s="118" t="n">
        <v>0.56003</v>
      </c>
      <c r="BB4" s="118" t="n">
        <v>0.16566325</v>
      </c>
      <c r="BC4" s="118" t="n">
        <v>0.32194</v>
      </c>
      <c r="BD4" s="118" t="n">
        <v>0.50166775</v>
      </c>
      <c r="BE4" s="118" t="n">
        <v>0.7337</v>
      </c>
    </row>
    <row r="5" s="105" customFormat="true" ht="16.5" hidden="false" customHeight="true" outlineLevel="0" collapsed="false">
      <c r="A5" s="119" t="s">
        <v>272</v>
      </c>
      <c r="B5" s="120" t="n">
        <v>3.381674934</v>
      </c>
      <c r="C5" s="121" t="n">
        <v>6.36610729585</v>
      </c>
      <c r="D5" s="121" t="n">
        <v>8.82737842985</v>
      </c>
      <c r="E5" s="121" t="n">
        <v>11.58943144409</v>
      </c>
      <c r="F5" s="121" t="n">
        <v>4.864322327</v>
      </c>
      <c r="G5" s="121" t="n">
        <v>8.860540327</v>
      </c>
      <c r="H5" s="121" t="n">
        <v>11.793324327</v>
      </c>
      <c r="I5" s="121" t="n">
        <v>15.039196327</v>
      </c>
      <c r="J5" s="121" t="n">
        <v>5.086044</v>
      </c>
      <c r="K5" s="121" t="n">
        <v>9.485714</v>
      </c>
      <c r="L5" s="121" t="n">
        <v>12.981913</v>
      </c>
      <c r="M5" s="121" t="n">
        <v>16.658812</v>
      </c>
      <c r="N5" s="121" t="n">
        <v>8.574608</v>
      </c>
      <c r="O5" s="121" t="n">
        <v>15.838968</v>
      </c>
      <c r="P5" s="121" t="n">
        <v>23.960464</v>
      </c>
      <c r="Q5" s="121" t="n">
        <v>29.595923</v>
      </c>
      <c r="R5" s="121" t="n">
        <v>9.671956</v>
      </c>
      <c r="S5" s="121" t="n">
        <v>18.311963</v>
      </c>
      <c r="T5" s="121" t="n">
        <v>25.333831</v>
      </c>
      <c r="U5" s="121" t="n">
        <v>32.706356</v>
      </c>
      <c r="V5" s="121" t="n">
        <v>9.225846</v>
      </c>
      <c r="W5" s="121" t="n">
        <v>17.367659</v>
      </c>
      <c r="X5" s="121" t="n">
        <v>25.054821</v>
      </c>
      <c r="Y5" s="121" t="n">
        <v>31.997432</v>
      </c>
      <c r="Z5" s="121" t="n">
        <v>12.164461</v>
      </c>
      <c r="AA5" s="121" t="n">
        <v>23.69896</v>
      </c>
      <c r="AB5" s="121" t="n">
        <v>33.780376</v>
      </c>
      <c r="AC5" s="121" t="n">
        <v>43.967139</v>
      </c>
      <c r="AD5" s="121" t="n">
        <v>17.084786</v>
      </c>
      <c r="AE5" s="121" t="n">
        <v>29.098951</v>
      </c>
      <c r="AF5" s="121" t="n">
        <v>37.357153</v>
      </c>
      <c r="AG5" s="121" t="n">
        <v>54.691093</v>
      </c>
      <c r="AH5" s="121" t="n">
        <v>18.712127735</v>
      </c>
      <c r="AI5" s="121" t="n">
        <v>30.157198</v>
      </c>
      <c r="AJ5" s="121" t="n">
        <v>39.562487</v>
      </c>
      <c r="AK5" s="121" t="n">
        <v>49.679717</v>
      </c>
      <c r="AL5" s="121" t="n">
        <v>13.14287</v>
      </c>
      <c r="AM5" s="121" t="n">
        <v>21.801008</v>
      </c>
      <c r="AN5" s="122" t="n">
        <v>28.457596</v>
      </c>
      <c r="AO5" s="122" t="n">
        <v>39.508986444</v>
      </c>
      <c r="AP5" s="122" t="n">
        <v>12.897397</v>
      </c>
      <c r="AQ5" s="122" t="n">
        <v>26.887001</v>
      </c>
      <c r="AR5" s="122" t="n">
        <v>39.359497</v>
      </c>
      <c r="AS5" s="122" t="n">
        <v>57.241592012</v>
      </c>
      <c r="AT5" s="122" t="n">
        <v>21.951059</v>
      </c>
      <c r="AU5" s="122" t="n">
        <v>33.543932</v>
      </c>
      <c r="AV5" s="122" t="n">
        <v>43.697695283</v>
      </c>
      <c r="AW5" s="122" t="n">
        <v>53.380459283</v>
      </c>
      <c r="AX5" s="122" t="n">
        <v>8.59352307075</v>
      </c>
      <c r="AY5" s="122" t="n">
        <v>14.418415</v>
      </c>
      <c r="AZ5" s="122" t="n">
        <v>20.364956</v>
      </c>
      <c r="BA5" s="122" t="n">
        <v>24.80164</v>
      </c>
      <c r="BB5" s="122" t="n">
        <v>4.63573475</v>
      </c>
      <c r="BC5" s="122" t="n">
        <v>9.634104</v>
      </c>
      <c r="BD5" s="122" t="n">
        <v>15.07184925</v>
      </c>
      <c r="BE5" s="122" t="n">
        <v>21.257206</v>
      </c>
    </row>
    <row r="6" customFormat="false" ht="27" hidden="false" customHeight="true" outlineLevel="0" collapsed="false">
      <c r="A6" s="123" t="s">
        <v>273</v>
      </c>
      <c r="B6" s="124" t="s">
        <v>274</v>
      </c>
      <c r="C6" s="124" t="s">
        <v>274</v>
      </c>
      <c r="D6" s="124" t="s">
        <v>274</v>
      </c>
      <c r="E6" s="124" t="s">
        <v>274</v>
      </c>
      <c r="F6" s="124" t="s">
        <v>274</v>
      </c>
      <c r="G6" s="124" t="s">
        <v>274</v>
      </c>
      <c r="H6" s="124" t="s">
        <v>274</v>
      </c>
      <c r="I6" s="124" t="s">
        <v>274</v>
      </c>
      <c r="J6" s="124" t="s">
        <v>274</v>
      </c>
      <c r="K6" s="124" t="s">
        <v>274</v>
      </c>
      <c r="L6" s="124" t="s">
        <v>274</v>
      </c>
      <c r="M6" s="124" t="s">
        <v>274</v>
      </c>
      <c r="N6" s="124" t="s">
        <v>274</v>
      </c>
      <c r="O6" s="124" t="s">
        <v>274</v>
      </c>
      <c r="P6" s="124" t="s">
        <v>274</v>
      </c>
      <c r="Q6" s="124" t="s">
        <v>274</v>
      </c>
      <c r="R6" s="117" t="n">
        <v>8.276829</v>
      </c>
      <c r="S6" s="117" t="n">
        <v>15.362173</v>
      </c>
      <c r="T6" s="117" t="n">
        <v>20.004057</v>
      </c>
      <c r="U6" s="117" t="n">
        <v>30.828757</v>
      </c>
      <c r="V6" s="117" t="n">
        <v>6.047285</v>
      </c>
      <c r="W6" s="117" t="n">
        <v>13.079468</v>
      </c>
      <c r="X6" s="117" t="n">
        <v>20.975576</v>
      </c>
      <c r="Y6" s="117" t="n">
        <v>30.285572</v>
      </c>
      <c r="Z6" s="117" t="n">
        <v>7.87075</v>
      </c>
      <c r="AA6" s="117" t="n">
        <v>15.66372</v>
      </c>
      <c r="AB6" s="117" t="n">
        <v>22.786226</v>
      </c>
      <c r="AC6" s="117" t="n">
        <v>30.46565</v>
      </c>
      <c r="AD6" s="117" t="n">
        <v>14.417342</v>
      </c>
      <c r="AE6" s="117" t="n">
        <v>25.636625</v>
      </c>
      <c r="AF6" s="117" t="n">
        <v>33.382761</v>
      </c>
      <c r="AG6" s="117" t="n">
        <v>42.107069</v>
      </c>
      <c r="AH6" s="117" t="n">
        <v>11.319287</v>
      </c>
      <c r="AI6" s="117" t="n">
        <v>22.912386</v>
      </c>
      <c r="AJ6" s="117" t="n">
        <v>33.192386</v>
      </c>
      <c r="AK6" s="117" t="n">
        <v>44.414746</v>
      </c>
      <c r="AL6" s="117" t="n">
        <v>11.33483</v>
      </c>
      <c r="AM6" s="117" t="n">
        <v>9.978148</v>
      </c>
      <c r="AN6" s="118" t="n">
        <v>28.891197</v>
      </c>
      <c r="AO6" s="118" t="n">
        <v>10.734385</v>
      </c>
      <c r="AP6" s="118" t="n">
        <v>17.116447</v>
      </c>
      <c r="AQ6" s="118" t="n">
        <v>29.755918</v>
      </c>
      <c r="AR6" s="118" t="n">
        <v>40.013125093</v>
      </c>
      <c r="AS6" s="118" t="n">
        <v>51.212438</v>
      </c>
      <c r="AT6" s="118" t="n">
        <v>10.767165</v>
      </c>
      <c r="AU6" s="118" t="n">
        <v>19.423963</v>
      </c>
      <c r="AV6" s="118" t="n">
        <v>25.477222658</v>
      </c>
      <c r="AW6" s="118" t="n">
        <v>33.085881006</v>
      </c>
      <c r="AX6" s="118" t="n">
        <v>8.1972875</v>
      </c>
      <c r="AY6" s="118" t="n">
        <v>15.385502</v>
      </c>
      <c r="AZ6" s="118" t="n">
        <v>21.819957</v>
      </c>
      <c r="BA6" s="118" t="n">
        <v>28.093057</v>
      </c>
      <c r="BB6" s="118" t="n">
        <v>7.445813437</v>
      </c>
      <c r="BC6" s="118" t="n">
        <v>16.417120187</v>
      </c>
      <c r="BD6" s="118" t="n">
        <v>23.733996437</v>
      </c>
      <c r="BE6" s="118" t="n">
        <v>33.961625187</v>
      </c>
    </row>
    <row r="10" customFormat="false" ht="13.5" hidden="false" customHeight="true" outlineLevel="0" collapsed="false"/>
  </sheetData>
  <mergeCells count="2">
    <mergeCell ref="AF1:AG1"/>
    <mergeCell ref="AZ1:BA1"/>
  </mergeCells>
  <printOptions headings="false" gridLines="false" gridLinesSet="true" horizontalCentered="false" verticalCentered="false"/>
  <pageMargins left="0.354166666666667" right="0.275694444444444"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3T11:09:10Z</dcterms:created>
  <dc:creator>Vargáné Szőke Ágnes</dc:creator>
  <dc:description/>
  <dc:language>en-US</dc:language>
  <cp:lastModifiedBy>Szeles Angelika</cp:lastModifiedBy>
  <cp:lastPrinted>2013-03-08T10:49:13Z</cp:lastPrinted>
  <dcterms:modified xsi:type="dcterms:W3CDTF">2015-02-13T14:47:07Z</dcterms:modified>
  <cp:revision>0</cp:revision>
  <dc:subject/>
  <dc:title/>
</cp:coreProperties>
</file>