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name="bspline2" vbProcedure="false">bspline2</definedName>
    <definedName function="false" hidden="false" name="bspline3" vbProcedure="false">bspline3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k" vbProcedure="false">k</definedName>
    <definedName function="false" hidden="false" name="rrr" vbProcedure="false">rrr</definedName>
    <definedName function="false" hidden="false" name="xxxx" vbProcedure="false">xxxx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d" vbProcedure="false">dd</definedName>
    <definedName function="false" hidden="false" localSheetId="3" name="ddr" vbProcedure="false">ddr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rrr" vbProcedure="false">rrr</definedName>
    <definedName function="false" hidden="false" localSheetId="3" name="xxxx" vbProcedure="false">xxxx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d" vbProcedure="false">dd</definedName>
    <definedName function="false" hidden="false" localSheetId="5" name="ddr" vbProcedure="false">ddr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5" name="rrr" vbProcedure="false">rrr</definedName>
    <definedName function="false" hidden="false" localSheetId="5" name="xxxx" vbProcedure="false">xxxx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rrr" vbProcedure="false">rrr</definedName>
    <definedName function="false" hidden="false" localSheetId="6" name="xxxx" vbProcedure="false">xxxx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d" vbProcedure="false">dd</definedName>
    <definedName function="false" hidden="false" localSheetId="7" name="ddr" vbProcedure="false">ddr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7" name="rrr" vbProcedure="false">rrr</definedName>
    <definedName function="false" hidden="false" localSheetId="7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Cím</t>
  </si>
  <si>
    <t xml:space="preserve">Különböző besorolású adósok hitelfelárai</t>
  </si>
  <si>
    <t xml:space="preserve">Title</t>
  </si>
  <si>
    <t xml:space="preserve">Maggie credit spreads </t>
  </si>
  <si>
    <t xml:space="preserve">Tengelyfelirat</t>
  </si>
  <si>
    <t xml:space="preserve">bázispont</t>
  </si>
  <si>
    <t xml:space="preserve">Axis</t>
  </si>
  <si>
    <t xml:space="preserve">basis point</t>
  </si>
  <si>
    <t xml:space="preserve">Legend</t>
  </si>
  <si>
    <t xml:space="preserve">MAGGIE BBB</t>
  </si>
  <si>
    <t xml:space="preserve">MAGGIE A </t>
  </si>
  <si>
    <t xml:space="preserve">MAGGIE AA</t>
  </si>
  <si>
    <t xml:space="preserve">MAGGIE AAA</t>
  </si>
  <si>
    <t xml:space="preserve">MAGGIE A</t>
  </si>
  <si>
    <t xml:space="preserve">EKB alapkamat, 3 hónapos lejáratú euro bankközi betét és állampapír hozamának alakulása</t>
  </si>
  <si>
    <t xml:space="preserve">ECB policy rate, 3-month euro interbank deposit and treasury bill yields</t>
  </si>
  <si>
    <t xml:space="preserve">%</t>
  </si>
  <si>
    <t xml:space="preserve">Per cent</t>
  </si>
  <si>
    <t xml:space="preserve">3 hónapos euro bankközi betét</t>
  </si>
  <si>
    <t xml:space="preserve">3 hónapos euro DKJ</t>
  </si>
  <si>
    <t xml:space="preserve">EKB alapkamat</t>
  </si>
  <si>
    <t xml:space="preserve">3-month interbank euro deposit</t>
  </si>
  <si>
    <t xml:space="preserve">3-month treasury bill</t>
  </si>
  <si>
    <t xml:space="preserve">ECB policy rate</t>
  </si>
  <si>
    <t xml:space="preserve">Fed kamatcél, 3 hónapos lejáratú dollár bankközi betét és állampapír hozamának alakulása</t>
  </si>
  <si>
    <t xml:space="preserve">Fed policy rate, 3-month dollar interbank deposit and treasury bill yields</t>
  </si>
  <si>
    <t xml:space="preserve">3 hónapos dollár bankközi betét</t>
  </si>
  <si>
    <t xml:space="preserve">3 hónapos dollár DKJ</t>
  </si>
  <si>
    <t xml:space="preserve">Fed kamatcél</t>
  </si>
  <si>
    <t xml:space="preserve">3-month interbank dollar deposit</t>
  </si>
  <si>
    <t xml:space="preserve">Fed policy rate</t>
  </si>
  <si>
    <t xml:space="preserve">Forint/euro árfolyam</t>
  </si>
  <si>
    <t xml:space="preserve">Forint/euro exchange rate</t>
  </si>
  <si>
    <t xml:space="preserve">forint/euro</t>
  </si>
  <si>
    <t xml:space="preserve">HUF/EUR</t>
  </si>
  <si>
    <t xml:space="preserve">árfolyam</t>
  </si>
  <si>
    <t xml:space="preserve">Exchange rate</t>
  </si>
  <si>
    <t xml:space="preserve">A régió devizaárfolyamainak alakulása (2007.nov.1.=0)</t>
  </si>
  <si>
    <t xml:space="preserve">Exchange rates of CEE currencies (1 Nov 2007 = 0)</t>
  </si>
  <si>
    <t xml:space="preserve">forint</t>
  </si>
  <si>
    <t xml:space="preserve">lengyel zloty</t>
  </si>
  <si>
    <t xml:space="preserve">cseh korona</t>
  </si>
  <si>
    <t xml:space="preserve">szlovák korona</t>
  </si>
  <si>
    <t xml:space="preserve">HUF</t>
  </si>
  <si>
    <t xml:space="preserve">PLN</t>
  </si>
  <si>
    <t xml:space="preserve">CZK</t>
  </si>
  <si>
    <t xml:space="preserve">SKK</t>
  </si>
  <si>
    <t xml:space="preserve">10 éves lejáratú CDS felárak alakulása néhány feltörekvő piaci országban</t>
  </si>
  <si>
    <t xml:space="preserve">10-year CDS in selected emerging market countries</t>
  </si>
  <si>
    <t xml:space="preserve">Basis point</t>
  </si>
  <si>
    <t xml:space="preserve">Magyarország</t>
  </si>
  <si>
    <t xml:space="preserve">Lengyelország</t>
  </si>
  <si>
    <t xml:space="preserve">Törökország</t>
  </si>
  <si>
    <t xml:space="preserve">Oroszország</t>
  </si>
  <si>
    <t xml:space="preserve">Mexikó</t>
  </si>
  <si>
    <t xml:space="preserve">Brazília</t>
  </si>
  <si>
    <t xml:space="preserve">Hungary</t>
  </si>
  <si>
    <t xml:space="preserve">Poland</t>
  </si>
  <si>
    <t xml:space="preserve">Turkey</t>
  </si>
  <si>
    <t xml:space="preserve">Russia</t>
  </si>
  <si>
    <t xml:space="preserve">Mexico</t>
  </si>
  <si>
    <t xml:space="preserve">Brazil</t>
  </si>
  <si>
    <t xml:space="preserve">A jegybanki alapkamat és a hozamgörbéből 2008 végére becsülhető várt alapkamat</t>
  </si>
  <si>
    <t xml:space="preserve">MNB policy rate and policy rate expectations for the end of 2008</t>
  </si>
  <si>
    <t xml:space="preserve">MNB alapkamat</t>
  </si>
  <si>
    <t xml:space="preserve">2008.12.31-re várt alapkamat</t>
  </si>
  <si>
    <t xml:space="preserve">MNB policy rate</t>
  </si>
  <si>
    <t xml:space="preserve">policy rate expected for 31.12.2008</t>
  </si>
  <si>
    <t xml:space="preserve">A monetáris kondíciók alakulása</t>
  </si>
  <si>
    <t xml:space="preserve">Monetary conditions</t>
  </si>
  <si>
    <t xml:space="preserve">1 éves reálkamat</t>
  </si>
  <si>
    <t xml:space="preserve">fogyasztói árindex alapú reálárfolyam (jobb tengely)</t>
  </si>
  <si>
    <t xml:space="preserve">1 year real interest rate</t>
  </si>
  <si>
    <t xml:space="preserve">CPI based real exchange rate (r.h.s.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mmm/d/"/>
    <numFmt numFmtId="173" formatCode="yyyy/mmm\."/>
    <numFmt numFmtId="174" formatCode="yyyy/mmm/d/"/>
    <numFmt numFmtId="175" formatCode="yyyy/\ mmm/d/"/>
    <numFmt numFmtId="176" formatCode="yyyy\.mm\.dd"/>
    <numFmt numFmtId="177" formatCode="yyyy/mm/dd;@"/>
    <numFmt numFmtId="178" formatCode="[$-409]m/d/yyyy"/>
    <numFmt numFmtId="179" formatCode="0"/>
    <numFmt numFmtId="180" formatCode="mmm\.dd"/>
    <numFmt numFmtId="181" formatCode="[$-409]d\-mmm\-yy"/>
    <numFmt numFmtId="182" formatCode="mmm/d"/>
    <numFmt numFmtId="183" formatCode="yyyy/mmm/d"/>
    <numFmt numFmtId="184" formatCode="0.0"/>
    <numFmt numFmtId="185" formatCode="0.0000"/>
    <numFmt numFmtId="186" formatCode="mmm/"/>
    <numFmt numFmtId="187" formatCode="yyyy/mmm/"/>
    <numFmt numFmtId="188" formatCode="yyyy/\ mmm/"/>
    <numFmt numFmtId="189" formatCode="yyyy/mm/dd/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.75"/>
      <color rgb="FF000000"/>
      <name val="Garamond"/>
      <family val="2"/>
    </font>
    <font>
      <sz val="12"/>
      <color rgb="FF000000"/>
      <name val="Garamond"/>
      <family val="2"/>
    </font>
    <font>
      <sz val="11.25"/>
      <name val="Garamond"/>
      <family val="1"/>
      <charset val="238"/>
    </font>
    <font>
      <sz val="11.25"/>
      <color rgb="FF000000"/>
      <name val="Garamond"/>
      <family val="2"/>
    </font>
    <font>
      <u val="single"/>
      <sz val="12"/>
      <color rgb="FF0000FF"/>
      <name val="Garamond"/>
      <family val="1"/>
      <charset val="238"/>
    </font>
    <font>
      <sz val="10"/>
      <color rgb="FFFF0000"/>
      <name val="Arial"/>
      <family val="0"/>
      <charset val="238"/>
    </font>
    <font>
      <sz val="11"/>
      <color rgb="FF000000"/>
      <name val="Garamond"/>
      <family val="2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1" xfId="24"/>
    <cellStyle name="Normal_3" xfId="25"/>
    <cellStyle name="Normal_6" xfId="26"/>
    <cellStyle name="Normal_mci2" xfId="27"/>
    <cellStyle name="Normal_risk&amp;interest&amp;spread" xfId="28"/>
    <cellStyle name="Normal_Sheet1" xfId="29"/>
    <cellStyle name="Normál_3MONTH RATES (2)" xfId="30"/>
    <cellStyle name="Normál_RLX" xfId="31"/>
    <cellStyle name="Notes" xfId="32"/>
    <cellStyle name="Pénznem [0]_3MONTH RATES (2)" xfId="33"/>
    <cellStyle name="Pénznem_3MONTH RATES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1396695988"/>
          <c:y val="0.100982429624032"/>
          <c:w val="0.986590860330401"/>
          <c:h val="0.742206688078594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B$9:$B$562</c:f>
              <c:numCache>
                <c:formatCode>General</c:formatCode>
                <c:ptCount val="554"/>
                <c:pt idx="0">
                  <c:v>71.058</c:v>
                </c:pt>
                <c:pt idx="1">
                  <c:v>73.096</c:v>
                </c:pt>
                <c:pt idx="2">
                  <c:v>73.975</c:v>
                </c:pt>
                <c:pt idx="3">
                  <c:v>72.218</c:v>
                </c:pt>
                <c:pt idx="4">
                  <c:v>72.146</c:v>
                </c:pt>
                <c:pt idx="5">
                  <c:v>72.026</c:v>
                </c:pt>
                <c:pt idx="6">
                  <c:v>72.121</c:v>
                </c:pt>
                <c:pt idx="7">
                  <c:v>72.185</c:v>
                </c:pt>
                <c:pt idx="8">
                  <c:v>73.44</c:v>
                </c:pt>
                <c:pt idx="9">
                  <c:v>73.009</c:v>
                </c:pt>
                <c:pt idx="10">
                  <c:v>73.813</c:v>
                </c:pt>
                <c:pt idx="11">
                  <c:v>73.981</c:v>
                </c:pt>
                <c:pt idx="12">
                  <c:v>73.003</c:v>
                </c:pt>
                <c:pt idx="13">
                  <c:v>72.527</c:v>
                </c:pt>
                <c:pt idx="14">
                  <c:v>71.227</c:v>
                </c:pt>
                <c:pt idx="15">
                  <c:v>72.005</c:v>
                </c:pt>
                <c:pt idx="16">
                  <c:v>72.403</c:v>
                </c:pt>
                <c:pt idx="17">
                  <c:v>71.666</c:v>
                </c:pt>
                <c:pt idx="18">
                  <c:v>71.312</c:v>
                </c:pt>
                <c:pt idx="19">
                  <c:v>71.279</c:v>
                </c:pt>
                <c:pt idx="20">
                  <c:v>72.638</c:v>
                </c:pt>
                <c:pt idx="21">
                  <c:v>73.329</c:v>
                </c:pt>
                <c:pt idx="22">
                  <c:v>71.476</c:v>
                </c:pt>
                <c:pt idx="23">
                  <c:v>72.567</c:v>
                </c:pt>
                <c:pt idx="24">
                  <c:v>73.707</c:v>
                </c:pt>
                <c:pt idx="25">
                  <c:v>72.661</c:v>
                </c:pt>
                <c:pt idx="26">
                  <c:v>72.503</c:v>
                </c:pt>
                <c:pt idx="27">
                  <c:v>75.231</c:v>
                </c:pt>
                <c:pt idx="28">
                  <c:v>77.395</c:v>
                </c:pt>
                <c:pt idx="29">
                  <c:v>76.286</c:v>
                </c:pt>
                <c:pt idx="30">
                  <c:v>75.348</c:v>
                </c:pt>
                <c:pt idx="31">
                  <c:v>76.812</c:v>
                </c:pt>
                <c:pt idx="32">
                  <c:v>75.86</c:v>
                </c:pt>
                <c:pt idx="33">
                  <c:v>75.814</c:v>
                </c:pt>
                <c:pt idx="34">
                  <c:v>76.568</c:v>
                </c:pt>
                <c:pt idx="35">
                  <c:v>75.774</c:v>
                </c:pt>
                <c:pt idx="36">
                  <c:v>75.229</c:v>
                </c:pt>
                <c:pt idx="37">
                  <c:v>76.712</c:v>
                </c:pt>
                <c:pt idx="38">
                  <c:v>75.083</c:v>
                </c:pt>
                <c:pt idx="39">
                  <c:v>75.153</c:v>
                </c:pt>
                <c:pt idx="40">
                  <c:v>73.893</c:v>
                </c:pt>
                <c:pt idx="41">
                  <c:v>76.207</c:v>
                </c:pt>
                <c:pt idx="42">
                  <c:v>73.886</c:v>
                </c:pt>
                <c:pt idx="43">
                  <c:v>72.156</c:v>
                </c:pt>
                <c:pt idx="44">
                  <c:v>73.22</c:v>
                </c:pt>
                <c:pt idx="45">
                  <c:v>74.176</c:v>
                </c:pt>
                <c:pt idx="46">
                  <c:v>74.416</c:v>
                </c:pt>
                <c:pt idx="47">
                  <c:v>73.719</c:v>
                </c:pt>
                <c:pt idx="48">
                  <c:v>74.694</c:v>
                </c:pt>
                <c:pt idx="49">
                  <c:v>72.57</c:v>
                </c:pt>
                <c:pt idx="50">
                  <c:v>75.785</c:v>
                </c:pt>
                <c:pt idx="51">
                  <c:v>75.476</c:v>
                </c:pt>
                <c:pt idx="52">
                  <c:v>74.269</c:v>
                </c:pt>
                <c:pt idx="53">
                  <c:v>75.248</c:v>
                </c:pt>
                <c:pt idx="54">
                  <c:v>73.201</c:v>
                </c:pt>
                <c:pt idx="55">
                  <c:v>74.115</c:v>
                </c:pt>
                <c:pt idx="56">
                  <c:v>73.378</c:v>
                </c:pt>
                <c:pt idx="57">
                  <c:v>74.435</c:v>
                </c:pt>
                <c:pt idx="58">
                  <c:v>72.359</c:v>
                </c:pt>
                <c:pt idx="59">
                  <c:v>75.213</c:v>
                </c:pt>
                <c:pt idx="60">
                  <c:v>74.441</c:v>
                </c:pt>
                <c:pt idx="61">
                  <c:v>72.928</c:v>
                </c:pt>
                <c:pt idx="62">
                  <c:v>75.048</c:v>
                </c:pt>
                <c:pt idx="63">
                  <c:v>75.616</c:v>
                </c:pt>
                <c:pt idx="64">
                  <c:v>75.58</c:v>
                </c:pt>
                <c:pt idx="65">
                  <c:v>75.918</c:v>
                </c:pt>
                <c:pt idx="66">
                  <c:v>75.747</c:v>
                </c:pt>
                <c:pt idx="67">
                  <c:v>74.601</c:v>
                </c:pt>
                <c:pt idx="68">
                  <c:v>74.892</c:v>
                </c:pt>
                <c:pt idx="69">
                  <c:v>75.435</c:v>
                </c:pt>
                <c:pt idx="70">
                  <c:v>75.482</c:v>
                </c:pt>
                <c:pt idx="71">
                  <c:v>76.442</c:v>
                </c:pt>
                <c:pt idx="72">
                  <c:v>75.402</c:v>
                </c:pt>
                <c:pt idx="73">
                  <c:v>74.824</c:v>
                </c:pt>
                <c:pt idx="74">
                  <c:v>74.824</c:v>
                </c:pt>
                <c:pt idx="75">
                  <c:v>74.824</c:v>
                </c:pt>
                <c:pt idx="76">
                  <c:v>76</c:v>
                </c:pt>
                <c:pt idx="77">
                  <c:v>74.894</c:v>
                </c:pt>
                <c:pt idx="78">
                  <c:v>75.927</c:v>
                </c:pt>
                <c:pt idx="79">
                  <c:v>74.511</c:v>
                </c:pt>
                <c:pt idx="80">
                  <c:v>74.313</c:v>
                </c:pt>
                <c:pt idx="81">
                  <c:v>72.953</c:v>
                </c:pt>
                <c:pt idx="82">
                  <c:v>75.402</c:v>
                </c:pt>
                <c:pt idx="83">
                  <c:v>74.253</c:v>
                </c:pt>
                <c:pt idx="84">
                  <c:v>74.753</c:v>
                </c:pt>
                <c:pt idx="85">
                  <c:v>74.753</c:v>
                </c:pt>
                <c:pt idx="86">
                  <c:v>73.437</c:v>
                </c:pt>
                <c:pt idx="87">
                  <c:v>74.836</c:v>
                </c:pt>
                <c:pt idx="88">
                  <c:v>72.185</c:v>
                </c:pt>
                <c:pt idx="89">
                  <c:v>73.967</c:v>
                </c:pt>
                <c:pt idx="90">
                  <c:v>72.997</c:v>
                </c:pt>
                <c:pt idx="91">
                  <c:v>73.866</c:v>
                </c:pt>
                <c:pt idx="92">
                  <c:v>74.544</c:v>
                </c:pt>
                <c:pt idx="93">
                  <c:v>73.534</c:v>
                </c:pt>
                <c:pt idx="94">
                  <c:v>74.782</c:v>
                </c:pt>
                <c:pt idx="95">
                  <c:v>77.528</c:v>
                </c:pt>
                <c:pt idx="96">
                  <c:v>77.983</c:v>
                </c:pt>
                <c:pt idx="97">
                  <c:v>74.006</c:v>
                </c:pt>
                <c:pt idx="98">
                  <c:v>78.24</c:v>
                </c:pt>
                <c:pt idx="99">
                  <c:v>77.298</c:v>
                </c:pt>
                <c:pt idx="100">
                  <c:v>79.029</c:v>
                </c:pt>
                <c:pt idx="101">
                  <c:v>77.489</c:v>
                </c:pt>
                <c:pt idx="102">
                  <c:v>79.436</c:v>
                </c:pt>
                <c:pt idx="103">
                  <c:v>79.223</c:v>
                </c:pt>
                <c:pt idx="104">
                  <c:v>78.822</c:v>
                </c:pt>
                <c:pt idx="105">
                  <c:v>78.822</c:v>
                </c:pt>
                <c:pt idx="106">
                  <c:v>77.839</c:v>
                </c:pt>
                <c:pt idx="107">
                  <c:v>78.774</c:v>
                </c:pt>
                <c:pt idx="108">
                  <c:v>80.924</c:v>
                </c:pt>
                <c:pt idx="109">
                  <c:v>81.491</c:v>
                </c:pt>
                <c:pt idx="110">
                  <c:v>79.736</c:v>
                </c:pt>
                <c:pt idx="111">
                  <c:v>79.821</c:v>
                </c:pt>
                <c:pt idx="112">
                  <c:v>81.223</c:v>
                </c:pt>
                <c:pt idx="113">
                  <c:v>76.467</c:v>
                </c:pt>
                <c:pt idx="114">
                  <c:v>79.238</c:v>
                </c:pt>
                <c:pt idx="115">
                  <c:v>82.293</c:v>
                </c:pt>
                <c:pt idx="116">
                  <c:v>83.232</c:v>
                </c:pt>
                <c:pt idx="117">
                  <c:v>83.344</c:v>
                </c:pt>
                <c:pt idx="118">
                  <c:v>83.506</c:v>
                </c:pt>
                <c:pt idx="119">
                  <c:v>85.425</c:v>
                </c:pt>
                <c:pt idx="120">
                  <c:v>84.715</c:v>
                </c:pt>
                <c:pt idx="121">
                  <c:v>84.999</c:v>
                </c:pt>
                <c:pt idx="122">
                  <c:v>86.775</c:v>
                </c:pt>
                <c:pt idx="123">
                  <c:v>86.635</c:v>
                </c:pt>
                <c:pt idx="124">
                  <c:v>88.531</c:v>
                </c:pt>
                <c:pt idx="125">
                  <c:v>90.537</c:v>
                </c:pt>
                <c:pt idx="126">
                  <c:v>92.118</c:v>
                </c:pt>
                <c:pt idx="127">
                  <c:v>90.85</c:v>
                </c:pt>
                <c:pt idx="128">
                  <c:v>90.824</c:v>
                </c:pt>
                <c:pt idx="129">
                  <c:v>88.894</c:v>
                </c:pt>
                <c:pt idx="130">
                  <c:v>86.273</c:v>
                </c:pt>
                <c:pt idx="131">
                  <c:v>86.04</c:v>
                </c:pt>
                <c:pt idx="132">
                  <c:v>85.038</c:v>
                </c:pt>
                <c:pt idx="133">
                  <c:v>86.546</c:v>
                </c:pt>
                <c:pt idx="134">
                  <c:v>87.027</c:v>
                </c:pt>
                <c:pt idx="135">
                  <c:v>85.007</c:v>
                </c:pt>
                <c:pt idx="136">
                  <c:v>86.149</c:v>
                </c:pt>
                <c:pt idx="137">
                  <c:v>84.415</c:v>
                </c:pt>
                <c:pt idx="138">
                  <c:v>86.551</c:v>
                </c:pt>
                <c:pt idx="139">
                  <c:v>86.066</c:v>
                </c:pt>
                <c:pt idx="140">
                  <c:v>85.431</c:v>
                </c:pt>
                <c:pt idx="141">
                  <c:v>85.564</c:v>
                </c:pt>
                <c:pt idx="142">
                  <c:v>86.883</c:v>
                </c:pt>
                <c:pt idx="143">
                  <c:v>85.477</c:v>
                </c:pt>
                <c:pt idx="144">
                  <c:v>85.562</c:v>
                </c:pt>
                <c:pt idx="145">
                  <c:v>84.635</c:v>
                </c:pt>
                <c:pt idx="146">
                  <c:v>84.524</c:v>
                </c:pt>
                <c:pt idx="147">
                  <c:v>84.644</c:v>
                </c:pt>
                <c:pt idx="148">
                  <c:v>84.228</c:v>
                </c:pt>
                <c:pt idx="149">
                  <c:v>84.802</c:v>
                </c:pt>
                <c:pt idx="150">
                  <c:v>84.275</c:v>
                </c:pt>
                <c:pt idx="151">
                  <c:v>82.782</c:v>
                </c:pt>
                <c:pt idx="152">
                  <c:v>82.087</c:v>
                </c:pt>
                <c:pt idx="153">
                  <c:v>81.005</c:v>
                </c:pt>
                <c:pt idx="154">
                  <c:v>84.125</c:v>
                </c:pt>
                <c:pt idx="155">
                  <c:v>82.205</c:v>
                </c:pt>
                <c:pt idx="156">
                  <c:v>81.985</c:v>
                </c:pt>
                <c:pt idx="157">
                  <c:v>81.292</c:v>
                </c:pt>
                <c:pt idx="158">
                  <c:v>81.477</c:v>
                </c:pt>
                <c:pt idx="159">
                  <c:v>80.443</c:v>
                </c:pt>
                <c:pt idx="160">
                  <c:v>80.672</c:v>
                </c:pt>
                <c:pt idx="161">
                  <c:v>81.217</c:v>
                </c:pt>
                <c:pt idx="162">
                  <c:v>80.927</c:v>
                </c:pt>
                <c:pt idx="163">
                  <c:v>79.588</c:v>
                </c:pt>
                <c:pt idx="164">
                  <c:v>80.217</c:v>
                </c:pt>
                <c:pt idx="165">
                  <c:v>79.956</c:v>
                </c:pt>
                <c:pt idx="166">
                  <c:v>80.598</c:v>
                </c:pt>
                <c:pt idx="167">
                  <c:v>80.99</c:v>
                </c:pt>
                <c:pt idx="168">
                  <c:v>80.596</c:v>
                </c:pt>
                <c:pt idx="169">
                  <c:v>80.277</c:v>
                </c:pt>
                <c:pt idx="170">
                  <c:v>80.277</c:v>
                </c:pt>
                <c:pt idx="171">
                  <c:v>78.922</c:v>
                </c:pt>
                <c:pt idx="172">
                  <c:v>80.163</c:v>
                </c:pt>
                <c:pt idx="173">
                  <c:v>80.133</c:v>
                </c:pt>
                <c:pt idx="174">
                  <c:v>78.493</c:v>
                </c:pt>
                <c:pt idx="175">
                  <c:v>78.901</c:v>
                </c:pt>
                <c:pt idx="176">
                  <c:v>78.152</c:v>
                </c:pt>
                <c:pt idx="177">
                  <c:v>78.568</c:v>
                </c:pt>
                <c:pt idx="178">
                  <c:v>79.992</c:v>
                </c:pt>
                <c:pt idx="179">
                  <c:v>79.408</c:v>
                </c:pt>
                <c:pt idx="180">
                  <c:v>80.313</c:v>
                </c:pt>
                <c:pt idx="181">
                  <c:v>80.599</c:v>
                </c:pt>
                <c:pt idx="182">
                  <c:v>81.132</c:v>
                </c:pt>
                <c:pt idx="183">
                  <c:v>81.811</c:v>
                </c:pt>
                <c:pt idx="184">
                  <c:v>82.75</c:v>
                </c:pt>
                <c:pt idx="185">
                  <c:v>81.313</c:v>
                </c:pt>
                <c:pt idx="186">
                  <c:v>82.976</c:v>
                </c:pt>
                <c:pt idx="187">
                  <c:v>82.676</c:v>
                </c:pt>
                <c:pt idx="188">
                  <c:v>83.218</c:v>
                </c:pt>
                <c:pt idx="189">
                  <c:v>85.007</c:v>
                </c:pt>
                <c:pt idx="190">
                  <c:v>83.47</c:v>
                </c:pt>
                <c:pt idx="191">
                  <c:v>82.927</c:v>
                </c:pt>
                <c:pt idx="192">
                  <c:v>82.481</c:v>
                </c:pt>
                <c:pt idx="193">
                  <c:v>82.469</c:v>
                </c:pt>
                <c:pt idx="194">
                  <c:v>81.918</c:v>
                </c:pt>
                <c:pt idx="195">
                  <c:v>83.666</c:v>
                </c:pt>
                <c:pt idx="196">
                  <c:v>81.711</c:v>
                </c:pt>
                <c:pt idx="197">
                  <c:v>83.3</c:v>
                </c:pt>
                <c:pt idx="198">
                  <c:v>81.811</c:v>
                </c:pt>
                <c:pt idx="199">
                  <c:v>81.156</c:v>
                </c:pt>
                <c:pt idx="200">
                  <c:v>81.962</c:v>
                </c:pt>
                <c:pt idx="201">
                  <c:v>79.45</c:v>
                </c:pt>
                <c:pt idx="202">
                  <c:v>80.038</c:v>
                </c:pt>
                <c:pt idx="203">
                  <c:v>80.123</c:v>
                </c:pt>
                <c:pt idx="204">
                  <c:v>78.531</c:v>
                </c:pt>
                <c:pt idx="205">
                  <c:v>79.117</c:v>
                </c:pt>
                <c:pt idx="206">
                  <c:v>79.458</c:v>
                </c:pt>
                <c:pt idx="207">
                  <c:v>78.87</c:v>
                </c:pt>
                <c:pt idx="208">
                  <c:v>77.145</c:v>
                </c:pt>
                <c:pt idx="209">
                  <c:v>77.534</c:v>
                </c:pt>
                <c:pt idx="210">
                  <c:v>77.241</c:v>
                </c:pt>
                <c:pt idx="211">
                  <c:v>77.408</c:v>
                </c:pt>
                <c:pt idx="212">
                  <c:v>77.234</c:v>
                </c:pt>
                <c:pt idx="213">
                  <c:v>76.919</c:v>
                </c:pt>
                <c:pt idx="214">
                  <c:v>76.782</c:v>
                </c:pt>
                <c:pt idx="215">
                  <c:v>75.851</c:v>
                </c:pt>
                <c:pt idx="216">
                  <c:v>76.929</c:v>
                </c:pt>
                <c:pt idx="217">
                  <c:v>76.876</c:v>
                </c:pt>
                <c:pt idx="218">
                  <c:v>73.431</c:v>
                </c:pt>
                <c:pt idx="219">
                  <c:v>73.034</c:v>
                </c:pt>
                <c:pt idx="220">
                  <c:v>75.474</c:v>
                </c:pt>
                <c:pt idx="221">
                  <c:v>73.676</c:v>
                </c:pt>
                <c:pt idx="222">
                  <c:v>72.213</c:v>
                </c:pt>
                <c:pt idx="223">
                  <c:v>73.639</c:v>
                </c:pt>
                <c:pt idx="224">
                  <c:v>73.889</c:v>
                </c:pt>
                <c:pt idx="225">
                  <c:v>72.951</c:v>
                </c:pt>
                <c:pt idx="226">
                  <c:v>74.092</c:v>
                </c:pt>
                <c:pt idx="227">
                  <c:v>72.954</c:v>
                </c:pt>
                <c:pt idx="228">
                  <c:v>73.528</c:v>
                </c:pt>
                <c:pt idx="229">
                  <c:v>74.687</c:v>
                </c:pt>
                <c:pt idx="230">
                  <c:v>75.183</c:v>
                </c:pt>
                <c:pt idx="231">
                  <c:v>74.81</c:v>
                </c:pt>
                <c:pt idx="232">
                  <c:v>75.485</c:v>
                </c:pt>
                <c:pt idx="233">
                  <c:v>74.646</c:v>
                </c:pt>
                <c:pt idx="234">
                  <c:v>76.532</c:v>
                </c:pt>
                <c:pt idx="235">
                  <c:v>75.796</c:v>
                </c:pt>
                <c:pt idx="236">
                  <c:v>76.928</c:v>
                </c:pt>
                <c:pt idx="237">
                  <c:v>76.076</c:v>
                </c:pt>
                <c:pt idx="238">
                  <c:v>76.73</c:v>
                </c:pt>
                <c:pt idx="239">
                  <c:v>78.952</c:v>
                </c:pt>
                <c:pt idx="240">
                  <c:v>77.825</c:v>
                </c:pt>
                <c:pt idx="241">
                  <c:v>76.947</c:v>
                </c:pt>
                <c:pt idx="242">
                  <c:v>76.973</c:v>
                </c:pt>
                <c:pt idx="243">
                  <c:v>76.487</c:v>
                </c:pt>
                <c:pt idx="244">
                  <c:v>76.531</c:v>
                </c:pt>
                <c:pt idx="245">
                  <c:v>76.323</c:v>
                </c:pt>
                <c:pt idx="246">
                  <c:v>76.301</c:v>
                </c:pt>
                <c:pt idx="247">
                  <c:v>76.092</c:v>
                </c:pt>
                <c:pt idx="248">
                  <c:v>75.206</c:v>
                </c:pt>
                <c:pt idx="249">
                  <c:v>75.387</c:v>
                </c:pt>
                <c:pt idx="250">
                  <c:v>75.518</c:v>
                </c:pt>
                <c:pt idx="251">
                  <c:v>75.345</c:v>
                </c:pt>
                <c:pt idx="252">
                  <c:v>75.625</c:v>
                </c:pt>
                <c:pt idx="253">
                  <c:v>75.598</c:v>
                </c:pt>
                <c:pt idx="254">
                  <c:v>75.315</c:v>
                </c:pt>
                <c:pt idx="255">
                  <c:v>75.315</c:v>
                </c:pt>
                <c:pt idx="256">
                  <c:v>75.315</c:v>
                </c:pt>
                <c:pt idx="257">
                  <c:v>75.219</c:v>
                </c:pt>
                <c:pt idx="258">
                  <c:v>74.863</c:v>
                </c:pt>
                <c:pt idx="259">
                  <c:v>73.69</c:v>
                </c:pt>
                <c:pt idx="260">
                  <c:v>73.69</c:v>
                </c:pt>
                <c:pt idx="261">
                  <c:v>75.685</c:v>
                </c:pt>
                <c:pt idx="262">
                  <c:v>74.966</c:v>
                </c:pt>
                <c:pt idx="263">
                  <c:v>75.326</c:v>
                </c:pt>
                <c:pt idx="264">
                  <c:v>74.486</c:v>
                </c:pt>
                <c:pt idx="265">
                  <c:v>75.337</c:v>
                </c:pt>
                <c:pt idx="266">
                  <c:v>74.48</c:v>
                </c:pt>
                <c:pt idx="267">
                  <c:v>75.059</c:v>
                </c:pt>
                <c:pt idx="268">
                  <c:v>74.862</c:v>
                </c:pt>
                <c:pt idx="269">
                  <c:v>73.046</c:v>
                </c:pt>
                <c:pt idx="270">
                  <c:v>73.774</c:v>
                </c:pt>
                <c:pt idx="271">
                  <c:v>73.158</c:v>
                </c:pt>
                <c:pt idx="272">
                  <c:v>72.324</c:v>
                </c:pt>
                <c:pt idx="273">
                  <c:v>71.458</c:v>
                </c:pt>
                <c:pt idx="274">
                  <c:v>71.286</c:v>
                </c:pt>
                <c:pt idx="275">
                  <c:v>72.089</c:v>
                </c:pt>
                <c:pt idx="276">
                  <c:v>71.283</c:v>
                </c:pt>
                <c:pt idx="277">
                  <c:v>70.949</c:v>
                </c:pt>
                <c:pt idx="278">
                  <c:v>70.26</c:v>
                </c:pt>
                <c:pt idx="279">
                  <c:v>71.124</c:v>
                </c:pt>
                <c:pt idx="280">
                  <c:v>70.026</c:v>
                </c:pt>
                <c:pt idx="281">
                  <c:v>70.542</c:v>
                </c:pt>
                <c:pt idx="282">
                  <c:v>71.461</c:v>
                </c:pt>
                <c:pt idx="283">
                  <c:v>70.148</c:v>
                </c:pt>
                <c:pt idx="284">
                  <c:v>70.655</c:v>
                </c:pt>
                <c:pt idx="285">
                  <c:v>70.029</c:v>
                </c:pt>
                <c:pt idx="286">
                  <c:v>69.001</c:v>
                </c:pt>
                <c:pt idx="287">
                  <c:v>68.862</c:v>
                </c:pt>
                <c:pt idx="288">
                  <c:v>68.792</c:v>
                </c:pt>
                <c:pt idx="289">
                  <c:v>68.53</c:v>
                </c:pt>
                <c:pt idx="290">
                  <c:v>68.457</c:v>
                </c:pt>
                <c:pt idx="291">
                  <c:v>68.256</c:v>
                </c:pt>
                <c:pt idx="292">
                  <c:v>68.352</c:v>
                </c:pt>
                <c:pt idx="293">
                  <c:v>68.585</c:v>
                </c:pt>
                <c:pt idx="294">
                  <c:v>67.094</c:v>
                </c:pt>
                <c:pt idx="295">
                  <c:v>66.56</c:v>
                </c:pt>
                <c:pt idx="296">
                  <c:v>66.267</c:v>
                </c:pt>
                <c:pt idx="297">
                  <c:v>66.097</c:v>
                </c:pt>
                <c:pt idx="298">
                  <c:v>64.656</c:v>
                </c:pt>
                <c:pt idx="299">
                  <c:v>65.905</c:v>
                </c:pt>
                <c:pt idx="300">
                  <c:v>65.808</c:v>
                </c:pt>
                <c:pt idx="301">
                  <c:v>66.971</c:v>
                </c:pt>
                <c:pt idx="302">
                  <c:v>67.911</c:v>
                </c:pt>
                <c:pt idx="303">
                  <c:v>67.752</c:v>
                </c:pt>
                <c:pt idx="304">
                  <c:v>67.828</c:v>
                </c:pt>
                <c:pt idx="305">
                  <c:v>68.955</c:v>
                </c:pt>
                <c:pt idx="306">
                  <c:v>69.392</c:v>
                </c:pt>
                <c:pt idx="307">
                  <c:v>69.293</c:v>
                </c:pt>
                <c:pt idx="308">
                  <c:v>68.178</c:v>
                </c:pt>
                <c:pt idx="309">
                  <c:v>67.368</c:v>
                </c:pt>
                <c:pt idx="310">
                  <c:v>67.368</c:v>
                </c:pt>
                <c:pt idx="311">
                  <c:v>68.932</c:v>
                </c:pt>
                <c:pt idx="312">
                  <c:v>70.396</c:v>
                </c:pt>
                <c:pt idx="313">
                  <c:v>69.097</c:v>
                </c:pt>
                <c:pt idx="314">
                  <c:v>69.969</c:v>
                </c:pt>
                <c:pt idx="315">
                  <c:v>69.429</c:v>
                </c:pt>
                <c:pt idx="316">
                  <c:v>70.248</c:v>
                </c:pt>
                <c:pt idx="317">
                  <c:v>69.257</c:v>
                </c:pt>
                <c:pt idx="318">
                  <c:v>67.63</c:v>
                </c:pt>
                <c:pt idx="319">
                  <c:v>67.741</c:v>
                </c:pt>
                <c:pt idx="320">
                  <c:v>68.383</c:v>
                </c:pt>
                <c:pt idx="321">
                  <c:v>67.63</c:v>
                </c:pt>
                <c:pt idx="322">
                  <c:v>67.961</c:v>
                </c:pt>
                <c:pt idx="323">
                  <c:v>66.861</c:v>
                </c:pt>
                <c:pt idx="324">
                  <c:v>66.195</c:v>
                </c:pt>
                <c:pt idx="325">
                  <c:v>71.725</c:v>
                </c:pt>
                <c:pt idx="326">
                  <c:v>71.164</c:v>
                </c:pt>
                <c:pt idx="327">
                  <c:v>71.957</c:v>
                </c:pt>
                <c:pt idx="328">
                  <c:v>71.166</c:v>
                </c:pt>
                <c:pt idx="329">
                  <c:v>71.166</c:v>
                </c:pt>
                <c:pt idx="330">
                  <c:v>71.166</c:v>
                </c:pt>
                <c:pt idx="331">
                  <c:v>70.714</c:v>
                </c:pt>
                <c:pt idx="332">
                  <c:v>70.047</c:v>
                </c:pt>
                <c:pt idx="333">
                  <c:v>69.308</c:v>
                </c:pt>
                <c:pt idx="334">
                  <c:v>68.412</c:v>
                </c:pt>
                <c:pt idx="335">
                  <c:v>69.787</c:v>
                </c:pt>
                <c:pt idx="336">
                  <c:v>70.035</c:v>
                </c:pt>
                <c:pt idx="337">
                  <c:v>70.059</c:v>
                </c:pt>
                <c:pt idx="338">
                  <c:v>67.837</c:v>
                </c:pt>
                <c:pt idx="339">
                  <c:v>68.107</c:v>
                </c:pt>
                <c:pt idx="340">
                  <c:v>68.585</c:v>
                </c:pt>
                <c:pt idx="341">
                  <c:v>68.321</c:v>
                </c:pt>
                <c:pt idx="342">
                  <c:v>68.206</c:v>
                </c:pt>
                <c:pt idx="343">
                  <c:v>67.467</c:v>
                </c:pt>
                <c:pt idx="344">
                  <c:v>67.798</c:v>
                </c:pt>
                <c:pt idx="345">
                  <c:v>68.808</c:v>
                </c:pt>
                <c:pt idx="346">
                  <c:v>69.376</c:v>
                </c:pt>
                <c:pt idx="347">
                  <c:v>69.376</c:v>
                </c:pt>
                <c:pt idx="348">
                  <c:v>66.908</c:v>
                </c:pt>
                <c:pt idx="349">
                  <c:v>67.856</c:v>
                </c:pt>
                <c:pt idx="350">
                  <c:v>67.868</c:v>
                </c:pt>
                <c:pt idx="351">
                  <c:v>67.686</c:v>
                </c:pt>
                <c:pt idx="352">
                  <c:v>67.313</c:v>
                </c:pt>
                <c:pt idx="353">
                  <c:v>66.652</c:v>
                </c:pt>
                <c:pt idx="354">
                  <c:v>66.933</c:v>
                </c:pt>
                <c:pt idx="355">
                  <c:v>65.958</c:v>
                </c:pt>
                <c:pt idx="356">
                  <c:v>65.241</c:v>
                </c:pt>
                <c:pt idx="357">
                  <c:v>65.577</c:v>
                </c:pt>
                <c:pt idx="358">
                  <c:v>64.9</c:v>
                </c:pt>
                <c:pt idx="359">
                  <c:v>65.223</c:v>
                </c:pt>
                <c:pt idx="360">
                  <c:v>64.244</c:v>
                </c:pt>
                <c:pt idx="361">
                  <c:v>63.991</c:v>
                </c:pt>
                <c:pt idx="362">
                  <c:v>63.427</c:v>
                </c:pt>
                <c:pt idx="363">
                  <c:v>63.796</c:v>
                </c:pt>
                <c:pt idx="364">
                  <c:v>63.614</c:v>
                </c:pt>
                <c:pt idx="365">
                  <c:v>63.614</c:v>
                </c:pt>
                <c:pt idx="366">
                  <c:v>62.828</c:v>
                </c:pt>
                <c:pt idx="367">
                  <c:v>63.826</c:v>
                </c:pt>
                <c:pt idx="368">
                  <c:v>63.426</c:v>
                </c:pt>
                <c:pt idx="369">
                  <c:v>62.897</c:v>
                </c:pt>
                <c:pt idx="370">
                  <c:v>63.721</c:v>
                </c:pt>
                <c:pt idx="371">
                  <c:v>62.638</c:v>
                </c:pt>
                <c:pt idx="372">
                  <c:v>65.032</c:v>
                </c:pt>
                <c:pt idx="373">
                  <c:v>63.21</c:v>
                </c:pt>
                <c:pt idx="374">
                  <c:v>64.524</c:v>
                </c:pt>
                <c:pt idx="375">
                  <c:v>64.367</c:v>
                </c:pt>
                <c:pt idx="376">
                  <c:v>63.533</c:v>
                </c:pt>
                <c:pt idx="377">
                  <c:v>65.39</c:v>
                </c:pt>
                <c:pt idx="378">
                  <c:v>64.896</c:v>
                </c:pt>
                <c:pt idx="379">
                  <c:v>64.804</c:v>
                </c:pt>
                <c:pt idx="380">
                  <c:v>64.172</c:v>
                </c:pt>
                <c:pt idx="381">
                  <c:v>64.664</c:v>
                </c:pt>
                <c:pt idx="382">
                  <c:v>64.397</c:v>
                </c:pt>
                <c:pt idx="383">
                  <c:v>65.57</c:v>
                </c:pt>
                <c:pt idx="384">
                  <c:v>65.408</c:v>
                </c:pt>
                <c:pt idx="385">
                  <c:v>66.617</c:v>
                </c:pt>
                <c:pt idx="386">
                  <c:v>67.752</c:v>
                </c:pt>
                <c:pt idx="387">
                  <c:v>68.805</c:v>
                </c:pt>
                <c:pt idx="388">
                  <c:v>69.207</c:v>
                </c:pt>
                <c:pt idx="389">
                  <c:v>68.35</c:v>
                </c:pt>
                <c:pt idx="390">
                  <c:v>74.467</c:v>
                </c:pt>
                <c:pt idx="391">
                  <c:v>72.869</c:v>
                </c:pt>
                <c:pt idx="392">
                  <c:v>72.982</c:v>
                </c:pt>
                <c:pt idx="393">
                  <c:v>73.023</c:v>
                </c:pt>
                <c:pt idx="394">
                  <c:v>73.52</c:v>
                </c:pt>
                <c:pt idx="395">
                  <c:v>73.797</c:v>
                </c:pt>
                <c:pt idx="396">
                  <c:v>75.85</c:v>
                </c:pt>
                <c:pt idx="397">
                  <c:v>76.757</c:v>
                </c:pt>
                <c:pt idx="398">
                  <c:v>76.915</c:v>
                </c:pt>
                <c:pt idx="399">
                  <c:v>76.811</c:v>
                </c:pt>
                <c:pt idx="400">
                  <c:v>77.221</c:v>
                </c:pt>
                <c:pt idx="401">
                  <c:v>76.85</c:v>
                </c:pt>
                <c:pt idx="402">
                  <c:v>79.144</c:v>
                </c:pt>
                <c:pt idx="403">
                  <c:v>80.094</c:v>
                </c:pt>
                <c:pt idx="404">
                  <c:v>82.226</c:v>
                </c:pt>
                <c:pt idx="405">
                  <c:v>83.352</c:v>
                </c:pt>
                <c:pt idx="406">
                  <c:v>84.354</c:v>
                </c:pt>
                <c:pt idx="407">
                  <c:v>85.694</c:v>
                </c:pt>
                <c:pt idx="408">
                  <c:v>88.699</c:v>
                </c:pt>
                <c:pt idx="409">
                  <c:v>91.353</c:v>
                </c:pt>
                <c:pt idx="410">
                  <c:v>97.183</c:v>
                </c:pt>
                <c:pt idx="411">
                  <c:v>95.895</c:v>
                </c:pt>
                <c:pt idx="412">
                  <c:v>98.345</c:v>
                </c:pt>
                <c:pt idx="413">
                  <c:v>97.374</c:v>
                </c:pt>
                <c:pt idx="414">
                  <c:v>98.268</c:v>
                </c:pt>
                <c:pt idx="415">
                  <c:v>98.968</c:v>
                </c:pt>
                <c:pt idx="416">
                  <c:v>98.611</c:v>
                </c:pt>
                <c:pt idx="417">
                  <c:v>95.982</c:v>
                </c:pt>
                <c:pt idx="418">
                  <c:v>97.529</c:v>
                </c:pt>
                <c:pt idx="419">
                  <c:v>98.497</c:v>
                </c:pt>
                <c:pt idx="420">
                  <c:v>97.754</c:v>
                </c:pt>
                <c:pt idx="421">
                  <c:v>99.317</c:v>
                </c:pt>
                <c:pt idx="422">
                  <c:v>100.115</c:v>
                </c:pt>
                <c:pt idx="423">
                  <c:v>103.229</c:v>
                </c:pt>
                <c:pt idx="424">
                  <c:v>103.921</c:v>
                </c:pt>
                <c:pt idx="425">
                  <c:v>104.663</c:v>
                </c:pt>
                <c:pt idx="426">
                  <c:v>106.601</c:v>
                </c:pt>
                <c:pt idx="427">
                  <c:v>105.397</c:v>
                </c:pt>
                <c:pt idx="428">
                  <c:v>105.623</c:v>
                </c:pt>
                <c:pt idx="429">
                  <c:v>106.177</c:v>
                </c:pt>
                <c:pt idx="430">
                  <c:v>106.192</c:v>
                </c:pt>
                <c:pt idx="431">
                  <c:v>104.537</c:v>
                </c:pt>
                <c:pt idx="432">
                  <c:v>107.075</c:v>
                </c:pt>
                <c:pt idx="433">
                  <c:v>107.399</c:v>
                </c:pt>
                <c:pt idx="434">
                  <c:v>108.642</c:v>
                </c:pt>
                <c:pt idx="435">
                  <c:v>106.552</c:v>
                </c:pt>
                <c:pt idx="436">
                  <c:v>106.196</c:v>
                </c:pt>
                <c:pt idx="437">
                  <c:v>108.298</c:v>
                </c:pt>
                <c:pt idx="438">
                  <c:v>110.065</c:v>
                </c:pt>
                <c:pt idx="439">
                  <c:v>113.744</c:v>
                </c:pt>
                <c:pt idx="440">
                  <c:v>116.067</c:v>
                </c:pt>
                <c:pt idx="441">
                  <c:v>117.735</c:v>
                </c:pt>
                <c:pt idx="442">
                  <c:v>118.117</c:v>
                </c:pt>
                <c:pt idx="443">
                  <c:v>119.141</c:v>
                </c:pt>
                <c:pt idx="444">
                  <c:v>119.777</c:v>
                </c:pt>
                <c:pt idx="445">
                  <c:v>120.015</c:v>
                </c:pt>
                <c:pt idx="446">
                  <c:v>118.963</c:v>
                </c:pt>
                <c:pt idx="447">
                  <c:v>115.999</c:v>
                </c:pt>
                <c:pt idx="448">
                  <c:v>112.461</c:v>
                </c:pt>
                <c:pt idx="449">
                  <c:v>109.732</c:v>
                </c:pt>
                <c:pt idx="450">
                  <c:v>107.245</c:v>
                </c:pt>
                <c:pt idx="451">
                  <c:v>108.617</c:v>
                </c:pt>
                <c:pt idx="452">
                  <c:v>107.197</c:v>
                </c:pt>
                <c:pt idx="453">
                  <c:v>107.449</c:v>
                </c:pt>
                <c:pt idx="454">
                  <c:v>109.039</c:v>
                </c:pt>
                <c:pt idx="455">
                  <c:v>108.253</c:v>
                </c:pt>
                <c:pt idx="456">
                  <c:v>107.672</c:v>
                </c:pt>
                <c:pt idx="457">
                  <c:v>107.765</c:v>
                </c:pt>
                <c:pt idx="458">
                  <c:v>107.906</c:v>
                </c:pt>
                <c:pt idx="459">
                  <c:v>106.313</c:v>
                </c:pt>
                <c:pt idx="460">
                  <c:v>106.512</c:v>
                </c:pt>
                <c:pt idx="461">
                  <c:v>106.062</c:v>
                </c:pt>
                <c:pt idx="462">
                  <c:v>102.957</c:v>
                </c:pt>
                <c:pt idx="463">
                  <c:v>102.32</c:v>
                </c:pt>
                <c:pt idx="464">
                  <c:v>100.013</c:v>
                </c:pt>
                <c:pt idx="465">
                  <c:v>99.474</c:v>
                </c:pt>
                <c:pt idx="466">
                  <c:v>99.71</c:v>
                </c:pt>
                <c:pt idx="467">
                  <c:v>101.394</c:v>
                </c:pt>
                <c:pt idx="468">
                  <c:v>103.373</c:v>
                </c:pt>
                <c:pt idx="469">
                  <c:v>103.535</c:v>
                </c:pt>
                <c:pt idx="470">
                  <c:v>105.728</c:v>
                </c:pt>
                <c:pt idx="471">
                  <c:v>104.456</c:v>
                </c:pt>
                <c:pt idx="472">
                  <c:v>106.481</c:v>
                </c:pt>
                <c:pt idx="473">
                  <c:v>104.427</c:v>
                </c:pt>
                <c:pt idx="474">
                  <c:v>102.685</c:v>
                </c:pt>
                <c:pt idx="475">
                  <c:v>104.404</c:v>
                </c:pt>
                <c:pt idx="476">
                  <c:v>104.379</c:v>
                </c:pt>
                <c:pt idx="477">
                  <c:v>103.43</c:v>
                </c:pt>
                <c:pt idx="478">
                  <c:v>106.059</c:v>
                </c:pt>
                <c:pt idx="479">
                  <c:v>107.713</c:v>
                </c:pt>
                <c:pt idx="480">
                  <c:v>108.611</c:v>
                </c:pt>
                <c:pt idx="481">
                  <c:v>109.065</c:v>
                </c:pt>
                <c:pt idx="482">
                  <c:v>110.941</c:v>
                </c:pt>
                <c:pt idx="483">
                  <c:v>111.92</c:v>
                </c:pt>
                <c:pt idx="484">
                  <c:v>114.422</c:v>
                </c:pt>
                <c:pt idx="485">
                  <c:v>114.915</c:v>
                </c:pt>
                <c:pt idx="486">
                  <c:v>117.057</c:v>
                </c:pt>
                <c:pt idx="487">
                  <c:v>118.027</c:v>
                </c:pt>
                <c:pt idx="488">
                  <c:v>119.385</c:v>
                </c:pt>
                <c:pt idx="489">
                  <c:v>121.76</c:v>
                </c:pt>
                <c:pt idx="490">
                  <c:v>125.054</c:v>
                </c:pt>
                <c:pt idx="491">
                  <c:v>124.539</c:v>
                </c:pt>
                <c:pt idx="492">
                  <c:v>130.487</c:v>
                </c:pt>
                <c:pt idx="493">
                  <c:v>132.24</c:v>
                </c:pt>
                <c:pt idx="494">
                  <c:v>133.168</c:v>
                </c:pt>
                <c:pt idx="495">
                  <c:v>134.988</c:v>
                </c:pt>
                <c:pt idx="496">
                  <c:v>136.896</c:v>
                </c:pt>
                <c:pt idx="497">
                  <c:v>135.31</c:v>
                </c:pt>
                <c:pt idx="498">
                  <c:v>137.475</c:v>
                </c:pt>
                <c:pt idx="499">
                  <c:v>137.341</c:v>
                </c:pt>
                <c:pt idx="500">
                  <c:v>138.267</c:v>
                </c:pt>
                <c:pt idx="501">
                  <c:v>141.088</c:v>
                </c:pt>
                <c:pt idx="502">
                  <c:v>140.874</c:v>
                </c:pt>
                <c:pt idx="503">
                  <c:v>141.713</c:v>
                </c:pt>
                <c:pt idx="504">
                  <c:v>139.834</c:v>
                </c:pt>
                <c:pt idx="505">
                  <c:v>141.995</c:v>
                </c:pt>
                <c:pt idx="506">
                  <c:v>142.265</c:v>
                </c:pt>
                <c:pt idx="507">
                  <c:v>140.422</c:v>
                </c:pt>
                <c:pt idx="508">
                  <c:v>142.022</c:v>
                </c:pt>
                <c:pt idx="509">
                  <c:v>141.988</c:v>
                </c:pt>
                <c:pt idx="510">
                  <c:v>142.834</c:v>
                </c:pt>
                <c:pt idx="511">
                  <c:v>142.966</c:v>
                </c:pt>
                <c:pt idx="512">
                  <c:v>142.42</c:v>
                </c:pt>
                <c:pt idx="513">
                  <c:v>143.965</c:v>
                </c:pt>
                <c:pt idx="514">
                  <c:v>142.108</c:v>
                </c:pt>
                <c:pt idx="515">
                  <c:v>142.108</c:v>
                </c:pt>
                <c:pt idx="516">
                  <c:v>142.108</c:v>
                </c:pt>
                <c:pt idx="517">
                  <c:v>142.108</c:v>
                </c:pt>
                <c:pt idx="518">
                  <c:v>145.781</c:v>
                </c:pt>
                <c:pt idx="519">
                  <c:v>143.819</c:v>
                </c:pt>
                <c:pt idx="520">
                  <c:v>143.818</c:v>
                </c:pt>
                <c:pt idx="521">
                  <c:v>143.818</c:v>
                </c:pt>
                <c:pt idx="522">
                  <c:v>146.054</c:v>
                </c:pt>
                <c:pt idx="523">
                  <c:v>146.064</c:v>
                </c:pt>
                <c:pt idx="524">
                  <c:v>146.837</c:v>
                </c:pt>
                <c:pt idx="525">
                  <c:v>148.084</c:v>
                </c:pt>
                <c:pt idx="526">
                  <c:v>149.111</c:v>
                </c:pt>
                <c:pt idx="527">
                  <c:v>153.844</c:v>
                </c:pt>
                <c:pt idx="528">
                  <c:v>155.35</c:v>
                </c:pt>
                <c:pt idx="529">
                  <c:v>156.163</c:v>
                </c:pt>
                <c:pt idx="530">
                  <c:v>157.644</c:v>
                </c:pt>
                <c:pt idx="531">
                  <c:v>159.549</c:v>
                </c:pt>
                <c:pt idx="532">
                  <c:v>161.904</c:v>
                </c:pt>
                <c:pt idx="533">
                  <c:v>162.183</c:v>
                </c:pt>
                <c:pt idx="534">
                  <c:v>164.926</c:v>
                </c:pt>
                <c:pt idx="535">
                  <c:v>169.7</c:v>
                </c:pt>
                <c:pt idx="536">
                  <c:v>168.013</c:v>
                </c:pt>
                <c:pt idx="537">
                  <c:v>174.1</c:v>
                </c:pt>
                <c:pt idx="538">
                  <c:v>170.241</c:v>
                </c:pt>
                <c:pt idx="539">
                  <c:v>173.289</c:v>
                </c:pt>
                <c:pt idx="540">
                  <c:v>174.281</c:v>
                </c:pt>
                <c:pt idx="541">
                  <c:v>173.203</c:v>
                </c:pt>
                <c:pt idx="542">
                  <c:v>174.099</c:v>
                </c:pt>
                <c:pt idx="543">
                  <c:v>177.469</c:v>
                </c:pt>
                <c:pt idx="544">
                  <c:v>178.442</c:v>
                </c:pt>
                <c:pt idx="545">
                  <c:v>177.804</c:v>
                </c:pt>
                <c:pt idx="546">
                  <c:v>182.101</c:v>
                </c:pt>
                <c:pt idx="547">
                  <c:v>181.18</c:v>
                </c:pt>
                <c:pt idx="548">
                  <c:v>184.195</c:v>
                </c:pt>
                <c:pt idx="549">
                  <c:v>185.495</c:v>
                </c:pt>
                <c:pt idx="550">
                  <c:v>190.489</c:v>
                </c:pt>
                <c:pt idx="551">
                  <c:v>189.256</c:v>
                </c:pt>
                <c:pt idx="552">
                  <c:v>192.269</c:v>
                </c:pt>
                <c:pt idx="553">
                  <c:v>192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8</c:f>
              <c:strCache>
                <c:ptCount val="1"/>
                <c:pt idx="0">
                  <c:v>MAGGIE 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C$9:$C$562</c:f>
              <c:numCache>
                <c:formatCode>General</c:formatCode>
                <c:ptCount val="554"/>
                <c:pt idx="0">
                  <c:v>42.44</c:v>
                </c:pt>
                <c:pt idx="1">
                  <c:v>44.804</c:v>
                </c:pt>
                <c:pt idx="2">
                  <c:v>45.467</c:v>
                </c:pt>
                <c:pt idx="3">
                  <c:v>44.21</c:v>
                </c:pt>
                <c:pt idx="4">
                  <c:v>44.256</c:v>
                </c:pt>
                <c:pt idx="5">
                  <c:v>44.195</c:v>
                </c:pt>
                <c:pt idx="6">
                  <c:v>44.256</c:v>
                </c:pt>
                <c:pt idx="7">
                  <c:v>44.487</c:v>
                </c:pt>
                <c:pt idx="8">
                  <c:v>45.421</c:v>
                </c:pt>
                <c:pt idx="9">
                  <c:v>44.969</c:v>
                </c:pt>
                <c:pt idx="10">
                  <c:v>45.618</c:v>
                </c:pt>
                <c:pt idx="11">
                  <c:v>45.82</c:v>
                </c:pt>
                <c:pt idx="12">
                  <c:v>45.182</c:v>
                </c:pt>
                <c:pt idx="13">
                  <c:v>44.88</c:v>
                </c:pt>
                <c:pt idx="14">
                  <c:v>44.093</c:v>
                </c:pt>
                <c:pt idx="15">
                  <c:v>44.704</c:v>
                </c:pt>
                <c:pt idx="16">
                  <c:v>45.128</c:v>
                </c:pt>
                <c:pt idx="17">
                  <c:v>44.471</c:v>
                </c:pt>
                <c:pt idx="18">
                  <c:v>43.975</c:v>
                </c:pt>
                <c:pt idx="19">
                  <c:v>43.656</c:v>
                </c:pt>
                <c:pt idx="20">
                  <c:v>44.729</c:v>
                </c:pt>
                <c:pt idx="21">
                  <c:v>45.461</c:v>
                </c:pt>
                <c:pt idx="22">
                  <c:v>43.526</c:v>
                </c:pt>
                <c:pt idx="23">
                  <c:v>44.798</c:v>
                </c:pt>
                <c:pt idx="24">
                  <c:v>45.903</c:v>
                </c:pt>
                <c:pt idx="25">
                  <c:v>44.825</c:v>
                </c:pt>
                <c:pt idx="26">
                  <c:v>45.316</c:v>
                </c:pt>
                <c:pt idx="27">
                  <c:v>46.862</c:v>
                </c:pt>
                <c:pt idx="28">
                  <c:v>48.04</c:v>
                </c:pt>
                <c:pt idx="29">
                  <c:v>47.344</c:v>
                </c:pt>
                <c:pt idx="30">
                  <c:v>46.358</c:v>
                </c:pt>
                <c:pt idx="31">
                  <c:v>47.842</c:v>
                </c:pt>
                <c:pt idx="32">
                  <c:v>46.785</c:v>
                </c:pt>
                <c:pt idx="33">
                  <c:v>46.823</c:v>
                </c:pt>
                <c:pt idx="34">
                  <c:v>47.087</c:v>
                </c:pt>
                <c:pt idx="35">
                  <c:v>46.749</c:v>
                </c:pt>
                <c:pt idx="36">
                  <c:v>46.354</c:v>
                </c:pt>
                <c:pt idx="37">
                  <c:v>47.864</c:v>
                </c:pt>
                <c:pt idx="38">
                  <c:v>47.033</c:v>
                </c:pt>
                <c:pt idx="39">
                  <c:v>47.622</c:v>
                </c:pt>
                <c:pt idx="40">
                  <c:v>46.641</c:v>
                </c:pt>
                <c:pt idx="41">
                  <c:v>48.825</c:v>
                </c:pt>
                <c:pt idx="42">
                  <c:v>47.177</c:v>
                </c:pt>
                <c:pt idx="43">
                  <c:v>45.976</c:v>
                </c:pt>
                <c:pt idx="44">
                  <c:v>46.86</c:v>
                </c:pt>
                <c:pt idx="45">
                  <c:v>47.81</c:v>
                </c:pt>
                <c:pt idx="46">
                  <c:v>47.81</c:v>
                </c:pt>
                <c:pt idx="47">
                  <c:v>47.094</c:v>
                </c:pt>
                <c:pt idx="48">
                  <c:v>47.927</c:v>
                </c:pt>
                <c:pt idx="49">
                  <c:v>46.522</c:v>
                </c:pt>
                <c:pt idx="50">
                  <c:v>48.807</c:v>
                </c:pt>
                <c:pt idx="51">
                  <c:v>48.693</c:v>
                </c:pt>
                <c:pt idx="52">
                  <c:v>47.861</c:v>
                </c:pt>
                <c:pt idx="53">
                  <c:v>49.36</c:v>
                </c:pt>
                <c:pt idx="54">
                  <c:v>47.639</c:v>
                </c:pt>
                <c:pt idx="55">
                  <c:v>48.594</c:v>
                </c:pt>
                <c:pt idx="56">
                  <c:v>47.975</c:v>
                </c:pt>
                <c:pt idx="57">
                  <c:v>48.982</c:v>
                </c:pt>
                <c:pt idx="58">
                  <c:v>47.2</c:v>
                </c:pt>
                <c:pt idx="59">
                  <c:v>49.25</c:v>
                </c:pt>
                <c:pt idx="60">
                  <c:v>48.744</c:v>
                </c:pt>
                <c:pt idx="61">
                  <c:v>47.241</c:v>
                </c:pt>
                <c:pt idx="62">
                  <c:v>49.134</c:v>
                </c:pt>
                <c:pt idx="63">
                  <c:v>49.702</c:v>
                </c:pt>
                <c:pt idx="64">
                  <c:v>49.64</c:v>
                </c:pt>
                <c:pt idx="65">
                  <c:v>47.218</c:v>
                </c:pt>
                <c:pt idx="66">
                  <c:v>47.58</c:v>
                </c:pt>
                <c:pt idx="67">
                  <c:v>46.981</c:v>
                </c:pt>
                <c:pt idx="68">
                  <c:v>46.943</c:v>
                </c:pt>
                <c:pt idx="69">
                  <c:v>47.15</c:v>
                </c:pt>
                <c:pt idx="70">
                  <c:v>47.112</c:v>
                </c:pt>
                <c:pt idx="71">
                  <c:v>48.129</c:v>
                </c:pt>
                <c:pt idx="72">
                  <c:v>47.199</c:v>
                </c:pt>
                <c:pt idx="73">
                  <c:v>46.611</c:v>
                </c:pt>
                <c:pt idx="74">
                  <c:v>46.611</c:v>
                </c:pt>
                <c:pt idx="75">
                  <c:v>46.611</c:v>
                </c:pt>
                <c:pt idx="76">
                  <c:v>47.611</c:v>
                </c:pt>
                <c:pt idx="77">
                  <c:v>46.924</c:v>
                </c:pt>
                <c:pt idx="78">
                  <c:v>47.91</c:v>
                </c:pt>
                <c:pt idx="79">
                  <c:v>46.578</c:v>
                </c:pt>
                <c:pt idx="80">
                  <c:v>46.707</c:v>
                </c:pt>
                <c:pt idx="81">
                  <c:v>46.075</c:v>
                </c:pt>
                <c:pt idx="82">
                  <c:v>48.047</c:v>
                </c:pt>
                <c:pt idx="83">
                  <c:v>47.341</c:v>
                </c:pt>
                <c:pt idx="84">
                  <c:v>48.523</c:v>
                </c:pt>
                <c:pt idx="85">
                  <c:v>48.523</c:v>
                </c:pt>
                <c:pt idx="86">
                  <c:v>47.401</c:v>
                </c:pt>
                <c:pt idx="87">
                  <c:v>48.994</c:v>
                </c:pt>
                <c:pt idx="88">
                  <c:v>46.586</c:v>
                </c:pt>
                <c:pt idx="89">
                  <c:v>48.048</c:v>
                </c:pt>
                <c:pt idx="90">
                  <c:v>47.139</c:v>
                </c:pt>
                <c:pt idx="91">
                  <c:v>47.834</c:v>
                </c:pt>
                <c:pt idx="92">
                  <c:v>48.284</c:v>
                </c:pt>
                <c:pt idx="93">
                  <c:v>47.028</c:v>
                </c:pt>
                <c:pt idx="94">
                  <c:v>48.103</c:v>
                </c:pt>
                <c:pt idx="95">
                  <c:v>49.507</c:v>
                </c:pt>
                <c:pt idx="96">
                  <c:v>49.586</c:v>
                </c:pt>
                <c:pt idx="97">
                  <c:v>46.426</c:v>
                </c:pt>
                <c:pt idx="98">
                  <c:v>50.132</c:v>
                </c:pt>
                <c:pt idx="99">
                  <c:v>48.957</c:v>
                </c:pt>
                <c:pt idx="100">
                  <c:v>49.918</c:v>
                </c:pt>
                <c:pt idx="101">
                  <c:v>47.888</c:v>
                </c:pt>
                <c:pt idx="102">
                  <c:v>49.465</c:v>
                </c:pt>
                <c:pt idx="103">
                  <c:v>49.396</c:v>
                </c:pt>
                <c:pt idx="104">
                  <c:v>48.978</c:v>
                </c:pt>
                <c:pt idx="105">
                  <c:v>48.978</c:v>
                </c:pt>
                <c:pt idx="106">
                  <c:v>47.99</c:v>
                </c:pt>
                <c:pt idx="107">
                  <c:v>48.977</c:v>
                </c:pt>
                <c:pt idx="108">
                  <c:v>50.496</c:v>
                </c:pt>
                <c:pt idx="109">
                  <c:v>51.883</c:v>
                </c:pt>
                <c:pt idx="110">
                  <c:v>49.525</c:v>
                </c:pt>
                <c:pt idx="111">
                  <c:v>49.755</c:v>
                </c:pt>
                <c:pt idx="112">
                  <c:v>51.22</c:v>
                </c:pt>
                <c:pt idx="113">
                  <c:v>45.803</c:v>
                </c:pt>
                <c:pt idx="114">
                  <c:v>48.729</c:v>
                </c:pt>
                <c:pt idx="115">
                  <c:v>51.456</c:v>
                </c:pt>
                <c:pt idx="116">
                  <c:v>51.995</c:v>
                </c:pt>
                <c:pt idx="117">
                  <c:v>51.651</c:v>
                </c:pt>
                <c:pt idx="118">
                  <c:v>51.453</c:v>
                </c:pt>
                <c:pt idx="119">
                  <c:v>53.524</c:v>
                </c:pt>
                <c:pt idx="120">
                  <c:v>52.944</c:v>
                </c:pt>
                <c:pt idx="121">
                  <c:v>53.128</c:v>
                </c:pt>
                <c:pt idx="122">
                  <c:v>54.493</c:v>
                </c:pt>
                <c:pt idx="123">
                  <c:v>53.667</c:v>
                </c:pt>
                <c:pt idx="124">
                  <c:v>54.89</c:v>
                </c:pt>
                <c:pt idx="125">
                  <c:v>55.917</c:v>
                </c:pt>
                <c:pt idx="126">
                  <c:v>57.504</c:v>
                </c:pt>
                <c:pt idx="127">
                  <c:v>56.772</c:v>
                </c:pt>
                <c:pt idx="128">
                  <c:v>57.387</c:v>
                </c:pt>
                <c:pt idx="129">
                  <c:v>55.656</c:v>
                </c:pt>
                <c:pt idx="130">
                  <c:v>55.889</c:v>
                </c:pt>
                <c:pt idx="131">
                  <c:v>56.001</c:v>
                </c:pt>
                <c:pt idx="132">
                  <c:v>55.034</c:v>
                </c:pt>
                <c:pt idx="133">
                  <c:v>56.589</c:v>
                </c:pt>
                <c:pt idx="134">
                  <c:v>57.474</c:v>
                </c:pt>
                <c:pt idx="135">
                  <c:v>55.166</c:v>
                </c:pt>
                <c:pt idx="136">
                  <c:v>56.546</c:v>
                </c:pt>
                <c:pt idx="137">
                  <c:v>54.744</c:v>
                </c:pt>
                <c:pt idx="138">
                  <c:v>56.84</c:v>
                </c:pt>
                <c:pt idx="139">
                  <c:v>55.902</c:v>
                </c:pt>
                <c:pt idx="140">
                  <c:v>55.116</c:v>
                </c:pt>
                <c:pt idx="141">
                  <c:v>55.097</c:v>
                </c:pt>
                <c:pt idx="142">
                  <c:v>56.468</c:v>
                </c:pt>
                <c:pt idx="143">
                  <c:v>55.451</c:v>
                </c:pt>
                <c:pt idx="144">
                  <c:v>55.766</c:v>
                </c:pt>
                <c:pt idx="145">
                  <c:v>54.948</c:v>
                </c:pt>
                <c:pt idx="146">
                  <c:v>55.017</c:v>
                </c:pt>
                <c:pt idx="147">
                  <c:v>54.673</c:v>
                </c:pt>
                <c:pt idx="148">
                  <c:v>55.124</c:v>
                </c:pt>
                <c:pt idx="149">
                  <c:v>55.41</c:v>
                </c:pt>
                <c:pt idx="150">
                  <c:v>54.997</c:v>
                </c:pt>
                <c:pt idx="151">
                  <c:v>54.011</c:v>
                </c:pt>
                <c:pt idx="152">
                  <c:v>53.565</c:v>
                </c:pt>
                <c:pt idx="153">
                  <c:v>52.894</c:v>
                </c:pt>
                <c:pt idx="154">
                  <c:v>55.705</c:v>
                </c:pt>
                <c:pt idx="155">
                  <c:v>53.977</c:v>
                </c:pt>
                <c:pt idx="156">
                  <c:v>53.713</c:v>
                </c:pt>
                <c:pt idx="157">
                  <c:v>53.186</c:v>
                </c:pt>
                <c:pt idx="158">
                  <c:v>53.47</c:v>
                </c:pt>
                <c:pt idx="159">
                  <c:v>53.016</c:v>
                </c:pt>
                <c:pt idx="160">
                  <c:v>53.691</c:v>
                </c:pt>
                <c:pt idx="161">
                  <c:v>54.462</c:v>
                </c:pt>
                <c:pt idx="162">
                  <c:v>54.466</c:v>
                </c:pt>
                <c:pt idx="163">
                  <c:v>53.276</c:v>
                </c:pt>
                <c:pt idx="164">
                  <c:v>53.812</c:v>
                </c:pt>
                <c:pt idx="165">
                  <c:v>53.478</c:v>
                </c:pt>
                <c:pt idx="166">
                  <c:v>53.761</c:v>
                </c:pt>
                <c:pt idx="167">
                  <c:v>54.019</c:v>
                </c:pt>
                <c:pt idx="168">
                  <c:v>53.352</c:v>
                </c:pt>
                <c:pt idx="169">
                  <c:v>53.027</c:v>
                </c:pt>
                <c:pt idx="170">
                  <c:v>53.027</c:v>
                </c:pt>
                <c:pt idx="171">
                  <c:v>51.71</c:v>
                </c:pt>
                <c:pt idx="172">
                  <c:v>53.291</c:v>
                </c:pt>
                <c:pt idx="173">
                  <c:v>53.363</c:v>
                </c:pt>
                <c:pt idx="174">
                  <c:v>51.472</c:v>
                </c:pt>
                <c:pt idx="175">
                  <c:v>52.112</c:v>
                </c:pt>
                <c:pt idx="176">
                  <c:v>51.63</c:v>
                </c:pt>
                <c:pt idx="177">
                  <c:v>52.01</c:v>
                </c:pt>
                <c:pt idx="178">
                  <c:v>53.54</c:v>
                </c:pt>
                <c:pt idx="179">
                  <c:v>53.099</c:v>
                </c:pt>
                <c:pt idx="180">
                  <c:v>52.901</c:v>
                </c:pt>
                <c:pt idx="181">
                  <c:v>53.123</c:v>
                </c:pt>
                <c:pt idx="182">
                  <c:v>53.6</c:v>
                </c:pt>
                <c:pt idx="183">
                  <c:v>53.646</c:v>
                </c:pt>
                <c:pt idx="184">
                  <c:v>54.412</c:v>
                </c:pt>
                <c:pt idx="185">
                  <c:v>53.144</c:v>
                </c:pt>
                <c:pt idx="186">
                  <c:v>54.523</c:v>
                </c:pt>
                <c:pt idx="187">
                  <c:v>54.003</c:v>
                </c:pt>
                <c:pt idx="188">
                  <c:v>53.951</c:v>
                </c:pt>
                <c:pt idx="189">
                  <c:v>54.561</c:v>
                </c:pt>
                <c:pt idx="190">
                  <c:v>53.408</c:v>
                </c:pt>
                <c:pt idx="191">
                  <c:v>53.028</c:v>
                </c:pt>
                <c:pt idx="192">
                  <c:v>52.875</c:v>
                </c:pt>
                <c:pt idx="193">
                  <c:v>52.826</c:v>
                </c:pt>
                <c:pt idx="194">
                  <c:v>52.458</c:v>
                </c:pt>
                <c:pt idx="195">
                  <c:v>54.562</c:v>
                </c:pt>
                <c:pt idx="196">
                  <c:v>52.724</c:v>
                </c:pt>
                <c:pt idx="197">
                  <c:v>54.286</c:v>
                </c:pt>
                <c:pt idx="198">
                  <c:v>52.667</c:v>
                </c:pt>
                <c:pt idx="199">
                  <c:v>52.258</c:v>
                </c:pt>
                <c:pt idx="200">
                  <c:v>53.285</c:v>
                </c:pt>
                <c:pt idx="201">
                  <c:v>51.184</c:v>
                </c:pt>
                <c:pt idx="202">
                  <c:v>52.475</c:v>
                </c:pt>
                <c:pt idx="203">
                  <c:v>52.764</c:v>
                </c:pt>
                <c:pt idx="204">
                  <c:v>51.256</c:v>
                </c:pt>
                <c:pt idx="205">
                  <c:v>52.074</c:v>
                </c:pt>
                <c:pt idx="206">
                  <c:v>52.423</c:v>
                </c:pt>
                <c:pt idx="207">
                  <c:v>52.048</c:v>
                </c:pt>
                <c:pt idx="208">
                  <c:v>50.584</c:v>
                </c:pt>
                <c:pt idx="209">
                  <c:v>51.085</c:v>
                </c:pt>
                <c:pt idx="210">
                  <c:v>50.718</c:v>
                </c:pt>
                <c:pt idx="211">
                  <c:v>51.198</c:v>
                </c:pt>
                <c:pt idx="212">
                  <c:v>51.134</c:v>
                </c:pt>
                <c:pt idx="213">
                  <c:v>51.3</c:v>
                </c:pt>
                <c:pt idx="214">
                  <c:v>51.461</c:v>
                </c:pt>
                <c:pt idx="215">
                  <c:v>50.659</c:v>
                </c:pt>
                <c:pt idx="216">
                  <c:v>51.635</c:v>
                </c:pt>
                <c:pt idx="217">
                  <c:v>49.437</c:v>
                </c:pt>
                <c:pt idx="218">
                  <c:v>46.978</c:v>
                </c:pt>
                <c:pt idx="219">
                  <c:v>46.72</c:v>
                </c:pt>
                <c:pt idx="220">
                  <c:v>49.446</c:v>
                </c:pt>
                <c:pt idx="221">
                  <c:v>48.184</c:v>
                </c:pt>
                <c:pt idx="222">
                  <c:v>46.626</c:v>
                </c:pt>
                <c:pt idx="223">
                  <c:v>47.853</c:v>
                </c:pt>
                <c:pt idx="224">
                  <c:v>47.817</c:v>
                </c:pt>
                <c:pt idx="225">
                  <c:v>46.886</c:v>
                </c:pt>
                <c:pt idx="226">
                  <c:v>47.872</c:v>
                </c:pt>
                <c:pt idx="227">
                  <c:v>46.725</c:v>
                </c:pt>
                <c:pt idx="228">
                  <c:v>47.464</c:v>
                </c:pt>
                <c:pt idx="229">
                  <c:v>48.555</c:v>
                </c:pt>
                <c:pt idx="230">
                  <c:v>48.794</c:v>
                </c:pt>
                <c:pt idx="231">
                  <c:v>48.184</c:v>
                </c:pt>
                <c:pt idx="232">
                  <c:v>48.142</c:v>
                </c:pt>
                <c:pt idx="233">
                  <c:v>47.647</c:v>
                </c:pt>
                <c:pt idx="234">
                  <c:v>48.738</c:v>
                </c:pt>
                <c:pt idx="235">
                  <c:v>47.929</c:v>
                </c:pt>
                <c:pt idx="236">
                  <c:v>48.63</c:v>
                </c:pt>
                <c:pt idx="237">
                  <c:v>47.931</c:v>
                </c:pt>
                <c:pt idx="238">
                  <c:v>48.5</c:v>
                </c:pt>
                <c:pt idx="239">
                  <c:v>49.593</c:v>
                </c:pt>
                <c:pt idx="240">
                  <c:v>48.813</c:v>
                </c:pt>
                <c:pt idx="241">
                  <c:v>48.483</c:v>
                </c:pt>
                <c:pt idx="242">
                  <c:v>48.842</c:v>
                </c:pt>
                <c:pt idx="243">
                  <c:v>48.89</c:v>
                </c:pt>
                <c:pt idx="244">
                  <c:v>49.124</c:v>
                </c:pt>
                <c:pt idx="245">
                  <c:v>49.031</c:v>
                </c:pt>
                <c:pt idx="246">
                  <c:v>49.206</c:v>
                </c:pt>
                <c:pt idx="247">
                  <c:v>49.241</c:v>
                </c:pt>
                <c:pt idx="248">
                  <c:v>48.391</c:v>
                </c:pt>
                <c:pt idx="249">
                  <c:v>48.808</c:v>
                </c:pt>
                <c:pt idx="250">
                  <c:v>48.932</c:v>
                </c:pt>
                <c:pt idx="251">
                  <c:v>48.771</c:v>
                </c:pt>
                <c:pt idx="252">
                  <c:v>49.017</c:v>
                </c:pt>
                <c:pt idx="253">
                  <c:v>49.075</c:v>
                </c:pt>
                <c:pt idx="254">
                  <c:v>48.666</c:v>
                </c:pt>
                <c:pt idx="255">
                  <c:v>48.666</c:v>
                </c:pt>
                <c:pt idx="256">
                  <c:v>48.666</c:v>
                </c:pt>
                <c:pt idx="257">
                  <c:v>48.711</c:v>
                </c:pt>
                <c:pt idx="258">
                  <c:v>48.511</c:v>
                </c:pt>
                <c:pt idx="259">
                  <c:v>47.221</c:v>
                </c:pt>
                <c:pt idx="260">
                  <c:v>47.221</c:v>
                </c:pt>
                <c:pt idx="261">
                  <c:v>49.315</c:v>
                </c:pt>
                <c:pt idx="262">
                  <c:v>48.848</c:v>
                </c:pt>
                <c:pt idx="263">
                  <c:v>49.019</c:v>
                </c:pt>
                <c:pt idx="264">
                  <c:v>48.177</c:v>
                </c:pt>
                <c:pt idx="265">
                  <c:v>48.79</c:v>
                </c:pt>
                <c:pt idx="266">
                  <c:v>47.965</c:v>
                </c:pt>
                <c:pt idx="267">
                  <c:v>48.048</c:v>
                </c:pt>
                <c:pt idx="268">
                  <c:v>47.756</c:v>
                </c:pt>
                <c:pt idx="269">
                  <c:v>46.398</c:v>
                </c:pt>
                <c:pt idx="270">
                  <c:v>47.41</c:v>
                </c:pt>
                <c:pt idx="271">
                  <c:v>47.059</c:v>
                </c:pt>
                <c:pt idx="272">
                  <c:v>46.567</c:v>
                </c:pt>
                <c:pt idx="273">
                  <c:v>46.392</c:v>
                </c:pt>
                <c:pt idx="274">
                  <c:v>46.272</c:v>
                </c:pt>
                <c:pt idx="275">
                  <c:v>46.971</c:v>
                </c:pt>
                <c:pt idx="276">
                  <c:v>46.365</c:v>
                </c:pt>
                <c:pt idx="277">
                  <c:v>46.188</c:v>
                </c:pt>
                <c:pt idx="278">
                  <c:v>45.956</c:v>
                </c:pt>
                <c:pt idx="279">
                  <c:v>46.596</c:v>
                </c:pt>
                <c:pt idx="280">
                  <c:v>45.604</c:v>
                </c:pt>
                <c:pt idx="281">
                  <c:v>45.981</c:v>
                </c:pt>
                <c:pt idx="282">
                  <c:v>46.757</c:v>
                </c:pt>
                <c:pt idx="283">
                  <c:v>46.355</c:v>
                </c:pt>
                <c:pt idx="284">
                  <c:v>46.58</c:v>
                </c:pt>
                <c:pt idx="285">
                  <c:v>45.916</c:v>
                </c:pt>
                <c:pt idx="286">
                  <c:v>45.311</c:v>
                </c:pt>
                <c:pt idx="287">
                  <c:v>45.446</c:v>
                </c:pt>
                <c:pt idx="288">
                  <c:v>45.277</c:v>
                </c:pt>
                <c:pt idx="289">
                  <c:v>45.18</c:v>
                </c:pt>
                <c:pt idx="290">
                  <c:v>45.038</c:v>
                </c:pt>
                <c:pt idx="291">
                  <c:v>44.979</c:v>
                </c:pt>
                <c:pt idx="292">
                  <c:v>45.196</c:v>
                </c:pt>
                <c:pt idx="293">
                  <c:v>45.571</c:v>
                </c:pt>
                <c:pt idx="294">
                  <c:v>44.486</c:v>
                </c:pt>
                <c:pt idx="295">
                  <c:v>44.555</c:v>
                </c:pt>
                <c:pt idx="296">
                  <c:v>44.521</c:v>
                </c:pt>
                <c:pt idx="297">
                  <c:v>44.662</c:v>
                </c:pt>
                <c:pt idx="298">
                  <c:v>43.605</c:v>
                </c:pt>
                <c:pt idx="299">
                  <c:v>44.71</c:v>
                </c:pt>
                <c:pt idx="300">
                  <c:v>44.413</c:v>
                </c:pt>
                <c:pt idx="301">
                  <c:v>44.779</c:v>
                </c:pt>
                <c:pt idx="302">
                  <c:v>45.145</c:v>
                </c:pt>
                <c:pt idx="303">
                  <c:v>45.624</c:v>
                </c:pt>
                <c:pt idx="304">
                  <c:v>45.467</c:v>
                </c:pt>
                <c:pt idx="305">
                  <c:v>46.047</c:v>
                </c:pt>
                <c:pt idx="306">
                  <c:v>46.553</c:v>
                </c:pt>
                <c:pt idx="307">
                  <c:v>46.45</c:v>
                </c:pt>
                <c:pt idx="308">
                  <c:v>45.864</c:v>
                </c:pt>
                <c:pt idx="309">
                  <c:v>45.255</c:v>
                </c:pt>
                <c:pt idx="310">
                  <c:v>45.255</c:v>
                </c:pt>
                <c:pt idx="311">
                  <c:v>46.854</c:v>
                </c:pt>
                <c:pt idx="312">
                  <c:v>47.863</c:v>
                </c:pt>
                <c:pt idx="313">
                  <c:v>46.7</c:v>
                </c:pt>
                <c:pt idx="314">
                  <c:v>47.57</c:v>
                </c:pt>
                <c:pt idx="315">
                  <c:v>47.241</c:v>
                </c:pt>
                <c:pt idx="316">
                  <c:v>48.134</c:v>
                </c:pt>
                <c:pt idx="317">
                  <c:v>47.081</c:v>
                </c:pt>
                <c:pt idx="318">
                  <c:v>46.045</c:v>
                </c:pt>
                <c:pt idx="319">
                  <c:v>45.957</c:v>
                </c:pt>
                <c:pt idx="320">
                  <c:v>46.968</c:v>
                </c:pt>
                <c:pt idx="321">
                  <c:v>46.364</c:v>
                </c:pt>
                <c:pt idx="322">
                  <c:v>46.75</c:v>
                </c:pt>
                <c:pt idx="323">
                  <c:v>45.978</c:v>
                </c:pt>
                <c:pt idx="324">
                  <c:v>45.821</c:v>
                </c:pt>
                <c:pt idx="325">
                  <c:v>45.286</c:v>
                </c:pt>
                <c:pt idx="326">
                  <c:v>45.081</c:v>
                </c:pt>
                <c:pt idx="327">
                  <c:v>45.848</c:v>
                </c:pt>
                <c:pt idx="328">
                  <c:v>45.228</c:v>
                </c:pt>
                <c:pt idx="329">
                  <c:v>45.228</c:v>
                </c:pt>
                <c:pt idx="330">
                  <c:v>45.228</c:v>
                </c:pt>
                <c:pt idx="331">
                  <c:v>45.128</c:v>
                </c:pt>
                <c:pt idx="332">
                  <c:v>44.681</c:v>
                </c:pt>
                <c:pt idx="333">
                  <c:v>44.624</c:v>
                </c:pt>
                <c:pt idx="334">
                  <c:v>44.131</c:v>
                </c:pt>
                <c:pt idx="335">
                  <c:v>45.993</c:v>
                </c:pt>
                <c:pt idx="336">
                  <c:v>46.514</c:v>
                </c:pt>
                <c:pt idx="337">
                  <c:v>46.413</c:v>
                </c:pt>
                <c:pt idx="338">
                  <c:v>44.106</c:v>
                </c:pt>
                <c:pt idx="339">
                  <c:v>44.482</c:v>
                </c:pt>
                <c:pt idx="340">
                  <c:v>45.104</c:v>
                </c:pt>
                <c:pt idx="341">
                  <c:v>44.949</c:v>
                </c:pt>
                <c:pt idx="342">
                  <c:v>45.015</c:v>
                </c:pt>
                <c:pt idx="343">
                  <c:v>44.594</c:v>
                </c:pt>
                <c:pt idx="344">
                  <c:v>44.924</c:v>
                </c:pt>
                <c:pt idx="345">
                  <c:v>45.64</c:v>
                </c:pt>
                <c:pt idx="346">
                  <c:v>45.386</c:v>
                </c:pt>
                <c:pt idx="347">
                  <c:v>45.386</c:v>
                </c:pt>
                <c:pt idx="348">
                  <c:v>44.676</c:v>
                </c:pt>
                <c:pt idx="349">
                  <c:v>45.248</c:v>
                </c:pt>
                <c:pt idx="350">
                  <c:v>45.255</c:v>
                </c:pt>
                <c:pt idx="351">
                  <c:v>45.378</c:v>
                </c:pt>
                <c:pt idx="352">
                  <c:v>44.939</c:v>
                </c:pt>
                <c:pt idx="353">
                  <c:v>44.58</c:v>
                </c:pt>
                <c:pt idx="354">
                  <c:v>45.183</c:v>
                </c:pt>
                <c:pt idx="355">
                  <c:v>44.412</c:v>
                </c:pt>
                <c:pt idx="356">
                  <c:v>44.152</c:v>
                </c:pt>
                <c:pt idx="357">
                  <c:v>44.713</c:v>
                </c:pt>
                <c:pt idx="358">
                  <c:v>44.358</c:v>
                </c:pt>
                <c:pt idx="359">
                  <c:v>44.852</c:v>
                </c:pt>
                <c:pt idx="360">
                  <c:v>44.129</c:v>
                </c:pt>
                <c:pt idx="361">
                  <c:v>44.188</c:v>
                </c:pt>
                <c:pt idx="362">
                  <c:v>43.884</c:v>
                </c:pt>
                <c:pt idx="363">
                  <c:v>44.33</c:v>
                </c:pt>
                <c:pt idx="364">
                  <c:v>44.269</c:v>
                </c:pt>
                <c:pt idx="365">
                  <c:v>44.269</c:v>
                </c:pt>
                <c:pt idx="366">
                  <c:v>44.001</c:v>
                </c:pt>
                <c:pt idx="367">
                  <c:v>44.966</c:v>
                </c:pt>
                <c:pt idx="368">
                  <c:v>44.637</c:v>
                </c:pt>
                <c:pt idx="369">
                  <c:v>43.519</c:v>
                </c:pt>
                <c:pt idx="370">
                  <c:v>44.501</c:v>
                </c:pt>
                <c:pt idx="371">
                  <c:v>44.089</c:v>
                </c:pt>
                <c:pt idx="372">
                  <c:v>45.838</c:v>
                </c:pt>
                <c:pt idx="373">
                  <c:v>43.697</c:v>
                </c:pt>
                <c:pt idx="374">
                  <c:v>44.873</c:v>
                </c:pt>
                <c:pt idx="375">
                  <c:v>44.764</c:v>
                </c:pt>
                <c:pt idx="376">
                  <c:v>44.115</c:v>
                </c:pt>
                <c:pt idx="377">
                  <c:v>45.561</c:v>
                </c:pt>
                <c:pt idx="378">
                  <c:v>45.572</c:v>
                </c:pt>
                <c:pt idx="379">
                  <c:v>45.35</c:v>
                </c:pt>
                <c:pt idx="380">
                  <c:v>44.974</c:v>
                </c:pt>
                <c:pt idx="381">
                  <c:v>45.366</c:v>
                </c:pt>
                <c:pt idx="382">
                  <c:v>45.202</c:v>
                </c:pt>
                <c:pt idx="383">
                  <c:v>45.952</c:v>
                </c:pt>
                <c:pt idx="384">
                  <c:v>45.804</c:v>
                </c:pt>
                <c:pt idx="385">
                  <c:v>46.506</c:v>
                </c:pt>
                <c:pt idx="386">
                  <c:v>47.112</c:v>
                </c:pt>
                <c:pt idx="387">
                  <c:v>47.711</c:v>
                </c:pt>
                <c:pt idx="388">
                  <c:v>47.999</c:v>
                </c:pt>
                <c:pt idx="389">
                  <c:v>47.406</c:v>
                </c:pt>
                <c:pt idx="390">
                  <c:v>48.972</c:v>
                </c:pt>
                <c:pt idx="391">
                  <c:v>47.483</c:v>
                </c:pt>
                <c:pt idx="392">
                  <c:v>47.745</c:v>
                </c:pt>
                <c:pt idx="393">
                  <c:v>47.737</c:v>
                </c:pt>
                <c:pt idx="394">
                  <c:v>48.317</c:v>
                </c:pt>
                <c:pt idx="395">
                  <c:v>48.378</c:v>
                </c:pt>
                <c:pt idx="396">
                  <c:v>49.728</c:v>
                </c:pt>
                <c:pt idx="397">
                  <c:v>49.988</c:v>
                </c:pt>
                <c:pt idx="398">
                  <c:v>49.861</c:v>
                </c:pt>
                <c:pt idx="399">
                  <c:v>49.937</c:v>
                </c:pt>
                <c:pt idx="400">
                  <c:v>50.228</c:v>
                </c:pt>
                <c:pt idx="401">
                  <c:v>49.814</c:v>
                </c:pt>
                <c:pt idx="402">
                  <c:v>51.426</c:v>
                </c:pt>
                <c:pt idx="403">
                  <c:v>52.192</c:v>
                </c:pt>
                <c:pt idx="404">
                  <c:v>53.076</c:v>
                </c:pt>
                <c:pt idx="405">
                  <c:v>53.684</c:v>
                </c:pt>
                <c:pt idx="406">
                  <c:v>54.039</c:v>
                </c:pt>
                <c:pt idx="407">
                  <c:v>55.107</c:v>
                </c:pt>
                <c:pt idx="408">
                  <c:v>57.101</c:v>
                </c:pt>
                <c:pt idx="409">
                  <c:v>58.195</c:v>
                </c:pt>
                <c:pt idx="410">
                  <c:v>61.83</c:v>
                </c:pt>
                <c:pt idx="411">
                  <c:v>60.629</c:v>
                </c:pt>
                <c:pt idx="412">
                  <c:v>59.587</c:v>
                </c:pt>
                <c:pt idx="413">
                  <c:v>58.701</c:v>
                </c:pt>
                <c:pt idx="414">
                  <c:v>59.888</c:v>
                </c:pt>
                <c:pt idx="415">
                  <c:v>60.824</c:v>
                </c:pt>
                <c:pt idx="416">
                  <c:v>60.362</c:v>
                </c:pt>
                <c:pt idx="417">
                  <c:v>58.968</c:v>
                </c:pt>
                <c:pt idx="418">
                  <c:v>60.114</c:v>
                </c:pt>
                <c:pt idx="419">
                  <c:v>60.289</c:v>
                </c:pt>
                <c:pt idx="420">
                  <c:v>60.124</c:v>
                </c:pt>
                <c:pt idx="421">
                  <c:v>61.79</c:v>
                </c:pt>
                <c:pt idx="422">
                  <c:v>62.495</c:v>
                </c:pt>
                <c:pt idx="423">
                  <c:v>64.542</c:v>
                </c:pt>
                <c:pt idx="424">
                  <c:v>64.415</c:v>
                </c:pt>
                <c:pt idx="425">
                  <c:v>65.231</c:v>
                </c:pt>
                <c:pt idx="426">
                  <c:v>66.198</c:v>
                </c:pt>
                <c:pt idx="427">
                  <c:v>65.398</c:v>
                </c:pt>
                <c:pt idx="428">
                  <c:v>65.578</c:v>
                </c:pt>
                <c:pt idx="429">
                  <c:v>65.684</c:v>
                </c:pt>
                <c:pt idx="430">
                  <c:v>65.693</c:v>
                </c:pt>
                <c:pt idx="431">
                  <c:v>64.055</c:v>
                </c:pt>
                <c:pt idx="432">
                  <c:v>65.97</c:v>
                </c:pt>
                <c:pt idx="433">
                  <c:v>66.468</c:v>
                </c:pt>
                <c:pt idx="434">
                  <c:v>67.834</c:v>
                </c:pt>
                <c:pt idx="435">
                  <c:v>67.738</c:v>
                </c:pt>
                <c:pt idx="436">
                  <c:v>67.741</c:v>
                </c:pt>
                <c:pt idx="437">
                  <c:v>69.496</c:v>
                </c:pt>
                <c:pt idx="438">
                  <c:v>70.297</c:v>
                </c:pt>
                <c:pt idx="439">
                  <c:v>72.516</c:v>
                </c:pt>
                <c:pt idx="440">
                  <c:v>74.832</c:v>
                </c:pt>
                <c:pt idx="441">
                  <c:v>75.777</c:v>
                </c:pt>
                <c:pt idx="442">
                  <c:v>76.269</c:v>
                </c:pt>
                <c:pt idx="443">
                  <c:v>77.487</c:v>
                </c:pt>
                <c:pt idx="444">
                  <c:v>77.632</c:v>
                </c:pt>
                <c:pt idx="445">
                  <c:v>77.762</c:v>
                </c:pt>
                <c:pt idx="446">
                  <c:v>77.194</c:v>
                </c:pt>
                <c:pt idx="447">
                  <c:v>75.239</c:v>
                </c:pt>
                <c:pt idx="448">
                  <c:v>73.759</c:v>
                </c:pt>
                <c:pt idx="449">
                  <c:v>71.896</c:v>
                </c:pt>
                <c:pt idx="450">
                  <c:v>70.541</c:v>
                </c:pt>
                <c:pt idx="451">
                  <c:v>71.047</c:v>
                </c:pt>
                <c:pt idx="452">
                  <c:v>70.001</c:v>
                </c:pt>
                <c:pt idx="453">
                  <c:v>70.533</c:v>
                </c:pt>
                <c:pt idx="454">
                  <c:v>71.628</c:v>
                </c:pt>
                <c:pt idx="455">
                  <c:v>71.206</c:v>
                </c:pt>
                <c:pt idx="456">
                  <c:v>70.564</c:v>
                </c:pt>
                <c:pt idx="457">
                  <c:v>70.32</c:v>
                </c:pt>
                <c:pt idx="458">
                  <c:v>70.567</c:v>
                </c:pt>
                <c:pt idx="459">
                  <c:v>68.848</c:v>
                </c:pt>
                <c:pt idx="460">
                  <c:v>69.271</c:v>
                </c:pt>
                <c:pt idx="461">
                  <c:v>69.292</c:v>
                </c:pt>
                <c:pt idx="462">
                  <c:v>67.171</c:v>
                </c:pt>
                <c:pt idx="463">
                  <c:v>67.649</c:v>
                </c:pt>
                <c:pt idx="464">
                  <c:v>66.601</c:v>
                </c:pt>
                <c:pt idx="465">
                  <c:v>66.67</c:v>
                </c:pt>
                <c:pt idx="466">
                  <c:v>66.528</c:v>
                </c:pt>
                <c:pt idx="467">
                  <c:v>67.692</c:v>
                </c:pt>
                <c:pt idx="468">
                  <c:v>68.825</c:v>
                </c:pt>
                <c:pt idx="469">
                  <c:v>68.393</c:v>
                </c:pt>
                <c:pt idx="470">
                  <c:v>69.326</c:v>
                </c:pt>
                <c:pt idx="471">
                  <c:v>68.434</c:v>
                </c:pt>
                <c:pt idx="472">
                  <c:v>70.061</c:v>
                </c:pt>
                <c:pt idx="473">
                  <c:v>68.532</c:v>
                </c:pt>
                <c:pt idx="474">
                  <c:v>67.138</c:v>
                </c:pt>
                <c:pt idx="475">
                  <c:v>68.898</c:v>
                </c:pt>
                <c:pt idx="476">
                  <c:v>69.027</c:v>
                </c:pt>
                <c:pt idx="477">
                  <c:v>68.531</c:v>
                </c:pt>
                <c:pt idx="478">
                  <c:v>72.377</c:v>
                </c:pt>
                <c:pt idx="479">
                  <c:v>73.665</c:v>
                </c:pt>
                <c:pt idx="480">
                  <c:v>74.959</c:v>
                </c:pt>
                <c:pt idx="481">
                  <c:v>75.035</c:v>
                </c:pt>
                <c:pt idx="482">
                  <c:v>76.182</c:v>
                </c:pt>
                <c:pt idx="483">
                  <c:v>76.914</c:v>
                </c:pt>
                <c:pt idx="484">
                  <c:v>78.881</c:v>
                </c:pt>
                <c:pt idx="485">
                  <c:v>78.787</c:v>
                </c:pt>
                <c:pt idx="486">
                  <c:v>80.343</c:v>
                </c:pt>
                <c:pt idx="487">
                  <c:v>80.378</c:v>
                </c:pt>
                <c:pt idx="488">
                  <c:v>81.113</c:v>
                </c:pt>
                <c:pt idx="489">
                  <c:v>82.358</c:v>
                </c:pt>
                <c:pt idx="490">
                  <c:v>85.428</c:v>
                </c:pt>
                <c:pt idx="491">
                  <c:v>84.538</c:v>
                </c:pt>
                <c:pt idx="492">
                  <c:v>88.695</c:v>
                </c:pt>
                <c:pt idx="493">
                  <c:v>89.047</c:v>
                </c:pt>
                <c:pt idx="494">
                  <c:v>89.783</c:v>
                </c:pt>
                <c:pt idx="495">
                  <c:v>90.695</c:v>
                </c:pt>
                <c:pt idx="496">
                  <c:v>91.136</c:v>
                </c:pt>
                <c:pt idx="497">
                  <c:v>89.932</c:v>
                </c:pt>
                <c:pt idx="498">
                  <c:v>91.708</c:v>
                </c:pt>
                <c:pt idx="499">
                  <c:v>91.263</c:v>
                </c:pt>
                <c:pt idx="500">
                  <c:v>92.657</c:v>
                </c:pt>
                <c:pt idx="501">
                  <c:v>95.304</c:v>
                </c:pt>
                <c:pt idx="502">
                  <c:v>94.904</c:v>
                </c:pt>
                <c:pt idx="503">
                  <c:v>95.478</c:v>
                </c:pt>
                <c:pt idx="504">
                  <c:v>94.411</c:v>
                </c:pt>
                <c:pt idx="505">
                  <c:v>96.587</c:v>
                </c:pt>
                <c:pt idx="506">
                  <c:v>96.212</c:v>
                </c:pt>
                <c:pt idx="507">
                  <c:v>94.803</c:v>
                </c:pt>
                <c:pt idx="508">
                  <c:v>96.233</c:v>
                </c:pt>
                <c:pt idx="509">
                  <c:v>96.49</c:v>
                </c:pt>
                <c:pt idx="510">
                  <c:v>96.687</c:v>
                </c:pt>
                <c:pt idx="511">
                  <c:v>96.717</c:v>
                </c:pt>
                <c:pt idx="512">
                  <c:v>95.981</c:v>
                </c:pt>
                <c:pt idx="513">
                  <c:v>96.779</c:v>
                </c:pt>
                <c:pt idx="514">
                  <c:v>95.5</c:v>
                </c:pt>
                <c:pt idx="515">
                  <c:v>95.5</c:v>
                </c:pt>
                <c:pt idx="516">
                  <c:v>95.5</c:v>
                </c:pt>
                <c:pt idx="517">
                  <c:v>95.5</c:v>
                </c:pt>
                <c:pt idx="518">
                  <c:v>99.429</c:v>
                </c:pt>
                <c:pt idx="519">
                  <c:v>97.364</c:v>
                </c:pt>
                <c:pt idx="520">
                  <c:v>97.363</c:v>
                </c:pt>
                <c:pt idx="521">
                  <c:v>97.363</c:v>
                </c:pt>
                <c:pt idx="522">
                  <c:v>95.672</c:v>
                </c:pt>
                <c:pt idx="523">
                  <c:v>94.767</c:v>
                </c:pt>
                <c:pt idx="524">
                  <c:v>94.63</c:v>
                </c:pt>
                <c:pt idx="525">
                  <c:v>94.943</c:v>
                </c:pt>
                <c:pt idx="526">
                  <c:v>95.123</c:v>
                </c:pt>
                <c:pt idx="527">
                  <c:v>98.207</c:v>
                </c:pt>
                <c:pt idx="528">
                  <c:v>98.204</c:v>
                </c:pt>
                <c:pt idx="529">
                  <c:v>98.723</c:v>
                </c:pt>
                <c:pt idx="530">
                  <c:v>98.702</c:v>
                </c:pt>
                <c:pt idx="531">
                  <c:v>98.915</c:v>
                </c:pt>
                <c:pt idx="532">
                  <c:v>100.191</c:v>
                </c:pt>
                <c:pt idx="533">
                  <c:v>99.947</c:v>
                </c:pt>
                <c:pt idx="534">
                  <c:v>101.049</c:v>
                </c:pt>
                <c:pt idx="535">
                  <c:v>103.969</c:v>
                </c:pt>
                <c:pt idx="536">
                  <c:v>101.537</c:v>
                </c:pt>
                <c:pt idx="537">
                  <c:v>105.613</c:v>
                </c:pt>
                <c:pt idx="538">
                  <c:v>102.862</c:v>
                </c:pt>
                <c:pt idx="539">
                  <c:v>105.782</c:v>
                </c:pt>
                <c:pt idx="540">
                  <c:v>105.435</c:v>
                </c:pt>
                <c:pt idx="541">
                  <c:v>103.868</c:v>
                </c:pt>
                <c:pt idx="542">
                  <c:v>104.376</c:v>
                </c:pt>
                <c:pt idx="543">
                  <c:v>106.025</c:v>
                </c:pt>
                <c:pt idx="544">
                  <c:v>106.271</c:v>
                </c:pt>
                <c:pt idx="545">
                  <c:v>105.396</c:v>
                </c:pt>
                <c:pt idx="546">
                  <c:v>107.952</c:v>
                </c:pt>
                <c:pt idx="547">
                  <c:v>106.408</c:v>
                </c:pt>
                <c:pt idx="548">
                  <c:v>107.599</c:v>
                </c:pt>
                <c:pt idx="549">
                  <c:v>107.448</c:v>
                </c:pt>
                <c:pt idx="550">
                  <c:v>110.248</c:v>
                </c:pt>
                <c:pt idx="551">
                  <c:v>108.668</c:v>
                </c:pt>
                <c:pt idx="552">
                  <c:v>110.925</c:v>
                </c:pt>
                <c:pt idx="553">
                  <c:v>11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8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D$9:$D$562</c:f>
              <c:numCache>
                <c:formatCode>General</c:formatCode>
                <c:ptCount val="554"/>
                <c:pt idx="0">
                  <c:v>17.649</c:v>
                </c:pt>
                <c:pt idx="1">
                  <c:v>20.035</c:v>
                </c:pt>
                <c:pt idx="2">
                  <c:v>20.783</c:v>
                </c:pt>
                <c:pt idx="3">
                  <c:v>19.987</c:v>
                </c:pt>
                <c:pt idx="4">
                  <c:v>20.007</c:v>
                </c:pt>
                <c:pt idx="5">
                  <c:v>19.905</c:v>
                </c:pt>
                <c:pt idx="6">
                  <c:v>19.703</c:v>
                </c:pt>
                <c:pt idx="7">
                  <c:v>20.066</c:v>
                </c:pt>
                <c:pt idx="8">
                  <c:v>20.223</c:v>
                </c:pt>
                <c:pt idx="9">
                  <c:v>20.003</c:v>
                </c:pt>
                <c:pt idx="10">
                  <c:v>20.315</c:v>
                </c:pt>
                <c:pt idx="11">
                  <c:v>20.489</c:v>
                </c:pt>
                <c:pt idx="12">
                  <c:v>19.973</c:v>
                </c:pt>
                <c:pt idx="13">
                  <c:v>19.923</c:v>
                </c:pt>
                <c:pt idx="14">
                  <c:v>19.291</c:v>
                </c:pt>
                <c:pt idx="15">
                  <c:v>19.525</c:v>
                </c:pt>
                <c:pt idx="16">
                  <c:v>20.067</c:v>
                </c:pt>
                <c:pt idx="17">
                  <c:v>19.902</c:v>
                </c:pt>
                <c:pt idx="18">
                  <c:v>19.406</c:v>
                </c:pt>
                <c:pt idx="19">
                  <c:v>19.143</c:v>
                </c:pt>
                <c:pt idx="20">
                  <c:v>19.837</c:v>
                </c:pt>
                <c:pt idx="21">
                  <c:v>20.496</c:v>
                </c:pt>
                <c:pt idx="22">
                  <c:v>18.588</c:v>
                </c:pt>
                <c:pt idx="23">
                  <c:v>19.747</c:v>
                </c:pt>
                <c:pt idx="24">
                  <c:v>20.24</c:v>
                </c:pt>
                <c:pt idx="25">
                  <c:v>19.365</c:v>
                </c:pt>
                <c:pt idx="26">
                  <c:v>19.028</c:v>
                </c:pt>
                <c:pt idx="27">
                  <c:v>20.178</c:v>
                </c:pt>
                <c:pt idx="28">
                  <c:v>20.918</c:v>
                </c:pt>
                <c:pt idx="29">
                  <c:v>20.487</c:v>
                </c:pt>
                <c:pt idx="30">
                  <c:v>19.011</c:v>
                </c:pt>
                <c:pt idx="31">
                  <c:v>20.433</c:v>
                </c:pt>
                <c:pt idx="32">
                  <c:v>19.788</c:v>
                </c:pt>
                <c:pt idx="33">
                  <c:v>19.568</c:v>
                </c:pt>
                <c:pt idx="34">
                  <c:v>20.154</c:v>
                </c:pt>
                <c:pt idx="35">
                  <c:v>19.764</c:v>
                </c:pt>
                <c:pt idx="36">
                  <c:v>19.389</c:v>
                </c:pt>
                <c:pt idx="37">
                  <c:v>20.394</c:v>
                </c:pt>
                <c:pt idx="38">
                  <c:v>19.859</c:v>
                </c:pt>
                <c:pt idx="39">
                  <c:v>20.225</c:v>
                </c:pt>
                <c:pt idx="40">
                  <c:v>19.986</c:v>
                </c:pt>
                <c:pt idx="41">
                  <c:v>21.691</c:v>
                </c:pt>
                <c:pt idx="42">
                  <c:v>20.64</c:v>
                </c:pt>
                <c:pt idx="43">
                  <c:v>20.68</c:v>
                </c:pt>
                <c:pt idx="44">
                  <c:v>20.825</c:v>
                </c:pt>
                <c:pt idx="45">
                  <c:v>21.619</c:v>
                </c:pt>
                <c:pt idx="46">
                  <c:v>21.256</c:v>
                </c:pt>
                <c:pt idx="47">
                  <c:v>20.574</c:v>
                </c:pt>
                <c:pt idx="48">
                  <c:v>21.198</c:v>
                </c:pt>
                <c:pt idx="49">
                  <c:v>20.03</c:v>
                </c:pt>
                <c:pt idx="50">
                  <c:v>21.862</c:v>
                </c:pt>
                <c:pt idx="51">
                  <c:v>21.598</c:v>
                </c:pt>
                <c:pt idx="52">
                  <c:v>20.846</c:v>
                </c:pt>
                <c:pt idx="53">
                  <c:v>21.9</c:v>
                </c:pt>
                <c:pt idx="54">
                  <c:v>20.967</c:v>
                </c:pt>
                <c:pt idx="55">
                  <c:v>21.614</c:v>
                </c:pt>
                <c:pt idx="56">
                  <c:v>21.221</c:v>
                </c:pt>
                <c:pt idx="57">
                  <c:v>22.1</c:v>
                </c:pt>
                <c:pt idx="58">
                  <c:v>20.721</c:v>
                </c:pt>
                <c:pt idx="59">
                  <c:v>22.221</c:v>
                </c:pt>
                <c:pt idx="60">
                  <c:v>21.798</c:v>
                </c:pt>
                <c:pt idx="61">
                  <c:v>20.754</c:v>
                </c:pt>
                <c:pt idx="62">
                  <c:v>22.306</c:v>
                </c:pt>
                <c:pt idx="63">
                  <c:v>23.041</c:v>
                </c:pt>
                <c:pt idx="64">
                  <c:v>23.361</c:v>
                </c:pt>
                <c:pt idx="65">
                  <c:v>22.688</c:v>
                </c:pt>
                <c:pt idx="66">
                  <c:v>23.346</c:v>
                </c:pt>
                <c:pt idx="67">
                  <c:v>23.394</c:v>
                </c:pt>
                <c:pt idx="68">
                  <c:v>23.153</c:v>
                </c:pt>
                <c:pt idx="69">
                  <c:v>23.386</c:v>
                </c:pt>
                <c:pt idx="70">
                  <c:v>23.243</c:v>
                </c:pt>
                <c:pt idx="71">
                  <c:v>24.246</c:v>
                </c:pt>
                <c:pt idx="72">
                  <c:v>23.609</c:v>
                </c:pt>
                <c:pt idx="73">
                  <c:v>22.945</c:v>
                </c:pt>
                <c:pt idx="74">
                  <c:v>22.945</c:v>
                </c:pt>
                <c:pt idx="75">
                  <c:v>22.945</c:v>
                </c:pt>
                <c:pt idx="76">
                  <c:v>24.224</c:v>
                </c:pt>
                <c:pt idx="77">
                  <c:v>23.988</c:v>
                </c:pt>
                <c:pt idx="78">
                  <c:v>24.53</c:v>
                </c:pt>
                <c:pt idx="79">
                  <c:v>23.618</c:v>
                </c:pt>
                <c:pt idx="80">
                  <c:v>23.667</c:v>
                </c:pt>
                <c:pt idx="81">
                  <c:v>22.924</c:v>
                </c:pt>
                <c:pt idx="82">
                  <c:v>24.843</c:v>
                </c:pt>
                <c:pt idx="83">
                  <c:v>23.956</c:v>
                </c:pt>
                <c:pt idx="84">
                  <c:v>25.299</c:v>
                </c:pt>
                <c:pt idx="85">
                  <c:v>25.299</c:v>
                </c:pt>
                <c:pt idx="86">
                  <c:v>24.228</c:v>
                </c:pt>
                <c:pt idx="87">
                  <c:v>25.991</c:v>
                </c:pt>
                <c:pt idx="88">
                  <c:v>23.218</c:v>
                </c:pt>
                <c:pt idx="89">
                  <c:v>24.491</c:v>
                </c:pt>
                <c:pt idx="90">
                  <c:v>23.96</c:v>
                </c:pt>
                <c:pt idx="91">
                  <c:v>24.431</c:v>
                </c:pt>
                <c:pt idx="92">
                  <c:v>24.823</c:v>
                </c:pt>
                <c:pt idx="93">
                  <c:v>23.828</c:v>
                </c:pt>
                <c:pt idx="94">
                  <c:v>24.698</c:v>
                </c:pt>
                <c:pt idx="95">
                  <c:v>25.201</c:v>
                </c:pt>
                <c:pt idx="96">
                  <c:v>24.85</c:v>
                </c:pt>
                <c:pt idx="97">
                  <c:v>22.627</c:v>
                </c:pt>
                <c:pt idx="98">
                  <c:v>25.698</c:v>
                </c:pt>
                <c:pt idx="99">
                  <c:v>24.486</c:v>
                </c:pt>
                <c:pt idx="100">
                  <c:v>25.983</c:v>
                </c:pt>
                <c:pt idx="101">
                  <c:v>23.623</c:v>
                </c:pt>
                <c:pt idx="102">
                  <c:v>24.676</c:v>
                </c:pt>
                <c:pt idx="103">
                  <c:v>24.643</c:v>
                </c:pt>
                <c:pt idx="104">
                  <c:v>24.188</c:v>
                </c:pt>
                <c:pt idx="105">
                  <c:v>24.188</c:v>
                </c:pt>
                <c:pt idx="106">
                  <c:v>23.524</c:v>
                </c:pt>
                <c:pt idx="107">
                  <c:v>24.286</c:v>
                </c:pt>
                <c:pt idx="108">
                  <c:v>25.448</c:v>
                </c:pt>
                <c:pt idx="109">
                  <c:v>26.941</c:v>
                </c:pt>
                <c:pt idx="110">
                  <c:v>24.405</c:v>
                </c:pt>
                <c:pt idx="111">
                  <c:v>24.889</c:v>
                </c:pt>
                <c:pt idx="112">
                  <c:v>26.111</c:v>
                </c:pt>
                <c:pt idx="113">
                  <c:v>20.413</c:v>
                </c:pt>
                <c:pt idx="114">
                  <c:v>23.057</c:v>
                </c:pt>
                <c:pt idx="115">
                  <c:v>25.806</c:v>
                </c:pt>
                <c:pt idx="116">
                  <c:v>25.754</c:v>
                </c:pt>
                <c:pt idx="117">
                  <c:v>25.04</c:v>
                </c:pt>
                <c:pt idx="118">
                  <c:v>24.656</c:v>
                </c:pt>
                <c:pt idx="119">
                  <c:v>26.564</c:v>
                </c:pt>
                <c:pt idx="120">
                  <c:v>25.587</c:v>
                </c:pt>
                <c:pt idx="121">
                  <c:v>25.918</c:v>
                </c:pt>
                <c:pt idx="122">
                  <c:v>26.705</c:v>
                </c:pt>
                <c:pt idx="123">
                  <c:v>26.249</c:v>
                </c:pt>
                <c:pt idx="124">
                  <c:v>24.836</c:v>
                </c:pt>
                <c:pt idx="125">
                  <c:v>27.421</c:v>
                </c:pt>
                <c:pt idx="126">
                  <c:v>28.699</c:v>
                </c:pt>
                <c:pt idx="127">
                  <c:v>28.51</c:v>
                </c:pt>
                <c:pt idx="128">
                  <c:v>29.26</c:v>
                </c:pt>
                <c:pt idx="129">
                  <c:v>27.814</c:v>
                </c:pt>
                <c:pt idx="130">
                  <c:v>28.422</c:v>
                </c:pt>
                <c:pt idx="131">
                  <c:v>28.748</c:v>
                </c:pt>
                <c:pt idx="132">
                  <c:v>27.583</c:v>
                </c:pt>
                <c:pt idx="133">
                  <c:v>29.329</c:v>
                </c:pt>
                <c:pt idx="134">
                  <c:v>30.196</c:v>
                </c:pt>
                <c:pt idx="135">
                  <c:v>28.136</c:v>
                </c:pt>
                <c:pt idx="136">
                  <c:v>29.374</c:v>
                </c:pt>
                <c:pt idx="137">
                  <c:v>27.76</c:v>
                </c:pt>
                <c:pt idx="138">
                  <c:v>29.438</c:v>
                </c:pt>
                <c:pt idx="139">
                  <c:v>28.623</c:v>
                </c:pt>
                <c:pt idx="140">
                  <c:v>27.771</c:v>
                </c:pt>
                <c:pt idx="141">
                  <c:v>27.891</c:v>
                </c:pt>
                <c:pt idx="142">
                  <c:v>29.095</c:v>
                </c:pt>
                <c:pt idx="143">
                  <c:v>28.429</c:v>
                </c:pt>
                <c:pt idx="144">
                  <c:v>28.612</c:v>
                </c:pt>
                <c:pt idx="145">
                  <c:v>27.844</c:v>
                </c:pt>
                <c:pt idx="146">
                  <c:v>27.936</c:v>
                </c:pt>
                <c:pt idx="147">
                  <c:v>27.53</c:v>
                </c:pt>
                <c:pt idx="148">
                  <c:v>28.033</c:v>
                </c:pt>
                <c:pt idx="149">
                  <c:v>28.315</c:v>
                </c:pt>
                <c:pt idx="150">
                  <c:v>27.959</c:v>
                </c:pt>
                <c:pt idx="151">
                  <c:v>27.362</c:v>
                </c:pt>
                <c:pt idx="152">
                  <c:v>27.176</c:v>
                </c:pt>
                <c:pt idx="153">
                  <c:v>26.788</c:v>
                </c:pt>
                <c:pt idx="154">
                  <c:v>28.795</c:v>
                </c:pt>
                <c:pt idx="155">
                  <c:v>27.63</c:v>
                </c:pt>
                <c:pt idx="156">
                  <c:v>27.581</c:v>
                </c:pt>
                <c:pt idx="157">
                  <c:v>27.042</c:v>
                </c:pt>
                <c:pt idx="158">
                  <c:v>27.34</c:v>
                </c:pt>
                <c:pt idx="159">
                  <c:v>26.545</c:v>
                </c:pt>
                <c:pt idx="160">
                  <c:v>27.289</c:v>
                </c:pt>
                <c:pt idx="161">
                  <c:v>27.967</c:v>
                </c:pt>
                <c:pt idx="162">
                  <c:v>27.888</c:v>
                </c:pt>
                <c:pt idx="163">
                  <c:v>27.077</c:v>
                </c:pt>
                <c:pt idx="164">
                  <c:v>27.448</c:v>
                </c:pt>
                <c:pt idx="165">
                  <c:v>27.128</c:v>
                </c:pt>
                <c:pt idx="166">
                  <c:v>27.012</c:v>
                </c:pt>
                <c:pt idx="167">
                  <c:v>27.346</c:v>
                </c:pt>
                <c:pt idx="168">
                  <c:v>26.65</c:v>
                </c:pt>
                <c:pt idx="169">
                  <c:v>26.359</c:v>
                </c:pt>
                <c:pt idx="170">
                  <c:v>26.359</c:v>
                </c:pt>
                <c:pt idx="171">
                  <c:v>25.098</c:v>
                </c:pt>
                <c:pt idx="172">
                  <c:v>26.763</c:v>
                </c:pt>
                <c:pt idx="173">
                  <c:v>26.949</c:v>
                </c:pt>
                <c:pt idx="174">
                  <c:v>24.987</c:v>
                </c:pt>
                <c:pt idx="175">
                  <c:v>25.725</c:v>
                </c:pt>
                <c:pt idx="176">
                  <c:v>25.3</c:v>
                </c:pt>
                <c:pt idx="177">
                  <c:v>25.843</c:v>
                </c:pt>
                <c:pt idx="178">
                  <c:v>26.739</c:v>
                </c:pt>
                <c:pt idx="179">
                  <c:v>26.482</c:v>
                </c:pt>
                <c:pt idx="180">
                  <c:v>26.003</c:v>
                </c:pt>
                <c:pt idx="181">
                  <c:v>26.269</c:v>
                </c:pt>
                <c:pt idx="182">
                  <c:v>26.998</c:v>
                </c:pt>
                <c:pt idx="183">
                  <c:v>26.721</c:v>
                </c:pt>
                <c:pt idx="184">
                  <c:v>27.32</c:v>
                </c:pt>
                <c:pt idx="185">
                  <c:v>26.139</c:v>
                </c:pt>
                <c:pt idx="186">
                  <c:v>27.097</c:v>
                </c:pt>
                <c:pt idx="187">
                  <c:v>26.671</c:v>
                </c:pt>
                <c:pt idx="188">
                  <c:v>26.57</c:v>
                </c:pt>
                <c:pt idx="189">
                  <c:v>26.6</c:v>
                </c:pt>
                <c:pt idx="190">
                  <c:v>25.788</c:v>
                </c:pt>
                <c:pt idx="191">
                  <c:v>25.279</c:v>
                </c:pt>
                <c:pt idx="192">
                  <c:v>25.122</c:v>
                </c:pt>
                <c:pt idx="193">
                  <c:v>25.011</c:v>
                </c:pt>
                <c:pt idx="194">
                  <c:v>25.344</c:v>
                </c:pt>
                <c:pt idx="195">
                  <c:v>26.829</c:v>
                </c:pt>
                <c:pt idx="196">
                  <c:v>25.449</c:v>
                </c:pt>
                <c:pt idx="197">
                  <c:v>26.816</c:v>
                </c:pt>
                <c:pt idx="198">
                  <c:v>25.474</c:v>
                </c:pt>
                <c:pt idx="199">
                  <c:v>25.127</c:v>
                </c:pt>
                <c:pt idx="200">
                  <c:v>25.889</c:v>
                </c:pt>
                <c:pt idx="201">
                  <c:v>24.218</c:v>
                </c:pt>
                <c:pt idx="202">
                  <c:v>25.477</c:v>
                </c:pt>
                <c:pt idx="203">
                  <c:v>25.547</c:v>
                </c:pt>
                <c:pt idx="204">
                  <c:v>24.464</c:v>
                </c:pt>
                <c:pt idx="205">
                  <c:v>25.385</c:v>
                </c:pt>
                <c:pt idx="206">
                  <c:v>25.634</c:v>
                </c:pt>
                <c:pt idx="207">
                  <c:v>25.417</c:v>
                </c:pt>
                <c:pt idx="208">
                  <c:v>24.453</c:v>
                </c:pt>
                <c:pt idx="209">
                  <c:v>24.934</c:v>
                </c:pt>
                <c:pt idx="210">
                  <c:v>24.598</c:v>
                </c:pt>
                <c:pt idx="211">
                  <c:v>25.164</c:v>
                </c:pt>
                <c:pt idx="212">
                  <c:v>24.946</c:v>
                </c:pt>
                <c:pt idx="213">
                  <c:v>25.606</c:v>
                </c:pt>
                <c:pt idx="214">
                  <c:v>25.545</c:v>
                </c:pt>
                <c:pt idx="215">
                  <c:v>25.145</c:v>
                </c:pt>
                <c:pt idx="216">
                  <c:v>25.596</c:v>
                </c:pt>
                <c:pt idx="217">
                  <c:v>25.921</c:v>
                </c:pt>
                <c:pt idx="218">
                  <c:v>24.17</c:v>
                </c:pt>
                <c:pt idx="219">
                  <c:v>23.801</c:v>
                </c:pt>
                <c:pt idx="220">
                  <c:v>26.787</c:v>
                </c:pt>
                <c:pt idx="221">
                  <c:v>25.632</c:v>
                </c:pt>
                <c:pt idx="222">
                  <c:v>24.315</c:v>
                </c:pt>
                <c:pt idx="223">
                  <c:v>25.365</c:v>
                </c:pt>
                <c:pt idx="224">
                  <c:v>25.447</c:v>
                </c:pt>
                <c:pt idx="225">
                  <c:v>24.338</c:v>
                </c:pt>
                <c:pt idx="226">
                  <c:v>25.237</c:v>
                </c:pt>
                <c:pt idx="227">
                  <c:v>24.232</c:v>
                </c:pt>
                <c:pt idx="228">
                  <c:v>24.851</c:v>
                </c:pt>
                <c:pt idx="229">
                  <c:v>25.392</c:v>
                </c:pt>
                <c:pt idx="230">
                  <c:v>25.684</c:v>
                </c:pt>
                <c:pt idx="231">
                  <c:v>25.148</c:v>
                </c:pt>
                <c:pt idx="232">
                  <c:v>25.038</c:v>
                </c:pt>
                <c:pt idx="233">
                  <c:v>24.571</c:v>
                </c:pt>
                <c:pt idx="234">
                  <c:v>25.719</c:v>
                </c:pt>
                <c:pt idx="235">
                  <c:v>24.948</c:v>
                </c:pt>
                <c:pt idx="236">
                  <c:v>25.425</c:v>
                </c:pt>
                <c:pt idx="237">
                  <c:v>25.024</c:v>
                </c:pt>
                <c:pt idx="238">
                  <c:v>25.463</c:v>
                </c:pt>
                <c:pt idx="239">
                  <c:v>27.465</c:v>
                </c:pt>
                <c:pt idx="240">
                  <c:v>26.854</c:v>
                </c:pt>
                <c:pt idx="241">
                  <c:v>26.591</c:v>
                </c:pt>
                <c:pt idx="242">
                  <c:v>26.904</c:v>
                </c:pt>
                <c:pt idx="243">
                  <c:v>27.139</c:v>
                </c:pt>
                <c:pt idx="244">
                  <c:v>27.214</c:v>
                </c:pt>
                <c:pt idx="245">
                  <c:v>27</c:v>
                </c:pt>
                <c:pt idx="246">
                  <c:v>27.122</c:v>
                </c:pt>
                <c:pt idx="247">
                  <c:v>27.158</c:v>
                </c:pt>
                <c:pt idx="248">
                  <c:v>26.337</c:v>
                </c:pt>
                <c:pt idx="249">
                  <c:v>26.61</c:v>
                </c:pt>
                <c:pt idx="250">
                  <c:v>26.779</c:v>
                </c:pt>
                <c:pt idx="251">
                  <c:v>26.642</c:v>
                </c:pt>
                <c:pt idx="252">
                  <c:v>26.894</c:v>
                </c:pt>
                <c:pt idx="253">
                  <c:v>26.933</c:v>
                </c:pt>
                <c:pt idx="254">
                  <c:v>26.34</c:v>
                </c:pt>
                <c:pt idx="255">
                  <c:v>26.34</c:v>
                </c:pt>
                <c:pt idx="256">
                  <c:v>26.34</c:v>
                </c:pt>
                <c:pt idx="257">
                  <c:v>26.501</c:v>
                </c:pt>
                <c:pt idx="258">
                  <c:v>26.365</c:v>
                </c:pt>
                <c:pt idx="259">
                  <c:v>24.815</c:v>
                </c:pt>
                <c:pt idx="260">
                  <c:v>24.815</c:v>
                </c:pt>
                <c:pt idx="261">
                  <c:v>27.06</c:v>
                </c:pt>
                <c:pt idx="262">
                  <c:v>26.894</c:v>
                </c:pt>
                <c:pt idx="263">
                  <c:v>27.138</c:v>
                </c:pt>
                <c:pt idx="264">
                  <c:v>26.434</c:v>
                </c:pt>
                <c:pt idx="265">
                  <c:v>26.896</c:v>
                </c:pt>
                <c:pt idx="266">
                  <c:v>26.235</c:v>
                </c:pt>
                <c:pt idx="267">
                  <c:v>26.364</c:v>
                </c:pt>
                <c:pt idx="268">
                  <c:v>26.511</c:v>
                </c:pt>
                <c:pt idx="269">
                  <c:v>25.436</c:v>
                </c:pt>
                <c:pt idx="270">
                  <c:v>26.328</c:v>
                </c:pt>
                <c:pt idx="271">
                  <c:v>26.122</c:v>
                </c:pt>
                <c:pt idx="272">
                  <c:v>25.913</c:v>
                </c:pt>
                <c:pt idx="273">
                  <c:v>25.952</c:v>
                </c:pt>
                <c:pt idx="274">
                  <c:v>25.561</c:v>
                </c:pt>
                <c:pt idx="275">
                  <c:v>26.279</c:v>
                </c:pt>
                <c:pt idx="276">
                  <c:v>25.81</c:v>
                </c:pt>
                <c:pt idx="277">
                  <c:v>25.906</c:v>
                </c:pt>
                <c:pt idx="278">
                  <c:v>25.871</c:v>
                </c:pt>
                <c:pt idx="279">
                  <c:v>26.458</c:v>
                </c:pt>
                <c:pt idx="280">
                  <c:v>25.506</c:v>
                </c:pt>
                <c:pt idx="281">
                  <c:v>25.971</c:v>
                </c:pt>
                <c:pt idx="282">
                  <c:v>26.577</c:v>
                </c:pt>
                <c:pt idx="283">
                  <c:v>26.938</c:v>
                </c:pt>
                <c:pt idx="284">
                  <c:v>27.276</c:v>
                </c:pt>
                <c:pt idx="285">
                  <c:v>26.59</c:v>
                </c:pt>
                <c:pt idx="286">
                  <c:v>26.148</c:v>
                </c:pt>
                <c:pt idx="287">
                  <c:v>26.115</c:v>
                </c:pt>
                <c:pt idx="288">
                  <c:v>26.001</c:v>
                </c:pt>
                <c:pt idx="289">
                  <c:v>25.929</c:v>
                </c:pt>
                <c:pt idx="290">
                  <c:v>25.814</c:v>
                </c:pt>
                <c:pt idx="291">
                  <c:v>25.806</c:v>
                </c:pt>
                <c:pt idx="292">
                  <c:v>26.019</c:v>
                </c:pt>
                <c:pt idx="293">
                  <c:v>26.617</c:v>
                </c:pt>
                <c:pt idx="294">
                  <c:v>25.757</c:v>
                </c:pt>
                <c:pt idx="295">
                  <c:v>25.907</c:v>
                </c:pt>
                <c:pt idx="296">
                  <c:v>25.818</c:v>
                </c:pt>
                <c:pt idx="297">
                  <c:v>26.059</c:v>
                </c:pt>
                <c:pt idx="298">
                  <c:v>25.395</c:v>
                </c:pt>
                <c:pt idx="299">
                  <c:v>26.356</c:v>
                </c:pt>
                <c:pt idx="300">
                  <c:v>26.268</c:v>
                </c:pt>
                <c:pt idx="301">
                  <c:v>26.657</c:v>
                </c:pt>
                <c:pt idx="302">
                  <c:v>26.809</c:v>
                </c:pt>
                <c:pt idx="303">
                  <c:v>27.275</c:v>
                </c:pt>
                <c:pt idx="304">
                  <c:v>27.175</c:v>
                </c:pt>
                <c:pt idx="305">
                  <c:v>27.627</c:v>
                </c:pt>
                <c:pt idx="306">
                  <c:v>28.095</c:v>
                </c:pt>
                <c:pt idx="307">
                  <c:v>28.066</c:v>
                </c:pt>
                <c:pt idx="308">
                  <c:v>27.673</c:v>
                </c:pt>
                <c:pt idx="309">
                  <c:v>26.975</c:v>
                </c:pt>
                <c:pt idx="310">
                  <c:v>26.975</c:v>
                </c:pt>
                <c:pt idx="311">
                  <c:v>28.815</c:v>
                </c:pt>
                <c:pt idx="312">
                  <c:v>29.894</c:v>
                </c:pt>
                <c:pt idx="313">
                  <c:v>28.817</c:v>
                </c:pt>
                <c:pt idx="314">
                  <c:v>29.519</c:v>
                </c:pt>
                <c:pt idx="315">
                  <c:v>29.274</c:v>
                </c:pt>
                <c:pt idx="316">
                  <c:v>30.09</c:v>
                </c:pt>
                <c:pt idx="317">
                  <c:v>29.267</c:v>
                </c:pt>
                <c:pt idx="318">
                  <c:v>28.46</c:v>
                </c:pt>
                <c:pt idx="319">
                  <c:v>28.242</c:v>
                </c:pt>
                <c:pt idx="320">
                  <c:v>29.105</c:v>
                </c:pt>
                <c:pt idx="321">
                  <c:v>28.574</c:v>
                </c:pt>
                <c:pt idx="322">
                  <c:v>28.76</c:v>
                </c:pt>
                <c:pt idx="323">
                  <c:v>28.17</c:v>
                </c:pt>
                <c:pt idx="324">
                  <c:v>28.132</c:v>
                </c:pt>
                <c:pt idx="325">
                  <c:v>28.456</c:v>
                </c:pt>
                <c:pt idx="326">
                  <c:v>28.179</c:v>
                </c:pt>
                <c:pt idx="327">
                  <c:v>28.817</c:v>
                </c:pt>
                <c:pt idx="328">
                  <c:v>28.34</c:v>
                </c:pt>
                <c:pt idx="329">
                  <c:v>28.34</c:v>
                </c:pt>
                <c:pt idx="330">
                  <c:v>28.34</c:v>
                </c:pt>
                <c:pt idx="331">
                  <c:v>28.07</c:v>
                </c:pt>
                <c:pt idx="332">
                  <c:v>28.16</c:v>
                </c:pt>
                <c:pt idx="333">
                  <c:v>28.384</c:v>
                </c:pt>
                <c:pt idx="334">
                  <c:v>27.798</c:v>
                </c:pt>
                <c:pt idx="335">
                  <c:v>29.162</c:v>
                </c:pt>
                <c:pt idx="336">
                  <c:v>29.095</c:v>
                </c:pt>
                <c:pt idx="337">
                  <c:v>29.048</c:v>
                </c:pt>
                <c:pt idx="338">
                  <c:v>26.793</c:v>
                </c:pt>
                <c:pt idx="339">
                  <c:v>27.122</c:v>
                </c:pt>
                <c:pt idx="340">
                  <c:v>27.888</c:v>
                </c:pt>
                <c:pt idx="341">
                  <c:v>27.669</c:v>
                </c:pt>
                <c:pt idx="342">
                  <c:v>27.596</c:v>
                </c:pt>
                <c:pt idx="343">
                  <c:v>27.134</c:v>
                </c:pt>
                <c:pt idx="344">
                  <c:v>27.521</c:v>
                </c:pt>
                <c:pt idx="345">
                  <c:v>28.129</c:v>
                </c:pt>
                <c:pt idx="346">
                  <c:v>27.783</c:v>
                </c:pt>
                <c:pt idx="347">
                  <c:v>27.783</c:v>
                </c:pt>
                <c:pt idx="348">
                  <c:v>27.113</c:v>
                </c:pt>
                <c:pt idx="349">
                  <c:v>27.751</c:v>
                </c:pt>
                <c:pt idx="350">
                  <c:v>27.757</c:v>
                </c:pt>
                <c:pt idx="351">
                  <c:v>27.836</c:v>
                </c:pt>
                <c:pt idx="352">
                  <c:v>27.428</c:v>
                </c:pt>
                <c:pt idx="353">
                  <c:v>25.762</c:v>
                </c:pt>
                <c:pt idx="354">
                  <c:v>26.474</c:v>
                </c:pt>
                <c:pt idx="355">
                  <c:v>25.595</c:v>
                </c:pt>
                <c:pt idx="356">
                  <c:v>25.279</c:v>
                </c:pt>
                <c:pt idx="357">
                  <c:v>25.905</c:v>
                </c:pt>
                <c:pt idx="358">
                  <c:v>25.737</c:v>
                </c:pt>
                <c:pt idx="359">
                  <c:v>26.229</c:v>
                </c:pt>
                <c:pt idx="360">
                  <c:v>25.711</c:v>
                </c:pt>
                <c:pt idx="361">
                  <c:v>25.872</c:v>
                </c:pt>
                <c:pt idx="362">
                  <c:v>25.533</c:v>
                </c:pt>
                <c:pt idx="363">
                  <c:v>26.134</c:v>
                </c:pt>
                <c:pt idx="364">
                  <c:v>26.188</c:v>
                </c:pt>
                <c:pt idx="365">
                  <c:v>26.188</c:v>
                </c:pt>
                <c:pt idx="366">
                  <c:v>25.553</c:v>
                </c:pt>
                <c:pt idx="367">
                  <c:v>26.491</c:v>
                </c:pt>
                <c:pt idx="368">
                  <c:v>26.246</c:v>
                </c:pt>
                <c:pt idx="369">
                  <c:v>26.575</c:v>
                </c:pt>
                <c:pt idx="370">
                  <c:v>27.559</c:v>
                </c:pt>
                <c:pt idx="371">
                  <c:v>26.684</c:v>
                </c:pt>
                <c:pt idx="372">
                  <c:v>28.209</c:v>
                </c:pt>
                <c:pt idx="373">
                  <c:v>26.272</c:v>
                </c:pt>
                <c:pt idx="374">
                  <c:v>27.064</c:v>
                </c:pt>
                <c:pt idx="375">
                  <c:v>27.442</c:v>
                </c:pt>
                <c:pt idx="376">
                  <c:v>26.725</c:v>
                </c:pt>
                <c:pt idx="377">
                  <c:v>27.91</c:v>
                </c:pt>
                <c:pt idx="378">
                  <c:v>27.901</c:v>
                </c:pt>
                <c:pt idx="379">
                  <c:v>27.652</c:v>
                </c:pt>
                <c:pt idx="380">
                  <c:v>27.625</c:v>
                </c:pt>
                <c:pt idx="381">
                  <c:v>27.632</c:v>
                </c:pt>
                <c:pt idx="382">
                  <c:v>27.337</c:v>
                </c:pt>
                <c:pt idx="383">
                  <c:v>28.094</c:v>
                </c:pt>
                <c:pt idx="384">
                  <c:v>27.963</c:v>
                </c:pt>
                <c:pt idx="385">
                  <c:v>28.455</c:v>
                </c:pt>
                <c:pt idx="386">
                  <c:v>28.935</c:v>
                </c:pt>
                <c:pt idx="387">
                  <c:v>29.343</c:v>
                </c:pt>
                <c:pt idx="388">
                  <c:v>29.569</c:v>
                </c:pt>
                <c:pt idx="389">
                  <c:v>29.059</c:v>
                </c:pt>
                <c:pt idx="390">
                  <c:v>31.135</c:v>
                </c:pt>
                <c:pt idx="391">
                  <c:v>29.766</c:v>
                </c:pt>
                <c:pt idx="392">
                  <c:v>29.895</c:v>
                </c:pt>
                <c:pt idx="393">
                  <c:v>29.754</c:v>
                </c:pt>
                <c:pt idx="394">
                  <c:v>30.485</c:v>
                </c:pt>
                <c:pt idx="395">
                  <c:v>30.31</c:v>
                </c:pt>
                <c:pt idx="396">
                  <c:v>31.477</c:v>
                </c:pt>
                <c:pt idx="397">
                  <c:v>31.591</c:v>
                </c:pt>
                <c:pt idx="398">
                  <c:v>31.417</c:v>
                </c:pt>
                <c:pt idx="399">
                  <c:v>31.176</c:v>
                </c:pt>
                <c:pt idx="400">
                  <c:v>31.633</c:v>
                </c:pt>
                <c:pt idx="401">
                  <c:v>31.074</c:v>
                </c:pt>
                <c:pt idx="402">
                  <c:v>32.614</c:v>
                </c:pt>
                <c:pt idx="403">
                  <c:v>33.012</c:v>
                </c:pt>
                <c:pt idx="404">
                  <c:v>33.977</c:v>
                </c:pt>
                <c:pt idx="405">
                  <c:v>34.382</c:v>
                </c:pt>
                <c:pt idx="406">
                  <c:v>34.858</c:v>
                </c:pt>
                <c:pt idx="407">
                  <c:v>36.059</c:v>
                </c:pt>
                <c:pt idx="408">
                  <c:v>38.86</c:v>
                </c:pt>
                <c:pt idx="409">
                  <c:v>40.188</c:v>
                </c:pt>
                <c:pt idx="410">
                  <c:v>43.064</c:v>
                </c:pt>
                <c:pt idx="411">
                  <c:v>41.411</c:v>
                </c:pt>
                <c:pt idx="412">
                  <c:v>43.833</c:v>
                </c:pt>
                <c:pt idx="413">
                  <c:v>42.074</c:v>
                </c:pt>
                <c:pt idx="414">
                  <c:v>43.414</c:v>
                </c:pt>
                <c:pt idx="415">
                  <c:v>44.406</c:v>
                </c:pt>
                <c:pt idx="416">
                  <c:v>43.537</c:v>
                </c:pt>
                <c:pt idx="417">
                  <c:v>41.711</c:v>
                </c:pt>
                <c:pt idx="418">
                  <c:v>43.44</c:v>
                </c:pt>
                <c:pt idx="419">
                  <c:v>43.907</c:v>
                </c:pt>
                <c:pt idx="420">
                  <c:v>44.016</c:v>
                </c:pt>
                <c:pt idx="421">
                  <c:v>45.246</c:v>
                </c:pt>
                <c:pt idx="422">
                  <c:v>46.317</c:v>
                </c:pt>
                <c:pt idx="423">
                  <c:v>49.725</c:v>
                </c:pt>
                <c:pt idx="424">
                  <c:v>48.598</c:v>
                </c:pt>
                <c:pt idx="425">
                  <c:v>49.53</c:v>
                </c:pt>
                <c:pt idx="426">
                  <c:v>50.464</c:v>
                </c:pt>
                <c:pt idx="427">
                  <c:v>48.784</c:v>
                </c:pt>
                <c:pt idx="428">
                  <c:v>49.407</c:v>
                </c:pt>
                <c:pt idx="429">
                  <c:v>49.361</c:v>
                </c:pt>
                <c:pt idx="430">
                  <c:v>49.371</c:v>
                </c:pt>
                <c:pt idx="431">
                  <c:v>47.924</c:v>
                </c:pt>
                <c:pt idx="432">
                  <c:v>50.148</c:v>
                </c:pt>
                <c:pt idx="433">
                  <c:v>50.573</c:v>
                </c:pt>
                <c:pt idx="434">
                  <c:v>51.736</c:v>
                </c:pt>
                <c:pt idx="435">
                  <c:v>52.073</c:v>
                </c:pt>
                <c:pt idx="436">
                  <c:v>52.052</c:v>
                </c:pt>
                <c:pt idx="437">
                  <c:v>53.646</c:v>
                </c:pt>
                <c:pt idx="438">
                  <c:v>53.677</c:v>
                </c:pt>
                <c:pt idx="439">
                  <c:v>55.231</c:v>
                </c:pt>
                <c:pt idx="440">
                  <c:v>56.195</c:v>
                </c:pt>
                <c:pt idx="441">
                  <c:v>55.89</c:v>
                </c:pt>
                <c:pt idx="442">
                  <c:v>55.942</c:v>
                </c:pt>
                <c:pt idx="443">
                  <c:v>56.173</c:v>
                </c:pt>
                <c:pt idx="444">
                  <c:v>56.121</c:v>
                </c:pt>
                <c:pt idx="445">
                  <c:v>56.72</c:v>
                </c:pt>
                <c:pt idx="446">
                  <c:v>55.778</c:v>
                </c:pt>
                <c:pt idx="447">
                  <c:v>54.077</c:v>
                </c:pt>
                <c:pt idx="448">
                  <c:v>53.513</c:v>
                </c:pt>
                <c:pt idx="449">
                  <c:v>52.504</c:v>
                </c:pt>
                <c:pt idx="450">
                  <c:v>51.561</c:v>
                </c:pt>
                <c:pt idx="451">
                  <c:v>52.301</c:v>
                </c:pt>
                <c:pt idx="452">
                  <c:v>51.482</c:v>
                </c:pt>
                <c:pt idx="453">
                  <c:v>51.837</c:v>
                </c:pt>
                <c:pt idx="454">
                  <c:v>52.998</c:v>
                </c:pt>
                <c:pt idx="455">
                  <c:v>53.37</c:v>
                </c:pt>
                <c:pt idx="456">
                  <c:v>52.789</c:v>
                </c:pt>
                <c:pt idx="457">
                  <c:v>52.248</c:v>
                </c:pt>
                <c:pt idx="458">
                  <c:v>52.121</c:v>
                </c:pt>
                <c:pt idx="459">
                  <c:v>50.269</c:v>
                </c:pt>
                <c:pt idx="460">
                  <c:v>50.351</c:v>
                </c:pt>
                <c:pt idx="461">
                  <c:v>50.35</c:v>
                </c:pt>
                <c:pt idx="462">
                  <c:v>48.522</c:v>
                </c:pt>
                <c:pt idx="463">
                  <c:v>48.753</c:v>
                </c:pt>
                <c:pt idx="464">
                  <c:v>47.624</c:v>
                </c:pt>
                <c:pt idx="465">
                  <c:v>48.114</c:v>
                </c:pt>
                <c:pt idx="466">
                  <c:v>48.004</c:v>
                </c:pt>
                <c:pt idx="467">
                  <c:v>49.26</c:v>
                </c:pt>
                <c:pt idx="468">
                  <c:v>50.893</c:v>
                </c:pt>
                <c:pt idx="469">
                  <c:v>49.915</c:v>
                </c:pt>
                <c:pt idx="470">
                  <c:v>50.986</c:v>
                </c:pt>
                <c:pt idx="471">
                  <c:v>50.901</c:v>
                </c:pt>
                <c:pt idx="472">
                  <c:v>52.925</c:v>
                </c:pt>
                <c:pt idx="473">
                  <c:v>51.658</c:v>
                </c:pt>
                <c:pt idx="474">
                  <c:v>50.703</c:v>
                </c:pt>
                <c:pt idx="475">
                  <c:v>52.302</c:v>
                </c:pt>
                <c:pt idx="476">
                  <c:v>52.677</c:v>
                </c:pt>
                <c:pt idx="477">
                  <c:v>51.43</c:v>
                </c:pt>
                <c:pt idx="478">
                  <c:v>54.184</c:v>
                </c:pt>
                <c:pt idx="479">
                  <c:v>55.998</c:v>
                </c:pt>
                <c:pt idx="480">
                  <c:v>57.59</c:v>
                </c:pt>
                <c:pt idx="481">
                  <c:v>57.445</c:v>
                </c:pt>
                <c:pt idx="482">
                  <c:v>58.415</c:v>
                </c:pt>
                <c:pt idx="483">
                  <c:v>59.018</c:v>
                </c:pt>
                <c:pt idx="484">
                  <c:v>61.131</c:v>
                </c:pt>
                <c:pt idx="485">
                  <c:v>61.098</c:v>
                </c:pt>
                <c:pt idx="486">
                  <c:v>62.338</c:v>
                </c:pt>
                <c:pt idx="487">
                  <c:v>61.609</c:v>
                </c:pt>
                <c:pt idx="488">
                  <c:v>61.984</c:v>
                </c:pt>
                <c:pt idx="489">
                  <c:v>63.599</c:v>
                </c:pt>
                <c:pt idx="490">
                  <c:v>66.018</c:v>
                </c:pt>
                <c:pt idx="491">
                  <c:v>65.194</c:v>
                </c:pt>
                <c:pt idx="492">
                  <c:v>69.856</c:v>
                </c:pt>
                <c:pt idx="493">
                  <c:v>69.588</c:v>
                </c:pt>
                <c:pt idx="494">
                  <c:v>69.689</c:v>
                </c:pt>
                <c:pt idx="495">
                  <c:v>70.508</c:v>
                </c:pt>
                <c:pt idx="496">
                  <c:v>70.721</c:v>
                </c:pt>
                <c:pt idx="497">
                  <c:v>68.606</c:v>
                </c:pt>
                <c:pt idx="498">
                  <c:v>70.043</c:v>
                </c:pt>
                <c:pt idx="499">
                  <c:v>69.032</c:v>
                </c:pt>
                <c:pt idx="500">
                  <c:v>68.836</c:v>
                </c:pt>
                <c:pt idx="501">
                  <c:v>70.19</c:v>
                </c:pt>
                <c:pt idx="502">
                  <c:v>69.379</c:v>
                </c:pt>
                <c:pt idx="503">
                  <c:v>68.862</c:v>
                </c:pt>
                <c:pt idx="504">
                  <c:v>66.666</c:v>
                </c:pt>
                <c:pt idx="505">
                  <c:v>68.306</c:v>
                </c:pt>
                <c:pt idx="506">
                  <c:v>68.293</c:v>
                </c:pt>
                <c:pt idx="507">
                  <c:v>67.036</c:v>
                </c:pt>
                <c:pt idx="508">
                  <c:v>67.755</c:v>
                </c:pt>
                <c:pt idx="509">
                  <c:v>68.306</c:v>
                </c:pt>
                <c:pt idx="510">
                  <c:v>68.367</c:v>
                </c:pt>
                <c:pt idx="511">
                  <c:v>67.67</c:v>
                </c:pt>
                <c:pt idx="512">
                  <c:v>66.998</c:v>
                </c:pt>
                <c:pt idx="513">
                  <c:v>67.594</c:v>
                </c:pt>
                <c:pt idx="514">
                  <c:v>66.327</c:v>
                </c:pt>
                <c:pt idx="515">
                  <c:v>66.327</c:v>
                </c:pt>
                <c:pt idx="516">
                  <c:v>66.327</c:v>
                </c:pt>
                <c:pt idx="517">
                  <c:v>66.327</c:v>
                </c:pt>
                <c:pt idx="518">
                  <c:v>69.659</c:v>
                </c:pt>
                <c:pt idx="519">
                  <c:v>67.556</c:v>
                </c:pt>
                <c:pt idx="520">
                  <c:v>67.556</c:v>
                </c:pt>
                <c:pt idx="521">
                  <c:v>67.556</c:v>
                </c:pt>
                <c:pt idx="522">
                  <c:v>67.715</c:v>
                </c:pt>
                <c:pt idx="523">
                  <c:v>66.657</c:v>
                </c:pt>
                <c:pt idx="524">
                  <c:v>66.78</c:v>
                </c:pt>
                <c:pt idx="525">
                  <c:v>66.415</c:v>
                </c:pt>
                <c:pt idx="526">
                  <c:v>66.63</c:v>
                </c:pt>
                <c:pt idx="527">
                  <c:v>68.989</c:v>
                </c:pt>
                <c:pt idx="528">
                  <c:v>68.634</c:v>
                </c:pt>
                <c:pt idx="529">
                  <c:v>68.851</c:v>
                </c:pt>
                <c:pt idx="530">
                  <c:v>68.825</c:v>
                </c:pt>
                <c:pt idx="531">
                  <c:v>69.219</c:v>
                </c:pt>
                <c:pt idx="532">
                  <c:v>70.339</c:v>
                </c:pt>
                <c:pt idx="533">
                  <c:v>69.605</c:v>
                </c:pt>
                <c:pt idx="534">
                  <c:v>70.899</c:v>
                </c:pt>
                <c:pt idx="535">
                  <c:v>73.845</c:v>
                </c:pt>
                <c:pt idx="536">
                  <c:v>71.494</c:v>
                </c:pt>
                <c:pt idx="537">
                  <c:v>75.903</c:v>
                </c:pt>
                <c:pt idx="538">
                  <c:v>72.174</c:v>
                </c:pt>
                <c:pt idx="539">
                  <c:v>74.721</c:v>
                </c:pt>
                <c:pt idx="540">
                  <c:v>74.383</c:v>
                </c:pt>
                <c:pt idx="541">
                  <c:v>73.512</c:v>
                </c:pt>
                <c:pt idx="542">
                  <c:v>73.54</c:v>
                </c:pt>
                <c:pt idx="543">
                  <c:v>75.806</c:v>
                </c:pt>
                <c:pt idx="544">
                  <c:v>76.091</c:v>
                </c:pt>
                <c:pt idx="545">
                  <c:v>75.332</c:v>
                </c:pt>
                <c:pt idx="546">
                  <c:v>77.991</c:v>
                </c:pt>
                <c:pt idx="547">
                  <c:v>76.395</c:v>
                </c:pt>
                <c:pt idx="548">
                  <c:v>77.94</c:v>
                </c:pt>
                <c:pt idx="549">
                  <c:v>77.325</c:v>
                </c:pt>
                <c:pt idx="550">
                  <c:v>79.569</c:v>
                </c:pt>
                <c:pt idx="551">
                  <c:v>77.874</c:v>
                </c:pt>
                <c:pt idx="552">
                  <c:v>80.288</c:v>
                </c:pt>
                <c:pt idx="553">
                  <c:v>79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4278"/>
        <c:axId val="60548184"/>
      </c:lineChart>
      <c:lineChart>
        <c:grouping val="standard"/>
        <c:varyColors val="0"/>
        <c:ser>
          <c:idx val="3"/>
          <c:order val="3"/>
          <c:tx>
            <c:strRef>
              <c:f>'1'!$E$8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E$9:$E$562</c:f>
              <c:numCache>
                <c:formatCode>General</c:formatCode>
                <c:ptCount val="554"/>
                <c:pt idx="0">
                  <c:v>6.079</c:v>
                </c:pt>
                <c:pt idx="1">
                  <c:v>9.026</c:v>
                </c:pt>
                <c:pt idx="2">
                  <c:v>10.807</c:v>
                </c:pt>
                <c:pt idx="3">
                  <c:v>9.365</c:v>
                </c:pt>
                <c:pt idx="4">
                  <c:v>9.175</c:v>
                </c:pt>
                <c:pt idx="5">
                  <c:v>8.803</c:v>
                </c:pt>
                <c:pt idx="6">
                  <c:v>8.47</c:v>
                </c:pt>
                <c:pt idx="7">
                  <c:v>8.864</c:v>
                </c:pt>
                <c:pt idx="8">
                  <c:v>9.591</c:v>
                </c:pt>
                <c:pt idx="9">
                  <c:v>8.89</c:v>
                </c:pt>
                <c:pt idx="10">
                  <c:v>9.117</c:v>
                </c:pt>
                <c:pt idx="11">
                  <c:v>9.225</c:v>
                </c:pt>
                <c:pt idx="12">
                  <c:v>8.283</c:v>
                </c:pt>
                <c:pt idx="13">
                  <c:v>8.939</c:v>
                </c:pt>
                <c:pt idx="14">
                  <c:v>7.948</c:v>
                </c:pt>
                <c:pt idx="15">
                  <c:v>8.309</c:v>
                </c:pt>
                <c:pt idx="16">
                  <c:v>9.131</c:v>
                </c:pt>
                <c:pt idx="17">
                  <c:v>8.599</c:v>
                </c:pt>
                <c:pt idx="18">
                  <c:v>8.027</c:v>
                </c:pt>
                <c:pt idx="19">
                  <c:v>7.87</c:v>
                </c:pt>
                <c:pt idx="20">
                  <c:v>8.843</c:v>
                </c:pt>
                <c:pt idx="21">
                  <c:v>9.405</c:v>
                </c:pt>
                <c:pt idx="22">
                  <c:v>7.762</c:v>
                </c:pt>
                <c:pt idx="23">
                  <c:v>8.848</c:v>
                </c:pt>
                <c:pt idx="24">
                  <c:v>9.528</c:v>
                </c:pt>
                <c:pt idx="25">
                  <c:v>8.196</c:v>
                </c:pt>
                <c:pt idx="26">
                  <c:v>7.822</c:v>
                </c:pt>
                <c:pt idx="27">
                  <c:v>9.222</c:v>
                </c:pt>
                <c:pt idx="28">
                  <c:v>10.929</c:v>
                </c:pt>
                <c:pt idx="29">
                  <c:v>9.582</c:v>
                </c:pt>
                <c:pt idx="30">
                  <c:v>8.623</c:v>
                </c:pt>
                <c:pt idx="31">
                  <c:v>9.564</c:v>
                </c:pt>
                <c:pt idx="32">
                  <c:v>9.042</c:v>
                </c:pt>
                <c:pt idx="33">
                  <c:v>9.164</c:v>
                </c:pt>
                <c:pt idx="34">
                  <c:v>9.399</c:v>
                </c:pt>
                <c:pt idx="35">
                  <c:v>8.98</c:v>
                </c:pt>
                <c:pt idx="36">
                  <c:v>8.502</c:v>
                </c:pt>
                <c:pt idx="37">
                  <c:v>9.732</c:v>
                </c:pt>
                <c:pt idx="38">
                  <c:v>8.186</c:v>
                </c:pt>
                <c:pt idx="39">
                  <c:v>8.898</c:v>
                </c:pt>
                <c:pt idx="40">
                  <c:v>8.481</c:v>
                </c:pt>
                <c:pt idx="41">
                  <c:v>10.448</c:v>
                </c:pt>
                <c:pt idx="42">
                  <c:v>9.114</c:v>
                </c:pt>
                <c:pt idx="43">
                  <c:v>8.12</c:v>
                </c:pt>
                <c:pt idx="44">
                  <c:v>8.846</c:v>
                </c:pt>
                <c:pt idx="45">
                  <c:v>9.6</c:v>
                </c:pt>
                <c:pt idx="46">
                  <c:v>9.754</c:v>
                </c:pt>
                <c:pt idx="47">
                  <c:v>8.889</c:v>
                </c:pt>
                <c:pt idx="48">
                  <c:v>9.432</c:v>
                </c:pt>
                <c:pt idx="49">
                  <c:v>7.925</c:v>
                </c:pt>
                <c:pt idx="50">
                  <c:v>9.889</c:v>
                </c:pt>
                <c:pt idx="51">
                  <c:v>9.615</c:v>
                </c:pt>
                <c:pt idx="52">
                  <c:v>8.801</c:v>
                </c:pt>
                <c:pt idx="53">
                  <c:v>10.112</c:v>
                </c:pt>
                <c:pt idx="54">
                  <c:v>8.121</c:v>
                </c:pt>
                <c:pt idx="55">
                  <c:v>9.546</c:v>
                </c:pt>
                <c:pt idx="56">
                  <c:v>8.914</c:v>
                </c:pt>
                <c:pt idx="57">
                  <c:v>9.857</c:v>
                </c:pt>
                <c:pt idx="58">
                  <c:v>8.104</c:v>
                </c:pt>
                <c:pt idx="59">
                  <c:v>10.046</c:v>
                </c:pt>
                <c:pt idx="60">
                  <c:v>9.492</c:v>
                </c:pt>
                <c:pt idx="61">
                  <c:v>8.785</c:v>
                </c:pt>
                <c:pt idx="62">
                  <c:v>10.248</c:v>
                </c:pt>
                <c:pt idx="63">
                  <c:v>10.746</c:v>
                </c:pt>
                <c:pt idx="64">
                  <c:v>11.504</c:v>
                </c:pt>
                <c:pt idx="65">
                  <c:v>10.969</c:v>
                </c:pt>
                <c:pt idx="66">
                  <c:v>11.788</c:v>
                </c:pt>
                <c:pt idx="67">
                  <c:v>12.193</c:v>
                </c:pt>
                <c:pt idx="68">
                  <c:v>12.626</c:v>
                </c:pt>
                <c:pt idx="69">
                  <c:v>12.406</c:v>
                </c:pt>
                <c:pt idx="70">
                  <c:v>12.311</c:v>
                </c:pt>
                <c:pt idx="71">
                  <c:v>13.056</c:v>
                </c:pt>
                <c:pt idx="72">
                  <c:v>12.175</c:v>
                </c:pt>
                <c:pt idx="73">
                  <c:v>11.868</c:v>
                </c:pt>
                <c:pt idx="74">
                  <c:v>11.868</c:v>
                </c:pt>
                <c:pt idx="75">
                  <c:v>11.868</c:v>
                </c:pt>
                <c:pt idx="76">
                  <c:v>12.831</c:v>
                </c:pt>
                <c:pt idx="77">
                  <c:v>12.214</c:v>
                </c:pt>
                <c:pt idx="78">
                  <c:v>13.386</c:v>
                </c:pt>
                <c:pt idx="79">
                  <c:v>12.297</c:v>
                </c:pt>
                <c:pt idx="80">
                  <c:v>12.624</c:v>
                </c:pt>
                <c:pt idx="81">
                  <c:v>11.215</c:v>
                </c:pt>
                <c:pt idx="82">
                  <c:v>13.594</c:v>
                </c:pt>
                <c:pt idx="83">
                  <c:v>13.188</c:v>
                </c:pt>
                <c:pt idx="84">
                  <c:v>14.174</c:v>
                </c:pt>
                <c:pt idx="85">
                  <c:v>14.174</c:v>
                </c:pt>
                <c:pt idx="86">
                  <c:v>12.935</c:v>
                </c:pt>
                <c:pt idx="87">
                  <c:v>14.439</c:v>
                </c:pt>
                <c:pt idx="88">
                  <c:v>11.676</c:v>
                </c:pt>
                <c:pt idx="89">
                  <c:v>13.345</c:v>
                </c:pt>
                <c:pt idx="90">
                  <c:v>12.276</c:v>
                </c:pt>
                <c:pt idx="91">
                  <c:v>12.936</c:v>
                </c:pt>
                <c:pt idx="92">
                  <c:v>13.986</c:v>
                </c:pt>
                <c:pt idx="93">
                  <c:v>12.494</c:v>
                </c:pt>
                <c:pt idx="94">
                  <c:v>13.27</c:v>
                </c:pt>
                <c:pt idx="95">
                  <c:v>13.932</c:v>
                </c:pt>
                <c:pt idx="96">
                  <c:v>13.917</c:v>
                </c:pt>
                <c:pt idx="97">
                  <c:v>11.159</c:v>
                </c:pt>
                <c:pt idx="98">
                  <c:v>15.162</c:v>
                </c:pt>
                <c:pt idx="99">
                  <c:v>13.628</c:v>
                </c:pt>
                <c:pt idx="100">
                  <c:v>14.109</c:v>
                </c:pt>
                <c:pt idx="101">
                  <c:v>11.98</c:v>
                </c:pt>
                <c:pt idx="102">
                  <c:v>12.708</c:v>
                </c:pt>
                <c:pt idx="103">
                  <c:v>12.586</c:v>
                </c:pt>
                <c:pt idx="104">
                  <c:v>12.339</c:v>
                </c:pt>
                <c:pt idx="105">
                  <c:v>12.339</c:v>
                </c:pt>
                <c:pt idx="106">
                  <c:v>11.632</c:v>
                </c:pt>
                <c:pt idx="107">
                  <c:v>12.329</c:v>
                </c:pt>
                <c:pt idx="108">
                  <c:v>14.08</c:v>
                </c:pt>
                <c:pt idx="109">
                  <c:v>14.783</c:v>
                </c:pt>
                <c:pt idx="110">
                  <c:v>12.853</c:v>
                </c:pt>
                <c:pt idx="111">
                  <c:v>12.977</c:v>
                </c:pt>
                <c:pt idx="112">
                  <c:v>14.141</c:v>
                </c:pt>
                <c:pt idx="113">
                  <c:v>8.631</c:v>
                </c:pt>
                <c:pt idx="114">
                  <c:v>10.92</c:v>
                </c:pt>
                <c:pt idx="115">
                  <c:v>14.017</c:v>
                </c:pt>
                <c:pt idx="116">
                  <c:v>13.522</c:v>
                </c:pt>
                <c:pt idx="117">
                  <c:v>13.089</c:v>
                </c:pt>
                <c:pt idx="118">
                  <c:v>12.42</c:v>
                </c:pt>
                <c:pt idx="119">
                  <c:v>14.097</c:v>
                </c:pt>
                <c:pt idx="120">
                  <c:v>13.47</c:v>
                </c:pt>
                <c:pt idx="121">
                  <c:v>13.017</c:v>
                </c:pt>
                <c:pt idx="122">
                  <c:v>14.343</c:v>
                </c:pt>
                <c:pt idx="123">
                  <c:v>13.906</c:v>
                </c:pt>
                <c:pt idx="124">
                  <c:v>13.647</c:v>
                </c:pt>
                <c:pt idx="125">
                  <c:v>14.459</c:v>
                </c:pt>
                <c:pt idx="126">
                  <c:v>15.731</c:v>
                </c:pt>
                <c:pt idx="127">
                  <c:v>15.554</c:v>
                </c:pt>
                <c:pt idx="128">
                  <c:v>16.611</c:v>
                </c:pt>
                <c:pt idx="129">
                  <c:v>15.569</c:v>
                </c:pt>
                <c:pt idx="130">
                  <c:v>15.43</c:v>
                </c:pt>
                <c:pt idx="131">
                  <c:v>15.801</c:v>
                </c:pt>
                <c:pt idx="132">
                  <c:v>14.176</c:v>
                </c:pt>
                <c:pt idx="133">
                  <c:v>16.529</c:v>
                </c:pt>
                <c:pt idx="134">
                  <c:v>17.923</c:v>
                </c:pt>
                <c:pt idx="135">
                  <c:v>15.419</c:v>
                </c:pt>
                <c:pt idx="136">
                  <c:v>16.581</c:v>
                </c:pt>
                <c:pt idx="137">
                  <c:v>15.323</c:v>
                </c:pt>
                <c:pt idx="138">
                  <c:v>16.656</c:v>
                </c:pt>
                <c:pt idx="139">
                  <c:v>15.761</c:v>
                </c:pt>
                <c:pt idx="140">
                  <c:v>15.01</c:v>
                </c:pt>
                <c:pt idx="141">
                  <c:v>14.967</c:v>
                </c:pt>
                <c:pt idx="142">
                  <c:v>16.759</c:v>
                </c:pt>
                <c:pt idx="143">
                  <c:v>15.7</c:v>
                </c:pt>
                <c:pt idx="144">
                  <c:v>15.721</c:v>
                </c:pt>
                <c:pt idx="145">
                  <c:v>15.242</c:v>
                </c:pt>
                <c:pt idx="146">
                  <c:v>14.91</c:v>
                </c:pt>
                <c:pt idx="147">
                  <c:v>15.095</c:v>
                </c:pt>
                <c:pt idx="148">
                  <c:v>14.987</c:v>
                </c:pt>
                <c:pt idx="149">
                  <c:v>15.451</c:v>
                </c:pt>
                <c:pt idx="150">
                  <c:v>15.205</c:v>
                </c:pt>
                <c:pt idx="151">
                  <c:v>14.695</c:v>
                </c:pt>
                <c:pt idx="152">
                  <c:v>14.343</c:v>
                </c:pt>
                <c:pt idx="153">
                  <c:v>14.015</c:v>
                </c:pt>
                <c:pt idx="154">
                  <c:v>16.595</c:v>
                </c:pt>
                <c:pt idx="155">
                  <c:v>14.832</c:v>
                </c:pt>
                <c:pt idx="156">
                  <c:v>14.866</c:v>
                </c:pt>
                <c:pt idx="157">
                  <c:v>14.308</c:v>
                </c:pt>
                <c:pt idx="158">
                  <c:v>14.571</c:v>
                </c:pt>
                <c:pt idx="159">
                  <c:v>13.24</c:v>
                </c:pt>
                <c:pt idx="160">
                  <c:v>14.672</c:v>
                </c:pt>
                <c:pt idx="161">
                  <c:v>15.374</c:v>
                </c:pt>
                <c:pt idx="162">
                  <c:v>15.267</c:v>
                </c:pt>
                <c:pt idx="163">
                  <c:v>14.059</c:v>
                </c:pt>
                <c:pt idx="164">
                  <c:v>14.822</c:v>
                </c:pt>
                <c:pt idx="165">
                  <c:v>14.124</c:v>
                </c:pt>
                <c:pt idx="166">
                  <c:v>14.134</c:v>
                </c:pt>
                <c:pt idx="167">
                  <c:v>14.495</c:v>
                </c:pt>
                <c:pt idx="168">
                  <c:v>13.839</c:v>
                </c:pt>
                <c:pt idx="169">
                  <c:v>13.295</c:v>
                </c:pt>
                <c:pt idx="170">
                  <c:v>13.295</c:v>
                </c:pt>
                <c:pt idx="171">
                  <c:v>12.133</c:v>
                </c:pt>
                <c:pt idx="172">
                  <c:v>13.583</c:v>
                </c:pt>
                <c:pt idx="173">
                  <c:v>13.661</c:v>
                </c:pt>
                <c:pt idx="174">
                  <c:v>11.919</c:v>
                </c:pt>
                <c:pt idx="175">
                  <c:v>12.622</c:v>
                </c:pt>
                <c:pt idx="176">
                  <c:v>12.3</c:v>
                </c:pt>
                <c:pt idx="177">
                  <c:v>12.792</c:v>
                </c:pt>
                <c:pt idx="178">
                  <c:v>13.86</c:v>
                </c:pt>
                <c:pt idx="179">
                  <c:v>13.268</c:v>
                </c:pt>
                <c:pt idx="180">
                  <c:v>12.909</c:v>
                </c:pt>
                <c:pt idx="181">
                  <c:v>13.387</c:v>
                </c:pt>
                <c:pt idx="182">
                  <c:v>13.582</c:v>
                </c:pt>
                <c:pt idx="183">
                  <c:v>13.519</c:v>
                </c:pt>
                <c:pt idx="184">
                  <c:v>14.167</c:v>
                </c:pt>
                <c:pt idx="185">
                  <c:v>13.124</c:v>
                </c:pt>
                <c:pt idx="186">
                  <c:v>14.138</c:v>
                </c:pt>
                <c:pt idx="187">
                  <c:v>13.184</c:v>
                </c:pt>
                <c:pt idx="188">
                  <c:v>13.29</c:v>
                </c:pt>
                <c:pt idx="189">
                  <c:v>13.2</c:v>
                </c:pt>
                <c:pt idx="190">
                  <c:v>12.33</c:v>
                </c:pt>
                <c:pt idx="191">
                  <c:v>12.042</c:v>
                </c:pt>
                <c:pt idx="192">
                  <c:v>11.963</c:v>
                </c:pt>
                <c:pt idx="193">
                  <c:v>11.815</c:v>
                </c:pt>
                <c:pt idx="194">
                  <c:v>11.65</c:v>
                </c:pt>
                <c:pt idx="195">
                  <c:v>13.475</c:v>
                </c:pt>
                <c:pt idx="196">
                  <c:v>11.819</c:v>
                </c:pt>
                <c:pt idx="197">
                  <c:v>13.706</c:v>
                </c:pt>
                <c:pt idx="198">
                  <c:v>12.242</c:v>
                </c:pt>
                <c:pt idx="199">
                  <c:v>11.527</c:v>
                </c:pt>
                <c:pt idx="200">
                  <c:v>12.919</c:v>
                </c:pt>
                <c:pt idx="201">
                  <c:v>11.127</c:v>
                </c:pt>
                <c:pt idx="202">
                  <c:v>12.328</c:v>
                </c:pt>
                <c:pt idx="203">
                  <c:v>12.607</c:v>
                </c:pt>
                <c:pt idx="204">
                  <c:v>11.436</c:v>
                </c:pt>
                <c:pt idx="205">
                  <c:v>12.029</c:v>
                </c:pt>
                <c:pt idx="206">
                  <c:v>12.272</c:v>
                </c:pt>
                <c:pt idx="207">
                  <c:v>12.02</c:v>
                </c:pt>
                <c:pt idx="208">
                  <c:v>11.203</c:v>
                </c:pt>
                <c:pt idx="209">
                  <c:v>11.428</c:v>
                </c:pt>
                <c:pt idx="210">
                  <c:v>11.33</c:v>
                </c:pt>
                <c:pt idx="211">
                  <c:v>11.693</c:v>
                </c:pt>
                <c:pt idx="212">
                  <c:v>11.772</c:v>
                </c:pt>
                <c:pt idx="213">
                  <c:v>12.03</c:v>
                </c:pt>
                <c:pt idx="214">
                  <c:v>12.155</c:v>
                </c:pt>
                <c:pt idx="215">
                  <c:v>11.391</c:v>
                </c:pt>
                <c:pt idx="216">
                  <c:v>12.665</c:v>
                </c:pt>
                <c:pt idx="217">
                  <c:v>11.803</c:v>
                </c:pt>
                <c:pt idx="218">
                  <c:v>10.118</c:v>
                </c:pt>
                <c:pt idx="219">
                  <c:v>9.307</c:v>
                </c:pt>
                <c:pt idx="220">
                  <c:v>12.785</c:v>
                </c:pt>
                <c:pt idx="221">
                  <c:v>11.439</c:v>
                </c:pt>
                <c:pt idx="222">
                  <c:v>9.812</c:v>
                </c:pt>
                <c:pt idx="223">
                  <c:v>11.277</c:v>
                </c:pt>
                <c:pt idx="224">
                  <c:v>11.262</c:v>
                </c:pt>
                <c:pt idx="225">
                  <c:v>9.884</c:v>
                </c:pt>
                <c:pt idx="226">
                  <c:v>10.996</c:v>
                </c:pt>
                <c:pt idx="227">
                  <c:v>9.868</c:v>
                </c:pt>
                <c:pt idx="228">
                  <c:v>10.477</c:v>
                </c:pt>
                <c:pt idx="229">
                  <c:v>11.875</c:v>
                </c:pt>
                <c:pt idx="230">
                  <c:v>11.612</c:v>
                </c:pt>
                <c:pt idx="231">
                  <c:v>11.077</c:v>
                </c:pt>
                <c:pt idx="232">
                  <c:v>11.17</c:v>
                </c:pt>
                <c:pt idx="233">
                  <c:v>10.512</c:v>
                </c:pt>
                <c:pt idx="234">
                  <c:v>11.484</c:v>
                </c:pt>
                <c:pt idx="235">
                  <c:v>11.077</c:v>
                </c:pt>
                <c:pt idx="236">
                  <c:v>11.336</c:v>
                </c:pt>
                <c:pt idx="237">
                  <c:v>10.84</c:v>
                </c:pt>
                <c:pt idx="238">
                  <c:v>11.633</c:v>
                </c:pt>
                <c:pt idx="239">
                  <c:v>12.463</c:v>
                </c:pt>
                <c:pt idx="240">
                  <c:v>11.573</c:v>
                </c:pt>
                <c:pt idx="241">
                  <c:v>11.252</c:v>
                </c:pt>
                <c:pt idx="242">
                  <c:v>11.57</c:v>
                </c:pt>
                <c:pt idx="243">
                  <c:v>11.372</c:v>
                </c:pt>
                <c:pt idx="244">
                  <c:v>11.705</c:v>
                </c:pt>
                <c:pt idx="245">
                  <c:v>11.494</c:v>
                </c:pt>
                <c:pt idx="246">
                  <c:v>11.747</c:v>
                </c:pt>
                <c:pt idx="247">
                  <c:v>11.543</c:v>
                </c:pt>
                <c:pt idx="248">
                  <c:v>11.08</c:v>
                </c:pt>
                <c:pt idx="249">
                  <c:v>11.218</c:v>
                </c:pt>
                <c:pt idx="250">
                  <c:v>11.423</c:v>
                </c:pt>
                <c:pt idx="251">
                  <c:v>11.346</c:v>
                </c:pt>
                <c:pt idx="252">
                  <c:v>11.645</c:v>
                </c:pt>
                <c:pt idx="253">
                  <c:v>11.757</c:v>
                </c:pt>
                <c:pt idx="254">
                  <c:v>10.923</c:v>
                </c:pt>
                <c:pt idx="255">
                  <c:v>10.923</c:v>
                </c:pt>
                <c:pt idx="256">
                  <c:v>10.923</c:v>
                </c:pt>
                <c:pt idx="257">
                  <c:v>11.381</c:v>
                </c:pt>
                <c:pt idx="258">
                  <c:v>11.349</c:v>
                </c:pt>
                <c:pt idx="259">
                  <c:v>10.089</c:v>
                </c:pt>
                <c:pt idx="260">
                  <c:v>10.089</c:v>
                </c:pt>
                <c:pt idx="261">
                  <c:v>11.964</c:v>
                </c:pt>
                <c:pt idx="262">
                  <c:v>11.801</c:v>
                </c:pt>
                <c:pt idx="263">
                  <c:v>12.078</c:v>
                </c:pt>
                <c:pt idx="264">
                  <c:v>10.959</c:v>
                </c:pt>
                <c:pt idx="265">
                  <c:v>12.001</c:v>
                </c:pt>
                <c:pt idx="266">
                  <c:v>11.129</c:v>
                </c:pt>
                <c:pt idx="267">
                  <c:v>11.468</c:v>
                </c:pt>
                <c:pt idx="268">
                  <c:v>12.007</c:v>
                </c:pt>
                <c:pt idx="269">
                  <c:v>10.833</c:v>
                </c:pt>
                <c:pt idx="270">
                  <c:v>11.797</c:v>
                </c:pt>
                <c:pt idx="271">
                  <c:v>11.441</c:v>
                </c:pt>
                <c:pt idx="272">
                  <c:v>11.161</c:v>
                </c:pt>
                <c:pt idx="273">
                  <c:v>11.643</c:v>
                </c:pt>
                <c:pt idx="274">
                  <c:v>10.691</c:v>
                </c:pt>
                <c:pt idx="275">
                  <c:v>11.666</c:v>
                </c:pt>
                <c:pt idx="276">
                  <c:v>10.84</c:v>
                </c:pt>
                <c:pt idx="277">
                  <c:v>10.925</c:v>
                </c:pt>
                <c:pt idx="278">
                  <c:v>10.745</c:v>
                </c:pt>
                <c:pt idx="279">
                  <c:v>11.771</c:v>
                </c:pt>
                <c:pt idx="280">
                  <c:v>10.546</c:v>
                </c:pt>
                <c:pt idx="281">
                  <c:v>11.137</c:v>
                </c:pt>
                <c:pt idx="282">
                  <c:v>11.922</c:v>
                </c:pt>
                <c:pt idx="283">
                  <c:v>11.549</c:v>
                </c:pt>
                <c:pt idx="284">
                  <c:v>12.55</c:v>
                </c:pt>
                <c:pt idx="285">
                  <c:v>11.426</c:v>
                </c:pt>
                <c:pt idx="286">
                  <c:v>11.059</c:v>
                </c:pt>
                <c:pt idx="287">
                  <c:v>11.11</c:v>
                </c:pt>
                <c:pt idx="288">
                  <c:v>10.721</c:v>
                </c:pt>
                <c:pt idx="289">
                  <c:v>10.643</c:v>
                </c:pt>
                <c:pt idx="290">
                  <c:v>10.863</c:v>
                </c:pt>
                <c:pt idx="291">
                  <c:v>10.769</c:v>
                </c:pt>
                <c:pt idx="292">
                  <c:v>11.206</c:v>
                </c:pt>
                <c:pt idx="293">
                  <c:v>11.68</c:v>
                </c:pt>
                <c:pt idx="294">
                  <c:v>10.444</c:v>
                </c:pt>
                <c:pt idx="295">
                  <c:v>10.848</c:v>
                </c:pt>
                <c:pt idx="296">
                  <c:v>11.045</c:v>
                </c:pt>
                <c:pt idx="297">
                  <c:v>11.033</c:v>
                </c:pt>
                <c:pt idx="298">
                  <c:v>10.596</c:v>
                </c:pt>
                <c:pt idx="299">
                  <c:v>11.438</c:v>
                </c:pt>
                <c:pt idx="300">
                  <c:v>11.022</c:v>
                </c:pt>
                <c:pt idx="301">
                  <c:v>11.257</c:v>
                </c:pt>
                <c:pt idx="302">
                  <c:v>11.258</c:v>
                </c:pt>
                <c:pt idx="303">
                  <c:v>11.774</c:v>
                </c:pt>
                <c:pt idx="304">
                  <c:v>11.497</c:v>
                </c:pt>
                <c:pt idx="305">
                  <c:v>11.66</c:v>
                </c:pt>
                <c:pt idx="306">
                  <c:v>12.22</c:v>
                </c:pt>
                <c:pt idx="307">
                  <c:v>12.202</c:v>
                </c:pt>
                <c:pt idx="308">
                  <c:v>11.806</c:v>
                </c:pt>
                <c:pt idx="309">
                  <c:v>10.955</c:v>
                </c:pt>
                <c:pt idx="310">
                  <c:v>10.955</c:v>
                </c:pt>
                <c:pt idx="311">
                  <c:v>13.055</c:v>
                </c:pt>
                <c:pt idx="312">
                  <c:v>13.441</c:v>
                </c:pt>
                <c:pt idx="313">
                  <c:v>12.348</c:v>
                </c:pt>
                <c:pt idx="314">
                  <c:v>12.615</c:v>
                </c:pt>
                <c:pt idx="315">
                  <c:v>12.497</c:v>
                </c:pt>
                <c:pt idx="316">
                  <c:v>13.254</c:v>
                </c:pt>
                <c:pt idx="317">
                  <c:v>12.679</c:v>
                </c:pt>
                <c:pt idx="318">
                  <c:v>12.07</c:v>
                </c:pt>
                <c:pt idx="319">
                  <c:v>12.16</c:v>
                </c:pt>
                <c:pt idx="320">
                  <c:v>13.3</c:v>
                </c:pt>
                <c:pt idx="321">
                  <c:v>12.859</c:v>
                </c:pt>
                <c:pt idx="322">
                  <c:v>12.942</c:v>
                </c:pt>
                <c:pt idx="323">
                  <c:v>12.506</c:v>
                </c:pt>
                <c:pt idx="324">
                  <c:v>12.142</c:v>
                </c:pt>
                <c:pt idx="325">
                  <c:v>12.043</c:v>
                </c:pt>
                <c:pt idx="326">
                  <c:v>12.097</c:v>
                </c:pt>
                <c:pt idx="327">
                  <c:v>12.726</c:v>
                </c:pt>
                <c:pt idx="328">
                  <c:v>12.326</c:v>
                </c:pt>
                <c:pt idx="329">
                  <c:v>12.326</c:v>
                </c:pt>
                <c:pt idx="330">
                  <c:v>12.326</c:v>
                </c:pt>
                <c:pt idx="331">
                  <c:v>12.355</c:v>
                </c:pt>
                <c:pt idx="332">
                  <c:v>12.405</c:v>
                </c:pt>
                <c:pt idx="333">
                  <c:v>12.489</c:v>
                </c:pt>
                <c:pt idx="334">
                  <c:v>10.948</c:v>
                </c:pt>
                <c:pt idx="335">
                  <c:v>13.028</c:v>
                </c:pt>
                <c:pt idx="336">
                  <c:v>13.405</c:v>
                </c:pt>
                <c:pt idx="337">
                  <c:v>12.965</c:v>
                </c:pt>
                <c:pt idx="338">
                  <c:v>10.251</c:v>
                </c:pt>
                <c:pt idx="339">
                  <c:v>11.423</c:v>
                </c:pt>
                <c:pt idx="340">
                  <c:v>12.102</c:v>
                </c:pt>
                <c:pt idx="341">
                  <c:v>11.836</c:v>
                </c:pt>
                <c:pt idx="342">
                  <c:v>12.022</c:v>
                </c:pt>
                <c:pt idx="343">
                  <c:v>11.56</c:v>
                </c:pt>
                <c:pt idx="344">
                  <c:v>11.918</c:v>
                </c:pt>
                <c:pt idx="345">
                  <c:v>12.483</c:v>
                </c:pt>
                <c:pt idx="346">
                  <c:v>12.131</c:v>
                </c:pt>
                <c:pt idx="347">
                  <c:v>12.131</c:v>
                </c:pt>
                <c:pt idx="348">
                  <c:v>11.516</c:v>
                </c:pt>
                <c:pt idx="349">
                  <c:v>12.107</c:v>
                </c:pt>
                <c:pt idx="350">
                  <c:v>12.114</c:v>
                </c:pt>
                <c:pt idx="351">
                  <c:v>12.287</c:v>
                </c:pt>
                <c:pt idx="352">
                  <c:v>11.904</c:v>
                </c:pt>
                <c:pt idx="353">
                  <c:v>11.686</c:v>
                </c:pt>
                <c:pt idx="354">
                  <c:v>11.775</c:v>
                </c:pt>
                <c:pt idx="355">
                  <c:v>11.777</c:v>
                </c:pt>
                <c:pt idx="356">
                  <c:v>11.481</c:v>
                </c:pt>
                <c:pt idx="357">
                  <c:v>12.039</c:v>
                </c:pt>
                <c:pt idx="358">
                  <c:v>11.941</c:v>
                </c:pt>
                <c:pt idx="359">
                  <c:v>12.549</c:v>
                </c:pt>
                <c:pt idx="360">
                  <c:v>12.008</c:v>
                </c:pt>
                <c:pt idx="361">
                  <c:v>12.045</c:v>
                </c:pt>
                <c:pt idx="362">
                  <c:v>11.601</c:v>
                </c:pt>
                <c:pt idx="363">
                  <c:v>12.282</c:v>
                </c:pt>
                <c:pt idx="364">
                  <c:v>12.188</c:v>
                </c:pt>
                <c:pt idx="365">
                  <c:v>12.188</c:v>
                </c:pt>
                <c:pt idx="366">
                  <c:v>11.705</c:v>
                </c:pt>
                <c:pt idx="367">
                  <c:v>12.612</c:v>
                </c:pt>
                <c:pt idx="368">
                  <c:v>12.375</c:v>
                </c:pt>
                <c:pt idx="369">
                  <c:v>11.737</c:v>
                </c:pt>
                <c:pt idx="370">
                  <c:v>12.826</c:v>
                </c:pt>
                <c:pt idx="371">
                  <c:v>12.001</c:v>
                </c:pt>
                <c:pt idx="372">
                  <c:v>13.608</c:v>
                </c:pt>
                <c:pt idx="373">
                  <c:v>12.054</c:v>
                </c:pt>
                <c:pt idx="374">
                  <c:v>12.728</c:v>
                </c:pt>
                <c:pt idx="375">
                  <c:v>12.778</c:v>
                </c:pt>
                <c:pt idx="376">
                  <c:v>12.611</c:v>
                </c:pt>
                <c:pt idx="377">
                  <c:v>13.883</c:v>
                </c:pt>
                <c:pt idx="378">
                  <c:v>13.408</c:v>
                </c:pt>
                <c:pt idx="379">
                  <c:v>13.314</c:v>
                </c:pt>
                <c:pt idx="380">
                  <c:v>13.17</c:v>
                </c:pt>
                <c:pt idx="381">
                  <c:v>13.539</c:v>
                </c:pt>
                <c:pt idx="382">
                  <c:v>12.649</c:v>
                </c:pt>
                <c:pt idx="383">
                  <c:v>13.468</c:v>
                </c:pt>
                <c:pt idx="384">
                  <c:v>13.226</c:v>
                </c:pt>
                <c:pt idx="385">
                  <c:v>13.349</c:v>
                </c:pt>
                <c:pt idx="386">
                  <c:v>13.737</c:v>
                </c:pt>
                <c:pt idx="387">
                  <c:v>14.177</c:v>
                </c:pt>
                <c:pt idx="388">
                  <c:v>14.733</c:v>
                </c:pt>
                <c:pt idx="389">
                  <c:v>14.009</c:v>
                </c:pt>
                <c:pt idx="390">
                  <c:v>15.623</c:v>
                </c:pt>
                <c:pt idx="391">
                  <c:v>14.397</c:v>
                </c:pt>
                <c:pt idx="392">
                  <c:v>14.449</c:v>
                </c:pt>
                <c:pt idx="393">
                  <c:v>14.627</c:v>
                </c:pt>
                <c:pt idx="394">
                  <c:v>15.158</c:v>
                </c:pt>
                <c:pt idx="395">
                  <c:v>15.156</c:v>
                </c:pt>
                <c:pt idx="396">
                  <c:v>16.19</c:v>
                </c:pt>
                <c:pt idx="397">
                  <c:v>15.211</c:v>
                </c:pt>
                <c:pt idx="398">
                  <c:v>15.533</c:v>
                </c:pt>
                <c:pt idx="399">
                  <c:v>15.423</c:v>
                </c:pt>
                <c:pt idx="400">
                  <c:v>15.86</c:v>
                </c:pt>
                <c:pt idx="401">
                  <c:v>14.674</c:v>
                </c:pt>
                <c:pt idx="402">
                  <c:v>16.586</c:v>
                </c:pt>
                <c:pt idx="403">
                  <c:v>17.044</c:v>
                </c:pt>
                <c:pt idx="404">
                  <c:v>17.141</c:v>
                </c:pt>
                <c:pt idx="405">
                  <c:v>17.067</c:v>
                </c:pt>
                <c:pt idx="406">
                  <c:v>17.585</c:v>
                </c:pt>
                <c:pt idx="407">
                  <c:v>18.113</c:v>
                </c:pt>
                <c:pt idx="408">
                  <c:v>21.073</c:v>
                </c:pt>
                <c:pt idx="409">
                  <c:v>20.371</c:v>
                </c:pt>
                <c:pt idx="410">
                  <c:v>21.701</c:v>
                </c:pt>
                <c:pt idx="411">
                  <c:v>20.631</c:v>
                </c:pt>
                <c:pt idx="412">
                  <c:v>20.659</c:v>
                </c:pt>
                <c:pt idx="413">
                  <c:v>18.965</c:v>
                </c:pt>
                <c:pt idx="414">
                  <c:v>20.13</c:v>
                </c:pt>
                <c:pt idx="415">
                  <c:v>20.307</c:v>
                </c:pt>
                <c:pt idx="416">
                  <c:v>19.784</c:v>
                </c:pt>
                <c:pt idx="417">
                  <c:v>18.108</c:v>
                </c:pt>
                <c:pt idx="418">
                  <c:v>19.808</c:v>
                </c:pt>
                <c:pt idx="419">
                  <c:v>20.201</c:v>
                </c:pt>
                <c:pt idx="420">
                  <c:v>20.423</c:v>
                </c:pt>
                <c:pt idx="421">
                  <c:v>21.596</c:v>
                </c:pt>
                <c:pt idx="422">
                  <c:v>22.681</c:v>
                </c:pt>
                <c:pt idx="423">
                  <c:v>25.207</c:v>
                </c:pt>
                <c:pt idx="424">
                  <c:v>24.18</c:v>
                </c:pt>
                <c:pt idx="425">
                  <c:v>24.213</c:v>
                </c:pt>
                <c:pt idx="426">
                  <c:v>24.97</c:v>
                </c:pt>
                <c:pt idx="427">
                  <c:v>22.534</c:v>
                </c:pt>
                <c:pt idx="428">
                  <c:v>22.994</c:v>
                </c:pt>
                <c:pt idx="429">
                  <c:v>22.547</c:v>
                </c:pt>
                <c:pt idx="430">
                  <c:v>22.556</c:v>
                </c:pt>
                <c:pt idx="431">
                  <c:v>21.082</c:v>
                </c:pt>
                <c:pt idx="432">
                  <c:v>22.16</c:v>
                </c:pt>
                <c:pt idx="433">
                  <c:v>22.019</c:v>
                </c:pt>
                <c:pt idx="434">
                  <c:v>22.829</c:v>
                </c:pt>
                <c:pt idx="435">
                  <c:v>22.748</c:v>
                </c:pt>
                <c:pt idx="436">
                  <c:v>22.135</c:v>
                </c:pt>
                <c:pt idx="437">
                  <c:v>23.896</c:v>
                </c:pt>
                <c:pt idx="438">
                  <c:v>23.561</c:v>
                </c:pt>
                <c:pt idx="439">
                  <c:v>24.022</c:v>
                </c:pt>
                <c:pt idx="440">
                  <c:v>23.629</c:v>
                </c:pt>
                <c:pt idx="441">
                  <c:v>23.006</c:v>
                </c:pt>
                <c:pt idx="442">
                  <c:v>22.358</c:v>
                </c:pt>
                <c:pt idx="443">
                  <c:v>21.754</c:v>
                </c:pt>
                <c:pt idx="444">
                  <c:v>21.84</c:v>
                </c:pt>
                <c:pt idx="445">
                  <c:v>21.97</c:v>
                </c:pt>
                <c:pt idx="446">
                  <c:v>21.159</c:v>
                </c:pt>
                <c:pt idx="447">
                  <c:v>20.157</c:v>
                </c:pt>
                <c:pt idx="448">
                  <c:v>19.986</c:v>
                </c:pt>
                <c:pt idx="449">
                  <c:v>20.288</c:v>
                </c:pt>
                <c:pt idx="450">
                  <c:v>20.006</c:v>
                </c:pt>
                <c:pt idx="451">
                  <c:v>20.769</c:v>
                </c:pt>
                <c:pt idx="452">
                  <c:v>20.241</c:v>
                </c:pt>
                <c:pt idx="453">
                  <c:v>21.144</c:v>
                </c:pt>
                <c:pt idx="454">
                  <c:v>22.295</c:v>
                </c:pt>
                <c:pt idx="455">
                  <c:v>22.228</c:v>
                </c:pt>
                <c:pt idx="456">
                  <c:v>21.998</c:v>
                </c:pt>
                <c:pt idx="457">
                  <c:v>21.144</c:v>
                </c:pt>
                <c:pt idx="458">
                  <c:v>21.383</c:v>
                </c:pt>
                <c:pt idx="459">
                  <c:v>19.431</c:v>
                </c:pt>
                <c:pt idx="460">
                  <c:v>20.595</c:v>
                </c:pt>
                <c:pt idx="461">
                  <c:v>21.311</c:v>
                </c:pt>
                <c:pt idx="462">
                  <c:v>19.749</c:v>
                </c:pt>
                <c:pt idx="463">
                  <c:v>20.184</c:v>
                </c:pt>
                <c:pt idx="464">
                  <c:v>18.739</c:v>
                </c:pt>
                <c:pt idx="465">
                  <c:v>19.331</c:v>
                </c:pt>
                <c:pt idx="466">
                  <c:v>18.585</c:v>
                </c:pt>
                <c:pt idx="467">
                  <c:v>20.457</c:v>
                </c:pt>
                <c:pt idx="468">
                  <c:v>21.407</c:v>
                </c:pt>
                <c:pt idx="469">
                  <c:v>20.739</c:v>
                </c:pt>
                <c:pt idx="470">
                  <c:v>20.272</c:v>
                </c:pt>
                <c:pt idx="471">
                  <c:v>20.285</c:v>
                </c:pt>
                <c:pt idx="472">
                  <c:v>21.777</c:v>
                </c:pt>
                <c:pt idx="473">
                  <c:v>20.7</c:v>
                </c:pt>
                <c:pt idx="474">
                  <c:v>19.26</c:v>
                </c:pt>
                <c:pt idx="475">
                  <c:v>20.574</c:v>
                </c:pt>
                <c:pt idx="476">
                  <c:v>20.825</c:v>
                </c:pt>
                <c:pt idx="477">
                  <c:v>19.726</c:v>
                </c:pt>
                <c:pt idx="478">
                  <c:v>21.137</c:v>
                </c:pt>
                <c:pt idx="479">
                  <c:v>22.115</c:v>
                </c:pt>
                <c:pt idx="480">
                  <c:v>22.461</c:v>
                </c:pt>
                <c:pt idx="481">
                  <c:v>22.386</c:v>
                </c:pt>
                <c:pt idx="482">
                  <c:v>22.568</c:v>
                </c:pt>
                <c:pt idx="483">
                  <c:v>23.266</c:v>
                </c:pt>
                <c:pt idx="484">
                  <c:v>24.216</c:v>
                </c:pt>
                <c:pt idx="485">
                  <c:v>23.675</c:v>
                </c:pt>
                <c:pt idx="486">
                  <c:v>22.802</c:v>
                </c:pt>
                <c:pt idx="487">
                  <c:v>23.024</c:v>
                </c:pt>
                <c:pt idx="488">
                  <c:v>23.439</c:v>
                </c:pt>
                <c:pt idx="489">
                  <c:v>24.487</c:v>
                </c:pt>
                <c:pt idx="490">
                  <c:v>27.037</c:v>
                </c:pt>
                <c:pt idx="491">
                  <c:v>25.715</c:v>
                </c:pt>
                <c:pt idx="492">
                  <c:v>29.32</c:v>
                </c:pt>
                <c:pt idx="493">
                  <c:v>29.232</c:v>
                </c:pt>
                <c:pt idx="494">
                  <c:v>29.044</c:v>
                </c:pt>
                <c:pt idx="495">
                  <c:v>29.498</c:v>
                </c:pt>
                <c:pt idx="496">
                  <c:v>29.571</c:v>
                </c:pt>
                <c:pt idx="497">
                  <c:v>27.194</c:v>
                </c:pt>
                <c:pt idx="498">
                  <c:v>28.936</c:v>
                </c:pt>
                <c:pt idx="499">
                  <c:v>27.542</c:v>
                </c:pt>
                <c:pt idx="500">
                  <c:v>28.753</c:v>
                </c:pt>
                <c:pt idx="501">
                  <c:v>29.759</c:v>
                </c:pt>
                <c:pt idx="502">
                  <c:v>28.529</c:v>
                </c:pt>
                <c:pt idx="503">
                  <c:v>27.035</c:v>
                </c:pt>
                <c:pt idx="504">
                  <c:v>24.497</c:v>
                </c:pt>
                <c:pt idx="505">
                  <c:v>25.835</c:v>
                </c:pt>
                <c:pt idx="506">
                  <c:v>26.441</c:v>
                </c:pt>
                <c:pt idx="507">
                  <c:v>24.727</c:v>
                </c:pt>
                <c:pt idx="508">
                  <c:v>25.933</c:v>
                </c:pt>
                <c:pt idx="509">
                  <c:v>26.494</c:v>
                </c:pt>
                <c:pt idx="510">
                  <c:v>26.307</c:v>
                </c:pt>
                <c:pt idx="511">
                  <c:v>25.294</c:v>
                </c:pt>
                <c:pt idx="512">
                  <c:v>24.777</c:v>
                </c:pt>
                <c:pt idx="513">
                  <c:v>25.463</c:v>
                </c:pt>
                <c:pt idx="514">
                  <c:v>24.305</c:v>
                </c:pt>
                <c:pt idx="515">
                  <c:v>24.305</c:v>
                </c:pt>
                <c:pt idx="516">
                  <c:v>24.305</c:v>
                </c:pt>
                <c:pt idx="517">
                  <c:v>24.305</c:v>
                </c:pt>
                <c:pt idx="518">
                  <c:v>27.917</c:v>
                </c:pt>
                <c:pt idx="519">
                  <c:v>25.741</c:v>
                </c:pt>
                <c:pt idx="520">
                  <c:v>25.74</c:v>
                </c:pt>
                <c:pt idx="521">
                  <c:v>25.74</c:v>
                </c:pt>
                <c:pt idx="522">
                  <c:v>25.141</c:v>
                </c:pt>
                <c:pt idx="523">
                  <c:v>25.044</c:v>
                </c:pt>
                <c:pt idx="524">
                  <c:v>25.218</c:v>
                </c:pt>
                <c:pt idx="525">
                  <c:v>25.202</c:v>
                </c:pt>
                <c:pt idx="526">
                  <c:v>25.714</c:v>
                </c:pt>
                <c:pt idx="527">
                  <c:v>27.924</c:v>
                </c:pt>
                <c:pt idx="528">
                  <c:v>27.568</c:v>
                </c:pt>
                <c:pt idx="529">
                  <c:v>26.852</c:v>
                </c:pt>
                <c:pt idx="530">
                  <c:v>25.547</c:v>
                </c:pt>
                <c:pt idx="531">
                  <c:v>25.781</c:v>
                </c:pt>
                <c:pt idx="532">
                  <c:v>26.341</c:v>
                </c:pt>
                <c:pt idx="533">
                  <c:v>24.474</c:v>
                </c:pt>
                <c:pt idx="534">
                  <c:v>24.532</c:v>
                </c:pt>
                <c:pt idx="535">
                  <c:v>26.98</c:v>
                </c:pt>
                <c:pt idx="536">
                  <c:v>22.737</c:v>
                </c:pt>
                <c:pt idx="537">
                  <c:v>27.24</c:v>
                </c:pt>
                <c:pt idx="538">
                  <c:v>25.121</c:v>
                </c:pt>
                <c:pt idx="539">
                  <c:v>28.193</c:v>
                </c:pt>
                <c:pt idx="540">
                  <c:v>27.681</c:v>
                </c:pt>
                <c:pt idx="541">
                  <c:v>26.126</c:v>
                </c:pt>
                <c:pt idx="542">
                  <c:v>26.439</c:v>
                </c:pt>
                <c:pt idx="543">
                  <c:v>27.848</c:v>
                </c:pt>
                <c:pt idx="544">
                  <c:v>28.683</c:v>
                </c:pt>
                <c:pt idx="545">
                  <c:v>27.797</c:v>
                </c:pt>
                <c:pt idx="546">
                  <c:v>30.696</c:v>
                </c:pt>
                <c:pt idx="547">
                  <c:v>29.021</c:v>
                </c:pt>
                <c:pt idx="548">
                  <c:v>31.091</c:v>
                </c:pt>
                <c:pt idx="549">
                  <c:v>30.188</c:v>
                </c:pt>
                <c:pt idx="550">
                  <c:v>31.957</c:v>
                </c:pt>
                <c:pt idx="551">
                  <c:v>29.196</c:v>
                </c:pt>
                <c:pt idx="552">
                  <c:v>31.321</c:v>
                </c:pt>
                <c:pt idx="553">
                  <c:v>30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7314"/>
        <c:axId val="58168648"/>
      </c:lineChart>
      <c:catAx>
        <c:axId val="58404278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548184"/>
        <c:crossesAt val="0"/>
        <c:auto val="1"/>
        <c:lblAlgn val="ctr"/>
        <c:lblOffset val="100"/>
        <c:noMultiLvlLbl val="0"/>
      </c:catAx>
      <c:valAx>
        <c:axId val="60548184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473074447543446"/>
              <c:y val="0.0646136406574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404278"/>
        <c:crossesAt val="1"/>
        <c:crossBetween val="midCat"/>
        <c:majorUnit val="20"/>
      </c:valAx>
      <c:catAx>
        <c:axId val="69187314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168648"/>
        <c:auto val="1"/>
        <c:lblAlgn val="ctr"/>
        <c:lblOffset val="100"/>
        <c:noMultiLvlLbl val="0"/>
      </c:catAx>
      <c:valAx>
        <c:axId val="58168648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5312164771508"/>
              <c:y val="0.0715095409030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18731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5500965458056"/>
          <c:y val="0.850368411109012"/>
          <c:w val="0.887416863334049"/>
          <c:h val="0.059984885698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95373359156"/>
          <c:y val="0.0768735632183908"/>
          <c:w val="0.986550462664084"/>
          <c:h val="0.807632183908046"/>
        </c:manualLayout>
      </c:layout>
      <c:lineChart>
        <c:grouping val="standard"/>
        <c:varyColors val="0"/>
        <c:ser>
          <c:idx val="0"/>
          <c:order val="0"/>
          <c:tx>
            <c:strRef>
              <c:f>'5'!$B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B$9:$B$8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-0.662792893262776</c:v>
                </c:pt>
                <c:pt idx="3">
                  <c:v>-0.365674718856518</c:v>
                </c:pt>
                <c:pt idx="4">
                  <c:v>-0.698387823338608</c:v>
                </c:pt>
                <c:pt idx="5">
                  <c:v>-1.03787970159224</c:v>
                </c:pt>
                <c:pt idx="6">
                  <c:v>-0.678614426402338</c:v>
                </c:pt>
                <c:pt idx="7">
                  <c:v>-1.20326011414829</c:v>
                </c:pt>
                <c:pt idx="8">
                  <c:v>-1.13635336784618</c:v>
                </c:pt>
                <c:pt idx="9">
                  <c:v>-0.891960483383252</c:v>
                </c:pt>
                <c:pt idx="10">
                  <c:v>-1.28191666439467</c:v>
                </c:pt>
                <c:pt idx="11">
                  <c:v>-1.11666639071793</c:v>
                </c:pt>
                <c:pt idx="12">
                  <c:v>-1.15603646996663</c:v>
                </c:pt>
                <c:pt idx="13">
                  <c:v>-1.53320267357109</c:v>
                </c:pt>
                <c:pt idx="14">
                  <c:v>-1.89332362486383</c:v>
                </c:pt>
                <c:pt idx="15">
                  <c:v>-2.13918220448248</c:v>
                </c:pt>
                <c:pt idx="16">
                  <c:v>-2.3338787341911</c:v>
                </c:pt>
                <c:pt idx="17">
                  <c:v>-2.13528440478992</c:v>
                </c:pt>
                <c:pt idx="18">
                  <c:v>-2.70276105203278</c:v>
                </c:pt>
                <c:pt idx="19">
                  <c:v>-1.9597259865405</c:v>
                </c:pt>
                <c:pt idx="20">
                  <c:v>-1.22686357609895</c:v>
                </c:pt>
                <c:pt idx="21">
                  <c:v>-0.911691743682853</c:v>
                </c:pt>
                <c:pt idx="22">
                  <c:v>-0.89985345469641</c:v>
                </c:pt>
                <c:pt idx="23">
                  <c:v>-0.773491093860895</c:v>
                </c:pt>
                <c:pt idx="24">
                  <c:v>-0.60739780618167</c:v>
                </c:pt>
                <c:pt idx="25">
                  <c:v>-0.456884845537586</c:v>
                </c:pt>
                <c:pt idx="26">
                  <c:v>-0.405341518265975</c:v>
                </c:pt>
                <c:pt idx="27">
                  <c:v>-0.218770596989306</c:v>
                </c:pt>
                <c:pt idx="28">
                  <c:v>-0.246579825859688</c:v>
                </c:pt>
                <c:pt idx="29">
                  <c:v>-0.42913404752405</c:v>
                </c:pt>
                <c:pt idx="30">
                  <c:v>-0.492553130865697</c:v>
                </c:pt>
                <c:pt idx="31">
                  <c:v>-0.737922891458514</c:v>
                </c:pt>
                <c:pt idx="32">
                  <c:v>-1.45866802131602</c:v>
                </c:pt>
                <c:pt idx="33">
                  <c:v>-1.32122175097882</c:v>
                </c:pt>
                <c:pt idx="34">
                  <c:v>-1.17571569860437</c:v>
                </c:pt>
                <c:pt idx="35">
                  <c:v>-1.22293005264482</c:v>
                </c:pt>
                <c:pt idx="36">
                  <c:v>-1.06940182644445</c:v>
                </c:pt>
                <c:pt idx="37">
                  <c:v>-1.06940182644445</c:v>
                </c:pt>
                <c:pt idx="38">
                  <c:v>-1.06940182644445</c:v>
                </c:pt>
                <c:pt idx="39">
                  <c:v>-1.06940182644445</c:v>
                </c:pt>
                <c:pt idx="40">
                  <c:v>-1.19539105528368</c:v>
                </c:pt>
                <c:pt idx="41">
                  <c:v>-0.880119858184403</c:v>
                </c:pt>
                <c:pt idx="42">
                  <c:v>-0.880119858184403</c:v>
                </c:pt>
                <c:pt idx="43">
                  <c:v>-0.880119858184403</c:v>
                </c:pt>
                <c:pt idx="44">
                  <c:v>-0.722110739787035</c:v>
                </c:pt>
                <c:pt idx="45">
                  <c:v>-0.876172671541176</c:v>
                </c:pt>
                <c:pt idx="46">
                  <c:v>-1.14816369402176</c:v>
                </c:pt>
                <c:pt idx="47">
                  <c:v>-1.35265470082703</c:v>
                </c:pt>
                <c:pt idx="48">
                  <c:v>-1.31336196947669</c:v>
                </c:pt>
                <c:pt idx="49">
                  <c:v>-1.27798530591325</c:v>
                </c:pt>
                <c:pt idx="50">
                  <c:v>-1.25046146813011</c:v>
                </c:pt>
                <c:pt idx="51">
                  <c:v>-0.939308969116317</c:v>
                </c:pt>
                <c:pt idx="52">
                  <c:v>-0.990577875648185</c:v>
                </c:pt>
                <c:pt idx="53">
                  <c:v>-0.986635046667886</c:v>
                </c:pt>
                <c:pt idx="54">
                  <c:v>-1.55672839513507</c:v>
                </c:pt>
                <c:pt idx="55">
                  <c:v>-1.60376324098318</c:v>
                </c:pt>
                <c:pt idx="56">
                  <c:v>-2.25604560448352</c:v>
                </c:pt>
                <c:pt idx="57">
                  <c:v>-2.71438783239663</c:v>
                </c:pt>
                <c:pt idx="58">
                  <c:v>-3.451857148965</c:v>
                </c:pt>
                <c:pt idx="59">
                  <c:v>-2.65236271023448</c:v>
                </c:pt>
                <c:pt idx="60">
                  <c:v>-2.67950343505841</c:v>
                </c:pt>
                <c:pt idx="61">
                  <c:v>-2.32609814675283</c:v>
                </c:pt>
                <c:pt idx="62">
                  <c:v>-2.94277355498685</c:v>
                </c:pt>
                <c:pt idx="63">
                  <c:v>-2.91957169873429</c:v>
                </c:pt>
                <c:pt idx="64">
                  <c:v>-2.71826312546615</c:v>
                </c:pt>
                <c:pt idx="65">
                  <c:v>-3.28630375869733</c:v>
                </c:pt>
                <c:pt idx="66">
                  <c:v>-2.73376279612918</c:v>
                </c:pt>
                <c:pt idx="67">
                  <c:v>-2.15477188414614</c:v>
                </c:pt>
                <c:pt idx="68">
                  <c:v>-2.59417919780001</c:v>
                </c:pt>
                <c:pt idx="69">
                  <c:v>-3.84730426940261</c:v>
                </c:pt>
                <c:pt idx="70">
                  <c:v>-4.9296319080699</c:v>
                </c:pt>
                <c:pt idx="71">
                  <c:v>-5.58324135283336</c:v>
                </c:pt>
                <c:pt idx="72">
                  <c:v>-5.72247783270088</c:v>
                </c:pt>
                <c:pt idx="73">
                  <c:v>-5.05842468317432</c:v>
                </c:pt>
                <c:pt idx="74">
                  <c:v>-4.55367020063075</c:v>
                </c:pt>
                <c:pt idx="75">
                  <c:v>-3.9966294622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4774"/>
        <c:axId val="96119565"/>
      </c:lineChart>
      <c:lineChart>
        <c:grouping val="standard"/>
        <c:varyColors val="0"/>
        <c:ser>
          <c:idx val="1"/>
          <c:order val="1"/>
          <c:tx>
            <c:strRef>
              <c:f>'5'!$C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C$9:$C$84</c:f>
              <c:numCache>
                <c:formatCode>General</c:formatCode>
                <c:ptCount val="76"/>
                <c:pt idx="0">
                  <c:v>0</c:v>
                </c:pt>
                <c:pt idx="1">
                  <c:v>-0.442472517757958</c:v>
                </c:pt>
                <c:pt idx="2">
                  <c:v>-0.384869619562394</c:v>
                </c:pt>
                <c:pt idx="3">
                  <c:v>-0.0908527834535418</c:v>
                </c:pt>
                <c:pt idx="4">
                  <c:v>0.187472485432369</c:v>
                </c:pt>
                <c:pt idx="5">
                  <c:v>-0.310759961329361</c:v>
                </c:pt>
                <c:pt idx="6">
                  <c:v>0.195751430699466</c:v>
                </c:pt>
                <c:pt idx="7">
                  <c:v>-0.231099475582896</c:v>
                </c:pt>
                <c:pt idx="8">
                  <c:v>-0.447956777932639</c:v>
                </c:pt>
                <c:pt idx="9">
                  <c:v>-0.107362606835923</c:v>
                </c:pt>
                <c:pt idx="10">
                  <c:v>-0.93758397162016</c:v>
                </c:pt>
                <c:pt idx="11">
                  <c:v>-1.13385488840502</c:v>
                </c:pt>
                <c:pt idx="12">
                  <c:v>-0.997596521499524</c:v>
                </c:pt>
                <c:pt idx="13">
                  <c:v>-1.481832621009</c:v>
                </c:pt>
                <c:pt idx="14">
                  <c:v>-1.51439353734379</c:v>
                </c:pt>
                <c:pt idx="15">
                  <c:v>-1.50082777730127</c:v>
                </c:pt>
                <c:pt idx="16">
                  <c:v>-1.50082777730127</c:v>
                </c:pt>
                <c:pt idx="17">
                  <c:v>-1.22640464049931</c:v>
                </c:pt>
                <c:pt idx="18">
                  <c:v>-1.65536845631584</c:v>
                </c:pt>
                <c:pt idx="19">
                  <c:v>-0.940312596257083</c:v>
                </c:pt>
                <c:pt idx="20">
                  <c:v>-0.382125796593678</c:v>
                </c:pt>
                <c:pt idx="21">
                  <c:v>0.107477998027499</c:v>
                </c:pt>
                <c:pt idx="22">
                  <c:v>0.306202912313468</c:v>
                </c:pt>
                <c:pt idx="23">
                  <c:v>0.378061850787854</c:v>
                </c:pt>
                <c:pt idx="24">
                  <c:v>0.638291220830495</c:v>
                </c:pt>
                <c:pt idx="25">
                  <c:v>1.35324565236917</c:v>
                </c:pt>
                <c:pt idx="26">
                  <c:v>1.22211272898418</c:v>
                </c:pt>
                <c:pt idx="27">
                  <c:v>1.57404873829057</c:v>
                </c:pt>
                <c:pt idx="28">
                  <c:v>1.6860339679449</c:v>
                </c:pt>
                <c:pt idx="29">
                  <c:v>1.47895979500308</c:v>
                </c:pt>
                <c:pt idx="30">
                  <c:v>1.34766202356737</c:v>
                </c:pt>
                <c:pt idx="31">
                  <c:v>0.799196765173237</c:v>
                </c:pt>
                <c:pt idx="32">
                  <c:v>0.195751430699466</c:v>
                </c:pt>
                <c:pt idx="33">
                  <c:v>0.397417313927737</c:v>
                </c:pt>
                <c:pt idx="34">
                  <c:v>0.405713659392316</c:v>
                </c:pt>
                <c:pt idx="35">
                  <c:v>0.209551196125353</c:v>
                </c:pt>
                <c:pt idx="36">
                  <c:v>0.347653690109032</c:v>
                </c:pt>
                <c:pt idx="37">
                  <c:v>0.527472536542924</c:v>
                </c:pt>
                <c:pt idx="38">
                  <c:v>0.527472536542924</c:v>
                </c:pt>
                <c:pt idx="39">
                  <c:v>0.527472536542924</c:v>
                </c:pt>
                <c:pt idx="40">
                  <c:v>0.38082668759355</c:v>
                </c:pt>
                <c:pt idx="41">
                  <c:v>0.674333751406286</c:v>
                </c:pt>
                <c:pt idx="42">
                  <c:v>1.34766202356737</c:v>
                </c:pt>
                <c:pt idx="43">
                  <c:v>1.34766202356737</c:v>
                </c:pt>
                <c:pt idx="44">
                  <c:v>0.915876409480791</c:v>
                </c:pt>
                <c:pt idx="45">
                  <c:v>0.499787043564328</c:v>
                </c:pt>
                <c:pt idx="46">
                  <c:v>0.638291220830495</c:v>
                </c:pt>
                <c:pt idx="47">
                  <c:v>0.818633920745563</c:v>
                </c:pt>
                <c:pt idx="48">
                  <c:v>0.824188087760797</c:v>
                </c:pt>
                <c:pt idx="49">
                  <c:v>1.01321355128264</c:v>
                </c:pt>
                <c:pt idx="50">
                  <c:v>1.04104157428121</c:v>
                </c:pt>
                <c:pt idx="51">
                  <c:v>1.37558328578982</c:v>
                </c:pt>
                <c:pt idx="52">
                  <c:v>1.33370431540039</c:v>
                </c:pt>
                <c:pt idx="53">
                  <c:v>1.58524161962973</c:v>
                </c:pt>
                <c:pt idx="54">
                  <c:v>0.985393270118379</c:v>
                </c:pt>
                <c:pt idx="55">
                  <c:v>0.910317147749324</c:v>
                </c:pt>
                <c:pt idx="56">
                  <c:v>0.154363556755576</c:v>
                </c:pt>
                <c:pt idx="57">
                  <c:v>-0.244838570198184</c:v>
                </c:pt>
                <c:pt idx="58">
                  <c:v>-0.743661070287902</c:v>
                </c:pt>
                <c:pt idx="59">
                  <c:v>0.0716391621303639</c:v>
                </c:pt>
                <c:pt idx="60">
                  <c:v>0.223352866149342</c:v>
                </c:pt>
                <c:pt idx="61">
                  <c:v>0.472109213329504</c:v>
                </c:pt>
                <c:pt idx="62">
                  <c:v>0.168157611539834</c:v>
                </c:pt>
                <c:pt idx="63">
                  <c:v>0.333834855014851</c:v>
                </c:pt>
                <c:pt idx="64">
                  <c:v>0.242678404908872</c:v>
                </c:pt>
                <c:pt idx="65">
                  <c:v>0.126781154153434</c:v>
                </c:pt>
                <c:pt idx="66">
                  <c:v>0.776987498265374</c:v>
                </c:pt>
                <c:pt idx="67">
                  <c:v>1.76730174974393</c:v>
                </c:pt>
                <c:pt idx="68">
                  <c:v>1.54886933490939</c:v>
                </c:pt>
                <c:pt idx="69">
                  <c:v>1.11064553059587</c:v>
                </c:pt>
                <c:pt idx="70">
                  <c:v>0.904758195054576</c:v>
                </c:pt>
                <c:pt idx="71">
                  <c:v>0.333834855014851</c:v>
                </c:pt>
                <c:pt idx="72">
                  <c:v>0.212311377745492</c:v>
                </c:pt>
                <c:pt idx="73">
                  <c:v>0.513628831945483</c:v>
                </c:pt>
                <c:pt idx="74">
                  <c:v>0.882525473955861</c:v>
                </c:pt>
                <c:pt idx="75">
                  <c:v>1.20817253240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D$9:$D$84</c:f>
              <c:numCache>
                <c:formatCode>General</c:formatCode>
                <c:ptCount val="76"/>
                <c:pt idx="0">
                  <c:v>0</c:v>
                </c:pt>
                <c:pt idx="1">
                  <c:v>0.315019254305399</c:v>
                </c:pt>
                <c:pt idx="2">
                  <c:v>0.203722637363336</c:v>
                </c:pt>
                <c:pt idx="3">
                  <c:v>0.277906617026577</c:v>
                </c:pt>
                <c:pt idx="4">
                  <c:v>0.352145670176436</c:v>
                </c:pt>
                <c:pt idx="5">
                  <c:v>0.482196780006601</c:v>
                </c:pt>
                <c:pt idx="6">
                  <c:v>1.09758333744443</c:v>
                </c:pt>
                <c:pt idx="7">
                  <c:v>1.41608477765263</c:v>
                </c:pt>
                <c:pt idx="8">
                  <c:v>1.24734001088391</c:v>
                </c:pt>
                <c:pt idx="9">
                  <c:v>1.24734001088391</c:v>
                </c:pt>
                <c:pt idx="10">
                  <c:v>1.50995505583063</c:v>
                </c:pt>
                <c:pt idx="11">
                  <c:v>1.35980487747094</c:v>
                </c:pt>
                <c:pt idx="12">
                  <c:v>1.22860815731224</c:v>
                </c:pt>
                <c:pt idx="13">
                  <c:v>1.24734001088391</c:v>
                </c:pt>
                <c:pt idx="14">
                  <c:v>0.929374719145949</c:v>
                </c:pt>
                <c:pt idx="15">
                  <c:v>0.966729967992734</c:v>
                </c:pt>
                <c:pt idx="16">
                  <c:v>1.0040991762004</c:v>
                </c:pt>
                <c:pt idx="17">
                  <c:v>0.985412826524418</c:v>
                </c:pt>
                <c:pt idx="18">
                  <c:v>0.985412826524418</c:v>
                </c:pt>
                <c:pt idx="19">
                  <c:v>1.99950602412936</c:v>
                </c:pt>
                <c:pt idx="20">
                  <c:v>2.41562162361034</c:v>
                </c:pt>
                <c:pt idx="21">
                  <c:v>2.87154946506217</c:v>
                </c:pt>
                <c:pt idx="22">
                  <c:v>2.94773994493836</c:v>
                </c:pt>
                <c:pt idx="23">
                  <c:v>2.75737247834822</c:v>
                </c:pt>
                <c:pt idx="24">
                  <c:v>2.98585696464896</c:v>
                </c:pt>
                <c:pt idx="25">
                  <c:v>3.40610591170416</c:v>
                </c:pt>
                <c:pt idx="26">
                  <c:v>3.2530836936274</c:v>
                </c:pt>
                <c:pt idx="27">
                  <c:v>3.86658255037899</c:v>
                </c:pt>
                <c:pt idx="28">
                  <c:v>3.2530836936274</c:v>
                </c:pt>
                <c:pt idx="29">
                  <c:v>3.71285461849035</c:v>
                </c:pt>
                <c:pt idx="30">
                  <c:v>2.92868688210088</c:v>
                </c:pt>
                <c:pt idx="31">
                  <c:v>2.30196372162311</c:v>
                </c:pt>
                <c:pt idx="32">
                  <c:v>2.45353631600766</c:v>
                </c:pt>
                <c:pt idx="33">
                  <c:v>2.52940885379005</c:v>
                </c:pt>
                <c:pt idx="34">
                  <c:v>2.7193424341553</c:v>
                </c:pt>
                <c:pt idx="35">
                  <c:v>2.49146538909655</c:v>
                </c:pt>
                <c:pt idx="36">
                  <c:v>2.16952590073287</c:v>
                </c:pt>
                <c:pt idx="37">
                  <c:v>2.16952590073287</c:v>
                </c:pt>
                <c:pt idx="38">
                  <c:v>2.16952590073287</c:v>
                </c:pt>
                <c:pt idx="39">
                  <c:v>2.16952590073287</c:v>
                </c:pt>
                <c:pt idx="40">
                  <c:v>1.56631954769393</c:v>
                </c:pt>
                <c:pt idx="41">
                  <c:v>1.66033102401727</c:v>
                </c:pt>
                <c:pt idx="42">
                  <c:v>1.50995505583063</c:v>
                </c:pt>
                <c:pt idx="43">
                  <c:v>1.50995505583063</c:v>
                </c:pt>
                <c:pt idx="44">
                  <c:v>2.49146538909655</c:v>
                </c:pt>
                <c:pt idx="45">
                  <c:v>3.21486469832173</c:v>
                </c:pt>
                <c:pt idx="46">
                  <c:v>3.36782839927509</c:v>
                </c:pt>
                <c:pt idx="47">
                  <c:v>3.3295655329196</c:v>
                </c:pt>
                <c:pt idx="48">
                  <c:v>3.38696532402969</c:v>
                </c:pt>
                <c:pt idx="49">
                  <c:v>3.90505148718731</c:v>
                </c:pt>
                <c:pt idx="50">
                  <c:v>4.42583576770871</c:v>
                </c:pt>
                <c:pt idx="51">
                  <c:v>4.21333689512533</c:v>
                </c:pt>
                <c:pt idx="52">
                  <c:v>4.36783673273341</c:v>
                </c:pt>
                <c:pt idx="53">
                  <c:v>4.27124636494172</c:v>
                </c:pt>
                <c:pt idx="54">
                  <c:v>3.6744595325896</c:v>
                </c:pt>
                <c:pt idx="55">
                  <c:v>3.36782839927509</c:v>
                </c:pt>
                <c:pt idx="56">
                  <c:v>3.38696532402969</c:v>
                </c:pt>
                <c:pt idx="57">
                  <c:v>2.64332570681555</c:v>
                </c:pt>
                <c:pt idx="58">
                  <c:v>3.08121312711424</c:v>
                </c:pt>
                <c:pt idx="59">
                  <c:v>3.59771355798616</c:v>
                </c:pt>
                <c:pt idx="60">
                  <c:v>3.94353522828184</c:v>
                </c:pt>
                <c:pt idx="61">
                  <c:v>4.21333689512533</c:v>
                </c:pt>
                <c:pt idx="62">
                  <c:v>4.29055697618256</c:v>
                </c:pt>
                <c:pt idx="63">
                  <c:v>4.23263632585202</c:v>
                </c:pt>
                <c:pt idx="64">
                  <c:v>3.78968904409127</c:v>
                </c:pt>
                <c:pt idx="65">
                  <c:v>3.59771355798616</c:v>
                </c:pt>
                <c:pt idx="66">
                  <c:v>4.38716600697936</c:v>
                </c:pt>
                <c:pt idx="67">
                  <c:v>4.83277364155268</c:v>
                </c:pt>
                <c:pt idx="68">
                  <c:v>5.14393686422229</c:v>
                </c:pt>
                <c:pt idx="69">
                  <c:v>5.31939260666997</c:v>
                </c:pt>
                <c:pt idx="70">
                  <c:v>5.31939260666997</c:v>
                </c:pt>
                <c:pt idx="71">
                  <c:v>5.18290043377815</c:v>
                </c:pt>
                <c:pt idx="72">
                  <c:v>5.22187919084935</c:v>
                </c:pt>
                <c:pt idx="73">
                  <c:v>5.37794633138381</c:v>
                </c:pt>
                <c:pt idx="74">
                  <c:v>5.88685328213093</c:v>
                </c:pt>
                <c:pt idx="75">
                  <c:v>6.43781886322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8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E$9:$E$84</c:f>
              <c:numCache>
                <c:formatCode>General</c:formatCode>
                <c:ptCount val="76"/>
                <c:pt idx="0">
                  <c:v>0</c:v>
                </c:pt>
                <c:pt idx="1">
                  <c:v>0.156029677287519</c:v>
                </c:pt>
                <c:pt idx="2">
                  <c:v>0.186063315187468</c:v>
                </c:pt>
                <c:pt idx="3">
                  <c:v>0.498949036311637</c:v>
                </c:pt>
                <c:pt idx="4">
                  <c:v>0.489909760652798</c:v>
                </c:pt>
                <c:pt idx="5">
                  <c:v>0.722176881647738</c:v>
                </c:pt>
                <c:pt idx="6">
                  <c:v>0.652741868518271</c:v>
                </c:pt>
                <c:pt idx="7">
                  <c:v>1.09129263415041</c:v>
                </c:pt>
                <c:pt idx="8">
                  <c:v>1.48611790560011</c:v>
                </c:pt>
                <c:pt idx="9">
                  <c:v>1.28547334385017</c:v>
                </c:pt>
                <c:pt idx="10">
                  <c:v>0.800726734629142</c:v>
                </c:pt>
                <c:pt idx="11">
                  <c:v>0.806771587438824</c:v>
                </c:pt>
                <c:pt idx="12">
                  <c:v>0.652741868518271</c:v>
                </c:pt>
                <c:pt idx="13">
                  <c:v>0.45376082665269</c:v>
                </c:pt>
                <c:pt idx="14">
                  <c:v>-0.266487170206621</c:v>
                </c:pt>
                <c:pt idx="15">
                  <c:v>-0.317308534209863</c:v>
                </c:pt>
                <c:pt idx="16">
                  <c:v>-0.651487571150245</c:v>
                </c:pt>
                <c:pt idx="17">
                  <c:v>-0.212648147579892</c:v>
                </c:pt>
                <c:pt idx="18">
                  <c:v>-0.624675124055907</c:v>
                </c:pt>
                <c:pt idx="19">
                  <c:v>0.300273474271953</c:v>
                </c:pt>
                <c:pt idx="20">
                  <c:v>-0.0689355479950967</c:v>
                </c:pt>
                <c:pt idx="21">
                  <c:v>0.571292671719995</c:v>
                </c:pt>
                <c:pt idx="22">
                  <c:v>0.306288150082726</c:v>
                </c:pt>
                <c:pt idx="23">
                  <c:v>0.0899874078362012</c:v>
                </c:pt>
                <c:pt idx="24">
                  <c:v>0.273211909046294</c:v>
                </c:pt>
                <c:pt idx="25">
                  <c:v>0.511002675018427</c:v>
                </c:pt>
                <c:pt idx="26">
                  <c:v>0.580339307131698</c:v>
                </c:pt>
                <c:pt idx="27">
                  <c:v>0.888412884324946</c:v>
                </c:pt>
                <c:pt idx="28">
                  <c:v>0.785616201047469</c:v>
                </c:pt>
                <c:pt idx="29">
                  <c:v>0.526071766832773</c:v>
                </c:pt>
                <c:pt idx="30">
                  <c:v>0.207092230022765</c:v>
                </c:pt>
                <c:pt idx="31">
                  <c:v>-0.122851978835408</c:v>
                </c:pt>
                <c:pt idx="32">
                  <c:v>-0.612756172909481</c:v>
                </c:pt>
                <c:pt idx="33">
                  <c:v>-0.615736043881309</c:v>
                </c:pt>
                <c:pt idx="34">
                  <c:v>-0.901391012426538</c:v>
                </c:pt>
                <c:pt idx="35">
                  <c:v>-0.81518539183254</c:v>
                </c:pt>
                <c:pt idx="36">
                  <c:v>-0.74378656687998</c:v>
                </c:pt>
                <c:pt idx="37">
                  <c:v>-0.74378656687998</c:v>
                </c:pt>
                <c:pt idx="38">
                  <c:v>-0.74378656687998</c:v>
                </c:pt>
                <c:pt idx="39">
                  <c:v>-0.74378656687998</c:v>
                </c:pt>
                <c:pt idx="40">
                  <c:v>-0.782467258258891</c:v>
                </c:pt>
                <c:pt idx="41">
                  <c:v>-0.746762535930098</c:v>
                </c:pt>
                <c:pt idx="42">
                  <c:v>-0.794365999980988</c:v>
                </c:pt>
                <c:pt idx="43">
                  <c:v>-0.794365999980988</c:v>
                </c:pt>
                <c:pt idx="44">
                  <c:v>-0.758665526570541</c:v>
                </c:pt>
                <c:pt idx="45">
                  <c:v>-0.287416742273264</c:v>
                </c:pt>
                <c:pt idx="46">
                  <c:v>0.0479832067985733</c:v>
                </c:pt>
                <c:pt idx="47">
                  <c:v>-0.16476689217625</c:v>
                </c:pt>
                <c:pt idx="48">
                  <c:v>-0.173746374066174</c:v>
                </c:pt>
                <c:pt idx="49">
                  <c:v>0.0929883831534029</c:v>
                </c:pt>
                <c:pt idx="50">
                  <c:v>0.110996126531699</c:v>
                </c:pt>
                <c:pt idx="51">
                  <c:v>0.255174933197001</c:v>
                </c:pt>
                <c:pt idx="52">
                  <c:v>0.234135905723587</c:v>
                </c:pt>
                <c:pt idx="53">
                  <c:v>-0.038969409507089</c:v>
                </c:pt>
                <c:pt idx="54">
                  <c:v>-0.341215536086858</c:v>
                </c:pt>
                <c:pt idx="55">
                  <c:v>-0.9310998658833</c:v>
                </c:pt>
                <c:pt idx="56">
                  <c:v>-1.00830160378747</c:v>
                </c:pt>
                <c:pt idx="57">
                  <c:v>-1.55590757209417</c:v>
                </c:pt>
                <c:pt idx="58">
                  <c:v>-1.77411306662942</c:v>
                </c:pt>
                <c:pt idx="59">
                  <c:v>-1.59427546159308</c:v>
                </c:pt>
                <c:pt idx="60">
                  <c:v>-0.517353387067503</c:v>
                </c:pt>
                <c:pt idx="61">
                  <c:v>-0.368104083221644</c:v>
                </c:pt>
                <c:pt idx="62">
                  <c:v>-0.696159013440504</c:v>
                </c:pt>
                <c:pt idx="63">
                  <c:v>-0.922188136556332</c:v>
                </c:pt>
                <c:pt idx="64">
                  <c:v>-0.9310998658833</c:v>
                </c:pt>
                <c:pt idx="65">
                  <c:v>-1.28099940445872</c:v>
                </c:pt>
                <c:pt idx="66">
                  <c:v>-0.113867925523987</c:v>
                </c:pt>
                <c:pt idx="67">
                  <c:v>0.104993185088582</c:v>
                </c:pt>
                <c:pt idx="68">
                  <c:v>-0.0689355479950967</c:v>
                </c:pt>
                <c:pt idx="69">
                  <c:v>-0.128840899334298</c:v>
                </c:pt>
                <c:pt idx="70">
                  <c:v>-0.960799895801654</c:v>
                </c:pt>
                <c:pt idx="71">
                  <c:v>-0.541212617720491</c:v>
                </c:pt>
                <c:pt idx="72">
                  <c:v>0.330350471611294</c:v>
                </c:pt>
                <c:pt idx="73">
                  <c:v>0.731237177925619</c:v>
                </c:pt>
                <c:pt idx="74">
                  <c:v>1.00948560327344</c:v>
                </c:pt>
                <c:pt idx="75">
                  <c:v>1.29762216694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4316"/>
        <c:axId val="39159596"/>
      </c:lineChart>
      <c:catAx>
        <c:axId val="25384774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119565"/>
        <c:crossesAt val="0"/>
        <c:auto val="1"/>
        <c:lblAlgn val="ctr"/>
        <c:lblOffset val="100"/>
        <c:noMultiLvlLbl val="0"/>
      </c:catAx>
      <c:valAx>
        <c:axId val="96119565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098773402195"/>
              <c:y val="0.046712643678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384774"/>
        <c:crossesAt val="1"/>
        <c:crossBetween val="midCat"/>
        <c:majorUnit val="2"/>
      </c:valAx>
      <c:catAx>
        <c:axId val="90774316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159596"/>
        <c:auto val="1"/>
        <c:lblAlgn val="ctr"/>
        <c:lblOffset val="100"/>
        <c:noMultiLvlLbl val="0"/>
      </c:catAx>
      <c:valAx>
        <c:axId val="39159596"/>
        <c:scaling>
          <c:orientation val="minMax"/>
          <c:max val="8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3412954594362"/>
              <c:y val="0.043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7431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0514310307725"/>
          <c:y val="0.899218390804598"/>
          <c:w val="0.954648160103293"/>
          <c:h val="0.058390804597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109129407932242"/>
          <c:w val="0.986406394432059"/>
          <c:h val="0.784673018975487"/>
        </c:manualLayout>
      </c:layout>
      <c:lineChart>
        <c:grouping val="standar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B$9:$B$562</c:f>
              <c:numCache>
                <c:formatCode>General</c:formatCode>
                <c:ptCount val="554"/>
                <c:pt idx="0">
                  <c:v>37.979</c:v>
                </c:pt>
                <c:pt idx="1">
                  <c:v>40</c:v>
                </c:pt>
                <c:pt idx="2">
                  <c:v>39.5</c:v>
                </c:pt>
                <c:pt idx="3">
                  <c:v>40.25</c:v>
                </c:pt>
                <c:pt idx="4">
                  <c:v>40</c:v>
                </c:pt>
                <c:pt idx="5">
                  <c:v>39.88</c:v>
                </c:pt>
                <c:pt idx="6">
                  <c:v>39.5</c:v>
                </c:pt>
                <c:pt idx="7">
                  <c:v>40.25</c:v>
                </c:pt>
                <c:pt idx="8">
                  <c:v>40.13</c:v>
                </c:pt>
                <c:pt idx="9">
                  <c:v>40.5</c:v>
                </c:pt>
                <c:pt idx="10">
                  <c:v>41</c:v>
                </c:pt>
                <c:pt idx="11">
                  <c:v>39.5</c:v>
                </c:pt>
                <c:pt idx="12">
                  <c:v>42</c:v>
                </c:pt>
                <c:pt idx="13">
                  <c:v>41.25</c:v>
                </c:pt>
                <c:pt idx="14">
                  <c:v>41.25</c:v>
                </c:pt>
                <c:pt idx="15">
                  <c:v>41</c:v>
                </c:pt>
                <c:pt idx="16">
                  <c:v>41.17</c:v>
                </c:pt>
                <c:pt idx="17">
                  <c:v>40.88</c:v>
                </c:pt>
                <c:pt idx="18">
                  <c:v>45.5</c:v>
                </c:pt>
                <c:pt idx="19">
                  <c:v>44.83</c:v>
                </c:pt>
                <c:pt idx="20">
                  <c:v>45.4</c:v>
                </c:pt>
                <c:pt idx="21">
                  <c:v>45.19</c:v>
                </c:pt>
                <c:pt idx="22">
                  <c:v>45</c:v>
                </c:pt>
                <c:pt idx="23">
                  <c:v>44.75</c:v>
                </c:pt>
                <c:pt idx="24">
                  <c:v>44</c:v>
                </c:pt>
                <c:pt idx="25">
                  <c:v>44.4</c:v>
                </c:pt>
                <c:pt idx="26">
                  <c:v>43.63</c:v>
                </c:pt>
                <c:pt idx="27">
                  <c:v>43.75</c:v>
                </c:pt>
                <c:pt idx="28">
                  <c:v>44</c:v>
                </c:pt>
                <c:pt idx="29">
                  <c:v>43.5</c:v>
                </c:pt>
                <c:pt idx="30">
                  <c:v>43.25</c:v>
                </c:pt>
                <c:pt idx="31">
                  <c:v>43.25</c:v>
                </c:pt>
                <c:pt idx="32">
                  <c:v>42.79</c:v>
                </c:pt>
                <c:pt idx="33">
                  <c:v>43.5</c:v>
                </c:pt>
                <c:pt idx="34">
                  <c:v>42.75</c:v>
                </c:pt>
                <c:pt idx="35">
                  <c:v>43</c:v>
                </c:pt>
                <c:pt idx="36">
                  <c:v>43.33</c:v>
                </c:pt>
                <c:pt idx="37">
                  <c:v>46.5</c:v>
                </c:pt>
                <c:pt idx="38">
                  <c:v>46.75</c:v>
                </c:pt>
                <c:pt idx="39">
                  <c:v>46</c:v>
                </c:pt>
                <c:pt idx="40">
                  <c:v>44.5</c:v>
                </c:pt>
                <c:pt idx="41">
                  <c:v>48.5</c:v>
                </c:pt>
                <c:pt idx="42">
                  <c:v>49.79</c:v>
                </c:pt>
                <c:pt idx="43">
                  <c:v>49.75</c:v>
                </c:pt>
                <c:pt idx="44">
                  <c:v>50.57</c:v>
                </c:pt>
                <c:pt idx="45">
                  <c:v>50.25</c:v>
                </c:pt>
                <c:pt idx="46">
                  <c:v>50.69</c:v>
                </c:pt>
                <c:pt idx="47">
                  <c:v>53.25</c:v>
                </c:pt>
                <c:pt idx="48">
                  <c:v>55</c:v>
                </c:pt>
                <c:pt idx="49">
                  <c:v>55.5</c:v>
                </c:pt>
                <c:pt idx="50">
                  <c:v>57.75</c:v>
                </c:pt>
                <c:pt idx="51">
                  <c:v>59</c:v>
                </c:pt>
                <c:pt idx="52">
                  <c:v>58</c:v>
                </c:pt>
                <c:pt idx="53">
                  <c:v>57.13</c:v>
                </c:pt>
                <c:pt idx="54">
                  <c:v>56.33</c:v>
                </c:pt>
                <c:pt idx="55">
                  <c:v>56</c:v>
                </c:pt>
                <c:pt idx="56">
                  <c:v>57.5</c:v>
                </c:pt>
                <c:pt idx="57">
                  <c:v>60</c:v>
                </c:pt>
                <c:pt idx="58">
                  <c:v>60.25</c:v>
                </c:pt>
                <c:pt idx="59">
                  <c:v>60.88</c:v>
                </c:pt>
                <c:pt idx="60">
                  <c:v>62</c:v>
                </c:pt>
                <c:pt idx="61">
                  <c:v>62.67</c:v>
                </c:pt>
                <c:pt idx="62">
                  <c:v>63.75</c:v>
                </c:pt>
                <c:pt idx="63">
                  <c:v>62</c:v>
                </c:pt>
                <c:pt idx="64">
                  <c:v>61.88</c:v>
                </c:pt>
                <c:pt idx="65">
                  <c:v>60.5</c:v>
                </c:pt>
                <c:pt idx="66">
                  <c:v>58</c:v>
                </c:pt>
                <c:pt idx="67">
                  <c:v>58.5</c:v>
                </c:pt>
                <c:pt idx="68">
                  <c:v>59.75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.697</c:v>
                </c:pt>
                <c:pt idx="76">
                  <c:v>57.3</c:v>
                </c:pt>
                <c:pt idx="77">
                  <c:v>57.5</c:v>
                </c:pt>
                <c:pt idx="78">
                  <c:v>55.25</c:v>
                </c:pt>
                <c:pt idx="79">
                  <c:v>55.83</c:v>
                </c:pt>
                <c:pt idx="80">
                  <c:v>55</c:v>
                </c:pt>
                <c:pt idx="81">
                  <c:v>56.17</c:v>
                </c:pt>
                <c:pt idx="82">
                  <c:v>55</c:v>
                </c:pt>
                <c:pt idx="83">
                  <c:v>56.17</c:v>
                </c:pt>
                <c:pt idx="84">
                  <c:v>55.7</c:v>
                </c:pt>
                <c:pt idx="85">
                  <c:v>56</c:v>
                </c:pt>
                <c:pt idx="86">
                  <c:v>56</c:v>
                </c:pt>
                <c:pt idx="87">
                  <c:v>52.8</c:v>
                </c:pt>
                <c:pt idx="88">
                  <c:v>52</c:v>
                </c:pt>
                <c:pt idx="89">
                  <c:v>51</c:v>
                </c:pt>
                <c:pt idx="90">
                  <c:v>51.25</c:v>
                </c:pt>
                <c:pt idx="91">
                  <c:v>51.92</c:v>
                </c:pt>
                <c:pt idx="92">
                  <c:v>51.83</c:v>
                </c:pt>
                <c:pt idx="93">
                  <c:v>51.25</c:v>
                </c:pt>
                <c:pt idx="94">
                  <c:v>51.5</c:v>
                </c:pt>
                <c:pt idx="95">
                  <c:v>55.33</c:v>
                </c:pt>
                <c:pt idx="96">
                  <c:v>53.75</c:v>
                </c:pt>
                <c:pt idx="97">
                  <c:v>54</c:v>
                </c:pt>
                <c:pt idx="98">
                  <c:v>55.33</c:v>
                </c:pt>
                <c:pt idx="99">
                  <c:v>56</c:v>
                </c:pt>
                <c:pt idx="100">
                  <c:v>56.88</c:v>
                </c:pt>
                <c:pt idx="101">
                  <c:v>56.25</c:v>
                </c:pt>
                <c:pt idx="102">
                  <c:v>57.5</c:v>
                </c:pt>
                <c:pt idx="103">
                  <c:v>57.17</c:v>
                </c:pt>
                <c:pt idx="104">
                  <c:v>56.5</c:v>
                </c:pt>
                <c:pt idx="105">
                  <c:v>56.5</c:v>
                </c:pt>
                <c:pt idx="106">
                  <c:v>56.13</c:v>
                </c:pt>
                <c:pt idx="107">
                  <c:v>56.3</c:v>
                </c:pt>
                <c:pt idx="108">
                  <c:v>56.25</c:v>
                </c:pt>
                <c:pt idx="109">
                  <c:v>56.88</c:v>
                </c:pt>
                <c:pt idx="110">
                  <c:v>57</c:v>
                </c:pt>
                <c:pt idx="111">
                  <c:v>56.83</c:v>
                </c:pt>
                <c:pt idx="112">
                  <c:v>57.75</c:v>
                </c:pt>
                <c:pt idx="113">
                  <c:v>58.67</c:v>
                </c:pt>
                <c:pt idx="114">
                  <c:v>58.13</c:v>
                </c:pt>
                <c:pt idx="115">
                  <c:v>57.33</c:v>
                </c:pt>
                <c:pt idx="116">
                  <c:v>58.5</c:v>
                </c:pt>
                <c:pt idx="117">
                  <c:v>61.5</c:v>
                </c:pt>
                <c:pt idx="118">
                  <c:v>64.25</c:v>
                </c:pt>
                <c:pt idx="119">
                  <c:v>64.83</c:v>
                </c:pt>
                <c:pt idx="120">
                  <c:v>65.5</c:v>
                </c:pt>
                <c:pt idx="121">
                  <c:v>65.75</c:v>
                </c:pt>
                <c:pt idx="122">
                  <c:v>68.5</c:v>
                </c:pt>
                <c:pt idx="123">
                  <c:v>69</c:v>
                </c:pt>
                <c:pt idx="124">
                  <c:v>78.75</c:v>
                </c:pt>
                <c:pt idx="125">
                  <c:v>83.5</c:v>
                </c:pt>
                <c:pt idx="126">
                  <c:v>79.17</c:v>
                </c:pt>
                <c:pt idx="127">
                  <c:v>76.5</c:v>
                </c:pt>
                <c:pt idx="128">
                  <c:v>78</c:v>
                </c:pt>
                <c:pt idx="129">
                  <c:v>75</c:v>
                </c:pt>
                <c:pt idx="130">
                  <c:v>71.5</c:v>
                </c:pt>
                <c:pt idx="131">
                  <c:v>70.5</c:v>
                </c:pt>
                <c:pt idx="132">
                  <c:v>75.63</c:v>
                </c:pt>
                <c:pt idx="133">
                  <c:v>75.5</c:v>
                </c:pt>
                <c:pt idx="134">
                  <c:v>75.5</c:v>
                </c:pt>
                <c:pt idx="135">
                  <c:v>72.75</c:v>
                </c:pt>
                <c:pt idx="136">
                  <c:v>72.5</c:v>
                </c:pt>
                <c:pt idx="137">
                  <c:v>72.5</c:v>
                </c:pt>
                <c:pt idx="138">
                  <c:v>73.5</c:v>
                </c:pt>
                <c:pt idx="139">
                  <c:v>73.5</c:v>
                </c:pt>
                <c:pt idx="140">
                  <c:v>73.5</c:v>
                </c:pt>
                <c:pt idx="141">
                  <c:v>70.75</c:v>
                </c:pt>
                <c:pt idx="142">
                  <c:v>68.25</c:v>
                </c:pt>
                <c:pt idx="143">
                  <c:v>66</c:v>
                </c:pt>
                <c:pt idx="144">
                  <c:v>64.25</c:v>
                </c:pt>
                <c:pt idx="145">
                  <c:v>62.5</c:v>
                </c:pt>
                <c:pt idx="146">
                  <c:v>62.5</c:v>
                </c:pt>
                <c:pt idx="147">
                  <c:v>60.17</c:v>
                </c:pt>
                <c:pt idx="148">
                  <c:v>59.75</c:v>
                </c:pt>
                <c:pt idx="149">
                  <c:v>60.4</c:v>
                </c:pt>
                <c:pt idx="150">
                  <c:v>61.5</c:v>
                </c:pt>
                <c:pt idx="151">
                  <c:v>62.17</c:v>
                </c:pt>
                <c:pt idx="152">
                  <c:v>64.75</c:v>
                </c:pt>
                <c:pt idx="153">
                  <c:v>63.13</c:v>
                </c:pt>
                <c:pt idx="154">
                  <c:v>63.5</c:v>
                </c:pt>
                <c:pt idx="155">
                  <c:v>61.67</c:v>
                </c:pt>
                <c:pt idx="156">
                  <c:v>59.25</c:v>
                </c:pt>
                <c:pt idx="157">
                  <c:v>58.17</c:v>
                </c:pt>
                <c:pt idx="158">
                  <c:v>58.33</c:v>
                </c:pt>
                <c:pt idx="159">
                  <c:v>59</c:v>
                </c:pt>
                <c:pt idx="160">
                  <c:v>60</c:v>
                </c:pt>
                <c:pt idx="161">
                  <c:v>60.75</c:v>
                </c:pt>
                <c:pt idx="162">
                  <c:v>60.25</c:v>
                </c:pt>
                <c:pt idx="163">
                  <c:v>60.5</c:v>
                </c:pt>
                <c:pt idx="164">
                  <c:v>64.13</c:v>
                </c:pt>
                <c:pt idx="165">
                  <c:v>65.5</c:v>
                </c:pt>
                <c:pt idx="166">
                  <c:v>67.25</c:v>
                </c:pt>
                <c:pt idx="167">
                  <c:v>67.75</c:v>
                </c:pt>
                <c:pt idx="168">
                  <c:v>69</c:v>
                </c:pt>
                <c:pt idx="169">
                  <c:v>67.83</c:v>
                </c:pt>
                <c:pt idx="170">
                  <c:v>67.5</c:v>
                </c:pt>
                <c:pt idx="171">
                  <c:v>66</c:v>
                </c:pt>
                <c:pt idx="172">
                  <c:v>63.67</c:v>
                </c:pt>
                <c:pt idx="173">
                  <c:v>62.67</c:v>
                </c:pt>
                <c:pt idx="174">
                  <c:v>65.38</c:v>
                </c:pt>
                <c:pt idx="175">
                  <c:v>64.5</c:v>
                </c:pt>
                <c:pt idx="176">
                  <c:v>62.88</c:v>
                </c:pt>
                <c:pt idx="177">
                  <c:v>64</c:v>
                </c:pt>
                <c:pt idx="178">
                  <c:v>65</c:v>
                </c:pt>
                <c:pt idx="179">
                  <c:v>65.38</c:v>
                </c:pt>
                <c:pt idx="180">
                  <c:v>65</c:v>
                </c:pt>
                <c:pt idx="181">
                  <c:v>61.25</c:v>
                </c:pt>
                <c:pt idx="182">
                  <c:v>60.75</c:v>
                </c:pt>
                <c:pt idx="183">
                  <c:v>60.75</c:v>
                </c:pt>
                <c:pt idx="184">
                  <c:v>59.83</c:v>
                </c:pt>
                <c:pt idx="185">
                  <c:v>60</c:v>
                </c:pt>
                <c:pt idx="186">
                  <c:v>61.5</c:v>
                </c:pt>
                <c:pt idx="187">
                  <c:v>65.75</c:v>
                </c:pt>
                <c:pt idx="188">
                  <c:v>66.17</c:v>
                </c:pt>
                <c:pt idx="189">
                  <c:v>67</c:v>
                </c:pt>
                <c:pt idx="190">
                  <c:v>67.25</c:v>
                </c:pt>
                <c:pt idx="191">
                  <c:v>65.63</c:v>
                </c:pt>
                <c:pt idx="192">
                  <c:v>64.75</c:v>
                </c:pt>
                <c:pt idx="193">
                  <c:v>63.5</c:v>
                </c:pt>
                <c:pt idx="194">
                  <c:v>64.17</c:v>
                </c:pt>
                <c:pt idx="195">
                  <c:v>64.5</c:v>
                </c:pt>
                <c:pt idx="196">
                  <c:v>64.5</c:v>
                </c:pt>
                <c:pt idx="197">
                  <c:v>64.25</c:v>
                </c:pt>
                <c:pt idx="198">
                  <c:v>63.75</c:v>
                </c:pt>
                <c:pt idx="199">
                  <c:v>63.5</c:v>
                </c:pt>
                <c:pt idx="200">
                  <c:v>63.25</c:v>
                </c:pt>
                <c:pt idx="201">
                  <c:v>61</c:v>
                </c:pt>
                <c:pt idx="202">
                  <c:v>58.75</c:v>
                </c:pt>
                <c:pt idx="203">
                  <c:v>57.5</c:v>
                </c:pt>
                <c:pt idx="204">
                  <c:v>56.5</c:v>
                </c:pt>
                <c:pt idx="205">
                  <c:v>53.42</c:v>
                </c:pt>
                <c:pt idx="206">
                  <c:v>53.5</c:v>
                </c:pt>
                <c:pt idx="207">
                  <c:v>53.5</c:v>
                </c:pt>
                <c:pt idx="208">
                  <c:v>49.5</c:v>
                </c:pt>
                <c:pt idx="209">
                  <c:v>48.5</c:v>
                </c:pt>
                <c:pt idx="210">
                  <c:v>48.25</c:v>
                </c:pt>
                <c:pt idx="211">
                  <c:v>50</c:v>
                </c:pt>
                <c:pt idx="212">
                  <c:v>48.25</c:v>
                </c:pt>
                <c:pt idx="213">
                  <c:v>46.5</c:v>
                </c:pt>
                <c:pt idx="214">
                  <c:v>47.5</c:v>
                </c:pt>
                <c:pt idx="215">
                  <c:v>49</c:v>
                </c:pt>
                <c:pt idx="216">
                  <c:v>47.35</c:v>
                </c:pt>
                <c:pt idx="217">
                  <c:v>47.25</c:v>
                </c:pt>
                <c:pt idx="218">
                  <c:v>46.5</c:v>
                </c:pt>
                <c:pt idx="219">
                  <c:v>46.25</c:v>
                </c:pt>
                <c:pt idx="220">
                  <c:v>46.42</c:v>
                </c:pt>
                <c:pt idx="221">
                  <c:v>47.5</c:v>
                </c:pt>
                <c:pt idx="222">
                  <c:v>47.5</c:v>
                </c:pt>
                <c:pt idx="223">
                  <c:v>47.5</c:v>
                </c:pt>
                <c:pt idx="224">
                  <c:v>48.5</c:v>
                </c:pt>
                <c:pt idx="225">
                  <c:v>49.63</c:v>
                </c:pt>
                <c:pt idx="226">
                  <c:v>50.25</c:v>
                </c:pt>
                <c:pt idx="227">
                  <c:v>48.5</c:v>
                </c:pt>
                <c:pt idx="228">
                  <c:v>48.5</c:v>
                </c:pt>
                <c:pt idx="229">
                  <c:v>48</c:v>
                </c:pt>
                <c:pt idx="230">
                  <c:v>48.63</c:v>
                </c:pt>
                <c:pt idx="231">
                  <c:v>48.58</c:v>
                </c:pt>
                <c:pt idx="232">
                  <c:v>49</c:v>
                </c:pt>
                <c:pt idx="233">
                  <c:v>48.5</c:v>
                </c:pt>
                <c:pt idx="234">
                  <c:v>50</c:v>
                </c:pt>
                <c:pt idx="235">
                  <c:v>48.5</c:v>
                </c:pt>
                <c:pt idx="236">
                  <c:v>49.33</c:v>
                </c:pt>
                <c:pt idx="237">
                  <c:v>48.5</c:v>
                </c:pt>
                <c:pt idx="238">
                  <c:v>47.5</c:v>
                </c:pt>
                <c:pt idx="239">
                  <c:v>47.64</c:v>
                </c:pt>
                <c:pt idx="240">
                  <c:v>47.75</c:v>
                </c:pt>
                <c:pt idx="241">
                  <c:v>48.25</c:v>
                </c:pt>
                <c:pt idx="242">
                  <c:v>47.5</c:v>
                </c:pt>
                <c:pt idx="243">
                  <c:v>46.5</c:v>
                </c:pt>
                <c:pt idx="244">
                  <c:v>46.25</c:v>
                </c:pt>
                <c:pt idx="245">
                  <c:v>44.56</c:v>
                </c:pt>
                <c:pt idx="246">
                  <c:v>43.63</c:v>
                </c:pt>
                <c:pt idx="247">
                  <c:v>43</c:v>
                </c:pt>
                <c:pt idx="248">
                  <c:v>41.83</c:v>
                </c:pt>
                <c:pt idx="249">
                  <c:v>40.95</c:v>
                </c:pt>
                <c:pt idx="250">
                  <c:v>40.5</c:v>
                </c:pt>
                <c:pt idx="251">
                  <c:v>40.25</c:v>
                </c:pt>
                <c:pt idx="252">
                  <c:v>40.5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39.575</c:v>
                </c:pt>
                <c:pt idx="258">
                  <c:v>40</c:v>
                </c:pt>
                <c:pt idx="259">
                  <c:v>38.25</c:v>
                </c:pt>
                <c:pt idx="260">
                  <c:v>38.25</c:v>
                </c:pt>
                <c:pt idx="261">
                  <c:v>37.5</c:v>
                </c:pt>
                <c:pt idx="262">
                  <c:v>38.05</c:v>
                </c:pt>
                <c:pt idx="263">
                  <c:v>37.89</c:v>
                </c:pt>
                <c:pt idx="264">
                  <c:v>39.17</c:v>
                </c:pt>
                <c:pt idx="265">
                  <c:v>40.5</c:v>
                </c:pt>
                <c:pt idx="266">
                  <c:v>40.08</c:v>
                </c:pt>
                <c:pt idx="267">
                  <c:v>40.5</c:v>
                </c:pt>
                <c:pt idx="268">
                  <c:v>40.25</c:v>
                </c:pt>
                <c:pt idx="269">
                  <c:v>39.56</c:v>
                </c:pt>
                <c:pt idx="270">
                  <c:v>39.56</c:v>
                </c:pt>
                <c:pt idx="271">
                  <c:v>39.88</c:v>
                </c:pt>
                <c:pt idx="272">
                  <c:v>40.2</c:v>
                </c:pt>
                <c:pt idx="273">
                  <c:v>39.5</c:v>
                </c:pt>
                <c:pt idx="274">
                  <c:v>39.29</c:v>
                </c:pt>
                <c:pt idx="275">
                  <c:v>38.5</c:v>
                </c:pt>
                <c:pt idx="276">
                  <c:v>39.42</c:v>
                </c:pt>
                <c:pt idx="277">
                  <c:v>39.63</c:v>
                </c:pt>
                <c:pt idx="278">
                  <c:v>39.5</c:v>
                </c:pt>
                <c:pt idx="279">
                  <c:v>40.25</c:v>
                </c:pt>
                <c:pt idx="280">
                  <c:v>40.5</c:v>
                </c:pt>
                <c:pt idx="281">
                  <c:v>40.41</c:v>
                </c:pt>
                <c:pt idx="282">
                  <c:v>40.13</c:v>
                </c:pt>
                <c:pt idx="283">
                  <c:v>39.75</c:v>
                </c:pt>
                <c:pt idx="284">
                  <c:v>39.5</c:v>
                </c:pt>
                <c:pt idx="285">
                  <c:v>39.85</c:v>
                </c:pt>
                <c:pt idx="286">
                  <c:v>40</c:v>
                </c:pt>
                <c:pt idx="287">
                  <c:v>39.5</c:v>
                </c:pt>
                <c:pt idx="288">
                  <c:v>39.81</c:v>
                </c:pt>
                <c:pt idx="289">
                  <c:v>39.71</c:v>
                </c:pt>
                <c:pt idx="290">
                  <c:v>40</c:v>
                </c:pt>
                <c:pt idx="291">
                  <c:v>40.5</c:v>
                </c:pt>
                <c:pt idx="292">
                  <c:v>39.7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</c:v>
                </c:pt>
                <c:pt idx="297">
                  <c:v>38.75</c:v>
                </c:pt>
                <c:pt idx="298">
                  <c:v>38</c:v>
                </c:pt>
                <c:pt idx="299">
                  <c:v>37.5</c:v>
                </c:pt>
                <c:pt idx="300">
                  <c:v>38.25</c:v>
                </c:pt>
                <c:pt idx="301">
                  <c:v>38.6</c:v>
                </c:pt>
                <c:pt idx="302">
                  <c:v>39.56</c:v>
                </c:pt>
                <c:pt idx="303">
                  <c:v>40.5</c:v>
                </c:pt>
                <c:pt idx="304">
                  <c:v>40.2</c:v>
                </c:pt>
                <c:pt idx="305">
                  <c:v>43</c:v>
                </c:pt>
                <c:pt idx="306">
                  <c:v>41.17</c:v>
                </c:pt>
                <c:pt idx="307">
                  <c:v>40</c:v>
                </c:pt>
                <c:pt idx="308">
                  <c:v>39.38</c:v>
                </c:pt>
                <c:pt idx="309">
                  <c:v>39.5</c:v>
                </c:pt>
                <c:pt idx="310">
                  <c:v>38.5</c:v>
                </c:pt>
                <c:pt idx="311">
                  <c:v>38.5</c:v>
                </c:pt>
                <c:pt idx="312">
                  <c:v>40.38</c:v>
                </c:pt>
                <c:pt idx="313">
                  <c:v>39</c:v>
                </c:pt>
                <c:pt idx="314">
                  <c:v>40</c:v>
                </c:pt>
                <c:pt idx="315">
                  <c:v>39.67</c:v>
                </c:pt>
                <c:pt idx="316">
                  <c:v>39.17</c:v>
                </c:pt>
                <c:pt idx="317">
                  <c:v>39</c:v>
                </c:pt>
                <c:pt idx="318">
                  <c:v>37.8</c:v>
                </c:pt>
                <c:pt idx="319">
                  <c:v>37.7</c:v>
                </c:pt>
                <c:pt idx="320">
                  <c:v>38</c:v>
                </c:pt>
                <c:pt idx="321">
                  <c:v>37.8</c:v>
                </c:pt>
                <c:pt idx="322">
                  <c:v>38</c:v>
                </c:pt>
                <c:pt idx="323">
                  <c:v>38</c:v>
                </c:pt>
                <c:pt idx="324">
                  <c:v>37</c:v>
                </c:pt>
                <c:pt idx="325">
                  <c:v>37</c:v>
                </c:pt>
                <c:pt idx="326">
                  <c:v>36.75</c:v>
                </c:pt>
                <c:pt idx="327">
                  <c:v>36.5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.3</c:v>
                </c:pt>
                <c:pt idx="332">
                  <c:v>35.75</c:v>
                </c:pt>
                <c:pt idx="333">
                  <c:v>34.5</c:v>
                </c:pt>
                <c:pt idx="334">
                  <c:v>34.8</c:v>
                </c:pt>
                <c:pt idx="335">
                  <c:v>35</c:v>
                </c:pt>
                <c:pt idx="336">
                  <c:v>32.5</c:v>
                </c:pt>
                <c:pt idx="337">
                  <c:v>32.5</c:v>
                </c:pt>
                <c:pt idx="338">
                  <c:v>32.5</c:v>
                </c:pt>
                <c:pt idx="339">
                  <c:v>31.2</c:v>
                </c:pt>
                <c:pt idx="340">
                  <c:v>30.4</c:v>
                </c:pt>
                <c:pt idx="341">
                  <c:v>30</c:v>
                </c:pt>
                <c:pt idx="342">
                  <c:v>29.8</c:v>
                </c:pt>
                <c:pt idx="343">
                  <c:v>29.7</c:v>
                </c:pt>
                <c:pt idx="344">
                  <c:v>29.6</c:v>
                </c:pt>
                <c:pt idx="345">
                  <c:v>30</c:v>
                </c:pt>
                <c:pt idx="346">
                  <c:v>30</c:v>
                </c:pt>
                <c:pt idx="347">
                  <c:v>29.2</c:v>
                </c:pt>
                <c:pt idx="348">
                  <c:v>29.7</c:v>
                </c:pt>
                <c:pt idx="349">
                  <c:v>29.8</c:v>
                </c:pt>
                <c:pt idx="350">
                  <c:v>24.8</c:v>
                </c:pt>
                <c:pt idx="351">
                  <c:v>29.6</c:v>
                </c:pt>
                <c:pt idx="352">
                  <c:v>28.8</c:v>
                </c:pt>
                <c:pt idx="353">
                  <c:v>28.8</c:v>
                </c:pt>
                <c:pt idx="354">
                  <c:v>29.1</c:v>
                </c:pt>
                <c:pt idx="355">
                  <c:v>29.5</c:v>
                </c:pt>
                <c:pt idx="356">
                  <c:v>28.9</c:v>
                </c:pt>
                <c:pt idx="357">
                  <c:v>29.5</c:v>
                </c:pt>
                <c:pt idx="358">
                  <c:v>28.8</c:v>
                </c:pt>
                <c:pt idx="359">
                  <c:v>28.5</c:v>
                </c:pt>
                <c:pt idx="360">
                  <c:v>29.5</c:v>
                </c:pt>
                <c:pt idx="361">
                  <c:v>28.5</c:v>
                </c:pt>
                <c:pt idx="362">
                  <c:v>28.5</c:v>
                </c:pt>
                <c:pt idx="363">
                  <c:v>28.5</c:v>
                </c:pt>
                <c:pt idx="364">
                  <c:v>28.8</c:v>
                </c:pt>
                <c:pt idx="365">
                  <c:v>27.6</c:v>
                </c:pt>
                <c:pt idx="366">
                  <c:v>28.5</c:v>
                </c:pt>
                <c:pt idx="367">
                  <c:v>28.5</c:v>
                </c:pt>
                <c:pt idx="368">
                  <c:v>28.7</c:v>
                </c:pt>
                <c:pt idx="369">
                  <c:v>28.5</c:v>
                </c:pt>
                <c:pt idx="370">
                  <c:v>28.5</c:v>
                </c:pt>
                <c:pt idx="371">
                  <c:v>28.5</c:v>
                </c:pt>
                <c:pt idx="372">
                  <c:v>27.5</c:v>
                </c:pt>
                <c:pt idx="373">
                  <c:v>27.5</c:v>
                </c:pt>
                <c:pt idx="374">
                  <c:v>27.5</c:v>
                </c:pt>
                <c:pt idx="375">
                  <c:v>28.5</c:v>
                </c:pt>
                <c:pt idx="376">
                  <c:v>28.8</c:v>
                </c:pt>
                <c:pt idx="377">
                  <c:v>29.5</c:v>
                </c:pt>
                <c:pt idx="378">
                  <c:v>28.5</c:v>
                </c:pt>
                <c:pt idx="379">
                  <c:v>27.8</c:v>
                </c:pt>
                <c:pt idx="380">
                  <c:v>27.5</c:v>
                </c:pt>
                <c:pt idx="381">
                  <c:v>27.5</c:v>
                </c:pt>
                <c:pt idx="382">
                  <c:v>27.7</c:v>
                </c:pt>
                <c:pt idx="383">
                  <c:v>27.8</c:v>
                </c:pt>
                <c:pt idx="384">
                  <c:v>28</c:v>
                </c:pt>
                <c:pt idx="385">
                  <c:v>28.4</c:v>
                </c:pt>
                <c:pt idx="386">
                  <c:v>28.5</c:v>
                </c:pt>
                <c:pt idx="387">
                  <c:v>28.5</c:v>
                </c:pt>
                <c:pt idx="388">
                  <c:v>28.5</c:v>
                </c:pt>
                <c:pt idx="389">
                  <c:v>28.8</c:v>
                </c:pt>
                <c:pt idx="390">
                  <c:v>28.6</c:v>
                </c:pt>
                <c:pt idx="391">
                  <c:v>28.2</c:v>
                </c:pt>
                <c:pt idx="392">
                  <c:v>29</c:v>
                </c:pt>
                <c:pt idx="393">
                  <c:v>28.9</c:v>
                </c:pt>
                <c:pt idx="394">
                  <c:v>28.9</c:v>
                </c:pt>
                <c:pt idx="395">
                  <c:v>28.5</c:v>
                </c:pt>
                <c:pt idx="396">
                  <c:v>29</c:v>
                </c:pt>
                <c:pt idx="397">
                  <c:v>31</c:v>
                </c:pt>
                <c:pt idx="398">
                  <c:v>31.1</c:v>
                </c:pt>
                <c:pt idx="399">
                  <c:v>30.7</c:v>
                </c:pt>
                <c:pt idx="400">
                  <c:v>32.1</c:v>
                </c:pt>
                <c:pt idx="401">
                  <c:v>30.6</c:v>
                </c:pt>
                <c:pt idx="402">
                  <c:v>30.7</c:v>
                </c:pt>
                <c:pt idx="403">
                  <c:v>30.3</c:v>
                </c:pt>
                <c:pt idx="404">
                  <c:v>30.2</c:v>
                </c:pt>
                <c:pt idx="405">
                  <c:v>30.5</c:v>
                </c:pt>
                <c:pt idx="406">
                  <c:v>32.4</c:v>
                </c:pt>
                <c:pt idx="407">
                  <c:v>33.7</c:v>
                </c:pt>
                <c:pt idx="408">
                  <c:v>45.1</c:v>
                </c:pt>
                <c:pt idx="409">
                  <c:v>50.8</c:v>
                </c:pt>
                <c:pt idx="410">
                  <c:v>52.9</c:v>
                </c:pt>
                <c:pt idx="411">
                  <c:v>48.2</c:v>
                </c:pt>
                <c:pt idx="412">
                  <c:v>50.2</c:v>
                </c:pt>
                <c:pt idx="413">
                  <c:v>48.8</c:v>
                </c:pt>
                <c:pt idx="414">
                  <c:v>45.5</c:v>
                </c:pt>
                <c:pt idx="415">
                  <c:v>48.5</c:v>
                </c:pt>
                <c:pt idx="416">
                  <c:v>44.7</c:v>
                </c:pt>
                <c:pt idx="417">
                  <c:v>41.5</c:v>
                </c:pt>
                <c:pt idx="418">
                  <c:v>39</c:v>
                </c:pt>
                <c:pt idx="419">
                  <c:v>39</c:v>
                </c:pt>
                <c:pt idx="420">
                  <c:v>38.8</c:v>
                </c:pt>
                <c:pt idx="421">
                  <c:v>39.8</c:v>
                </c:pt>
                <c:pt idx="422">
                  <c:v>43.8</c:v>
                </c:pt>
                <c:pt idx="423">
                  <c:v>49.9</c:v>
                </c:pt>
                <c:pt idx="424">
                  <c:v>50.7</c:v>
                </c:pt>
                <c:pt idx="425">
                  <c:v>52.1</c:v>
                </c:pt>
                <c:pt idx="426">
                  <c:v>53.1</c:v>
                </c:pt>
                <c:pt idx="427">
                  <c:v>50.2</c:v>
                </c:pt>
                <c:pt idx="428">
                  <c:v>48.2</c:v>
                </c:pt>
                <c:pt idx="429">
                  <c:v>50</c:v>
                </c:pt>
                <c:pt idx="430">
                  <c:v>52.7</c:v>
                </c:pt>
                <c:pt idx="431">
                  <c:v>49.5</c:v>
                </c:pt>
                <c:pt idx="432">
                  <c:v>50.3</c:v>
                </c:pt>
                <c:pt idx="433">
                  <c:v>50</c:v>
                </c:pt>
                <c:pt idx="434">
                  <c:v>48.8</c:v>
                </c:pt>
                <c:pt idx="435">
                  <c:v>47.7</c:v>
                </c:pt>
                <c:pt idx="436">
                  <c:v>48.7</c:v>
                </c:pt>
                <c:pt idx="437">
                  <c:v>49.6</c:v>
                </c:pt>
                <c:pt idx="438">
                  <c:v>50.2</c:v>
                </c:pt>
                <c:pt idx="439">
                  <c:v>51.2</c:v>
                </c:pt>
                <c:pt idx="440">
                  <c:v>55</c:v>
                </c:pt>
                <c:pt idx="441">
                  <c:v>55.3</c:v>
                </c:pt>
                <c:pt idx="442">
                  <c:v>53.6</c:v>
                </c:pt>
                <c:pt idx="443">
                  <c:v>54.7</c:v>
                </c:pt>
                <c:pt idx="444">
                  <c:v>52</c:v>
                </c:pt>
                <c:pt idx="445">
                  <c:v>51.8</c:v>
                </c:pt>
                <c:pt idx="446">
                  <c:v>51.8</c:v>
                </c:pt>
                <c:pt idx="447">
                  <c:v>47.5</c:v>
                </c:pt>
                <c:pt idx="448">
                  <c:v>46.7</c:v>
                </c:pt>
                <c:pt idx="449">
                  <c:v>45</c:v>
                </c:pt>
                <c:pt idx="450">
                  <c:v>45</c:v>
                </c:pt>
                <c:pt idx="451">
                  <c:v>45.2</c:v>
                </c:pt>
                <c:pt idx="452">
                  <c:v>43.3</c:v>
                </c:pt>
                <c:pt idx="453">
                  <c:v>43</c:v>
                </c:pt>
                <c:pt idx="454">
                  <c:v>41.3</c:v>
                </c:pt>
                <c:pt idx="455">
                  <c:v>44</c:v>
                </c:pt>
                <c:pt idx="456">
                  <c:v>43</c:v>
                </c:pt>
                <c:pt idx="457">
                  <c:v>42.5</c:v>
                </c:pt>
                <c:pt idx="458">
                  <c:v>43.1</c:v>
                </c:pt>
                <c:pt idx="459">
                  <c:v>42.8</c:v>
                </c:pt>
                <c:pt idx="460">
                  <c:v>42.5</c:v>
                </c:pt>
                <c:pt idx="461">
                  <c:v>40.7</c:v>
                </c:pt>
                <c:pt idx="462">
                  <c:v>40.5</c:v>
                </c:pt>
                <c:pt idx="463">
                  <c:v>38.8</c:v>
                </c:pt>
                <c:pt idx="464">
                  <c:v>38.4</c:v>
                </c:pt>
                <c:pt idx="465">
                  <c:v>39.2</c:v>
                </c:pt>
                <c:pt idx="466">
                  <c:v>39</c:v>
                </c:pt>
                <c:pt idx="467">
                  <c:v>39.2</c:v>
                </c:pt>
                <c:pt idx="468">
                  <c:v>39.2</c:v>
                </c:pt>
                <c:pt idx="469">
                  <c:v>39.8</c:v>
                </c:pt>
                <c:pt idx="470">
                  <c:v>40.2</c:v>
                </c:pt>
                <c:pt idx="471">
                  <c:v>39.3</c:v>
                </c:pt>
                <c:pt idx="472">
                  <c:v>39.3</c:v>
                </c:pt>
                <c:pt idx="473">
                  <c:v>39.1</c:v>
                </c:pt>
                <c:pt idx="474">
                  <c:v>39.3</c:v>
                </c:pt>
                <c:pt idx="475">
                  <c:v>39</c:v>
                </c:pt>
                <c:pt idx="476">
                  <c:v>39.2</c:v>
                </c:pt>
                <c:pt idx="477">
                  <c:v>39</c:v>
                </c:pt>
                <c:pt idx="478">
                  <c:v>39</c:v>
                </c:pt>
                <c:pt idx="479">
                  <c:v>39.5</c:v>
                </c:pt>
                <c:pt idx="480">
                  <c:v>41.5</c:v>
                </c:pt>
                <c:pt idx="481">
                  <c:v>42.4</c:v>
                </c:pt>
                <c:pt idx="482">
                  <c:v>43</c:v>
                </c:pt>
                <c:pt idx="483">
                  <c:v>47.1</c:v>
                </c:pt>
                <c:pt idx="484">
                  <c:v>47</c:v>
                </c:pt>
                <c:pt idx="485">
                  <c:v>47.9</c:v>
                </c:pt>
                <c:pt idx="486">
                  <c:v>55.5</c:v>
                </c:pt>
                <c:pt idx="487">
                  <c:v>54.7</c:v>
                </c:pt>
                <c:pt idx="488">
                  <c:v>57.6</c:v>
                </c:pt>
                <c:pt idx="489">
                  <c:v>59.8</c:v>
                </c:pt>
                <c:pt idx="490">
                  <c:v>59.8</c:v>
                </c:pt>
                <c:pt idx="491">
                  <c:v>62.9</c:v>
                </c:pt>
                <c:pt idx="492">
                  <c:v>71</c:v>
                </c:pt>
                <c:pt idx="493">
                  <c:v>71.2</c:v>
                </c:pt>
                <c:pt idx="494">
                  <c:v>73</c:v>
                </c:pt>
                <c:pt idx="495">
                  <c:v>70.4</c:v>
                </c:pt>
                <c:pt idx="496">
                  <c:v>73.2</c:v>
                </c:pt>
                <c:pt idx="497">
                  <c:v>70.5</c:v>
                </c:pt>
                <c:pt idx="498">
                  <c:v>62.8</c:v>
                </c:pt>
                <c:pt idx="499">
                  <c:v>64.9</c:v>
                </c:pt>
                <c:pt idx="500">
                  <c:v>60.5</c:v>
                </c:pt>
                <c:pt idx="501">
                  <c:v>60</c:v>
                </c:pt>
                <c:pt idx="502">
                  <c:v>57.4</c:v>
                </c:pt>
                <c:pt idx="503">
                  <c:v>57.5</c:v>
                </c:pt>
                <c:pt idx="504">
                  <c:v>58</c:v>
                </c:pt>
                <c:pt idx="505">
                  <c:v>57.5</c:v>
                </c:pt>
                <c:pt idx="506">
                  <c:v>56.3</c:v>
                </c:pt>
                <c:pt idx="507">
                  <c:v>54.7</c:v>
                </c:pt>
                <c:pt idx="508">
                  <c:v>55</c:v>
                </c:pt>
                <c:pt idx="509">
                  <c:v>56</c:v>
                </c:pt>
                <c:pt idx="510">
                  <c:v>59.2</c:v>
                </c:pt>
                <c:pt idx="511">
                  <c:v>68</c:v>
                </c:pt>
                <c:pt idx="512">
                  <c:v>69</c:v>
                </c:pt>
                <c:pt idx="513">
                  <c:v>69</c:v>
                </c:pt>
                <c:pt idx="514">
                  <c:v>69.1</c:v>
                </c:pt>
                <c:pt idx="515">
                  <c:v>69.1</c:v>
                </c:pt>
                <c:pt idx="516">
                  <c:v>69.1</c:v>
                </c:pt>
                <c:pt idx="517">
                  <c:v>69.1</c:v>
                </c:pt>
                <c:pt idx="518">
                  <c:v>69.1</c:v>
                </c:pt>
                <c:pt idx="519">
                  <c:v>68.5</c:v>
                </c:pt>
                <c:pt idx="520">
                  <c:v>67.4</c:v>
                </c:pt>
                <c:pt idx="521">
                  <c:v>67.4</c:v>
                </c:pt>
                <c:pt idx="522">
                  <c:v>67.3</c:v>
                </c:pt>
                <c:pt idx="523">
                  <c:v>72.5</c:v>
                </c:pt>
                <c:pt idx="524">
                  <c:v>75.5</c:v>
                </c:pt>
                <c:pt idx="525">
                  <c:v>86.5</c:v>
                </c:pt>
                <c:pt idx="526">
                  <c:v>83.8</c:v>
                </c:pt>
                <c:pt idx="527">
                  <c:v>92.2</c:v>
                </c:pt>
                <c:pt idx="528">
                  <c:v>97.3</c:v>
                </c:pt>
                <c:pt idx="529">
                  <c:v>95.9</c:v>
                </c:pt>
                <c:pt idx="530">
                  <c:v>94.9</c:v>
                </c:pt>
                <c:pt idx="531">
                  <c:v>91</c:v>
                </c:pt>
                <c:pt idx="532">
                  <c:v>94.2</c:v>
                </c:pt>
                <c:pt idx="533">
                  <c:v>93</c:v>
                </c:pt>
                <c:pt idx="534">
                  <c:v>95.5</c:v>
                </c:pt>
                <c:pt idx="535">
                  <c:v>99</c:v>
                </c:pt>
                <c:pt idx="536">
                  <c:v>103.6</c:v>
                </c:pt>
                <c:pt idx="537">
                  <c:v>99.7</c:v>
                </c:pt>
                <c:pt idx="538">
                  <c:v>95.8</c:v>
                </c:pt>
                <c:pt idx="539">
                  <c:v>91.5</c:v>
                </c:pt>
                <c:pt idx="540">
                  <c:v>94</c:v>
                </c:pt>
                <c:pt idx="541">
                  <c:v>91.8</c:v>
                </c:pt>
                <c:pt idx="542">
                  <c:v>90.5</c:v>
                </c:pt>
                <c:pt idx="543">
                  <c:v>95.8</c:v>
                </c:pt>
                <c:pt idx="544">
                  <c:v>93.8</c:v>
                </c:pt>
                <c:pt idx="545">
                  <c:v>94.8</c:v>
                </c:pt>
                <c:pt idx="546">
                  <c:v>97.2</c:v>
                </c:pt>
                <c:pt idx="547">
                  <c:v>101</c:v>
                </c:pt>
                <c:pt idx="548">
                  <c:v>133.7</c:v>
                </c:pt>
                <c:pt idx="549">
                  <c:v>141.7</c:v>
                </c:pt>
                <c:pt idx="550">
                  <c:v>143.3</c:v>
                </c:pt>
                <c:pt idx="551">
                  <c:v>130.5</c:v>
                </c:pt>
                <c:pt idx="552">
                  <c:v>123.3</c:v>
                </c:pt>
                <c:pt idx="553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2505"/>
        <c:axId val="75369044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C$9:$C$562</c:f>
              <c:numCache>
                <c:formatCode>General</c:formatCode>
                <c:ptCount val="554"/>
                <c:pt idx="0">
                  <c:v>26.5</c:v>
                </c:pt>
                <c:pt idx="1">
                  <c:v>25.63</c:v>
                </c:pt>
                <c:pt idx="2">
                  <c:v>25</c:v>
                </c:pt>
                <c:pt idx="3">
                  <c:v>26.5</c:v>
                </c:pt>
                <c:pt idx="4">
                  <c:v>26.5</c:v>
                </c:pt>
                <c:pt idx="5">
                  <c:v>25.13</c:v>
                </c:pt>
                <c:pt idx="6">
                  <c:v>25.5</c:v>
                </c:pt>
                <c:pt idx="7">
                  <c:v>25.5</c:v>
                </c:pt>
                <c:pt idx="8">
                  <c:v>25.88</c:v>
                </c:pt>
                <c:pt idx="9">
                  <c:v>25.92</c:v>
                </c:pt>
                <c:pt idx="10">
                  <c:v>26.5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26.5</c:v>
                </c:pt>
                <c:pt idx="16">
                  <c:v>27</c:v>
                </c:pt>
                <c:pt idx="17">
                  <c:v>26.5</c:v>
                </c:pt>
                <c:pt idx="18">
                  <c:v>25.5</c:v>
                </c:pt>
                <c:pt idx="19">
                  <c:v>26.17</c:v>
                </c:pt>
                <c:pt idx="20">
                  <c:v>25.5</c:v>
                </c:pt>
                <c:pt idx="21">
                  <c:v>26.5</c:v>
                </c:pt>
                <c:pt idx="22">
                  <c:v>29.17</c:v>
                </c:pt>
                <c:pt idx="23">
                  <c:v>27.5</c:v>
                </c:pt>
                <c:pt idx="24">
                  <c:v>28.75</c:v>
                </c:pt>
                <c:pt idx="25">
                  <c:v>28.5</c:v>
                </c:pt>
                <c:pt idx="26">
                  <c:v>29</c:v>
                </c:pt>
                <c:pt idx="27">
                  <c:v>29</c:v>
                </c:pt>
                <c:pt idx="28">
                  <c:v>28.25</c:v>
                </c:pt>
                <c:pt idx="29">
                  <c:v>28.25</c:v>
                </c:pt>
                <c:pt idx="30">
                  <c:v>28.5</c:v>
                </c:pt>
                <c:pt idx="31">
                  <c:v>28.5</c:v>
                </c:pt>
                <c:pt idx="32">
                  <c:v>27.5</c:v>
                </c:pt>
                <c:pt idx="33">
                  <c:v>28.5</c:v>
                </c:pt>
                <c:pt idx="34">
                  <c:v>28.21</c:v>
                </c:pt>
                <c:pt idx="35">
                  <c:v>28.5</c:v>
                </c:pt>
                <c:pt idx="36">
                  <c:v>27.63</c:v>
                </c:pt>
                <c:pt idx="37">
                  <c:v>28.17</c:v>
                </c:pt>
                <c:pt idx="38">
                  <c:v>28</c:v>
                </c:pt>
                <c:pt idx="39">
                  <c:v>27.25</c:v>
                </c:pt>
                <c:pt idx="40">
                  <c:v>28.5</c:v>
                </c:pt>
                <c:pt idx="41">
                  <c:v>26.5</c:v>
                </c:pt>
                <c:pt idx="42">
                  <c:v>26.5</c:v>
                </c:pt>
                <c:pt idx="43">
                  <c:v>25.8</c:v>
                </c:pt>
                <c:pt idx="44">
                  <c:v>27.25</c:v>
                </c:pt>
                <c:pt idx="45">
                  <c:v>27.5</c:v>
                </c:pt>
                <c:pt idx="46">
                  <c:v>28</c:v>
                </c:pt>
                <c:pt idx="47">
                  <c:v>27.31</c:v>
                </c:pt>
                <c:pt idx="48">
                  <c:v>29.5</c:v>
                </c:pt>
                <c:pt idx="49">
                  <c:v>27.75</c:v>
                </c:pt>
                <c:pt idx="50">
                  <c:v>28.5</c:v>
                </c:pt>
                <c:pt idx="51">
                  <c:v>28.5</c:v>
                </c:pt>
                <c:pt idx="52">
                  <c:v>28.83</c:v>
                </c:pt>
                <c:pt idx="53">
                  <c:v>28.5</c:v>
                </c:pt>
                <c:pt idx="54">
                  <c:v>28.6</c:v>
                </c:pt>
                <c:pt idx="55">
                  <c:v>28.5</c:v>
                </c:pt>
                <c:pt idx="56">
                  <c:v>29.75</c:v>
                </c:pt>
                <c:pt idx="57">
                  <c:v>30.5</c:v>
                </c:pt>
                <c:pt idx="58">
                  <c:v>30.5</c:v>
                </c:pt>
                <c:pt idx="59">
                  <c:v>32.33</c:v>
                </c:pt>
                <c:pt idx="60">
                  <c:v>31.67</c:v>
                </c:pt>
                <c:pt idx="61">
                  <c:v>33</c:v>
                </c:pt>
                <c:pt idx="62">
                  <c:v>33.5</c:v>
                </c:pt>
                <c:pt idx="63">
                  <c:v>36</c:v>
                </c:pt>
                <c:pt idx="64">
                  <c:v>36.17</c:v>
                </c:pt>
                <c:pt idx="65">
                  <c:v>36.5</c:v>
                </c:pt>
                <c:pt idx="66">
                  <c:v>35.75</c:v>
                </c:pt>
                <c:pt idx="67">
                  <c:v>34.83</c:v>
                </c:pt>
                <c:pt idx="68">
                  <c:v>35.33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3.648</c:v>
                </c:pt>
                <c:pt idx="76">
                  <c:v>33.67</c:v>
                </c:pt>
                <c:pt idx="77">
                  <c:v>33.25</c:v>
                </c:pt>
                <c:pt idx="78">
                  <c:v>32.75</c:v>
                </c:pt>
                <c:pt idx="79">
                  <c:v>32.75</c:v>
                </c:pt>
                <c:pt idx="80">
                  <c:v>33.5</c:v>
                </c:pt>
                <c:pt idx="81">
                  <c:v>34.67</c:v>
                </c:pt>
                <c:pt idx="82">
                  <c:v>34.67</c:v>
                </c:pt>
                <c:pt idx="83">
                  <c:v>34.5</c:v>
                </c:pt>
                <c:pt idx="84">
                  <c:v>34.4</c:v>
                </c:pt>
                <c:pt idx="85">
                  <c:v>35.5</c:v>
                </c:pt>
                <c:pt idx="86">
                  <c:v>34.75</c:v>
                </c:pt>
                <c:pt idx="87">
                  <c:v>34.63</c:v>
                </c:pt>
                <c:pt idx="88">
                  <c:v>34</c:v>
                </c:pt>
                <c:pt idx="89">
                  <c:v>33.17</c:v>
                </c:pt>
                <c:pt idx="90">
                  <c:v>33.33</c:v>
                </c:pt>
                <c:pt idx="91">
                  <c:v>33.25</c:v>
                </c:pt>
                <c:pt idx="92">
                  <c:v>33.33</c:v>
                </c:pt>
                <c:pt idx="93">
                  <c:v>33.67</c:v>
                </c:pt>
                <c:pt idx="94">
                  <c:v>34</c:v>
                </c:pt>
                <c:pt idx="95">
                  <c:v>34</c:v>
                </c:pt>
                <c:pt idx="96">
                  <c:v>33.88</c:v>
                </c:pt>
                <c:pt idx="97">
                  <c:v>35</c:v>
                </c:pt>
                <c:pt idx="98">
                  <c:v>34.75</c:v>
                </c:pt>
                <c:pt idx="99">
                  <c:v>34.67</c:v>
                </c:pt>
                <c:pt idx="100">
                  <c:v>34.92</c:v>
                </c:pt>
                <c:pt idx="101">
                  <c:v>34.5</c:v>
                </c:pt>
                <c:pt idx="102">
                  <c:v>36</c:v>
                </c:pt>
                <c:pt idx="103">
                  <c:v>36.83</c:v>
                </c:pt>
                <c:pt idx="104">
                  <c:v>36.5</c:v>
                </c:pt>
                <c:pt idx="105">
                  <c:v>36.5</c:v>
                </c:pt>
                <c:pt idx="106">
                  <c:v>35.38</c:v>
                </c:pt>
                <c:pt idx="107">
                  <c:v>35.5</c:v>
                </c:pt>
                <c:pt idx="108">
                  <c:v>36.5</c:v>
                </c:pt>
                <c:pt idx="109">
                  <c:v>36.25</c:v>
                </c:pt>
                <c:pt idx="110">
                  <c:v>36.5</c:v>
                </c:pt>
                <c:pt idx="111">
                  <c:v>35.83</c:v>
                </c:pt>
                <c:pt idx="112">
                  <c:v>36.75</c:v>
                </c:pt>
                <c:pt idx="113">
                  <c:v>37.5</c:v>
                </c:pt>
                <c:pt idx="114">
                  <c:v>36.63</c:v>
                </c:pt>
                <c:pt idx="115">
                  <c:v>37</c:v>
                </c:pt>
                <c:pt idx="116">
                  <c:v>37</c:v>
                </c:pt>
                <c:pt idx="117">
                  <c:v>40.25</c:v>
                </c:pt>
                <c:pt idx="118">
                  <c:v>41.75</c:v>
                </c:pt>
                <c:pt idx="119">
                  <c:v>41.25</c:v>
                </c:pt>
                <c:pt idx="120">
                  <c:v>42</c:v>
                </c:pt>
                <c:pt idx="121">
                  <c:v>40.5</c:v>
                </c:pt>
                <c:pt idx="122">
                  <c:v>43.5</c:v>
                </c:pt>
                <c:pt idx="123">
                  <c:v>43</c:v>
                </c:pt>
                <c:pt idx="124">
                  <c:v>52.25</c:v>
                </c:pt>
                <c:pt idx="125">
                  <c:v>51.75</c:v>
                </c:pt>
                <c:pt idx="126">
                  <c:v>51.5</c:v>
                </c:pt>
                <c:pt idx="127">
                  <c:v>47.5</c:v>
                </c:pt>
                <c:pt idx="128">
                  <c:v>47</c:v>
                </c:pt>
                <c:pt idx="129">
                  <c:v>43.75</c:v>
                </c:pt>
                <c:pt idx="130">
                  <c:v>41.38</c:v>
                </c:pt>
                <c:pt idx="131">
                  <c:v>43</c:v>
                </c:pt>
                <c:pt idx="132">
                  <c:v>43.5</c:v>
                </c:pt>
                <c:pt idx="133">
                  <c:v>42.5</c:v>
                </c:pt>
                <c:pt idx="134">
                  <c:v>42.5</c:v>
                </c:pt>
                <c:pt idx="135">
                  <c:v>41.9</c:v>
                </c:pt>
                <c:pt idx="136">
                  <c:v>38.67</c:v>
                </c:pt>
                <c:pt idx="137">
                  <c:v>38.5</c:v>
                </c:pt>
                <c:pt idx="138">
                  <c:v>38.67</c:v>
                </c:pt>
                <c:pt idx="139">
                  <c:v>38.25</c:v>
                </c:pt>
                <c:pt idx="140">
                  <c:v>37.63</c:v>
                </c:pt>
                <c:pt idx="141">
                  <c:v>37.5</c:v>
                </c:pt>
                <c:pt idx="142">
                  <c:v>36.5</c:v>
                </c:pt>
                <c:pt idx="143">
                  <c:v>35.25</c:v>
                </c:pt>
                <c:pt idx="144">
                  <c:v>32.63</c:v>
                </c:pt>
                <c:pt idx="145">
                  <c:v>33</c:v>
                </c:pt>
                <c:pt idx="146">
                  <c:v>33.5</c:v>
                </c:pt>
                <c:pt idx="147">
                  <c:v>32.33</c:v>
                </c:pt>
                <c:pt idx="148">
                  <c:v>32</c:v>
                </c:pt>
                <c:pt idx="149">
                  <c:v>30.75</c:v>
                </c:pt>
                <c:pt idx="150">
                  <c:v>31</c:v>
                </c:pt>
                <c:pt idx="151">
                  <c:v>31.83</c:v>
                </c:pt>
                <c:pt idx="152">
                  <c:v>32.38</c:v>
                </c:pt>
                <c:pt idx="153">
                  <c:v>30.31</c:v>
                </c:pt>
                <c:pt idx="154">
                  <c:v>31</c:v>
                </c:pt>
                <c:pt idx="155">
                  <c:v>29.33</c:v>
                </c:pt>
                <c:pt idx="156">
                  <c:v>28.75</c:v>
                </c:pt>
                <c:pt idx="157">
                  <c:v>28</c:v>
                </c:pt>
                <c:pt idx="158">
                  <c:v>29</c:v>
                </c:pt>
                <c:pt idx="159">
                  <c:v>29.13</c:v>
                </c:pt>
                <c:pt idx="160">
                  <c:v>29.25</c:v>
                </c:pt>
                <c:pt idx="161">
                  <c:v>29</c:v>
                </c:pt>
                <c:pt idx="162">
                  <c:v>28.5</c:v>
                </c:pt>
                <c:pt idx="163">
                  <c:v>27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30</c:v>
                </c:pt>
                <c:pt idx="168">
                  <c:v>30</c:v>
                </c:pt>
                <c:pt idx="169">
                  <c:v>29.83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33</c:v>
                </c:pt>
                <c:pt idx="174">
                  <c:v>29.38</c:v>
                </c:pt>
                <c:pt idx="175">
                  <c:v>29.5</c:v>
                </c:pt>
                <c:pt idx="176">
                  <c:v>29.38</c:v>
                </c:pt>
                <c:pt idx="177">
                  <c:v>28.38</c:v>
                </c:pt>
                <c:pt idx="178">
                  <c:v>29</c:v>
                </c:pt>
                <c:pt idx="179">
                  <c:v>29.3</c:v>
                </c:pt>
                <c:pt idx="180">
                  <c:v>29.25</c:v>
                </c:pt>
                <c:pt idx="181">
                  <c:v>28.67</c:v>
                </c:pt>
                <c:pt idx="182">
                  <c:v>28.25</c:v>
                </c:pt>
                <c:pt idx="183">
                  <c:v>28.5</c:v>
                </c:pt>
                <c:pt idx="184">
                  <c:v>28.5</c:v>
                </c:pt>
                <c:pt idx="185">
                  <c:v>28.38</c:v>
                </c:pt>
                <c:pt idx="186">
                  <c:v>28.33</c:v>
                </c:pt>
                <c:pt idx="187">
                  <c:v>28.25</c:v>
                </c:pt>
                <c:pt idx="188">
                  <c:v>30.17</c:v>
                </c:pt>
                <c:pt idx="189">
                  <c:v>30</c:v>
                </c:pt>
                <c:pt idx="190">
                  <c:v>31</c:v>
                </c:pt>
                <c:pt idx="191">
                  <c:v>31</c:v>
                </c:pt>
                <c:pt idx="192">
                  <c:v>29.75</c:v>
                </c:pt>
                <c:pt idx="193">
                  <c:v>29.25</c:v>
                </c:pt>
                <c:pt idx="194">
                  <c:v>30.17</c:v>
                </c:pt>
                <c:pt idx="195">
                  <c:v>29.5</c:v>
                </c:pt>
                <c:pt idx="196">
                  <c:v>29.5</c:v>
                </c:pt>
                <c:pt idx="197">
                  <c:v>29.5</c:v>
                </c:pt>
                <c:pt idx="198">
                  <c:v>29.5</c:v>
                </c:pt>
                <c:pt idx="199">
                  <c:v>29</c:v>
                </c:pt>
                <c:pt idx="200">
                  <c:v>29.04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28.25</c:v>
                </c:pt>
                <c:pt idx="205">
                  <c:v>28.27</c:v>
                </c:pt>
                <c:pt idx="206">
                  <c:v>28.5</c:v>
                </c:pt>
                <c:pt idx="207">
                  <c:v>26.88</c:v>
                </c:pt>
                <c:pt idx="208">
                  <c:v>26.5</c:v>
                </c:pt>
                <c:pt idx="209">
                  <c:v>25.5</c:v>
                </c:pt>
                <c:pt idx="210">
                  <c:v>26</c:v>
                </c:pt>
                <c:pt idx="211">
                  <c:v>25.5</c:v>
                </c:pt>
                <c:pt idx="212">
                  <c:v>25.5</c:v>
                </c:pt>
                <c:pt idx="213">
                  <c:v>23.5</c:v>
                </c:pt>
                <c:pt idx="214">
                  <c:v>23.5</c:v>
                </c:pt>
                <c:pt idx="215">
                  <c:v>24.13</c:v>
                </c:pt>
                <c:pt idx="216">
                  <c:v>24.75</c:v>
                </c:pt>
                <c:pt idx="217">
                  <c:v>23.5</c:v>
                </c:pt>
                <c:pt idx="218">
                  <c:v>22.5</c:v>
                </c:pt>
                <c:pt idx="219">
                  <c:v>23</c:v>
                </c:pt>
                <c:pt idx="220">
                  <c:v>23.42</c:v>
                </c:pt>
                <c:pt idx="221">
                  <c:v>23.4</c:v>
                </c:pt>
                <c:pt idx="222">
                  <c:v>22.5</c:v>
                </c:pt>
                <c:pt idx="223">
                  <c:v>21.88</c:v>
                </c:pt>
                <c:pt idx="224">
                  <c:v>21.5</c:v>
                </c:pt>
                <c:pt idx="225">
                  <c:v>21.88</c:v>
                </c:pt>
                <c:pt idx="226">
                  <c:v>21.5</c:v>
                </c:pt>
                <c:pt idx="227">
                  <c:v>22</c:v>
                </c:pt>
                <c:pt idx="228">
                  <c:v>21.5</c:v>
                </c:pt>
                <c:pt idx="229">
                  <c:v>21.25</c:v>
                </c:pt>
                <c:pt idx="230">
                  <c:v>21.25</c:v>
                </c:pt>
                <c:pt idx="231">
                  <c:v>21.42</c:v>
                </c:pt>
                <c:pt idx="232">
                  <c:v>21.5</c:v>
                </c:pt>
                <c:pt idx="233">
                  <c:v>21.5</c:v>
                </c:pt>
                <c:pt idx="234">
                  <c:v>21</c:v>
                </c:pt>
                <c:pt idx="235">
                  <c:v>22</c:v>
                </c:pt>
                <c:pt idx="236">
                  <c:v>22.15</c:v>
                </c:pt>
                <c:pt idx="237">
                  <c:v>22</c:v>
                </c:pt>
                <c:pt idx="238">
                  <c:v>21.5</c:v>
                </c:pt>
                <c:pt idx="239">
                  <c:v>22.25</c:v>
                </c:pt>
                <c:pt idx="240">
                  <c:v>22.3</c:v>
                </c:pt>
                <c:pt idx="241">
                  <c:v>21.75</c:v>
                </c:pt>
                <c:pt idx="242">
                  <c:v>21.63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1.5</c:v>
                </c:pt>
                <c:pt idx="248">
                  <c:v>20.75</c:v>
                </c:pt>
                <c:pt idx="249">
                  <c:v>20.63</c:v>
                </c:pt>
                <c:pt idx="250">
                  <c:v>19.5</c:v>
                </c:pt>
                <c:pt idx="251">
                  <c:v>20.5</c:v>
                </c:pt>
                <c:pt idx="252">
                  <c:v>21.25</c:v>
                </c:pt>
                <c:pt idx="253">
                  <c:v>21.5</c:v>
                </c:pt>
                <c:pt idx="254">
                  <c:v>21.5</c:v>
                </c:pt>
                <c:pt idx="255">
                  <c:v>21.5</c:v>
                </c:pt>
                <c:pt idx="256">
                  <c:v>21.5</c:v>
                </c:pt>
                <c:pt idx="257">
                  <c:v>21.5</c:v>
                </c:pt>
                <c:pt idx="258">
                  <c:v>21.5</c:v>
                </c:pt>
                <c:pt idx="259">
                  <c:v>20.5</c:v>
                </c:pt>
                <c:pt idx="260">
                  <c:v>20.5</c:v>
                </c:pt>
                <c:pt idx="261">
                  <c:v>20</c:v>
                </c:pt>
                <c:pt idx="262">
                  <c:v>21</c:v>
                </c:pt>
                <c:pt idx="263">
                  <c:v>20.5</c:v>
                </c:pt>
                <c:pt idx="264">
                  <c:v>21.5</c:v>
                </c:pt>
                <c:pt idx="265">
                  <c:v>22</c:v>
                </c:pt>
                <c:pt idx="266">
                  <c:v>21.67</c:v>
                </c:pt>
                <c:pt idx="267">
                  <c:v>23.63</c:v>
                </c:pt>
                <c:pt idx="268">
                  <c:v>22.96</c:v>
                </c:pt>
                <c:pt idx="269">
                  <c:v>22.69</c:v>
                </c:pt>
                <c:pt idx="270">
                  <c:v>22.75</c:v>
                </c:pt>
                <c:pt idx="271">
                  <c:v>22</c:v>
                </c:pt>
                <c:pt idx="272">
                  <c:v>21.75</c:v>
                </c:pt>
                <c:pt idx="273">
                  <c:v>21</c:v>
                </c:pt>
                <c:pt idx="274">
                  <c:v>21.38</c:v>
                </c:pt>
                <c:pt idx="275">
                  <c:v>21</c:v>
                </c:pt>
                <c:pt idx="276">
                  <c:v>21.08</c:v>
                </c:pt>
                <c:pt idx="277">
                  <c:v>22</c:v>
                </c:pt>
                <c:pt idx="278">
                  <c:v>21.75</c:v>
                </c:pt>
                <c:pt idx="279">
                  <c:v>22.44</c:v>
                </c:pt>
                <c:pt idx="280">
                  <c:v>22.5</c:v>
                </c:pt>
                <c:pt idx="281">
                  <c:v>22.15</c:v>
                </c:pt>
                <c:pt idx="282">
                  <c:v>22</c:v>
                </c:pt>
                <c:pt idx="283">
                  <c:v>22</c:v>
                </c:pt>
                <c:pt idx="284">
                  <c:v>22.13</c:v>
                </c:pt>
                <c:pt idx="285">
                  <c:v>22.16</c:v>
                </c:pt>
                <c:pt idx="286">
                  <c:v>21.96</c:v>
                </c:pt>
                <c:pt idx="287">
                  <c:v>22.5</c:v>
                </c:pt>
                <c:pt idx="288">
                  <c:v>22.5</c:v>
                </c:pt>
                <c:pt idx="289">
                  <c:v>22.54</c:v>
                </c:pt>
                <c:pt idx="290">
                  <c:v>22.56</c:v>
                </c:pt>
                <c:pt idx="291">
                  <c:v>23</c:v>
                </c:pt>
                <c:pt idx="292">
                  <c:v>23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75</c:v>
                </c:pt>
                <c:pt idx="297">
                  <c:v>22.17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.33</c:v>
                </c:pt>
                <c:pt idx="302">
                  <c:v>23</c:v>
                </c:pt>
                <c:pt idx="303">
                  <c:v>23.17</c:v>
                </c:pt>
                <c:pt idx="304">
                  <c:v>23.25</c:v>
                </c:pt>
                <c:pt idx="305">
                  <c:v>24.13</c:v>
                </c:pt>
                <c:pt idx="306">
                  <c:v>23.5</c:v>
                </c:pt>
                <c:pt idx="307">
                  <c:v>22.63</c:v>
                </c:pt>
                <c:pt idx="308">
                  <c:v>22.25</c:v>
                </c:pt>
                <c:pt idx="309">
                  <c:v>22</c:v>
                </c:pt>
                <c:pt idx="310">
                  <c:v>22</c:v>
                </c:pt>
                <c:pt idx="311">
                  <c:v>21.75</c:v>
                </c:pt>
                <c:pt idx="312">
                  <c:v>22.5</c:v>
                </c:pt>
                <c:pt idx="313">
                  <c:v>22</c:v>
                </c:pt>
                <c:pt idx="314">
                  <c:v>22</c:v>
                </c:pt>
                <c:pt idx="315">
                  <c:v>22.17</c:v>
                </c:pt>
                <c:pt idx="316">
                  <c:v>22</c:v>
                </c:pt>
                <c:pt idx="317">
                  <c:v>22</c:v>
                </c:pt>
                <c:pt idx="318">
                  <c:v>21.5</c:v>
                </c:pt>
                <c:pt idx="319">
                  <c:v>21.3</c:v>
                </c:pt>
                <c:pt idx="320">
                  <c:v>21</c:v>
                </c:pt>
                <c:pt idx="321">
                  <c:v>21</c:v>
                </c:pt>
                <c:pt idx="322">
                  <c:v>21.8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8.5</c:v>
                </c:pt>
                <c:pt idx="328">
                  <c:v>17.75</c:v>
                </c:pt>
                <c:pt idx="329">
                  <c:v>17.75</c:v>
                </c:pt>
                <c:pt idx="330">
                  <c:v>17.8</c:v>
                </c:pt>
                <c:pt idx="331">
                  <c:v>17.6</c:v>
                </c:pt>
                <c:pt idx="332">
                  <c:v>17.75</c:v>
                </c:pt>
                <c:pt idx="333">
                  <c:v>17.2</c:v>
                </c:pt>
                <c:pt idx="334">
                  <c:v>17.2</c:v>
                </c:pt>
                <c:pt idx="335">
                  <c:v>18</c:v>
                </c:pt>
                <c:pt idx="336">
                  <c:v>17.8</c:v>
                </c:pt>
                <c:pt idx="337">
                  <c:v>17.5</c:v>
                </c:pt>
                <c:pt idx="338">
                  <c:v>17</c:v>
                </c:pt>
                <c:pt idx="339">
                  <c:v>17.3</c:v>
                </c:pt>
                <c:pt idx="340">
                  <c:v>17.2</c:v>
                </c:pt>
                <c:pt idx="341">
                  <c:v>16</c:v>
                </c:pt>
                <c:pt idx="342">
                  <c:v>16</c:v>
                </c:pt>
                <c:pt idx="343">
                  <c:v>15.2</c:v>
                </c:pt>
                <c:pt idx="344">
                  <c:v>15.2</c:v>
                </c:pt>
                <c:pt idx="345">
                  <c:v>15.5</c:v>
                </c:pt>
                <c:pt idx="346">
                  <c:v>15.2</c:v>
                </c:pt>
                <c:pt idx="347">
                  <c:v>14.8</c:v>
                </c:pt>
                <c:pt idx="348">
                  <c:v>15.2</c:v>
                </c:pt>
                <c:pt idx="349">
                  <c:v>15.1</c:v>
                </c:pt>
                <c:pt idx="350">
                  <c:v>12.5</c:v>
                </c:pt>
                <c:pt idx="351">
                  <c:v>15</c:v>
                </c:pt>
                <c:pt idx="352">
                  <c:v>15.2</c:v>
                </c:pt>
                <c:pt idx="353">
                  <c:v>15.2</c:v>
                </c:pt>
                <c:pt idx="354">
                  <c:v>15</c:v>
                </c:pt>
                <c:pt idx="355">
                  <c:v>15.5</c:v>
                </c:pt>
                <c:pt idx="356">
                  <c:v>14.4</c:v>
                </c:pt>
                <c:pt idx="357">
                  <c:v>14.8</c:v>
                </c:pt>
                <c:pt idx="358">
                  <c:v>15.2</c:v>
                </c:pt>
                <c:pt idx="359">
                  <c:v>14.8</c:v>
                </c:pt>
                <c:pt idx="360">
                  <c:v>15.5</c:v>
                </c:pt>
                <c:pt idx="361">
                  <c:v>15.3</c:v>
                </c:pt>
                <c:pt idx="362">
                  <c:v>14.2</c:v>
                </c:pt>
                <c:pt idx="363">
                  <c:v>14.5</c:v>
                </c:pt>
                <c:pt idx="364">
                  <c:v>14.5</c:v>
                </c:pt>
                <c:pt idx="365">
                  <c:v>13.7</c:v>
                </c:pt>
                <c:pt idx="366">
                  <c:v>14.5</c:v>
                </c:pt>
                <c:pt idx="367">
                  <c:v>14.5</c:v>
                </c:pt>
                <c:pt idx="368">
                  <c:v>14.3</c:v>
                </c:pt>
                <c:pt idx="369">
                  <c:v>14.2</c:v>
                </c:pt>
                <c:pt idx="370">
                  <c:v>14.5</c:v>
                </c:pt>
                <c:pt idx="371">
                  <c:v>14.5</c:v>
                </c:pt>
                <c:pt idx="372">
                  <c:v>14.3</c:v>
                </c:pt>
                <c:pt idx="373">
                  <c:v>14.5</c:v>
                </c:pt>
                <c:pt idx="374">
                  <c:v>14.5</c:v>
                </c:pt>
                <c:pt idx="375">
                  <c:v>14.2</c:v>
                </c:pt>
                <c:pt idx="376">
                  <c:v>14.7</c:v>
                </c:pt>
                <c:pt idx="377">
                  <c:v>15.5</c:v>
                </c:pt>
                <c:pt idx="378">
                  <c:v>15.5</c:v>
                </c:pt>
                <c:pt idx="379">
                  <c:v>15.2</c:v>
                </c:pt>
                <c:pt idx="380">
                  <c:v>14</c:v>
                </c:pt>
                <c:pt idx="381">
                  <c:v>14</c:v>
                </c:pt>
                <c:pt idx="382">
                  <c:v>15</c:v>
                </c:pt>
                <c:pt idx="383">
                  <c:v>14.5</c:v>
                </c:pt>
                <c:pt idx="384">
                  <c:v>14.2</c:v>
                </c:pt>
                <c:pt idx="385">
                  <c:v>14.8</c:v>
                </c:pt>
                <c:pt idx="386">
                  <c:v>14.9</c:v>
                </c:pt>
                <c:pt idx="387">
                  <c:v>14.7</c:v>
                </c:pt>
                <c:pt idx="388">
                  <c:v>14.7</c:v>
                </c:pt>
                <c:pt idx="389">
                  <c:v>15</c:v>
                </c:pt>
                <c:pt idx="390">
                  <c:v>14.6</c:v>
                </c:pt>
                <c:pt idx="391">
                  <c:v>15</c:v>
                </c:pt>
                <c:pt idx="392">
                  <c:v>15</c:v>
                </c:pt>
                <c:pt idx="393">
                  <c:v>15.8</c:v>
                </c:pt>
                <c:pt idx="394">
                  <c:v>15.4</c:v>
                </c:pt>
                <c:pt idx="395">
                  <c:v>15.4</c:v>
                </c:pt>
                <c:pt idx="396">
                  <c:v>15.2</c:v>
                </c:pt>
                <c:pt idx="397">
                  <c:v>16</c:v>
                </c:pt>
                <c:pt idx="398">
                  <c:v>15.8</c:v>
                </c:pt>
                <c:pt idx="399">
                  <c:v>15.8</c:v>
                </c:pt>
                <c:pt idx="400">
                  <c:v>14</c:v>
                </c:pt>
                <c:pt idx="401">
                  <c:v>15.4</c:v>
                </c:pt>
                <c:pt idx="402">
                  <c:v>15</c:v>
                </c:pt>
                <c:pt idx="403">
                  <c:v>14.8</c:v>
                </c:pt>
                <c:pt idx="404">
                  <c:v>14.7</c:v>
                </c:pt>
                <c:pt idx="405">
                  <c:v>15.1</c:v>
                </c:pt>
                <c:pt idx="406">
                  <c:v>15.8</c:v>
                </c:pt>
                <c:pt idx="407">
                  <c:v>16</c:v>
                </c:pt>
                <c:pt idx="408">
                  <c:v>16</c:v>
                </c:pt>
                <c:pt idx="409">
                  <c:v>22.2</c:v>
                </c:pt>
                <c:pt idx="410">
                  <c:v>23.8</c:v>
                </c:pt>
                <c:pt idx="411">
                  <c:v>23.5</c:v>
                </c:pt>
                <c:pt idx="412">
                  <c:v>25.5</c:v>
                </c:pt>
                <c:pt idx="413">
                  <c:v>24</c:v>
                </c:pt>
                <c:pt idx="414">
                  <c:v>22.5</c:v>
                </c:pt>
                <c:pt idx="415">
                  <c:v>22.9</c:v>
                </c:pt>
                <c:pt idx="416">
                  <c:v>21.7</c:v>
                </c:pt>
                <c:pt idx="417">
                  <c:v>20.5</c:v>
                </c:pt>
                <c:pt idx="418">
                  <c:v>20.5</c:v>
                </c:pt>
                <c:pt idx="419">
                  <c:v>20.5</c:v>
                </c:pt>
                <c:pt idx="420">
                  <c:v>22</c:v>
                </c:pt>
                <c:pt idx="421">
                  <c:v>22.5</c:v>
                </c:pt>
                <c:pt idx="422">
                  <c:v>22.8</c:v>
                </c:pt>
                <c:pt idx="423">
                  <c:v>24.5</c:v>
                </c:pt>
                <c:pt idx="424">
                  <c:v>24.5</c:v>
                </c:pt>
                <c:pt idx="425">
                  <c:v>22.4</c:v>
                </c:pt>
                <c:pt idx="426">
                  <c:v>24.9</c:v>
                </c:pt>
                <c:pt idx="427">
                  <c:v>24.3</c:v>
                </c:pt>
                <c:pt idx="428">
                  <c:v>23.2</c:v>
                </c:pt>
                <c:pt idx="429">
                  <c:v>23.5</c:v>
                </c:pt>
                <c:pt idx="430">
                  <c:v>24.8</c:v>
                </c:pt>
                <c:pt idx="431">
                  <c:v>23.8</c:v>
                </c:pt>
                <c:pt idx="432">
                  <c:v>24.7</c:v>
                </c:pt>
                <c:pt idx="433">
                  <c:v>24.7</c:v>
                </c:pt>
                <c:pt idx="434">
                  <c:v>24.3</c:v>
                </c:pt>
                <c:pt idx="435">
                  <c:v>23.7</c:v>
                </c:pt>
                <c:pt idx="436">
                  <c:v>24.5</c:v>
                </c:pt>
                <c:pt idx="437">
                  <c:v>24</c:v>
                </c:pt>
                <c:pt idx="438">
                  <c:v>23.8</c:v>
                </c:pt>
                <c:pt idx="439">
                  <c:v>24.1</c:v>
                </c:pt>
                <c:pt idx="440">
                  <c:v>25.8</c:v>
                </c:pt>
                <c:pt idx="441">
                  <c:v>25.6</c:v>
                </c:pt>
                <c:pt idx="442">
                  <c:v>24.8</c:v>
                </c:pt>
                <c:pt idx="443">
                  <c:v>25.2</c:v>
                </c:pt>
                <c:pt idx="444">
                  <c:v>25.5</c:v>
                </c:pt>
                <c:pt idx="445">
                  <c:v>24.8</c:v>
                </c:pt>
                <c:pt idx="446">
                  <c:v>25.3</c:v>
                </c:pt>
                <c:pt idx="447">
                  <c:v>23.5</c:v>
                </c:pt>
                <c:pt idx="448">
                  <c:v>23.5</c:v>
                </c:pt>
                <c:pt idx="449">
                  <c:v>22.5</c:v>
                </c:pt>
                <c:pt idx="450">
                  <c:v>22.2</c:v>
                </c:pt>
                <c:pt idx="451">
                  <c:v>23.2</c:v>
                </c:pt>
                <c:pt idx="452">
                  <c:v>22.8</c:v>
                </c:pt>
                <c:pt idx="453">
                  <c:v>22.4</c:v>
                </c:pt>
                <c:pt idx="454">
                  <c:v>22.5</c:v>
                </c:pt>
                <c:pt idx="455">
                  <c:v>23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3</c:v>
                </c:pt>
                <c:pt idx="461">
                  <c:v>22</c:v>
                </c:pt>
                <c:pt idx="462">
                  <c:v>21.7</c:v>
                </c:pt>
                <c:pt idx="463">
                  <c:v>21.5</c:v>
                </c:pt>
                <c:pt idx="464">
                  <c:v>21.5</c:v>
                </c:pt>
                <c:pt idx="465">
                  <c:v>21.5</c:v>
                </c:pt>
                <c:pt idx="466">
                  <c:v>21.5</c:v>
                </c:pt>
                <c:pt idx="467">
                  <c:v>21.5</c:v>
                </c:pt>
                <c:pt idx="468">
                  <c:v>21.5</c:v>
                </c:pt>
                <c:pt idx="469">
                  <c:v>21.5</c:v>
                </c:pt>
                <c:pt idx="470">
                  <c:v>22.2</c:v>
                </c:pt>
                <c:pt idx="471">
                  <c:v>22</c:v>
                </c:pt>
                <c:pt idx="472">
                  <c:v>22</c:v>
                </c:pt>
                <c:pt idx="473">
                  <c:v>22.2</c:v>
                </c:pt>
                <c:pt idx="474">
                  <c:v>21.8</c:v>
                </c:pt>
                <c:pt idx="475">
                  <c:v>21.2</c:v>
                </c:pt>
                <c:pt idx="476">
                  <c:v>20.8</c:v>
                </c:pt>
                <c:pt idx="477">
                  <c:v>21.2</c:v>
                </c:pt>
                <c:pt idx="478">
                  <c:v>20.5</c:v>
                </c:pt>
                <c:pt idx="479">
                  <c:v>21.5</c:v>
                </c:pt>
                <c:pt idx="480">
                  <c:v>21.7</c:v>
                </c:pt>
                <c:pt idx="481">
                  <c:v>21.8</c:v>
                </c:pt>
                <c:pt idx="482">
                  <c:v>22.2</c:v>
                </c:pt>
                <c:pt idx="483">
                  <c:v>22.5</c:v>
                </c:pt>
                <c:pt idx="484">
                  <c:v>23.3</c:v>
                </c:pt>
                <c:pt idx="485">
                  <c:v>23.7</c:v>
                </c:pt>
                <c:pt idx="486">
                  <c:v>25.3</c:v>
                </c:pt>
                <c:pt idx="487">
                  <c:v>24.5</c:v>
                </c:pt>
                <c:pt idx="488">
                  <c:v>31.5</c:v>
                </c:pt>
                <c:pt idx="489">
                  <c:v>35.6</c:v>
                </c:pt>
                <c:pt idx="490">
                  <c:v>36</c:v>
                </c:pt>
                <c:pt idx="491">
                  <c:v>36.8</c:v>
                </c:pt>
                <c:pt idx="492">
                  <c:v>40.5</c:v>
                </c:pt>
                <c:pt idx="493">
                  <c:v>40.5</c:v>
                </c:pt>
                <c:pt idx="494">
                  <c:v>40.5</c:v>
                </c:pt>
                <c:pt idx="495">
                  <c:v>37.5</c:v>
                </c:pt>
                <c:pt idx="496">
                  <c:v>37.3</c:v>
                </c:pt>
                <c:pt idx="497">
                  <c:v>36.2</c:v>
                </c:pt>
                <c:pt idx="498">
                  <c:v>33.5</c:v>
                </c:pt>
                <c:pt idx="499">
                  <c:v>33.5</c:v>
                </c:pt>
                <c:pt idx="500">
                  <c:v>33.2</c:v>
                </c:pt>
                <c:pt idx="501">
                  <c:v>32.5</c:v>
                </c:pt>
                <c:pt idx="502">
                  <c:v>31.5</c:v>
                </c:pt>
                <c:pt idx="503">
                  <c:v>31.5</c:v>
                </c:pt>
                <c:pt idx="504">
                  <c:v>31.8</c:v>
                </c:pt>
                <c:pt idx="505">
                  <c:v>32.5</c:v>
                </c:pt>
                <c:pt idx="506">
                  <c:v>32.4</c:v>
                </c:pt>
                <c:pt idx="507">
                  <c:v>32.3</c:v>
                </c:pt>
                <c:pt idx="508">
                  <c:v>32.2</c:v>
                </c:pt>
                <c:pt idx="509">
                  <c:v>33.8</c:v>
                </c:pt>
                <c:pt idx="510">
                  <c:v>36.2</c:v>
                </c:pt>
                <c:pt idx="511">
                  <c:v>37.3</c:v>
                </c:pt>
                <c:pt idx="512">
                  <c:v>37.5</c:v>
                </c:pt>
                <c:pt idx="513">
                  <c:v>39.5</c:v>
                </c:pt>
                <c:pt idx="514">
                  <c:v>39.2</c:v>
                </c:pt>
                <c:pt idx="515">
                  <c:v>39.2</c:v>
                </c:pt>
                <c:pt idx="516">
                  <c:v>39.2</c:v>
                </c:pt>
                <c:pt idx="517">
                  <c:v>39.2</c:v>
                </c:pt>
                <c:pt idx="518">
                  <c:v>39.2</c:v>
                </c:pt>
                <c:pt idx="519">
                  <c:v>37.5</c:v>
                </c:pt>
                <c:pt idx="520">
                  <c:v>36.4</c:v>
                </c:pt>
                <c:pt idx="521">
                  <c:v>36.4</c:v>
                </c:pt>
                <c:pt idx="522">
                  <c:v>36.3</c:v>
                </c:pt>
                <c:pt idx="523">
                  <c:v>40.5</c:v>
                </c:pt>
                <c:pt idx="524">
                  <c:v>41.5</c:v>
                </c:pt>
                <c:pt idx="525">
                  <c:v>51.3</c:v>
                </c:pt>
                <c:pt idx="526">
                  <c:v>52</c:v>
                </c:pt>
                <c:pt idx="527">
                  <c:v>60.2</c:v>
                </c:pt>
                <c:pt idx="528">
                  <c:v>64.4</c:v>
                </c:pt>
                <c:pt idx="529">
                  <c:v>64.7</c:v>
                </c:pt>
                <c:pt idx="530">
                  <c:v>64.8</c:v>
                </c:pt>
                <c:pt idx="531">
                  <c:v>61.2</c:v>
                </c:pt>
                <c:pt idx="532">
                  <c:v>62.3</c:v>
                </c:pt>
                <c:pt idx="533">
                  <c:v>59.7</c:v>
                </c:pt>
                <c:pt idx="534">
                  <c:v>63.2</c:v>
                </c:pt>
                <c:pt idx="535">
                  <c:v>66</c:v>
                </c:pt>
                <c:pt idx="536">
                  <c:v>68.7</c:v>
                </c:pt>
                <c:pt idx="537">
                  <c:v>63.3</c:v>
                </c:pt>
                <c:pt idx="538">
                  <c:v>61</c:v>
                </c:pt>
                <c:pt idx="539">
                  <c:v>57.8</c:v>
                </c:pt>
                <c:pt idx="540">
                  <c:v>60.3</c:v>
                </c:pt>
                <c:pt idx="541">
                  <c:v>58</c:v>
                </c:pt>
                <c:pt idx="542">
                  <c:v>58</c:v>
                </c:pt>
                <c:pt idx="543">
                  <c:v>60.4</c:v>
                </c:pt>
                <c:pt idx="544">
                  <c:v>59</c:v>
                </c:pt>
                <c:pt idx="545">
                  <c:v>58.7</c:v>
                </c:pt>
                <c:pt idx="546">
                  <c:v>60</c:v>
                </c:pt>
                <c:pt idx="547">
                  <c:v>58.5</c:v>
                </c:pt>
                <c:pt idx="548">
                  <c:v>61.3</c:v>
                </c:pt>
                <c:pt idx="549">
                  <c:v>79</c:v>
                </c:pt>
                <c:pt idx="550">
                  <c:v>83.4</c:v>
                </c:pt>
                <c:pt idx="551">
                  <c:v>78.7</c:v>
                </c:pt>
                <c:pt idx="552">
                  <c:v>74.7</c:v>
                </c:pt>
                <c:pt idx="553">
                  <c:v>7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D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D$9:$D$562</c:f>
              <c:numCache>
                <c:formatCode>General</c:formatCode>
                <c:ptCount val="554"/>
                <c:pt idx="0">
                  <c:v>207.082</c:v>
                </c:pt>
                <c:pt idx="1">
                  <c:v>219.86</c:v>
                </c:pt>
                <c:pt idx="2">
                  <c:v>209.33</c:v>
                </c:pt>
                <c:pt idx="3">
                  <c:v>209.5</c:v>
                </c:pt>
                <c:pt idx="4">
                  <c:v>211</c:v>
                </c:pt>
                <c:pt idx="5">
                  <c:v>213.75</c:v>
                </c:pt>
                <c:pt idx="6">
                  <c:v>229.83</c:v>
                </c:pt>
                <c:pt idx="7">
                  <c:v>223.4</c:v>
                </c:pt>
                <c:pt idx="8">
                  <c:v>227.5</c:v>
                </c:pt>
                <c:pt idx="9">
                  <c:v>231</c:v>
                </c:pt>
                <c:pt idx="10">
                  <c:v>231</c:v>
                </c:pt>
                <c:pt idx="11">
                  <c:v>231</c:v>
                </c:pt>
                <c:pt idx="12">
                  <c:v>233</c:v>
                </c:pt>
                <c:pt idx="13">
                  <c:v>225.5</c:v>
                </c:pt>
                <c:pt idx="14">
                  <c:v>223</c:v>
                </c:pt>
                <c:pt idx="15">
                  <c:v>221.5</c:v>
                </c:pt>
                <c:pt idx="16">
                  <c:v>218</c:v>
                </c:pt>
                <c:pt idx="17">
                  <c:v>221.33</c:v>
                </c:pt>
                <c:pt idx="18">
                  <c:v>219</c:v>
                </c:pt>
                <c:pt idx="19">
                  <c:v>215</c:v>
                </c:pt>
                <c:pt idx="20">
                  <c:v>218</c:v>
                </c:pt>
                <c:pt idx="21">
                  <c:v>224</c:v>
                </c:pt>
                <c:pt idx="22">
                  <c:v>223.25</c:v>
                </c:pt>
                <c:pt idx="23">
                  <c:v>221.25</c:v>
                </c:pt>
                <c:pt idx="24">
                  <c:v>221.75</c:v>
                </c:pt>
                <c:pt idx="25">
                  <c:v>216</c:v>
                </c:pt>
                <c:pt idx="26">
                  <c:v>213.75</c:v>
                </c:pt>
                <c:pt idx="27">
                  <c:v>220.5</c:v>
                </c:pt>
                <c:pt idx="28">
                  <c:v>216</c:v>
                </c:pt>
                <c:pt idx="29">
                  <c:v>208.5</c:v>
                </c:pt>
                <c:pt idx="30">
                  <c:v>203.88</c:v>
                </c:pt>
                <c:pt idx="31">
                  <c:v>200</c:v>
                </c:pt>
                <c:pt idx="32">
                  <c:v>193.33</c:v>
                </c:pt>
                <c:pt idx="33">
                  <c:v>198</c:v>
                </c:pt>
                <c:pt idx="34">
                  <c:v>194.21</c:v>
                </c:pt>
                <c:pt idx="35">
                  <c:v>192</c:v>
                </c:pt>
                <c:pt idx="36">
                  <c:v>195.5</c:v>
                </c:pt>
                <c:pt idx="37">
                  <c:v>198.67</c:v>
                </c:pt>
                <c:pt idx="38">
                  <c:v>192</c:v>
                </c:pt>
                <c:pt idx="39">
                  <c:v>192.38</c:v>
                </c:pt>
                <c:pt idx="40">
                  <c:v>183</c:v>
                </c:pt>
                <c:pt idx="41">
                  <c:v>187.4</c:v>
                </c:pt>
                <c:pt idx="42">
                  <c:v>181.36</c:v>
                </c:pt>
                <c:pt idx="43">
                  <c:v>181.5</c:v>
                </c:pt>
                <c:pt idx="44">
                  <c:v>187.42</c:v>
                </c:pt>
                <c:pt idx="45">
                  <c:v>195.5</c:v>
                </c:pt>
                <c:pt idx="46">
                  <c:v>202.83</c:v>
                </c:pt>
                <c:pt idx="47">
                  <c:v>207</c:v>
                </c:pt>
                <c:pt idx="48">
                  <c:v>201</c:v>
                </c:pt>
                <c:pt idx="49">
                  <c:v>205</c:v>
                </c:pt>
                <c:pt idx="50">
                  <c:v>200.5</c:v>
                </c:pt>
                <c:pt idx="51">
                  <c:v>203.83</c:v>
                </c:pt>
                <c:pt idx="52">
                  <c:v>201.67</c:v>
                </c:pt>
                <c:pt idx="53">
                  <c:v>198.67</c:v>
                </c:pt>
                <c:pt idx="54">
                  <c:v>198.25</c:v>
                </c:pt>
                <c:pt idx="55">
                  <c:v>200.5</c:v>
                </c:pt>
                <c:pt idx="56">
                  <c:v>208</c:v>
                </c:pt>
                <c:pt idx="57">
                  <c:v>212</c:v>
                </c:pt>
                <c:pt idx="58">
                  <c:v>206</c:v>
                </c:pt>
                <c:pt idx="59">
                  <c:v>211.33</c:v>
                </c:pt>
                <c:pt idx="60">
                  <c:v>217.5</c:v>
                </c:pt>
                <c:pt idx="61">
                  <c:v>221.5</c:v>
                </c:pt>
                <c:pt idx="62">
                  <c:v>220.75</c:v>
                </c:pt>
                <c:pt idx="63">
                  <c:v>214.5</c:v>
                </c:pt>
                <c:pt idx="64">
                  <c:v>210.75</c:v>
                </c:pt>
                <c:pt idx="65">
                  <c:v>211</c:v>
                </c:pt>
                <c:pt idx="66">
                  <c:v>211.67</c:v>
                </c:pt>
                <c:pt idx="67">
                  <c:v>213.5</c:v>
                </c:pt>
                <c:pt idx="68">
                  <c:v>217.75</c:v>
                </c:pt>
                <c:pt idx="69">
                  <c:v>222</c:v>
                </c:pt>
                <c:pt idx="70">
                  <c:v>224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6</c:v>
                </c:pt>
                <c:pt idx="75">
                  <c:v>205.61</c:v>
                </c:pt>
                <c:pt idx="76">
                  <c:v>219</c:v>
                </c:pt>
                <c:pt idx="77">
                  <c:v>210.25</c:v>
                </c:pt>
                <c:pt idx="78">
                  <c:v>205.38</c:v>
                </c:pt>
                <c:pt idx="79">
                  <c:v>208</c:v>
                </c:pt>
                <c:pt idx="80">
                  <c:v>208</c:v>
                </c:pt>
                <c:pt idx="81">
                  <c:v>209.6</c:v>
                </c:pt>
                <c:pt idx="82">
                  <c:v>208</c:v>
                </c:pt>
                <c:pt idx="83">
                  <c:v>204.5</c:v>
                </c:pt>
                <c:pt idx="84">
                  <c:v>200.7</c:v>
                </c:pt>
                <c:pt idx="85">
                  <c:v>201</c:v>
                </c:pt>
                <c:pt idx="86">
                  <c:v>201</c:v>
                </c:pt>
                <c:pt idx="87">
                  <c:v>200</c:v>
                </c:pt>
                <c:pt idx="88">
                  <c:v>201.5</c:v>
                </c:pt>
                <c:pt idx="89">
                  <c:v>202.17</c:v>
                </c:pt>
                <c:pt idx="90">
                  <c:v>207</c:v>
                </c:pt>
                <c:pt idx="91">
                  <c:v>214.38</c:v>
                </c:pt>
                <c:pt idx="92">
                  <c:v>216.5</c:v>
                </c:pt>
                <c:pt idx="93">
                  <c:v>218.75</c:v>
                </c:pt>
                <c:pt idx="94">
                  <c:v>232.5</c:v>
                </c:pt>
                <c:pt idx="95">
                  <c:v>253</c:v>
                </c:pt>
                <c:pt idx="96">
                  <c:v>246.88</c:v>
                </c:pt>
                <c:pt idx="97">
                  <c:v>252</c:v>
                </c:pt>
                <c:pt idx="98">
                  <c:v>266</c:v>
                </c:pt>
                <c:pt idx="99">
                  <c:v>264.33</c:v>
                </c:pt>
                <c:pt idx="100">
                  <c:v>295.25</c:v>
                </c:pt>
                <c:pt idx="101">
                  <c:v>275.75</c:v>
                </c:pt>
                <c:pt idx="102">
                  <c:v>304</c:v>
                </c:pt>
                <c:pt idx="103">
                  <c:v>299.38</c:v>
                </c:pt>
                <c:pt idx="104">
                  <c:v>288</c:v>
                </c:pt>
                <c:pt idx="105">
                  <c:v>289</c:v>
                </c:pt>
                <c:pt idx="106">
                  <c:v>293.5</c:v>
                </c:pt>
                <c:pt idx="107">
                  <c:v>294.3</c:v>
                </c:pt>
                <c:pt idx="108">
                  <c:v>292.75</c:v>
                </c:pt>
                <c:pt idx="109">
                  <c:v>298</c:v>
                </c:pt>
                <c:pt idx="110">
                  <c:v>308.75</c:v>
                </c:pt>
                <c:pt idx="111">
                  <c:v>312.5</c:v>
                </c:pt>
                <c:pt idx="112">
                  <c:v>302.25</c:v>
                </c:pt>
                <c:pt idx="113">
                  <c:v>315.5</c:v>
                </c:pt>
                <c:pt idx="114">
                  <c:v>309.13</c:v>
                </c:pt>
                <c:pt idx="115">
                  <c:v>317.25</c:v>
                </c:pt>
                <c:pt idx="116">
                  <c:v>330</c:v>
                </c:pt>
                <c:pt idx="117">
                  <c:v>327.75</c:v>
                </c:pt>
                <c:pt idx="118">
                  <c:v>324.75</c:v>
                </c:pt>
                <c:pt idx="119">
                  <c:v>329.33</c:v>
                </c:pt>
                <c:pt idx="120">
                  <c:v>330.5</c:v>
                </c:pt>
                <c:pt idx="121">
                  <c:v>335.75</c:v>
                </c:pt>
                <c:pt idx="122">
                  <c:v>361</c:v>
                </c:pt>
                <c:pt idx="123">
                  <c:v>374.33</c:v>
                </c:pt>
                <c:pt idx="124">
                  <c:v>409</c:v>
                </c:pt>
                <c:pt idx="125">
                  <c:v>416.5</c:v>
                </c:pt>
                <c:pt idx="126">
                  <c:v>420</c:v>
                </c:pt>
                <c:pt idx="127">
                  <c:v>407.67</c:v>
                </c:pt>
                <c:pt idx="128">
                  <c:v>393.25</c:v>
                </c:pt>
                <c:pt idx="129">
                  <c:v>373</c:v>
                </c:pt>
                <c:pt idx="130">
                  <c:v>351</c:v>
                </c:pt>
                <c:pt idx="131">
                  <c:v>345</c:v>
                </c:pt>
                <c:pt idx="132">
                  <c:v>370</c:v>
                </c:pt>
                <c:pt idx="133">
                  <c:v>358</c:v>
                </c:pt>
                <c:pt idx="134">
                  <c:v>351.67</c:v>
                </c:pt>
                <c:pt idx="135">
                  <c:v>348.25</c:v>
                </c:pt>
                <c:pt idx="136">
                  <c:v>342.33</c:v>
                </c:pt>
                <c:pt idx="137">
                  <c:v>344.25</c:v>
                </c:pt>
                <c:pt idx="138">
                  <c:v>364.67</c:v>
                </c:pt>
                <c:pt idx="139">
                  <c:v>370.5</c:v>
                </c:pt>
                <c:pt idx="140">
                  <c:v>371.5</c:v>
                </c:pt>
                <c:pt idx="141">
                  <c:v>365</c:v>
                </c:pt>
                <c:pt idx="142">
                  <c:v>356</c:v>
                </c:pt>
                <c:pt idx="143">
                  <c:v>339</c:v>
                </c:pt>
                <c:pt idx="144">
                  <c:v>341.25</c:v>
                </c:pt>
                <c:pt idx="145">
                  <c:v>340</c:v>
                </c:pt>
                <c:pt idx="146">
                  <c:v>329</c:v>
                </c:pt>
                <c:pt idx="147">
                  <c:v>315</c:v>
                </c:pt>
                <c:pt idx="148">
                  <c:v>296</c:v>
                </c:pt>
                <c:pt idx="149">
                  <c:v>298</c:v>
                </c:pt>
                <c:pt idx="150">
                  <c:v>297.75</c:v>
                </c:pt>
                <c:pt idx="151">
                  <c:v>304.67</c:v>
                </c:pt>
                <c:pt idx="152">
                  <c:v>298.5</c:v>
                </c:pt>
                <c:pt idx="153">
                  <c:v>289.5</c:v>
                </c:pt>
                <c:pt idx="154">
                  <c:v>287.75</c:v>
                </c:pt>
                <c:pt idx="155">
                  <c:v>267.67</c:v>
                </c:pt>
                <c:pt idx="156">
                  <c:v>269.5</c:v>
                </c:pt>
                <c:pt idx="157">
                  <c:v>267</c:v>
                </c:pt>
                <c:pt idx="158">
                  <c:v>271</c:v>
                </c:pt>
                <c:pt idx="159">
                  <c:v>265</c:v>
                </c:pt>
                <c:pt idx="160">
                  <c:v>271.67</c:v>
                </c:pt>
                <c:pt idx="161">
                  <c:v>268.75</c:v>
                </c:pt>
                <c:pt idx="162">
                  <c:v>254.5</c:v>
                </c:pt>
                <c:pt idx="163">
                  <c:v>249.75</c:v>
                </c:pt>
                <c:pt idx="164">
                  <c:v>251.5</c:v>
                </c:pt>
                <c:pt idx="165">
                  <c:v>259.25</c:v>
                </c:pt>
                <c:pt idx="166">
                  <c:v>266.5</c:v>
                </c:pt>
                <c:pt idx="167">
                  <c:v>276.25</c:v>
                </c:pt>
                <c:pt idx="168">
                  <c:v>290.75</c:v>
                </c:pt>
                <c:pt idx="169">
                  <c:v>290</c:v>
                </c:pt>
                <c:pt idx="170">
                  <c:v>289.5</c:v>
                </c:pt>
                <c:pt idx="171">
                  <c:v>290</c:v>
                </c:pt>
                <c:pt idx="172">
                  <c:v>278</c:v>
                </c:pt>
                <c:pt idx="173">
                  <c:v>272.25</c:v>
                </c:pt>
                <c:pt idx="174">
                  <c:v>273.88</c:v>
                </c:pt>
                <c:pt idx="175">
                  <c:v>271</c:v>
                </c:pt>
                <c:pt idx="176">
                  <c:v>259.38</c:v>
                </c:pt>
                <c:pt idx="177">
                  <c:v>268</c:v>
                </c:pt>
                <c:pt idx="178">
                  <c:v>278.25</c:v>
                </c:pt>
                <c:pt idx="179">
                  <c:v>280.2</c:v>
                </c:pt>
                <c:pt idx="180">
                  <c:v>286</c:v>
                </c:pt>
                <c:pt idx="181">
                  <c:v>284.25</c:v>
                </c:pt>
                <c:pt idx="182">
                  <c:v>286.17</c:v>
                </c:pt>
                <c:pt idx="183">
                  <c:v>290.83</c:v>
                </c:pt>
                <c:pt idx="184">
                  <c:v>281.5</c:v>
                </c:pt>
                <c:pt idx="185">
                  <c:v>272.5</c:v>
                </c:pt>
                <c:pt idx="186">
                  <c:v>283</c:v>
                </c:pt>
                <c:pt idx="187">
                  <c:v>283.83</c:v>
                </c:pt>
                <c:pt idx="188">
                  <c:v>297.75</c:v>
                </c:pt>
                <c:pt idx="189">
                  <c:v>310</c:v>
                </c:pt>
                <c:pt idx="190">
                  <c:v>313.75</c:v>
                </c:pt>
                <c:pt idx="191">
                  <c:v>310</c:v>
                </c:pt>
                <c:pt idx="192">
                  <c:v>297.5</c:v>
                </c:pt>
                <c:pt idx="193">
                  <c:v>299.5</c:v>
                </c:pt>
                <c:pt idx="194">
                  <c:v>307.67</c:v>
                </c:pt>
                <c:pt idx="195">
                  <c:v>303.5</c:v>
                </c:pt>
                <c:pt idx="196">
                  <c:v>305.5</c:v>
                </c:pt>
                <c:pt idx="197">
                  <c:v>310.67</c:v>
                </c:pt>
                <c:pt idx="198">
                  <c:v>303.67</c:v>
                </c:pt>
                <c:pt idx="199">
                  <c:v>296.83</c:v>
                </c:pt>
                <c:pt idx="200">
                  <c:v>300</c:v>
                </c:pt>
                <c:pt idx="201">
                  <c:v>288.31</c:v>
                </c:pt>
                <c:pt idx="202">
                  <c:v>290.5</c:v>
                </c:pt>
                <c:pt idx="203">
                  <c:v>278.5</c:v>
                </c:pt>
                <c:pt idx="204">
                  <c:v>275.25</c:v>
                </c:pt>
                <c:pt idx="205">
                  <c:v>274.83</c:v>
                </c:pt>
                <c:pt idx="206">
                  <c:v>279.5</c:v>
                </c:pt>
                <c:pt idx="207">
                  <c:v>268.38</c:v>
                </c:pt>
                <c:pt idx="208">
                  <c:v>263.75</c:v>
                </c:pt>
                <c:pt idx="209">
                  <c:v>262</c:v>
                </c:pt>
                <c:pt idx="210">
                  <c:v>271</c:v>
                </c:pt>
                <c:pt idx="211">
                  <c:v>274.5</c:v>
                </c:pt>
                <c:pt idx="212">
                  <c:v>264</c:v>
                </c:pt>
                <c:pt idx="213">
                  <c:v>258.5</c:v>
                </c:pt>
                <c:pt idx="214">
                  <c:v>256.75</c:v>
                </c:pt>
                <c:pt idx="215">
                  <c:v>266.67</c:v>
                </c:pt>
                <c:pt idx="216">
                  <c:v>268.88</c:v>
                </c:pt>
                <c:pt idx="217">
                  <c:v>266.5</c:v>
                </c:pt>
                <c:pt idx="218">
                  <c:v>271.5</c:v>
                </c:pt>
                <c:pt idx="219">
                  <c:v>271</c:v>
                </c:pt>
                <c:pt idx="220">
                  <c:v>262.88</c:v>
                </c:pt>
                <c:pt idx="221">
                  <c:v>258.5</c:v>
                </c:pt>
                <c:pt idx="222">
                  <c:v>262.25</c:v>
                </c:pt>
                <c:pt idx="223">
                  <c:v>259.75</c:v>
                </c:pt>
                <c:pt idx="224">
                  <c:v>261.13</c:v>
                </c:pt>
                <c:pt idx="225">
                  <c:v>261.88</c:v>
                </c:pt>
                <c:pt idx="226">
                  <c:v>261.83</c:v>
                </c:pt>
                <c:pt idx="227">
                  <c:v>258.85</c:v>
                </c:pt>
                <c:pt idx="228">
                  <c:v>256.25</c:v>
                </c:pt>
                <c:pt idx="229">
                  <c:v>260.81</c:v>
                </c:pt>
                <c:pt idx="230">
                  <c:v>265.5</c:v>
                </c:pt>
                <c:pt idx="231">
                  <c:v>271</c:v>
                </c:pt>
                <c:pt idx="232">
                  <c:v>273.5</c:v>
                </c:pt>
                <c:pt idx="233">
                  <c:v>274.5</c:v>
                </c:pt>
                <c:pt idx="234">
                  <c:v>276</c:v>
                </c:pt>
                <c:pt idx="235">
                  <c:v>275.5</c:v>
                </c:pt>
                <c:pt idx="236">
                  <c:v>283.25</c:v>
                </c:pt>
                <c:pt idx="237">
                  <c:v>276</c:v>
                </c:pt>
                <c:pt idx="238">
                  <c:v>273.75</c:v>
                </c:pt>
                <c:pt idx="239">
                  <c:v>278.5</c:v>
                </c:pt>
                <c:pt idx="240">
                  <c:v>277.13</c:v>
                </c:pt>
                <c:pt idx="241">
                  <c:v>274.63</c:v>
                </c:pt>
                <c:pt idx="242">
                  <c:v>270.5</c:v>
                </c:pt>
                <c:pt idx="243">
                  <c:v>256.5</c:v>
                </c:pt>
                <c:pt idx="244">
                  <c:v>258.75</c:v>
                </c:pt>
                <c:pt idx="245">
                  <c:v>258</c:v>
                </c:pt>
                <c:pt idx="246">
                  <c:v>254.63</c:v>
                </c:pt>
                <c:pt idx="247">
                  <c:v>252.5</c:v>
                </c:pt>
                <c:pt idx="248">
                  <c:v>250.25</c:v>
                </c:pt>
                <c:pt idx="249">
                  <c:v>247.38</c:v>
                </c:pt>
                <c:pt idx="250">
                  <c:v>245.5</c:v>
                </c:pt>
                <c:pt idx="251">
                  <c:v>247.5</c:v>
                </c:pt>
                <c:pt idx="252">
                  <c:v>246.5</c:v>
                </c:pt>
                <c:pt idx="253">
                  <c:v>246.5</c:v>
                </c:pt>
                <c:pt idx="254">
                  <c:v>246.5</c:v>
                </c:pt>
                <c:pt idx="255">
                  <c:v>246.5</c:v>
                </c:pt>
                <c:pt idx="256">
                  <c:v>246.5</c:v>
                </c:pt>
                <c:pt idx="257">
                  <c:v>229.038</c:v>
                </c:pt>
                <c:pt idx="258">
                  <c:v>246</c:v>
                </c:pt>
                <c:pt idx="259">
                  <c:v>244.5</c:v>
                </c:pt>
                <c:pt idx="260">
                  <c:v>245.13</c:v>
                </c:pt>
                <c:pt idx="261">
                  <c:v>242.75</c:v>
                </c:pt>
                <c:pt idx="262">
                  <c:v>237</c:v>
                </c:pt>
                <c:pt idx="263">
                  <c:v>239.21</c:v>
                </c:pt>
                <c:pt idx="264">
                  <c:v>249.25</c:v>
                </c:pt>
                <c:pt idx="265">
                  <c:v>257.5</c:v>
                </c:pt>
                <c:pt idx="266">
                  <c:v>259.25</c:v>
                </c:pt>
                <c:pt idx="267">
                  <c:v>263.88</c:v>
                </c:pt>
                <c:pt idx="268">
                  <c:v>254.25</c:v>
                </c:pt>
                <c:pt idx="269">
                  <c:v>249.5</c:v>
                </c:pt>
                <c:pt idx="270">
                  <c:v>249.5</c:v>
                </c:pt>
                <c:pt idx="271">
                  <c:v>249.5</c:v>
                </c:pt>
                <c:pt idx="272">
                  <c:v>249.42</c:v>
                </c:pt>
                <c:pt idx="273">
                  <c:v>244.75</c:v>
                </c:pt>
                <c:pt idx="274">
                  <c:v>242.17</c:v>
                </c:pt>
                <c:pt idx="275">
                  <c:v>240.1</c:v>
                </c:pt>
                <c:pt idx="276">
                  <c:v>240.9</c:v>
                </c:pt>
                <c:pt idx="277">
                  <c:v>242.42</c:v>
                </c:pt>
                <c:pt idx="278">
                  <c:v>244.81</c:v>
                </c:pt>
                <c:pt idx="279">
                  <c:v>253</c:v>
                </c:pt>
                <c:pt idx="280">
                  <c:v>252.38</c:v>
                </c:pt>
                <c:pt idx="281">
                  <c:v>255</c:v>
                </c:pt>
                <c:pt idx="282">
                  <c:v>248.5</c:v>
                </c:pt>
                <c:pt idx="283">
                  <c:v>244.13</c:v>
                </c:pt>
                <c:pt idx="284">
                  <c:v>244.56</c:v>
                </c:pt>
                <c:pt idx="285">
                  <c:v>245.88</c:v>
                </c:pt>
                <c:pt idx="286">
                  <c:v>243.42</c:v>
                </c:pt>
                <c:pt idx="287">
                  <c:v>244.5</c:v>
                </c:pt>
                <c:pt idx="288">
                  <c:v>247.42</c:v>
                </c:pt>
                <c:pt idx="289">
                  <c:v>246.95</c:v>
                </c:pt>
                <c:pt idx="290">
                  <c:v>252.38</c:v>
                </c:pt>
                <c:pt idx="291">
                  <c:v>249.38</c:v>
                </c:pt>
                <c:pt idx="292">
                  <c:v>243.88</c:v>
                </c:pt>
                <c:pt idx="293">
                  <c:v>245.42</c:v>
                </c:pt>
                <c:pt idx="294">
                  <c:v>245.38</c:v>
                </c:pt>
                <c:pt idx="295">
                  <c:v>245.38</c:v>
                </c:pt>
                <c:pt idx="296">
                  <c:v>242.75</c:v>
                </c:pt>
                <c:pt idx="297">
                  <c:v>245.75</c:v>
                </c:pt>
                <c:pt idx="298">
                  <c:v>241.38</c:v>
                </c:pt>
                <c:pt idx="299">
                  <c:v>243.06</c:v>
                </c:pt>
                <c:pt idx="300">
                  <c:v>247.87</c:v>
                </c:pt>
                <c:pt idx="301">
                  <c:v>260.5</c:v>
                </c:pt>
                <c:pt idx="302">
                  <c:v>266.97</c:v>
                </c:pt>
                <c:pt idx="303">
                  <c:v>266.92</c:v>
                </c:pt>
                <c:pt idx="304">
                  <c:v>270.5</c:v>
                </c:pt>
                <c:pt idx="305">
                  <c:v>290</c:v>
                </c:pt>
                <c:pt idx="306">
                  <c:v>280.5</c:v>
                </c:pt>
                <c:pt idx="307">
                  <c:v>277.88</c:v>
                </c:pt>
                <c:pt idx="308">
                  <c:v>268.56</c:v>
                </c:pt>
                <c:pt idx="309">
                  <c:v>268.35</c:v>
                </c:pt>
                <c:pt idx="310">
                  <c:v>264.25</c:v>
                </c:pt>
                <c:pt idx="311">
                  <c:v>269.88</c:v>
                </c:pt>
                <c:pt idx="312">
                  <c:v>284</c:v>
                </c:pt>
                <c:pt idx="313">
                  <c:v>274.32</c:v>
                </c:pt>
                <c:pt idx="314">
                  <c:v>275.4</c:v>
                </c:pt>
                <c:pt idx="315">
                  <c:v>265</c:v>
                </c:pt>
                <c:pt idx="316">
                  <c:v>264.67</c:v>
                </c:pt>
                <c:pt idx="317">
                  <c:v>264</c:v>
                </c:pt>
                <c:pt idx="318">
                  <c:v>257.2</c:v>
                </c:pt>
                <c:pt idx="319">
                  <c:v>257</c:v>
                </c:pt>
                <c:pt idx="320">
                  <c:v>258.2</c:v>
                </c:pt>
                <c:pt idx="321">
                  <c:v>260</c:v>
                </c:pt>
                <c:pt idx="322">
                  <c:v>266</c:v>
                </c:pt>
                <c:pt idx="323">
                  <c:v>263.5</c:v>
                </c:pt>
                <c:pt idx="324">
                  <c:v>263.5</c:v>
                </c:pt>
                <c:pt idx="325">
                  <c:v>262.5</c:v>
                </c:pt>
                <c:pt idx="326">
                  <c:v>260.125</c:v>
                </c:pt>
                <c:pt idx="327">
                  <c:v>252.375</c:v>
                </c:pt>
                <c:pt idx="328">
                  <c:v>250.375</c:v>
                </c:pt>
                <c:pt idx="329">
                  <c:v>250.75</c:v>
                </c:pt>
                <c:pt idx="330">
                  <c:v>237.416</c:v>
                </c:pt>
                <c:pt idx="331">
                  <c:v>248.2</c:v>
                </c:pt>
                <c:pt idx="332">
                  <c:v>249</c:v>
                </c:pt>
                <c:pt idx="333">
                  <c:v>251.2</c:v>
                </c:pt>
                <c:pt idx="334">
                  <c:v>249.4</c:v>
                </c:pt>
                <c:pt idx="335">
                  <c:v>243.3</c:v>
                </c:pt>
                <c:pt idx="336">
                  <c:v>241.8</c:v>
                </c:pt>
                <c:pt idx="337">
                  <c:v>241.2</c:v>
                </c:pt>
                <c:pt idx="338">
                  <c:v>241.1</c:v>
                </c:pt>
                <c:pt idx="339">
                  <c:v>238.5</c:v>
                </c:pt>
                <c:pt idx="340">
                  <c:v>230</c:v>
                </c:pt>
                <c:pt idx="341">
                  <c:v>228.8</c:v>
                </c:pt>
                <c:pt idx="342">
                  <c:v>226.8</c:v>
                </c:pt>
                <c:pt idx="343">
                  <c:v>229.8</c:v>
                </c:pt>
                <c:pt idx="344">
                  <c:v>234.4</c:v>
                </c:pt>
                <c:pt idx="345">
                  <c:v>253.5</c:v>
                </c:pt>
                <c:pt idx="346">
                  <c:v>258.5</c:v>
                </c:pt>
                <c:pt idx="347">
                  <c:v>250.5</c:v>
                </c:pt>
                <c:pt idx="348">
                  <c:v>247.7</c:v>
                </c:pt>
                <c:pt idx="349">
                  <c:v>248</c:v>
                </c:pt>
                <c:pt idx="350">
                  <c:v>251.1</c:v>
                </c:pt>
                <c:pt idx="351">
                  <c:v>242.3</c:v>
                </c:pt>
                <c:pt idx="352">
                  <c:v>240.7</c:v>
                </c:pt>
                <c:pt idx="353">
                  <c:v>242.5</c:v>
                </c:pt>
                <c:pt idx="354">
                  <c:v>244.7</c:v>
                </c:pt>
                <c:pt idx="355">
                  <c:v>242.5</c:v>
                </c:pt>
                <c:pt idx="356">
                  <c:v>243.2</c:v>
                </c:pt>
                <c:pt idx="357">
                  <c:v>239.5</c:v>
                </c:pt>
                <c:pt idx="358">
                  <c:v>234.7</c:v>
                </c:pt>
                <c:pt idx="359">
                  <c:v>233.5</c:v>
                </c:pt>
                <c:pt idx="360">
                  <c:v>232.2</c:v>
                </c:pt>
                <c:pt idx="361">
                  <c:v>230.5</c:v>
                </c:pt>
                <c:pt idx="362">
                  <c:v>231.2</c:v>
                </c:pt>
                <c:pt idx="363">
                  <c:v>230.5</c:v>
                </c:pt>
                <c:pt idx="364">
                  <c:v>235</c:v>
                </c:pt>
                <c:pt idx="365">
                  <c:v>227.6</c:v>
                </c:pt>
                <c:pt idx="366">
                  <c:v>231.1</c:v>
                </c:pt>
                <c:pt idx="367">
                  <c:v>233</c:v>
                </c:pt>
                <c:pt idx="368">
                  <c:v>228.7</c:v>
                </c:pt>
                <c:pt idx="369">
                  <c:v>227.8</c:v>
                </c:pt>
                <c:pt idx="370">
                  <c:v>223</c:v>
                </c:pt>
                <c:pt idx="371">
                  <c:v>221.5</c:v>
                </c:pt>
                <c:pt idx="372">
                  <c:v>227.2</c:v>
                </c:pt>
                <c:pt idx="373">
                  <c:v>231.7</c:v>
                </c:pt>
                <c:pt idx="374">
                  <c:v>235.3</c:v>
                </c:pt>
                <c:pt idx="375">
                  <c:v>232.6</c:v>
                </c:pt>
                <c:pt idx="376">
                  <c:v>231</c:v>
                </c:pt>
                <c:pt idx="377">
                  <c:v>232</c:v>
                </c:pt>
                <c:pt idx="378">
                  <c:v>227.2</c:v>
                </c:pt>
                <c:pt idx="379">
                  <c:v>221.2</c:v>
                </c:pt>
                <c:pt idx="380">
                  <c:v>214.8</c:v>
                </c:pt>
                <c:pt idx="381">
                  <c:v>212.5</c:v>
                </c:pt>
                <c:pt idx="382">
                  <c:v>215</c:v>
                </c:pt>
                <c:pt idx="383">
                  <c:v>221</c:v>
                </c:pt>
                <c:pt idx="384">
                  <c:v>222.8</c:v>
                </c:pt>
                <c:pt idx="385">
                  <c:v>228.7</c:v>
                </c:pt>
                <c:pt idx="386">
                  <c:v>226.8</c:v>
                </c:pt>
                <c:pt idx="387">
                  <c:v>231.8</c:v>
                </c:pt>
                <c:pt idx="388">
                  <c:v>224.5</c:v>
                </c:pt>
                <c:pt idx="389">
                  <c:v>227.2</c:v>
                </c:pt>
                <c:pt idx="390">
                  <c:v>230.5</c:v>
                </c:pt>
                <c:pt idx="391">
                  <c:v>225.3</c:v>
                </c:pt>
                <c:pt idx="392">
                  <c:v>224</c:v>
                </c:pt>
                <c:pt idx="393">
                  <c:v>223.2</c:v>
                </c:pt>
                <c:pt idx="394">
                  <c:v>224.8</c:v>
                </c:pt>
                <c:pt idx="395">
                  <c:v>222.2</c:v>
                </c:pt>
                <c:pt idx="396">
                  <c:v>228.8</c:v>
                </c:pt>
                <c:pt idx="397">
                  <c:v>234.3</c:v>
                </c:pt>
                <c:pt idx="398">
                  <c:v>234.2</c:v>
                </c:pt>
                <c:pt idx="399">
                  <c:v>230.5</c:v>
                </c:pt>
                <c:pt idx="400">
                  <c:v>227.5</c:v>
                </c:pt>
                <c:pt idx="401">
                  <c:v>232.2</c:v>
                </c:pt>
                <c:pt idx="402">
                  <c:v>237.9</c:v>
                </c:pt>
                <c:pt idx="403">
                  <c:v>229.5</c:v>
                </c:pt>
                <c:pt idx="404">
                  <c:v>238.8</c:v>
                </c:pt>
                <c:pt idx="405">
                  <c:v>234.5</c:v>
                </c:pt>
                <c:pt idx="406">
                  <c:v>237.8</c:v>
                </c:pt>
                <c:pt idx="407">
                  <c:v>237.5</c:v>
                </c:pt>
                <c:pt idx="408">
                  <c:v>278.3</c:v>
                </c:pt>
                <c:pt idx="409">
                  <c:v>298.7</c:v>
                </c:pt>
                <c:pt idx="410">
                  <c:v>299.5</c:v>
                </c:pt>
                <c:pt idx="411">
                  <c:v>277.5</c:v>
                </c:pt>
                <c:pt idx="412">
                  <c:v>294.5</c:v>
                </c:pt>
                <c:pt idx="413">
                  <c:v>284.5</c:v>
                </c:pt>
                <c:pt idx="414">
                  <c:v>272.2</c:v>
                </c:pt>
                <c:pt idx="415">
                  <c:v>280.5</c:v>
                </c:pt>
                <c:pt idx="416">
                  <c:v>273.1</c:v>
                </c:pt>
                <c:pt idx="417">
                  <c:v>273.8</c:v>
                </c:pt>
                <c:pt idx="418">
                  <c:v>280.2</c:v>
                </c:pt>
                <c:pt idx="419">
                  <c:v>300.2</c:v>
                </c:pt>
                <c:pt idx="420">
                  <c:v>266.3</c:v>
                </c:pt>
                <c:pt idx="421">
                  <c:v>271.7</c:v>
                </c:pt>
                <c:pt idx="422">
                  <c:v>312.8</c:v>
                </c:pt>
                <c:pt idx="423">
                  <c:v>349.5</c:v>
                </c:pt>
                <c:pt idx="424">
                  <c:v>349.5</c:v>
                </c:pt>
                <c:pt idx="425">
                  <c:v>302.5</c:v>
                </c:pt>
                <c:pt idx="426">
                  <c:v>316</c:v>
                </c:pt>
                <c:pt idx="427">
                  <c:v>312.5</c:v>
                </c:pt>
                <c:pt idx="428">
                  <c:v>297.4</c:v>
                </c:pt>
                <c:pt idx="429">
                  <c:v>285.8</c:v>
                </c:pt>
                <c:pt idx="430">
                  <c:v>374.6</c:v>
                </c:pt>
                <c:pt idx="431">
                  <c:v>286.3</c:v>
                </c:pt>
                <c:pt idx="432">
                  <c:v>292.3</c:v>
                </c:pt>
                <c:pt idx="433">
                  <c:v>300</c:v>
                </c:pt>
                <c:pt idx="434">
                  <c:v>282.5</c:v>
                </c:pt>
                <c:pt idx="435">
                  <c:v>282.5</c:v>
                </c:pt>
                <c:pt idx="436">
                  <c:v>278.5</c:v>
                </c:pt>
                <c:pt idx="437">
                  <c:v>280.3</c:v>
                </c:pt>
                <c:pt idx="438">
                  <c:v>280</c:v>
                </c:pt>
                <c:pt idx="439">
                  <c:v>281.2</c:v>
                </c:pt>
                <c:pt idx="440">
                  <c:v>293.3</c:v>
                </c:pt>
                <c:pt idx="441">
                  <c:v>294.4</c:v>
                </c:pt>
                <c:pt idx="442">
                  <c:v>281</c:v>
                </c:pt>
                <c:pt idx="443">
                  <c:v>278.8</c:v>
                </c:pt>
                <c:pt idx="444">
                  <c:v>267</c:v>
                </c:pt>
                <c:pt idx="445">
                  <c:v>271.7</c:v>
                </c:pt>
                <c:pt idx="446">
                  <c:v>266.1</c:v>
                </c:pt>
                <c:pt idx="447">
                  <c:v>247.4</c:v>
                </c:pt>
                <c:pt idx="448">
                  <c:v>251.2</c:v>
                </c:pt>
                <c:pt idx="449">
                  <c:v>249</c:v>
                </c:pt>
                <c:pt idx="450">
                  <c:v>242.2</c:v>
                </c:pt>
                <c:pt idx="451">
                  <c:v>250.2</c:v>
                </c:pt>
                <c:pt idx="452">
                  <c:v>244.8</c:v>
                </c:pt>
                <c:pt idx="453">
                  <c:v>244.6</c:v>
                </c:pt>
                <c:pt idx="454">
                  <c:v>251.4</c:v>
                </c:pt>
                <c:pt idx="455">
                  <c:v>253.8</c:v>
                </c:pt>
                <c:pt idx="456">
                  <c:v>244.2</c:v>
                </c:pt>
                <c:pt idx="457">
                  <c:v>244.8</c:v>
                </c:pt>
                <c:pt idx="458">
                  <c:v>244</c:v>
                </c:pt>
                <c:pt idx="459">
                  <c:v>236.8</c:v>
                </c:pt>
                <c:pt idx="460">
                  <c:v>237.4</c:v>
                </c:pt>
                <c:pt idx="461">
                  <c:v>230.2</c:v>
                </c:pt>
                <c:pt idx="462">
                  <c:v>224</c:v>
                </c:pt>
                <c:pt idx="463">
                  <c:v>220.3</c:v>
                </c:pt>
                <c:pt idx="464">
                  <c:v>223.7</c:v>
                </c:pt>
                <c:pt idx="465">
                  <c:v>229.3</c:v>
                </c:pt>
                <c:pt idx="466">
                  <c:v>235.1</c:v>
                </c:pt>
                <c:pt idx="467">
                  <c:v>231.3</c:v>
                </c:pt>
                <c:pt idx="468">
                  <c:v>237.7</c:v>
                </c:pt>
                <c:pt idx="469">
                  <c:v>244.2</c:v>
                </c:pt>
                <c:pt idx="470">
                  <c:v>258.8</c:v>
                </c:pt>
                <c:pt idx="471">
                  <c:v>243.9</c:v>
                </c:pt>
                <c:pt idx="472">
                  <c:v>249.3</c:v>
                </c:pt>
                <c:pt idx="473">
                  <c:v>244.3</c:v>
                </c:pt>
                <c:pt idx="474">
                  <c:v>241.3</c:v>
                </c:pt>
                <c:pt idx="475">
                  <c:v>239</c:v>
                </c:pt>
                <c:pt idx="476">
                  <c:v>239.8</c:v>
                </c:pt>
                <c:pt idx="477">
                  <c:v>237.7</c:v>
                </c:pt>
                <c:pt idx="478">
                  <c:v>235.5</c:v>
                </c:pt>
                <c:pt idx="479">
                  <c:v>245.1</c:v>
                </c:pt>
                <c:pt idx="480">
                  <c:v>253</c:v>
                </c:pt>
                <c:pt idx="481">
                  <c:v>246.1</c:v>
                </c:pt>
                <c:pt idx="482">
                  <c:v>251.5</c:v>
                </c:pt>
                <c:pt idx="483">
                  <c:v>253.7</c:v>
                </c:pt>
                <c:pt idx="484">
                  <c:v>258</c:v>
                </c:pt>
                <c:pt idx="485">
                  <c:v>263.2</c:v>
                </c:pt>
                <c:pt idx="486">
                  <c:v>263.3</c:v>
                </c:pt>
                <c:pt idx="487">
                  <c:v>258.8</c:v>
                </c:pt>
                <c:pt idx="488">
                  <c:v>261.7</c:v>
                </c:pt>
                <c:pt idx="489">
                  <c:v>266.2</c:v>
                </c:pt>
                <c:pt idx="490">
                  <c:v>265.4</c:v>
                </c:pt>
                <c:pt idx="491">
                  <c:v>272</c:v>
                </c:pt>
                <c:pt idx="492">
                  <c:v>272</c:v>
                </c:pt>
                <c:pt idx="493">
                  <c:v>288</c:v>
                </c:pt>
                <c:pt idx="494">
                  <c:v>288.6</c:v>
                </c:pt>
                <c:pt idx="495">
                  <c:v>279.5</c:v>
                </c:pt>
                <c:pt idx="496">
                  <c:v>285.5</c:v>
                </c:pt>
                <c:pt idx="497">
                  <c:v>279.2</c:v>
                </c:pt>
                <c:pt idx="498">
                  <c:v>261.5</c:v>
                </c:pt>
                <c:pt idx="499">
                  <c:v>256</c:v>
                </c:pt>
                <c:pt idx="500">
                  <c:v>254.8</c:v>
                </c:pt>
                <c:pt idx="501">
                  <c:v>259.2</c:v>
                </c:pt>
                <c:pt idx="502">
                  <c:v>253.5</c:v>
                </c:pt>
                <c:pt idx="503">
                  <c:v>248.8</c:v>
                </c:pt>
                <c:pt idx="504">
                  <c:v>242.2</c:v>
                </c:pt>
                <c:pt idx="505">
                  <c:v>240</c:v>
                </c:pt>
                <c:pt idx="506">
                  <c:v>238.3</c:v>
                </c:pt>
                <c:pt idx="507">
                  <c:v>239.8</c:v>
                </c:pt>
                <c:pt idx="508">
                  <c:v>243.9</c:v>
                </c:pt>
                <c:pt idx="509">
                  <c:v>243.3</c:v>
                </c:pt>
                <c:pt idx="510">
                  <c:v>249.2</c:v>
                </c:pt>
                <c:pt idx="511">
                  <c:v>248.3</c:v>
                </c:pt>
                <c:pt idx="512">
                  <c:v>245.5</c:v>
                </c:pt>
                <c:pt idx="513">
                  <c:v>242.5</c:v>
                </c:pt>
                <c:pt idx="514">
                  <c:v>242.3</c:v>
                </c:pt>
                <c:pt idx="515">
                  <c:v>242.3</c:v>
                </c:pt>
                <c:pt idx="516">
                  <c:v>242.3</c:v>
                </c:pt>
                <c:pt idx="517">
                  <c:v>242.6</c:v>
                </c:pt>
                <c:pt idx="518">
                  <c:v>236.8</c:v>
                </c:pt>
                <c:pt idx="519">
                  <c:v>238</c:v>
                </c:pt>
                <c:pt idx="520">
                  <c:v>238</c:v>
                </c:pt>
                <c:pt idx="521">
                  <c:v>238</c:v>
                </c:pt>
                <c:pt idx="522">
                  <c:v>237.7</c:v>
                </c:pt>
                <c:pt idx="523">
                  <c:v>246.5</c:v>
                </c:pt>
                <c:pt idx="524">
                  <c:v>249.8</c:v>
                </c:pt>
                <c:pt idx="525">
                  <c:v>259.5</c:v>
                </c:pt>
                <c:pt idx="526">
                  <c:v>256.3</c:v>
                </c:pt>
                <c:pt idx="527">
                  <c:v>262</c:v>
                </c:pt>
                <c:pt idx="528">
                  <c:v>264.8</c:v>
                </c:pt>
                <c:pt idx="529">
                  <c:v>265.5</c:v>
                </c:pt>
                <c:pt idx="530">
                  <c:v>265.5</c:v>
                </c:pt>
                <c:pt idx="531">
                  <c:v>267.3</c:v>
                </c:pt>
                <c:pt idx="532">
                  <c:v>277.3</c:v>
                </c:pt>
                <c:pt idx="533">
                  <c:v>278.6</c:v>
                </c:pt>
                <c:pt idx="534">
                  <c:v>286</c:v>
                </c:pt>
                <c:pt idx="535">
                  <c:v>301</c:v>
                </c:pt>
                <c:pt idx="536">
                  <c:v>305</c:v>
                </c:pt>
                <c:pt idx="537">
                  <c:v>298.7</c:v>
                </c:pt>
                <c:pt idx="538">
                  <c:v>281.8</c:v>
                </c:pt>
                <c:pt idx="539">
                  <c:v>279</c:v>
                </c:pt>
                <c:pt idx="540">
                  <c:v>283.8</c:v>
                </c:pt>
                <c:pt idx="541">
                  <c:v>272.5</c:v>
                </c:pt>
                <c:pt idx="542">
                  <c:v>272.2</c:v>
                </c:pt>
                <c:pt idx="543">
                  <c:v>274.1</c:v>
                </c:pt>
                <c:pt idx="544">
                  <c:v>270.4</c:v>
                </c:pt>
                <c:pt idx="545">
                  <c:v>267.5</c:v>
                </c:pt>
                <c:pt idx="546">
                  <c:v>275.5</c:v>
                </c:pt>
                <c:pt idx="547">
                  <c:v>283.8</c:v>
                </c:pt>
                <c:pt idx="548">
                  <c:v>291.5</c:v>
                </c:pt>
                <c:pt idx="549">
                  <c:v>304.4</c:v>
                </c:pt>
                <c:pt idx="550">
                  <c:v>313</c:v>
                </c:pt>
                <c:pt idx="551">
                  <c:v>313</c:v>
                </c:pt>
                <c:pt idx="552">
                  <c:v>302.7</c:v>
                </c:pt>
                <c:pt idx="553">
                  <c:v>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E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E$9:$E$562</c:f>
              <c:numCache>
                <c:formatCode>General</c:formatCode>
                <c:ptCount val="554"/>
                <c:pt idx="0">
                  <c:v>84.38</c:v>
                </c:pt>
                <c:pt idx="1">
                  <c:v>90</c:v>
                </c:pt>
                <c:pt idx="2">
                  <c:v>85.25</c:v>
                </c:pt>
                <c:pt idx="3">
                  <c:v>83.38</c:v>
                </c:pt>
                <c:pt idx="4">
                  <c:v>83</c:v>
                </c:pt>
                <c:pt idx="5">
                  <c:v>82.5</c:v>
                </c:pt>
                <c:pt idx="6">
                  <c:v>88</c:v>
                </c:pt>
                <c:pt idx="7">
                  <c:v>84.6</c:v>
                </c:pt>
                <c:pt idx="8">
                  <c:v>83.33</c:v>
                </c:pt>
                <c:pt idx="9">
                  <c:v>86.5</c:v>
                </c:pt>
                <c:pt idx="10">
                  <c:v>87</c:v>
                </c:pt>
                <c:pt idx="11">
                  <c:v>87.5</c:v>
                </c:pt>
                <c:pt idx="12">
                  <c:v>87</c:v>
                </c:pt>
                <c:pt idx="13">
                  <c:v>83.5</c:v>
                </c:pt>
                <c:pt idx="14">
                  <c:v>82.75</c:v>
                </c:pt>
                <c:pt idx="15">
                  <c:v>83.38</c:v>
                </c:pt>
                <c:pt idx="16">
                  <c:v>82</c:v>
                </c:pt>
                <c:pt idx="17">
                  <c:v>85</c:v>
                </c:pt>
                <c:pt idx="18">
                  <c:v>83</c:v>
                </c:pt>
                <c:pt idx="19">
                  <c:v>82.67</c:v>
                </c:pt>
                <c:pt idx="20">
                  <c:v>86</c:v>
                </c:pt>
                <c:pt idx="21">
                  <c:v>88.25</c:v>
                </c:pt>
                <c:pt idx="22">
                  <c:v>87.3</c:v>
                </c:pt>
                <c:pt idx="23">
                  <c:v>85</c:v>
                </c:pt>
                <c:pt idx="24">
                  <c:v>83.58</c:v>
                </c:pt>
                <c:pt idx="25">
                  <c:v>82.85</c:v>
                </c:pt>
                <c:pt idx="26">
                  <c:v>83.83</c:v>
                </c:pt>
                <c:pt idx="27">
                  <c:v>83</c:v>
                </c:pt>
                <c:pt idx="28">
                  <c:v>83.25</c:v>
                </c:pt>
                <c:pt idx="29">
                  <c:v>80.25</c:v>
                </c:pt>
                <c:pt idx="30">
                  <c:v>79.5</c:v>
                </c:pt>
                <c:pt idx="31">
                  <c:v>78</c:v>
                </c:pt>
                <c:pt idx="32">
                  <c:v>76.25</c:v>
                </c:pt>
                <c:pt idx="33">
                  <c:v>80</c:v>
                </c:pt>
                <c:pt idx="34">
                  <c:v>78.25</c:v>
                </c:pt>
                <c:pt idx="35">
                  <c:v>78.5</c:v>
                </c:pt>
                <c:pt idx="36">
                  <c:v>76.75</c:v>
                </c:pt>
                <c:pt idx="37">
                  <c:v>79.67</c:v>
                </c:pt>
                <c:pt idx="38">
                  <c:v>73.5</c:v>
                </c:pt>
                <c:pt idx="39">
                  <c:v>71</c:v>
                </c:pt>
                <c:pt idx="40">
                  <c:v>71</c:v>
                </c:pt>
                <c:pt idx="41">
                  <c:v>70.13</c:v>
                </c:pt>
                <c:pt idx="42">
                  <c:v>67.5</c:v>
                </c:pt>
                <c:pt idx="43">
                  <c:v>65.33</c:v>
                </c:pt>
                <c:pt idx="44">
                  <c:v>70.17</c:v>
                </c:pt>
                <c:pt idx="45">
                  <c:v>70.83</c:v>
                </c:pt>
                <c:pt idx="46">
                  <c:v>75</c:v>
                </c:pt>
                <c:pt idx="47">
                  <c:v>82.5</c:v>
                </c:pt>
                <c:pt idx="48">
                  <c:v>77.75</c:v>
                </c:pt>
                <c:pt idx="49">
                  <c:v>78.38</c:v>
                </c:pt>
                <c:pt idx="50">
                  <c:v>76.83</c:v>
                </c:pt>
                <c:pt idx="51">
                  <c:v>79</c:v>
                </c:pt>
                <c:pt idx="52">
                  <c:v>77.33</c:v>
                </c:pt>
                <c:pt idx="53">
                  <c:v>77.25</c:v>
                </c:pt>
                <c:pt idx="54">
                  <c:v>76.81</c:v>
                </c:pt>
                <c:pt idx="55">
                  <c:v>76.5</c:v>
                </c:pt>
                <c:pt idx="56">
                  <c:v>78.25</c:v>
                </c:pt>
                <c:pt idx="57">
                  <c:v>77.25</c:v>
                </c:pt>
                <c:pt idx="58">
                  <c:v>74</c:v>
                </c:pt>
                <c:pt idx="59">
                  <c:v>77.5</c:v>
                </c:pt>
                <c:pt idx="60">
                  <c:v>80.5</c:v>
                </c:pt>
                <c:pt idx="61">
                  <c:v>84.5</c:v>
                </c:pt>
                <c:pt idx="62">
                  <c:v>85</c:v>
                </c:pt>
                <c:pt idx="63">
                  <c:v>81.04</c:v>
                </c:pt>
                <c:pt idx="64">
                  <c:v>79.4</c:v>
                </c:pt>
                <c:pt idx="65">
                  <c:v>77.63</c:v>
                </c:pt>
                <c:pt idx="66">
                  <c:v>78.13</c:v>
                </c:pt>
                <c:pt idx="67">
                  <c:v>80.5</c:v>
                </c:pt>
                <c:pt idx="68">
                  <c:v>82.75</c:v>
                </c:pt>
                <c:pt idx="69">
                  <c:v>85.19</c:v>
                </c:pt>
                <c:pt idx="70">
                  <c:v>87.25</c:v>
                </c:pt>
                <c:pt idx="71">
                  <c:v>85.33</c:v>
                </c:pt>
                <c:pt idx="72">
                  <c:v>84.33</c:v>
                </c:pt>
                <c:pt idx="73">
                  <c:v>84.44</c:v>
                </c:pt>
                <c:pt idx="74">
                  <c:v>85.5</c:v>
                </c:pt>
                <c:pt idx="75">
                  <c:v>79.977</c:v>
                </c:pt>
                <c:pt idx="76">
                  <c:v>80.75</c:v>
                </c:pt>
                <c:pt idx="77">
                  <c:v>77</c:v>
                </c:pt>
                <c:pt idx="78">
                  <c:v>74.33</c:v>
                </c:pt>
                <c:pt idx="79">
                  <c:v>74.17</c:v>
                </c:pt>
                <c:pt idx="80">
                  <c:v>74</c:v>
                </c:pt>
                <c:pt idx="81">
                  <c:v>74.13</c:v>
                </c:pt>
                <c:pt idx="82">
                  <c:v>76.17</c:v>
                </c:pt>
                <c:pt idx="83">
                  <c:v>73.25</c:v>
                </c:pt>
                <c:pt idx="84">
                  <c:v>72.38</c:v>
                </c:pt>
                <c:pt idx="85">
                  <c:v>72</c:v>
                </c:pt>
                <c:pt idx="86">
                  <c:v>71.25</c:v>
                </c:pt>
                <c:pt idx="87">
                  <c:v>70.67</c:v>
                </c:pt>
                <c:pt idx="88">
                  <c:v>72</c:v>
                </c:pt>
                <c:pt idx="89">
                  <c:v>73.63</c:v>
                </c:pt>
                <c:pt idx="90">
                  <c:v>72.92</c:v>
                </c:pt>
                <c:pt idx="91">
                  <c:v>78.83</c:v>
                </c:pt>
                <c:pt idx="92">
                  <c:v>76</c:v>
                </c:pt>
                <c:pt idx="93">
                  <c:v>76.67</c:v>
                </c:pt>
                <c:pt idx="94">
                  <c:v>82.5</c:v>
                </c:pt>
                <c:pt idx="95">
                  <c:v>87.25</c:v>
                </c:pt>
                <c:pt idx="96">
                  <c:v>83.63</c:v>
                </c:pt>
                <c:pt idx="97">
                  <c:v>86</c:v>
                </c:pt>
                <c:pt idx="98">
                  <c:v>88.67</c:v>
                </c:pt>
                <c:pt idx="99">
                  <c:v>89</c:v>
                </c:pt>
                <c:pt idx="100">
                  <c:v>99.6</c:v>
                </c:pt>
                <c:pt idx="101">
                  <c:v>93.25</c:v>
                </c:pt>
                <c:pt idx="102">
                  <c:v>103.5</c:v>
                </c:pt>
                <c:pt idx="103">
                  <c:v>92</c:v>
                </c:pt>
                <c:pt idx="104">
                  <c:v>90.25</c:v>
                </c:pt>
                <c:pt idx="105">
                  <c:v>89</c:v>
                </c:pt>
                <c:pt idx="106">
                  <c:v>95</c:v>
                </c:pt>
                <c:pt idx="107">
                  <c:v>94.3</c:v>
                </c:pt>
                <c:pt idx="108">
                  <c:v>92.5</c:v>
                </c:pt>
                <c:pt idx="109">
                  <c:v>95.25</c:v>
                </c:pt>
                <c:pt idx="110">
                  <c:v>93.67</c:v>
                </c:pt>
                <c:pt idx="111">
                  <c:v>97</c:v>
                </c:pt>
                <c:pt idx="112">
                  <c:v>95.4</c:v>
                </c:pt>
                <c:pt idx="113">
                  <c:v>100.33</c:v>
                </c:pt>
                <c:pt idx="114">
                  <c:v>98.13</c:v>
                </c:pt>
                <c:pt idx="115">
                  <c:v>98.94</c:v>
                </c:pt>
                <c:pt idx="116">
                  <c:v>105.85</c:v>
                </c:pt>
                <c:pt idx="117">
                  <c:v>105.17</c:v>
                </c:pt>
                <c:pt idx="118">
                  <c:v>100.75</c:v>
                </c:pt>
                <c:pt idx="119">
                  <c:v>100</c:v>
                </c:pt>
                <c:pt idx="120">
                  <c:v>96.6</c:v>
                </c:pt>
                <c:pt idx="121">
                  <c:v>97</c:v>
                </c:pt>
                <c:pt idx="122">
                  <c:v>99.5</c:v>
                </c:pt>
                <c:pt idx="123">
                  <c:v>100.5</c:v>
                </c:pt>
                <c:pt idx="124">
                  <c:v>105.67</c:v>
                </c:pt>
                <c:pt idx="125">
                  <c:v>104.63</c:v>
                </c:pt>
                <c:pt idx="126">
                  <c:v>104.5</c:v>
                </c:pt>
                <c:pt idx="127">
                  <c:v>101</c:v>
                </c:pt>
                <c:pt idx="128">
                  <c:v>97.67</c:v>
                </c:pt>
                <c:pt idx="129">
                  <c:v>88.5</c:v>
                </c:pt>
                <c:pt idx="130">
                  <c:v>89.25</c:v>
                </c:pt>
                <c:pt idx="131">
                  <c:v>89.33</c:v>
                </c:pt>
                <c:pt idx="132">
                  <c:v>92.75</c:v>
                </c:pt>
                <c:pt idx="133">
                  <c:v>91.2</c:v>
                </c:pt>
                <c:pt idx="134">
                  <c:v>89.25</c:v>
                </c:pt>
                <c:pt idx="135">
                  <c:v>87.13</c:v>
                </c:pt>
                <c:pt idx="136">
                  <c:v>85.75</c:v>
                </c:pt>
                <c:pt idx="137">
                  <c:v>86</c:v>
                </c:pt>
                <c:pt idx="138">
                  <c:v>88</c:v>
                </c:pt>
                <c:pt idx="139">
                  <c:v>88.75</c:v>
                </c:pt>
                <c:pt idx="140">
                  <c:v>85.63</c:v>
                </c:pt>
                <c:pt idx="141">
                  <c:v>84.75</c:v>
                </c:pt>
                <c:pt idx="142">
                  <c:v>81.33</c:v>
                </c:pt>
                <c:pt idx="143">
                  <c:v>79.25</c:v>
                </c:pt>
                <c:pt idx="144">
                  <c:v>80.38</c:v>
                </c:pt>
                <c:pt idx="145">
                  <c:v>78.33</c:v>
                </c:pt>
                <c:pt idx="146">
                  <c:v>76</c:v>
                </c:pt>
                <c:pt idx="147">
                  <c:v>74.88</c:v>
                </c:pt>
                <c:pt idx="148">
                  <c:v>73.25</c:v>
                </c:pt>
                <c:pt idx="149">
                  <c:v>75.2</c:v>
                </c:pt>
                <c:pt idx="150">
                  <c:v>73.75</c:v>
                </c:pt>
                <c:pt idx="151">
                  <c:v>75.75</c:v>
                </c:pt>
                <c:pt idx="152">
                  <c:v>75.75</c:v>
                </c:pt>
                <c:pt idx="153">
                  <c:v>73.88</c:v>
                </c:pt>
                <c:pt idx="154">
                  <c:v>72.5</c:v>
                </c:pt>
                <c:pt idx="155">
                  <c:v>73</c:v>
                </c:pt>
                <c:pt idx="156">
                  <c:v>72.5</c:v>
                </c:pt>
                <c:pt idx="157">
                  <c:v>74</c:v>
                </c:pt>
                <c:pt idx="158">
                  <c:v>73.75</c:v>
                </c:pt>
                <c:pt idx="159">
                  <c:v>72.5</c:v>
                </c:pt>
                <c:pt idx="160">
                  <c:v>73.33</c:v>
                </c:pt>
                <c:pt idx="161">
                  <c:v>72.5</c:v>
                </c:pt>
                <c:pt idx="162">
                  <c:v>72</c:v>
                </c:pt>
                <c:pt idx="163">
                  <c:v>69.5</c:v>
                </c:pt>
                <c:pt idx="164">
                  <c:v>68.67</c:v>
                </c:pt>
                <c:pt idx="165">
                  <c:v>70.25</c:v>
                </c:pt>
                <c:pt idx="166">
                  <c:v>69.75</c:v>
                </c:pt>
                <c:pt idx="167">
                  <c:v>69.75</c:v>
                </c:pt>
                <c:pt idx="168">
                  <c:v>71.75</c:v>
                </c:pt>
                <c:pt idx="169">
                  <c:v>71.25</c:v>
                </c:pt>
                <c:pt idx="170">
                  <c:v>71.5</c:v>
                </c:pt>
                <c:pt idx="171">
                  <c:v>72.5</c:v>
                </c:pt>
                <c:pt idx="172">
                  <c:v>71.35</c:v>
                </c:pt>
                <c:pt idx="173">
                  <c:v>69.75</c:v>
                </c:pt>
                <c:pt idx="174">
                  <c:v>71.5</c:v>
                </c:pt>
                <c:pt idx="175">
                  <c:v>69.25</c:v>
                </c:pt>
                <c:pt idx="176">
                  <c:v>67.63</c:v>
                </c:pt>
                <c:pt idx="177">
                  <c:v>68</c:v>
                </c:pt>
                <c:pt idx="178">
                  <c:v>71</c:v>
                </c:pt>
                <c:pt idx="179">
                  <c:v>69.5</c:v>
                </c:pt>
                <c:pt idx="180">
                  <c:v>72.25</c:v>
                </c:pt>
                <c:pt idx="181">
                  <c:v>71.75</c:v>
                </c:pt>
                <c:pt idx="182">
                  <c:v>72</c:v>
                </c:pt>
                <c:pt idx="183">
                  <c:v>72.5</c:v>
                </c:pt>
                <c:pt idx="184">
                  <c:v>72.08</c:v>
                </c:pt>
                <c:pt idx="185">
                  <c:v>70.25</c:v>
                </c:pt>
                <c:pt idx="186">
                  <c:v>72</c:v>
                </c:pt>
                <c:pt idx="187">
                  <c:v>75</c:v>
                </c:pt>
                <c:pt idx="188">
                  <c:v>76.5</c:v>
                </c:pt>
                <c:pt idx="189">
                  <c:v>78</c:v>
                </c:pt>
                <c:pt idx="190">
                  <c:v>80</c:v>
                </c:pt>
                <c:pt idx="191">
                  <c:v>80.33</c:v>
                </c:pt>
                <c:pt idx="192">
                  <c:v>77.75</c:v>
                </c:pt>
                <c:pt idx="193">
                  <c:v>79.5</c:v>
                </c:pt>
                <c:pt idx="194">
                  <c:v>79.67</c:v>
                </c:pt>
                <c:pt idx="195">
                  <c:v>79.17</c:v>
                </c:pt>
                <c:pt idx="196">
                  <c:v>80.13</c:v>
                </c:pt>
                <c:pt idx="197">
                  <c:v>82.35</c:v>
                </c:pt>
                <c:pt idx="198">
                  <c:v>79.33</c:v>
                </c:pt>
                <c:pt idx="199">
                  <c:v>77.5</c:v>
                </c:pt>
                <c:pt idx="200">
                  <c:v>78</c:v>
                </c:pt>
                <c:pt idx="201">
                  <c:v>75.5</c:v>
                </c:pt>
                <c:pt idx="202">
                  <c:v>75.75</c:v>
                </c:pt>
                <c:pt idx="203">
                  <c:v>74.25</c:v>
                </c:pt>
                <c:pt idx="204">
                  <c:v>72</c:v>
                </c:pt>
                <c:pt idx="205">
                  <c:v>72.5</c:v>
                </c:pt>
                <c:pt idx="206">
                  <c:v>72.5</c:v>
                </c:pt>
                <c:pt idx="207">
                  <c:v>72.5</c:v>
                </c:pt>
                <c:pt idx="208">
                  <c:v>70</c:v>
                </c:pt>
                <c:pt idx="209">
                  <c:v>70</c:v>
                </c:pt>
                <c:pt idx="210">
                  <c:v>70.25</c:v>
                </c:pt>
                <c:pt idx="211">
                  <c:v>72.5</c:v>
                </c:pt>
                <c:pt idx="212">
                  <c:v>71.5</c:v>
                </c:pt>
                <c:pt idx="213">
                  <c:v>69.5</c:v>
                </c:pt>
                <c:pt idx="214">
                  <c:v>69.25</c:v>
                </c:pt>
                <c:pt idx="215">
                  <c:v>73</c:v>
                </c:pt>
                <c:pt idx="216">
                  <c:v>74</c:v>
                </c:pt>
                <c:pt idx="217">
                  <c:v>73.5</c:v>
                </c:pt>
                <c:pt idx="218">
                  <c:v>74</c:v>
                </c:pt>
                <c:pt idx="219">
                  <c:v>73.75</c:v>
                </c:pt>
                <c:pt idx="220">
                  <c:v>71</c:v>
                </c:pt>
                <c:pt idx="221">
                  <c:v>71.75</c:v>
                </c:pt>
                <c:pt idx="222">
                  <c:v>72.75</c:v>
                </c:pt>
                <c:pt idx="223">
                  <c:v>72.75</c:v>
                </c:pt>
                <c:pt idx="224">
                  <c:v>72.88</c:v>
                </c:pt>
                <c:pt idx="225">
                  <c:v>72.63</c:v>
                </c:pt>
                <c:pt idx="226">
                  <c:v>71.88</c:v>
                </c:pt>
                <c:pt idx="227">
                  <c:v>72.52</c:v>
                </c:pt>
                <c:pt idx="228">
                  <c:v>72.25</c:v>
                </c:pt>
                <c:pt idx="229">
                  <c:v>73.42</c:v>
                </c:pt>
                <c:pt idx="230">
                  <c:v>76</c:v>
                </c:pt>
                <c:pt idx="231">
                  <c:v>73</c:v>
                </c:pt>
                <c:pt idx="232">
                  <c:v>74.25</c:v>
                </c:pt>
                <c:pt idx="233">
                  <c:v>74.5</c:v>
                </c:pt>
                <c:pt idx="234">
                  <c:v>75</c:v>
                </c:pt>
                <c:pt idx="235">
                  <c:v>75</c:v>
                </c:pt>
                <c:pt idx="236">
                  <c:v>77</c:v>
                </c:pt>
                <c:pt idx="237">
                  <c:v>74.75</c:v>
                </c:pt>
                <c:pt idx="238">
                  <c:v>72.5</c:v>
                </c:pt>
                <c:pt idx="239">
                  <c:v>73.38</c:v>
                </c:pt>
                <c:pt idx="240">
                  <c:v>73.67</c:v>
                </c:pt>
                <c:pt idx="241">
                  <c:v>73.25</c:v>
                </c:pt>
                <c:pt idx="242">
                  <c:v>72.75</c:v>
                </c:pt>
                <c:pt idx="243">
                  <c:v>71.44</c:v>
                </c:pt>
                <c:pt idx="244">
                  <c:v>69.75</c:v>
                </c:pt>
                <c:pt idx="245">
                  <c:v>69</c:v>
                </c:pt>
                <c:pt idx="246">
                  <c:v>68.33</c:v>
                </c:pt>
                <c:pt idx="247">
                  <c:v>67.75</c:v>
                </c:pt>
                <c:pt idx="248">
                  <c:v>66.75</c:v>
                </c:pt>
                <c:pt idx="249">
                  <c:v>66.95</c:v>
                </c:pt>
                <c:pt idx="250">
                  <c:v>66.5</c:v>
                </c:pt>
                <c:pt idx="251">
                  <c:v>65</c:v>
                </c:pt>
                <c:pt idx="252">
                  <c:v>65.5</c:v>
                </c:pt>
                <c:pt idx="253">
                  <c:v>65.5</c:v>
                </c:pt>
                <c:pt idx="254">
                  <c:v>65.5</c:v>
                </c:pt>
                <c:pt idx="255">
                  <c:v>54.1</c:v>
                </c:pt>
                <c:pt idx="256">
                  <c:v>54.1</c:v>
                </c:pt>
                <c:pt idx="257">
                  <c:v>59.492</c:v>
                </c:pt>
                <c:pt idx="258">
                  <c:v>59.492</c:v>
                </c:pt>
                <c:pt idx="259">
                  <c:v>64.5</c:v>
                </c:pt>
                <c:pt idx="260">
                  <c:v>64.5</c:v>
                </c:pt>
                <c:pt idx="261">
                  <c:v>53.18</c:v>
                </c:pt>
                <c:pt idx="262">
                  <c:v>51.3</c:v>
                </c:pt>
                <c:pt idx="263">
                  <c:v>63.25</c:v>
                </c:pt>
                <c:pt idx="264">
                  <c:v>65</c:v>
                </c:pt>
                <c:pt idx="265">
                  <c:v>66.75</c:v>
                </c:pt>
                <c:pt idx="266">
                  <c:v>66.5</c:v>
                </c:pt>
                <c:pt idx="267">
                  <c:v>68.83</c:v>
                </c:pt>
                <c:pt idx="268">
                  <c:v>65.33</c:v>
                </c:pt>
                <c:pt idx="269">
                  <c:v>64.83</c:v>
                </c:pt>
                <c:pt idx="270">
                  <c:v>64.83</c:v>
                </c:pt>
                <c:pt idx="271">
                  <c:v>67</c:v>
                </c:pt>
                <c:pt idx="272">
                  <c:v>67.83</c:v>
                </c:pt>
                <c:pt idx="273">
                  <c:v>65.56</c:v>
                </c:pt>
                <c:pt idx="274">
                  <c:v>66.82</c:v>
                </c:pt>
                <c:pt idx="275">
                  <c:v>66.04</c:v>
                </c:pt>
                <c:pt idx="276">
                  <c:v>67</c:v>
                </c:pt>
                <c:pt idx="277">
                  <c:v>67.1</c:v>
                </c:pt>
                <c:pt idx="278">
                  <c:v>67.71</c:v>
                </c:pt>
                <c:pt idx="279">
                  <c:v>68.75</c:v>
                </c:pt>
                <c:pt idx="280">
                  <c:v>68.35</c:v>
                </c:pt>
                <c:pt idx="281">
                  <c:v>68.5</c:v>
                </c:pt>
                <c:pt idx="282">
                  <c:v>67</c:v>
                </c:pt>
                <c:pt idx="283">
                  <c:v>66.1</c:v>
                </c:pt>
                <c:pt idx="284">
                  <c:v>65.17</c:v>
                </c:pt>
                <c:pt idx="285">
                  <c:v>66.88</c:v>
                </c:pt>
                <c:pt idx="286">
                  <c:v>65.78</c:v>
                </c:pt>
                <c:pt idx="287">
                  <c:v>65.38</c:v>
                </c:pt>
                <c:pt idx="288">
                  <c:v>66</c:v>
                </c:pt>
                <c:pt idx="289">
                  <c:v>66</c:v>
                </c:pt>
                <c:pt idx="290">
                  <c:v>66</c:v>
                </c:pt>
                <c:pt idx="291">
                  <c:v>66.03</c:v>
                </c:pt>
                <c:pt idx="292">
                  <c:v>65.83</c:v>
                </c:pt>
                <c:pt idx="293">
                  <c:v>66.31</c:v>
                </c:pt>
                <c:pt idx="294">
                  <c:v>66.32</c:v>
                </c:pt>
                <c:pt idx="295">
                  <c:v>66.32</c:v>
                </c:pt>
                <c:pt idx="296">
                  <c:v>66</c:v>
                </c:pt>
                <c:pt idx="297">
                  <c:v>65.42</c:v>
                </c:pt>
                <c:pt idx="298">
                  <c:v>65.75</c:v>
                </c:pt>
                <c:pt idx="299">
                  <c:v>65.75</c:v>
                </c:pt>
                <c:pt idx="300">
                  <c:v>66.5</c:v>
                </c:pt>
                <c:pt idx="301">
                  <c:v>70.25</c:v>
                </c:pt>
                <c:pt idx="302">
                  <c:v>71.36</c:v>
                </c:pt>
                <c:pt idx="303">
                  <c:v>71</c:v>
                </c:pt>
                <c:pt idx="304">
                  <c:v>75</c:v>
                </c:pt>
                <c:pt idx="305">
                  <c:v>84.13</c:v>
                </c:pt>
                <c:pt idx="306">
                  <c:v>79.75</c:v>
                </c:pt>
                <c:pt idx="307">
                  <c:v>79</c:v>
                </c:pt>
                <c:pt idx="308">
                  <c:v>75.58</c:v>
                </c:pt>
                <c:pt idx="309">
                  <c:v>74.75</c:v>
                </c:pt>
                <c:pt idx="310">
                  <c:v>73.43</c:v>
                </c:pt>
                <c:pt idx="311">
                  <c:v>75.75</c:v>
                </c:pt>
                <c:pt idx="312">
                  <c:v>80.5</c:v>
                </c:pt>
                <c:pt idx="313">
                  <c:v>77.17</c:v>
                </c:pt>
                <c:pt idx="314">
                  <c:v>78.25</c:v>
                </c:pt>
                <c:pt idx="315">
                  <c:v>74.92</c:v>
                </c:pt>
                <c:pt idx="316">
                  <c:v>73.83</c:v>
                </c:pt>
                <c:pt idx="317">
                  <c:v>73.7</c:v>
                </c:pt>
                <c:pt idx="318">
                  <c:v>71.4</c:v>
                </c:pt>
                <c:pt idx="319">
                  <c:v>72.3</c:v>
                </c:pt>
                <c:pt idx="320">
                  <c:v>72</c:v>
                </c:pt>
                <c:pt idx="321">
                  <c:v>71.2</c:v>
                </c:pt>
                <c:pt idx="322">
                  <c:v>72.5</c:v>
                </c:pt>
                <c:pt idx="323">
                  <c:v>71</c:v>
                </c:pt>
                <c:pt idx="324">
                  <c:v>70</c:v>
                </c:pt>
                <c:pt idx="325">
                  <c:v>70</c:v>
                </c:pt>
                <c:pt idx="326">
                  <c:v>70</c:v>
                </c:pt>
                <c:pt idx="327">
                  <c:v>69</c:v>
                </c:pt>
                <c:pt idx="328">
                  <c:v>57.93</c:v>
                </c:pt>
                <c:pt idx="329">
                  <c:v>68.5</c:v>
                </c:pt>
                <c:pt idx="330">
                  <c:v>63.357</c:v>
                </c:pt>
                <c:pt idx="331">
                  <c:v>64.7</c:v>
                </c:pt>
                <c:pt idx="332">
                  <c:v>65.75</c:v>
                </c:pt>
                <c:pt idx="333">
                  <c:v>65.8</c:v>
                </c:pt>
                <c:pt idx="334">
                  <c:v>65.8</c:v>
                </c:pt>
                <c:pt idx="335">
                  <c:v>63.7</c:v>
                </c:pt>
                <c:pt idx="336">
                  <c:v>62.6</c:v>
                </c:pt>
                <c:pt idx="337">
                  <c:v>61</c:v>
                </c:pt>
                <c:pt idx="338">
                  <c:v>63</c:v>
                </c:pt>
                <c:pt idx="339">
                  <c:v>61.8</c:v>
                </c:pt>
                <c:pt idx="340">
                  <c:v>60.2</c:v>
                </c:pt>
                <c:pt idx="341">
                  <c:v>60</c:v>
                </c:pt>
                <c:pt idx="342">
                  <c:v>60.2</c:v>
                </c:pt>
                <c:pt idx="343">
                  <c:v>59.8</c:v>
                </c:pt>
                <c:pt idx="344">
                  <c:v>60.5</c:v>
                </c:pt>
                <c:pt idx="345">
                  <c:v>61.3</c:v>
                </c:pt>
                <c:pt idx="346">
                  <c:v>62.3</c:v>
                </c:pt>
                <c:pt idx="347">
                  <c:v>61.7</c:v>
                </c:pt>
                <c:pt idx="348">
                  <c:v>61.2</c:v>
                </c:pt>
                <c:pt idx="349">
                  <c:v>60.8</c:v>
                </c:pt>
                <c:pt idx="350">
                  <c:v>61.8</c:v>
                </c:pt>
                <c:pt idx="351">
                  <c:v>60</c:v>
                </c:pt>
                <c:pt idx="352">
                  <c:v>60.2</c:v>
                </c:pt>
                <c:pt idx="353">
                  <c:v>60.3</c:v>
                </c:pt>
                <c:pt idx="354">
                  <c:v>61</c:v>
                </c:pt>
                <c:pt idx="355">
                  <c:v>61</c:v>
                </c:pt>
                <c:pt idx="356">
                  <c:v>62</c:v>
                </c:pt>
                <c:pt idx="357">
                  <c:v>61.7</c:v>
                </c:pt>
                <c:pt idx="358">
                  <c:v>60</c:v>
                </c:pt>
                <c:pt idx="359">
                  <c:v>59.2</c:v>
                </c:pt>
                <c:pt idx="360">
                  <c:v>58</c:v>
                </c:pt>
                <c:pt idx="361">
                  <c:v>58</c:v>
                </c:pt>
                <c:pt idx="362">
                  <c:v>58.4</c:v>
                </c:pt>
                <c:pt idx="363">
                  <c:v>58.6</c:v>
                </c:pt>
                <c:pt idx="364">
                  <c:v>58.2</c:v>
                </c:pt>
                <c:pt idx="365">
                  <c:v>59</c:v>
                </c:pt>
                <c:pt idx="366">
                  <c:v>58.1</c:v>
                </c:pt>
                <c:pt idx="367">
                  <c:v>58.5</c:v>
                </c:pt>
                <c:pt idx="368">
                  <c:v>58.3</c:v>
                </c:pt>
                <c:pt idx="369">
                  <c:v>57.8</c:v>
                </c:pt>
                <c:pt idx="370">
                  <c:v>57.3</c:v>
                </c:pt>
                <c:pt idx="371">
                  <c:v>56.5</c:v>
                </c:pt>
                <c:pt idx="372">
                  <c:v>56.8</c:v>
                </c:pt>
                <c:pt idx="373">
                  <c:v>57</c:v>
                </c:pt>
                <c:pt idx="374">
                  <c:v>61</c:v>
                </c:pt>
                <c:pt idx="375">
                  <c:v>60.8</c:v>
                </c:pt>
                <c:pt idx="376">
                  <c:v>60</c:v>
                </c:pt>
                <c:pt idx="377">
                  <c:v>62.2</c:v>
                </c:pt>
                <c:pt idx="378">
                  <c:v>61.5</c:v>
                </c:pt>
                <c:pt idx="379">
                  <c:v>60.2</c:v>
                </c:pt>
                <c:pt idx="380">
                  <c:v>59</c:v>
                </c:pt>
                <c:pt idx="381">
                  <c:v>58.2</c:v>
                </c:pt>
                <c:pt idx="382">
                  <c:v>59.2</c:v>
                </c:pt>
                <c:pt idx="383">
                  <c:v>60.1</c:v>
                </c:pt>
                <c:pt idx="384">
                  <c:v>62</c:v>
                </c:pt>
                <c:pt idx="385">
                  <c:v>63</c:v>
                </c:pt>
                <c:pt idx="386">
                  <c:v>63</c:v>
                </c:pt>
                <c:pt idx="387">
                  <c:v>64.5</c:v>
                </c:pt>
                <c:pt idx="388">
                  <c:v>63.8</c:v>
                </c:pt>
                <c:pt idx="389">
                  <c:v>63.2</c:v>
                </c:pt>
                <c:pt idx="390">
                  <c:v>65</c:v>
                </c:pt>
                <c:pt idx="391">
                  <c:v>63.2</c:v>
                </c:pt>
                <c:pt idx="392">
                  <c:v>62.2</c:v>
                </c:pt>
                <c:pt idx="393">
                  <c:v>62</c:v>
                </c:pt>
                <c:pt idx="394">
                  <c:v>62.2</c:v>
                </c:pt>
                <c:pt idx="395">
                  <c:v>61.8</c:v>
                </c:pt>
                <c:pt idx="396">
                  <c:v>63.5</c:v>
                </c:pt>
                <c:pt idx="397">
                  <c:v>65</c:v>
                </c:pt>
                <c:pt idx="398">
                  <c:v>67</c:v>
                </c:pt>
                <c:pt idx="399">
                  <c:v>62.4</c:v>
                </c:pt>
                <c:pt idx="400">
                  <c:v>63</c:v>
                </c:pt>
                <c:pt idx="401">
                  <c:v>65</c:v>
                </c:pt>
                <c:pt idx="402">
                  <c:v>65.8</c:v>
                </c:pt>
                <c:pt idx="403">
                  <c:v>64.8</c:v>
                </c:pt>
                <c:pt idx="404">
                  <c:v>65</c:v>
                </c:pt>
                <c:pt idx="405">
                  <c:v>69.2</c:v>
                </c:pt>
                <c:pt idx="406">
                  <c:v>72.9</c:v>
                </c:pt>
                <c:pt idx="407">
                  <c:v>74.5</c:v>
                </c:pt>
                <c:pt idx="408">
                  <c:v>91.1</c:v>
                </c:pt>
                <c:pt idx="409">
                  <c:v>99.5</c:v>
                </c:pt>
                <c:pt idx="410">
                  <c:v>108.1</c:v>
                </c:pt>
                <c:pt idx="411">
                  <c:v>98.2</c:v>
                </c:pt>
                <c:pt idx="412">
                  <c:v>103.5</c:v>
                </c:pt>
                <c:pt idx="413">
                  <c:v>93.5</c:v>
                </c:pt>
                <c:pt idx="414">
                  <c:v>90</c:v>
                </c:pt>
                <c:pt idx="415">
                  <c:v>96</c:v>
                </c:pt>
                <c:pt idx="416">
                  <c:v>95</c:v>
                </c:pt>
                <c:pt idx="417">
                  <c:v>92</c:v>
                </c:pt>
                <c:pt idx="418">
                  <c:v>96.3</c:v>
                </c:pt>
                <c:pt idx="419">
                  <c:v>105.8</c:v>
                </c:pt>
                <c:pt idx="420">
                  <c:v>97</c:v>
                </c:pt>
                <c:pt idx="421">
                  <c:v>98.8</c:v>
                </c:pt>
                <c:pt idx="422">
                  <c:v>108.6</c:v>
                </c:pt>
                <c:pt idx="423">
                  <c:v>131.4</c:v>
                </c:pt>
                <c:pt idx="424">
                  <c:v>123.6</c:v>
                </c:pt>
                <c:pt idx="425">
                  <c:v>118.1</c:v>
                </c:pt>
                <c:pt idx="426">
                  <c:v>119.8</c:v>
                </c:pt>
                <c:pt idx="427">
                  <c:v>113.8</c:v>
                </c:pt>
                <c:pt idx="428">
                  <c:v>108.6</c:v>
                </c:pt>
                <c:pt idx="429">
                  <c:v>105.2</c:v>
                </c:pt>
                <c:pt idx="430">
                  <c:v>101.4</c:v>
                </c:pt>
                <c:pt idx="431">
                  <c:v>108.8</c:v>
                </c:pt>
                <c:pt idx="432">
                  <c:v>110</c:v>
                </c:pt>
                <c:pt idx="433">
                  <c:v>109.7</c:v>
                </c:pt>
                <c:pt idx="434">
                  <c:v>106</c:v>
                </c:pt>
                <c:pt idx="435">
                  <c:v>106</c:v>
                </c:pt>
                <c:pt idx="436">
                  <c:v>104.9</c:v>
                </c:pt>
                <c:pt idx="437">
                  <c:v>103.5</c:v>
                </c:pt>
                <c:pt idx="438">
                  <c:v>104.2</c:v>
                </c:pt>
                <c:pt idx="439">
                  <c:v>105.8</c:v>
                </c:pt>
                <c:pt idx="440">
                  <c:v>108.8</c:v>
                </c:pt>
                <c:pt idx="441">
                  <c:v>109.7</c:v>
                </c:pt>
                <c:pt idx="442">
                  <c:v>106.2</c:v>
                </c:pt>
                <c:pt idx="443">
                  <c:v>103.7</c:v>
                </c:pt>
                <c:pt idx="444">
                  <c:v>102</c:v>
                </c:pt>
                <c:pt idx="445">
                  <c:v>102.3</c:v>
                </c:pt>
                <c:pt idx="446">
                  <c:v>97.9</c:v>
                </c:pt>
                <c:pt idx="447">
                  <c:v>89.5</c:v>
                </c:pt>
                <c:pt idx="448">
                  <c:v>90.1</c:v>
                </c:pt>
                <c:pt idx="449">
                  <c:v>89.2</c:v>
                </c:pt>
                <c:pt idx="450">
                  <c:v>84.8</c:v>
                </c:pt>
                <c:pt idx="451">
                  <c:v>88.3</c:v>
                </c:pt>
                <c:pt idx="452">
                  <c:v>88</c:v>
                </c:pt>
                <c:pt idx="453">
                  <c:v>89.2</c:v>
                </c:pt>
                <c:pt idx="454">
                  <c:v>92.2</c:v>
                </c:pt>
                <c:pt idx="455">
                  <c:v>95</c:v>
                </c:pt>
                <c:pt idx="456">
                  <c:v>93.2</c:v>
                </c:pt>
                <c:pt idx="457">
                  <c:v>95.2</c:v>
                </c:pt>
                <c:pt idx="458">
                  <c:v>94.5</c:v>
                </c:pt>
                <c:pt idx="459">
                  <c:v>94.5</c:v>
                </c:pt>
                <c:pt idx="460">
                  <c:v>91.6</c:v>
                </c:pt>
                <c:pt idx="461">
                  <c:v>88.1</c:v>
                </c:pt>
                <c:pt idx="462">
                  <c:v>85.2</c:v>
                </c:pt>
                <c:pt idx="463">
                  <c:v>81.8</c:v>
                </c:pt>
                <c:pt idx="464">
                  <c:v>82.5</c:v>
                </c:pt>
                <c:pt idx="465">
                  <c:v>81.5</c:v>
                </c:pt>
                <c:pt idx="466">
                  <c:v>83.8</c:v>
                </c:pt>
                <c:pt idx="467">
                  <c:v>84.3</c:v>
                </c:pt>
                <c:pt idx="468">
                  <c:v>87.5</c:v>
                </c:pt>
                <c:pt idx="469">
                  <c:v>89.8</c:v>
                </c:pt>
                <c:pt idx="470">
                  <c:v>98</c:v>
                </c:pt>
                <c:pt idx="471">
                  <c:v>91.2</c:v>
                </c:pt>
                <c:pt idx="472">
                  <c:v>95.2</c:v>
                </c:pt>
                <c:pt idx="473">
                  <c:v>95</c:v>
                </c:pt>
                <c:pt idx="474">
                  <c:v>94.4</c:v>
                </c:pt>
                <c:pt idx="475">
                  <c:v>89.5</c:v>
                </c:pt>
                <c:pt idx="476">
                  <c:v>90.2</c:v>
                </c:pt>
                <c:pt idx="477">
                  <c:v>89</c:v>
                </c:pt>
                <c:pt idx="478">
                  <c:v>90.5</c:v>
                </c:pt>
                <c:pt idx="479">
                  <c:v>96.2</c:v>
                </c:pt>
                <c:pt idx="480">
                  <c:v>99.2</c:v>
                </c:pt>
                <c:pt idx="481">
                  <c:v>95.3</c:v>
                </c:pt>
                <c:pt idx="482">
                  <c:v>94.7</c:v>
                </c:pt>
                <c:pt idx="483">
                  <c:v>98.2</c:v>
                </c:pt>
                <c:pt idx="484">
                  <c:v>99.6</c:v>
                </c:pt>
                <c:pt idx="485">
                  <c:v>100.8</c:v>
                </c:pt>
                <c:pt idx="486">
                  <c:v>105.5</c:v>
                </c:pt>
                <c:pt idx="487">
                  <c:v>105.7</c:v>
                </c:pt>
                <c:pt idx="488">
                  <c:v>105.5</c:v>
                </c:pt>
                <c:pt idx="489">
                  <c:v>117</c:v>
                </c:pt>
                <c:pt idx="490">
                  <c:v>115.2</c:v>
                </c:pt>
                <c:pt idx="491">
                  <c:v>120.5</c:v>
                </c:pt>
                <c:pt idx="492">
                  <c:v>120.5</c:v>
                </c:pt>
                <c:pt idx="493">
                  <c:v>121.6</c:v>
                </c:pt>
                <c:pt idx="494">
                  <c:v>134</c:v>
                </c:pt>
                <c:pt idx="495">
                  <c:v>129.5</c:v>
                </c:pt>
                <c:pt idx="496">
                  <c:v>134.5</c:v>
                </c:pt>
                <c:pt idx="497">
                  <c:v>130.5</c:v>
                </c:pt>
                <c:pt idx="498">
                  <c:v>120.4</c:v>
                </c:pt>
                <c:pt idx="499">
                  <c:v>113.2</c:v>
                </c:pt>
                <c:pt idx="500">
                  <c:v>112.5</c:v>
                </c:pt>
                <c:pt idx="501">
                  <c:v>114.5</c:v>
                </c:pt>
                <c:pt idx="502">
                  <c:v>114.5</c:v>
                </c:pt>
                <c:pt idx="503">
                  <c:v>108</c:v>
                </c:pt>
                <c:pt idx="504">
                  <c:v>106.8</c:v>
                </c:pt>
                <c:pt idx="505">
                  <c:v>100.7</c:v>
                </c:pt>
                <c:pt idx="506">
                  <c:v>99.8</c:v>
                </c:pt>
                <c:pt idx="507">
                  <c:v>101.5</c:v>
                </c:pt>
                <c:pt idx="508">
                  <c:v>103.5</c:v>
                </c:pt>
                <c:pt idx="509">
                  <c:v>103.4</c:v>
                </c:pt>
                <c:pt idx="510">
                  <c:v>106.8</c:v>
                </c:pt>
                <c:pt idx="511">
                  <c:v>108.2</c:v>
                </c:pt>
                <c:pt idx="512">
                  <c:v>107.8</c:v>
                </c:pt>
                <c:pt idx="513">
                  <c:v>108</c:v>
                </c:pt>
                <c:pt idx="514">
                  <c:v>108.1</c:v>
                </c:pt>
                <c:pt idx="515">
                  <c:v>108.1</c:v>
                </c:pt>
                <c:pt idx="516">
                  <c:v>108.1</c:v>
                </c:pt>
                <c:pt idx="517">
                  <c:v>108.1</c:v>
                </c:pt>
                <c:pt idx="518">
                  <c:v>103.8</c:v>
                </c:pt>
                <c:pt idx="519">
                  <c:v>104.5</c:v>
                </c:pt>
                <c:pt idx="520">
                  <c:v>105.8</c:v>
                </c:pt>
                <c:pt idx="521">
                  <c:v>105.8</c:v>
                </c:pt>
                <c:pt idx="522">
                  <c:v>104.5</c:v>
                </c:pt>
                <c:pt idx="523">
                  <c:v>111.5</c:v>
                </c:pt>
                <c:pt idx="524">
                  <c:v>112.5</c:v>
                </c:pt>
                <c:pt idx="525">
                  <c:v>116.7</c:v>
                </c:pt>
                <c:pt idx="526">
                  <c:v>114.5</c:v>
                </c:pt>
                <c:pt idx="527">
                  <c:v>117.1</c:v>
                </c:pt>
                <c:pt idx="528">
                  <c:v>121.5</c:v>
                </c:pt>
                <c:pt idx="529">
                  <c:v>123.2</c:v>
                </c:pt>
                <c:pt idx="530">
                  <c:v>124.2</c:v>
                </c:pt>
                <c:pt idx="531">
                  <c:v>124.3</c:v>
                </c:pt>
                <c:pt idx="532">
                  <c:v>130.7</c:v>
                </c:pt>
                <c:pt idx="533">
                  <c:v>132.8</c:v>
                </c:pt>
                <c:pt idx="534">
                  <c:v>134.2</c:v>
                </c:pt>
                <c:pt idx="535">
                  <c:v>143.5</c:v>
                </c:pt>
                <c:pt idx="536">
                  <c:v>151</c:v>
                </c:pt>
                <c:pt idx="537">
                  <c:v>147.2</c:v>
                </c:pt>
                <c:pt idx="538">
                  <c:v>149.7</c:v>
                </c:pt>
                <c:pt idx="539">
                  <c:v>137</c:v>
                </c:pt>
                <c:pt idx="540">
                  <c:v>145.2</c:v>
                </c:pt>
                <c:pt idx="541">
                  <c:v>139.6</c:v>
                </c:pt>
                <c:pt idx="542">
                  <c:v>139.3</c:v>
                </c:pt>
                <c:pt idx="543">
                  <c:v>138.7</c:v>
                </c:pt>
                <c:pt idx="544">
                  <c:v>139.2</c:v>
                </c:pt>
                <c:pt idx="545">
                  <c:v>138.2</c:v>
                </c:pt>
                <c:pt idx="546">
                  <c:v>143.5</c:v>
                </c:pt>
                <c:pt idx="547">
                  <c:v>148.7</c:v>
                </c:pt>
                <c:pt idx="548">
                  <c:v>149.2</c:v>
                </c:pt>
                <c:pt idx="549">
                  <c:v>147.5</c:v>
                </c:pt>
                <c:pt idx="550">
                  <c:v>157.7</c:v>
                </c:pt>
                <c:pt idx="551">
                  <c:v>159.2</c:v>
                </c:pt>
                <c:pt idx="552">
                  <c:v>158.7</c:v>
                </c:pt>
                <c:pt idx="553">
                  <c:v>15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F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F$9:$F$562</c:f>
              <c:numCache>
                <c:formatCode>General</c:formatCode>
                <c:ptCount val="554"/>
                <c:pt idx="0">
                  <c:v>76.511</c:v>
                </c:pt>
                <c:pt idx="1">
                  <c:v>99.5</c:v>
                </c:pt>
                <c:pt idx="2">
                  <c:v>98.5</c:v>
                </c:pt>
                <c:pt idx="3">
                  <c:v>99.25</c:v>
                </c:pt>
                <c:pt idx="4">
                  <c:v>100</c:v>
                </c:pt>
                <c:pt idx="5">
                  <c:v>99.38</c:v>
                </c:pt>
                <c:pt idx="6">
                  <c:v>99.15</c:v>
                </c:pt>
                <c:pt idx="7">
                  <c:v>99.25</c:v>
                </c:pt>
                <c:pt idx="8">
                  <c:v>99.25</c:v>
                </c:pt>
                <c:pt idx="9">
                  <c:v>98.75</c:v>
                </c:pt>
                <c:pt idx="10">
                  <c:v>99.5</c:v>
                </c:pt>
                <c:pt idx="11">
                  <c:v>99</c:v>
                </c:pt>
                <c:pt idx="12">
                  <c:v>97</c:v>
                </c:pt>
                <c:pt idx="13">
                  <c:v>95.83</c:v>
                </c:pt>
                <c:pt idx="14">
                  <c:v>95.33</c:v>
                </c:pt>
                <c:pt idx="15">
                  <c:v>96</c:v>
                </c:pt>
                <c:pt idx="16">
                  <c:v>95</c:v>
                </c:pt>
                <c:pt idx="17">
                  <c:v>94.83</c:v>
                </c:pt>
                <c:pt idx="18">
                  <c:v>94</c:v>
                </c:pt>
                <c:pt idx="19">
                  <c:v>94.5</c:v>
                </c:pt>
                <c:pt idx="20">
                  <c:v>93.75</c:v>
                </c:pt>
                <c:pt idx="21">
                  <c:v>94.5</c:v>
                </c:pt>
                <c:pt idx="22">
                  <c:v>92.25</c:v>
                </c:pt>
                <c:pt idx="23">
                  <c:v>92</c:v>
                </c:pt>
                <c:pt idx="24">
                  <c:v>92.25</c:v>
                </c:pt>
                <c:pt idx="25">
                  <c:v>92</c:v>
                </c:pt>
                <c:pt idx="26">
                  <c:v>88</c:v>
                </c:pt>
                <c:pt idx="27">
                  <c:v>87.2</c:v>
                </c:pt>
                <c:pt idx="28">
                  <c:v>88.25</c:v>
                </c:pt>
                <c:pt idx="29">
                  <c:v>83</c:v>
                </c:pt>
                <c:pt idx="30">
                  <c:v>84</c:v>
                </c:pt>
                <c:pt idx="31">
                  <c:v>83</c:v>
                </c:pt>
                <c:pt idx="32">
                  <c:v>83</c:v>
                </c:pt>
                <c:pt idx="33">
                  <c:v>84.25</c:v>
                </c:pt>
                <c:pt idx="34">
                  <c:v>81.08</c:v>
                </c:pt>
                <c:pt idx="35">
                  <c:v>80.5</c:v>
                </c:pt>
                <c:pt idx="36">
                  <c:v>80.83</c:v>
                </c:pt>
                <c:pt idx="37">
                  <c:v>81.5</c:v>
                </c:pt>
                <c:pt idx="38">
                  <c:v>77.5</c:v>
                </c:pt>
                <c:pt idx="39">
                  <c:v>81</c:v>
                </c:pt>
                <c:pt idx="40">
                  <c:v>77.5</c:v>
                </c:pt>
                <c:pt idx="41">
                  <c:v>79.25</c:v>
                </c:pt>
                <c:pt idx="42">
                  <c:v>79.25</c:v>
                </c:pt>
                <c:pt idx="43">
                  <c:v>80.5</c:v>
                </c:pt>
                <c:pt idx="44">
                  <c:v>82.5</c:v>
                </c:pt>
                <c:pt idx="45">
                  <c:v>87</c:v>
                </c:pt>
                <c:pt idx="46">
                  <c:v>90.75</c:v>
                </c:pt>
                <c:pt idx="47">
                  <c:v>96</c:v>
                </c:pt>
                <c:pt idx="48">
                  <c:v>95.25</c:v>
                </c:pt>
                <c:pt idx="49">
                  <c:v>93</c:v>
                </c:pt>
                <c:pt idx="50">
                  <c:v>92.25</c:v>
                </c:pt>
                <c:pt idx="51">
                  <c:v>92.75</c:v>
                </c:pt>
                <c:pt idx="52">
                  <c:v>93.5</c:v>
                </c:pt>
                <c:pt idx="53">
                  <c:v>92.25</c:v>
                </c:pt>
                <c:pt idx="54">
                  <c:v>91.5</c:v>
                </c:pt>
                <c:pt idx="55">
                  <c:v>92</c:v>
                </c:pt>
                <c:pt idx="56">
                  <c:v>96.5</c:v>
                </c:pt>
                <c:pt idx="57">
                  <c:v>98.25</c:v>
                </c:pt>
                <c:pt idx="58">
                  <c:v>100.5</c:v>
                </c:pt>
                <c:pt idx="59">
                  <c:v>104.25</c:v>
                </c:pt>
                <c:pt idx="60">
                  <c:v>108.5</c:v>
                </c:pt>
                <c:pt idx="61">
                  <c:v>113.38</c:v>
                </c:pt>
                <c:pt idx="62">
                  <c:v>112</c:v>
                </c:pt>
                <c:pt idx="63">
                  <c:v>102.8</c:v>
                </c:pt>
                <c:pt idx="64">
                  <c:v>101.5</c:v>
                </c:pt>
                <c:pt idx="65">
                  <c:v>102</c:v>
                </c:pt>
                <c:pt idx="66">
                  <c:v>103.13</c:v>
                </c:pt>
                <c:pt idx="67">
                  <c:v>105.75</c:v>
                </c:pt>
                <c:pt idx="68">
                  <c:v>106.75</c:v>
                </c:pt>
                <c:pt idx="69">
                  <c:v>111</c:v>
                </c:pt>
                <c:pt idx="70">
                  <c:v>111.5</c:v>
                </c:pt>
                <c:pt idx="71">
                  <c:v>109.5</c:v>
                </c:pt>
                <c:pt idx="72">
                  <c:v>108</c:v>
                </c:pt>
                <c:pt idx="73">
                  <c:v>109.25</c:v>
                </c:pt>
                <c:pt idx="74">
                  <c:v>110</c:v>
                </c:pt>
                <c:pt idx="75">
                  <c:v>109.67</c:v>
                </c:pt>
                <c:pt idx="76">
                  <c:v>104.75</c:v>
                </c:pt>
                <c:pt idx="77">
                  <c:v>100.75</c:v>
                </c:pt>
                <c:pt idx="78">
                  <c:v>100.13</c:v>
                </c:pt>
                <c:pt idx="79">
                  <c:v>100.25</c:v>
                </c:pt>
                <c:pt idx="80">
                  <c:v>99.5</c:v>
                </c:pt>
                <c:pt idx="81">
                  <c:v>99.25</c:v>
                </c:pt>
                <c:pt idx="82">
                  <c:v>99.86</c:v>
                </c:pt>
                <c:pt idx="83">
                  <c:v>94.88</c:v>
                </c:pt>
                <c:pt idx="84">
                  <c:v>94.5</c:v>
                </c:pt>
                <c:pt idx="85">
                  <c:v>96</c:v>
                </c:pt>
                <c:pt idx="86">
                  <c:v>93.56</c:v>
                </c:pt>
                <c:pt idx="87">
                  <c:v>91.83</c:v>
                </c:pt>
                <c:pt idx="88">
                  <c:v>90.75</c:v>
                </c:pt>
                <c:pt idx="89">
                  <c:v>92.5</c:v>
                </c:pt>
                <c:pt idx="90">
                  <c:v>92</c:v>
                </c:pt>
                <c:pt idx="91">
                  <c:v>96.83</c:v>
                </c:pt>
                <c:pt idx="92">
                  <c:v>95</c:v>
                </c:pt>
                <c:pt idx="93">
                  <c:v>95.75</c:v>
                </c:pt>
                <c:pt idx="94">
                  <c:v>102.75</c:v>
                </c:pt>
                <c:pt idx="95">
                  <c:v>105</c:v>
                </c:pt>
                <c:pt idx="96">
                  <c:v>101</c:v>
                </c:pt>
                <c:pt idx="97">
                  <c:v>107.75</c:v>
                </c:pt>
                <c:pt idx="98">
                  <c:v>107.25</c:v>
                </c:pt>
                <c:pt idx="99">
                  <c:v>107</c:v>
                </c:pt>
                <c:pt idx="100">
                  <c:v>113.9</c:v>
                </c:pt>
                <c:pt idx="101">
                  <c:v>115.25</c:v>
                </c:pt>
                <c:pt idx="102">
                  <c:v>122.38</c:v>
                </c:pt>
                <c:pt idx="103">
                  <c:v>118</c:v>
                </c:pt>
                <c:pt idx="104">
                  <c:v>111.5</c:v>
                </c:pt>
                <c:pt idx="105">
                  <c:v>113.5</c:v>
                </c:pt>
                <c:pt idx="106">
                  <c:v>123</c:v>
                </c:pt>
                <c:pt idx="107">
                  <c:v>119.25</c:v>
                </c:pt>
                <c:pt idx="108">
                  <c:v>113.33</c:v>
                </c:pt>
                <c:pt idx="109">
                  <c:v>113.17</c:v>
                </c:pt>
                <c:pt idx="110">
                  <c:v>115.83</c:v>
                </c:pt>
                <c:pt idx="111">
                  <c:v>119</c:v>
                </c:pt>
                <c:pt idx="112">
                  <c:v>119</c:v>
                </c:pt>
                <c:pt idx="113">
                  <c:v>119.75</c:v>
                </c:pt>
                <c:pt idx="114">
                  <c:v>118</c:v>
                </c:pt>
                <c:pt idx="115">
                  <c:v>124.5</c:v>
                </c:pt>
                <c:pt idx="116">
                  <c:v>123</c:v>
                </c:pt>
                <c:pt idx="117">
                  <c:v>122.38</c:v>
                </c:pt>
                <c:pt idx="118">
                  <c:v>119.63</c:v>
                </c:pt>
                <c:pt idx="119">
                  <c:v>120.5</c:v>
                </c:pt>
                <c:pt idx="120">
                  <c:v>122</c:v>
                </c:pt>
                <c:pt idx="121">
                  <c:v>122.5</c:v>
                </c:pt>
                <c:pt idx="122">
                  <c:v>122.5</c:v>
                </c:pt>
                <c:pt idx="123">
                  <c:v>124.5</c:v>
                </c:pt>
                <c:pt idx="124">
                  <c:v>125</c:v>
                </c:pt>
                <c:pt idx="125">
                  <c:v>127.25</c:v>
                </c:pt>
                <c:pt idx="126">
                  <c:v>124</c:v>
                </c:pt>
                <c:pt idx="127">
                  <c:v>118.25</c:v>
                </c:pt>
                <c:pt idx="128">
                  <c:v>115</c:v>
                </c:pt>
                <c:pt idx="129">
                  <c:v>113.75</c:v>
                </c:pt>
                <c:pt idx="130">
                  <c:v>102</c:v>
                </c:pt>
                <c:pt idx="131">
                  <c:v>102</c:v>
                </c:pt>
                <c:pt idx="132">
                  <c:v>105.75</c:v>
                </c:pt>
                <c:pt idx="133">
                  <c:v>98</c:v>
                </c:pt>
                <c:pt idx="134">
                  <c:v>96.4</c:v>
                </c:pt>
                <c:pt idx="135">
                  <c:v>94.25</c:v>
                </c:pt>
                <c:pt idx="136">
                  <c:v>94</c:v>
                </c:pt>
                <c:pt idx="137">
                  <c:v>93.33</c:v>
                </c:pt>
                <c:pt idx="138">
                  <c:v>94.83</c:v>
                </c:pt>
                <c:pt idx="139">
                  <c:v>98.25</c:v>
                </c:pt>
                <c:pt idx="140">
                  <c:v>95.6</c:v>
                </c:pt>
                <c:pt idx="141">
                  <c:v>93.88</c:v>
                </c:pt>
                <c:pt idx="142">
                  <c:v>91.5</c:v>
                </c:pt>
                <c:pt idx="143">
                  <c:v>91.25</c:v>
                </c:pt>
                <c:pt idx="144">
                  <c:v>88.75</c:v>
                </c:pt>
                <c:pt idx="145">
                  <c:v>89</c:v>
                </c:pt>
                <c:pt idx="146">
                  <c:v>87.25</c:v>
                </c:pt>
                <c:pt idx="147">
                  <c:v>87</c:v>
                </c:pt>
                <c:pt idx="148">
                  <c:v>86.42</c:v>
                </c:pt>
                <c:pt idx="149">
                  <c:v>87</c:v>
                </c:pt>
                <c:pt idx="150">
                  <c:v>90.42</c:v>
                </c:pt>
                <c:pt idx="151">
                  <c:v>88.5</c:v>
                </c:pt>
                <c:pt idx="152">
                  <c:v>87</c:v>
                </c:pt>
                <c:pt idx="153">
                  <c:v>85.83</c:v>
                </c:pt>
                <c:pt idx="154">
                  <c:v>85.5</c:v>
                </c:pt>
                <c:pt idx="155">
                  <c:v>87.04</c:v>
                </c:pt>
                <c:pt idx="156">
                  <c:v>86</c:v>
                </c:pt>
                <c:pt idx="157">
                  <c:v>86.25</c:v>
                </c:pt>
                <c:pt idx="158">
                  <c:v>84.5</c:v>
                </c:pt>
                <c:pt idx="159">
                  <c:v>81.25</c:v>
                </c:pt>
                <c:pt idx="160">
                  <c:v>79.75</c:v>
                </c:pt>
                <c:pt idx="161">
                  <c:v>79.25</c:v>
                </c:pt>
                <c:pt idx="162">
                  <c:v>78.25</c:v>
                </c:pt>
                <c:pt idx="163">
                  <c:v>78.71</c:v>
                </c:pt>
                <c:pt idx="164">
                  <c:v>78.25</c:v>
                </c:pt>
                <c:pt idx="165">
                  <c:v>78</c:v>
                </c:pt>
                <c:pt idx="166">
                  <c:v>79</c:v>
                </c:pt>
                <c:pt idx="167">
                  <c:v>79.75</c:v>
                </c:pt>
                <c:pt idx="168">
                  <c:v>81.75</c:v>
                </c:pt>
                <c:pt idx="169">
                  <c:v>82.75</c:v>
                </c:pt>
                <c:pt idx="170">
                  <c:v>82.63</c:v>
                </c:pt>
                <c:pt idx="171">
                  <c:v>81</c:v>
                </c:pt>
                <c:pt idx="172">
                  <c:v>79</c:v>
                </c:pt>
                <c:pt idx="173">
                  <c:v>76.9</c:v>
                </c:pt>
                <c:pt idx="174">
                  <c:v>78</c:v>
                </c:pt>
                <c:pt idx="175">
                  <c:v>79</c:v>
                </c:pt>
                <c:pt idx="176">
                  <c:v>75</c:v>
                </c:pt>
                <c:pt idx="177">
                  <c:v>77</c:v>
                </c:pt>
                <c:pt idx="178">
                  <c:v>78</c:v>
                </c:pt>
                <c:pt idx="179">
                  <c:v>80.13</c:v>
                </c:pt>
                <c:pt idx="180">
                  <c:v>81.38</c:v>
                </c:pt>
                <c:pt idx="181">
                  <c:v>80</c:v>
                </c:pt>
                <c:pt idx="182">
                  <c:v>79.67</c:v>
                </c:pt>
                <c:pt idx="183">
                  <c:v>80.5</c:v>
                </c:pt>
                <c:pt idx="184">
                  <c:v>81</c:v>
                </c:pt>
                <c:pt idx="185">
                  <c:v>81</c:v>
                </c:pt>
                <c:pt idx="186">
                  <c:v>80.33</c:v>
                </c:pt>
                <c:pt idx="187">
                  <c:v>81.33</c:v>
                </c:pt>
                <c:pt idx="188">
                  <c:v>85.5</c:v>
                </c:pt>
                <c:pt idx="189">
                  <c:v>86.83</c:v>
                </c:pt>
                <c:pt idx="190">
                  <c:v>87.6</c:v>
                </c:pt>
                <c:pt idx="191">
                  <c:v>88</c:v>
                </c:pt>
                <c:pt idx="192">
                  <c:v>85.83</c:v>
                </c:pt>
                <c:pt idx="193">
                  <c:v>86.5</c:v>
                </c:pt>
                <c:pt idx="194">
                  <c:v>87</c:v>
                </c:pt>
                <c:pt idx="195">
                  <c:v>86.63</c:v>
                </c:pt>
                <c:pt idx="196">
                  <c:v>87</c:v>
                </c:pt>
                <c:pt idx="197">
                  <c:v>87.17</c:v>
                </c:pt>
                <c:pt idx="198">
                  <c:v>87</c:v>
                </c:pt>
                <c:pt idx="199">
                  <c:v>85.67</c:v>
                </c:pt>
                <c:pt idx="200">
                  <c:v>85</c:v>
                </c:pt>
                <c:pt idx="201">
                  <c:v>80.95</c:v>
                </c:pt>
                <c:pt idx="202">
                  <c:v>81.75</c:v>
                </c:pt>
                <c:pt idx="203">
                  <c:v>80</c:v>
                </c:pt>
                <c:pt idx="204">
                  <c:v>78</c:v>
                </c:pt>
                <c:pt idx="205">
                  <c:v>76.88</c:v>
                </c:pt>
                <c:pt idx="206">
                  <c:v>76</c:v>
                </c:pt>
                <c:pt idx="207">
                  <c:v>75</c:v>
                </c:pt>
                <c:pt idx="208">
                  <c:v>75.44</c:v>
                </c:pt>
                <c:pt idx="209">
                  <c:v>74.44</c:v>
                </c:pt>
                <c:pt idx="210">
                  <c:v>74.38</c:v>
                </c:pt>
                <c:pt idx="211">
                  <c:v>75</c:v>
                </c:pt>
                <c:pt idx="212">
                  <c:v>73.5</c:v>
                </c:pt>
                <c:pt idx="213">
                  <c:v>73.38</c:v>
                </c:pt>
                <c:pt idx="214">
                  <c:v>74</c:v>
                </c:pt>
                <c:pt idx="215">
                  <c:v>74.63</c:v>
                </c:pt>
                <c:pt idx="216">
                  <c:v>74.63</c:v>
                </c:pt>
                <c:pt idx="217">
                  <c:v>74.88</c:v>
                </c:pt>
                <c:pt idx="218">
                  <c:v>75</c:v>
                </c:pt>
                <c:pt idx="219">
                  <c:v>75.1</c:v>
                </c:pt>
                <c:pt idx="220">
                  <c:v>74.94</c:v>
                </c:pt>
                <c:pt idx="221">
                  <c:v>74</c:v>
                </c:pt>
                <c:pt idx="222">
                  <c:v>74.5</c:v>
                </c:pt>
                <c:pt idx="223">
                  <c:v>74</c:v>
                </c:pt>
                <c:pt idx="224">
                  <c:v>74.5</c:v>
                </c:pt>
                <c:pt idx="225">
                  <c:v>73.94</c:v>
                </c:pt>
                <c:pt idx="226">
                  <c:v>74.63</c:v>
                </c:pt>
                <c:pt idx="227">
                  <c:v>75</c:v>
                </c:pt>
                <c:pt idx="228">
                  <c:v>74.5</c:v>
                </c:pt>
                <c:pt idx="229">
                  <c:v>76</c:v>
                </c:pt>
                <c:pt idx="230">
                  <c:v>76.08</c:v>
                </c:pt>
                <c:pt idx="231">
                  <c:v>77</c:v>
                </c:pt>
                <c:pt idx="232">
                  <c:v>75.94</c:v>
                </c:pt>
                <c:pt idx="233">
                  <c:v>76</c:v>
                </c:pt>
                <c:pt idx="234">
                  <c:v>76</c:v>
                </c:pt>
                <c:pt idx="235">
                  <c:v>77.5</c:v>
                </c:pt>
                <c:pt idx="236">
                  <c:v>79.25</c:v>
                </c:pt>
                <c:pt idx="237">
                  <c:v>78</c:v>
                </c:pt>
                <c:pt idx="238">
                  <c:v>76.38</c:v>
                </c:pt>
                <c:pt idx="239">
                  <c:v>76</c:v>
                </c:pt>
                <c:pt idx="240">
                  <c:v>76.25</c:v>
                </c:pt>
                <c:pt idx="241">
                  <c:v>75.5</c:v>
                </c:pt>
                <c:pt idx="242">
                  <c:v>73.5</c:v>
                </c:pt>
                <c:pt idx="243">
                  <c:v>72.5</c:v>
                </c:pt>
                <c:pt idx="244">
                  <c:v>71.88</c:v>
                </c:pt>
                <c:pt idx="245">
                  <c:v>70.88</c:v>
                </c:pt>
                <c:pt idx="246">
                  <c:v>70.5</c:v>
                </c:pt>
                <c:pt idx="247">
                  <c:v>71.38</c:v>
                </c:pt>
                <c:pt idx="248">
                  <c:v>70.6</c:v>
                </c:pt>
                <c:pt idx="249">
                  <c:v>70.3</c:v>
                </c:pt>
                <c:pt idx="250">
                  <c:v>69.83</c:v>
                </c:pt>
                <c:pt idx="251">
                  <c:v>69.69</c:v>
                </c:pt>
                <c:pt idx="252">
                  <c:v>69.63</c:v>
                </c:pt>
                <c:pt idx="253">
                  <c:v>68.63</c:v>
                </c:pt>
                <c:pt idx="254">
                  <c:v>69</c:v>
                </c:pt>
                <c:pt idx="255">
                  <c:v>69</c:v>
                </c:pt>
                <c:pt idx="256">
                  <c:v>69</c:v>
                </c:pt>
                <c:pt idx="257">
                  <c:v>61.055</c:v>
                </c:pt>
                <c:pt idx="258">
                  <c:v>61.055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5.75</c:v>
                </c:pt>
                <c:pt idx="263">
                  <c:v>66.33</c:v>
                </c:pt>
                <c:pt idx="264">
                  <c:v>66.5</c:v>
                </c:pt>
                <c:pt idx="265">
                  <c:v>66.25</c:v>
                </c:pt>
                <c:pt idx="266">
                  <c:v>67.83</c:v>
                </c:pt>
                <c:pt idx="267">
                  <c:v>69.89</c:v>
                </c:pt>
                <c:pt idx="268">
                  <c:v>69.92</c:v>
                </c:pt>
                <c:pt idx="269">
                  <c:v>70.08</c:v>
                </c:pt>
                <c:pt idx="270">
                  <c:v>70.08</c:v>
                </c:pt>
                <c:pt idx="271">
                  <c:v>70</c:v>
                </c:pt>
                <c:pt idx="272">
                  <c:v>69.42</c:v>
                </c:pt>
                <c:pt idx="273">
                  <c:v>68.88</c:v>
                </c:pt>
                <c:pt idx="274">
                  <c:v>69.29</c:v>
                </c:pt>
                <c:pt idx="275">
                  <c:v>68</c:v>
                </c:pt>
                <c:pt idx="276">
                  <c:v>68.6</c:v>
                </c:pt>
                <c:pt idx="277">
                  <c:v>68.17</c:v>
                </c:pt>
                <c:pt idx="278">
                  <c:v>68</c:v>
                </c:pt>
                <c:pt idx="279">
                  <c:v>68.7</c:v>
                </c:pt>
                <c:pt idx="280">
                  <c:v>70</c:v>
                </c:pt>
                <c:pt idx="281">
                  <c:v>70.75</c:v>
                </c:pt>
                <c:pt idx="282">
                  <c:v>70.83</c:v>
                </c:pt>
                <c:pt idx="283">
                  <c:v>70.17</c:v>
                </c:pt>
                <c:pt idx="284">
                  <c:v>67.67</c:v>
                </c:pt>
                <c:pt idx="285">
                  <c:v>67.75</c:v>
                </c:pt>
                <c:pt idx="286">
                  <c:v>66.13</c:v>
                </c:pt>
                <c:pt idx="287">
                  <c:v>66.42</c:v>
                </c:pt>
                <c:pt idx="288">
                  <c:v>66.83</c:v>
                </c:pt>
                <c:pt idx="289">
                  <c:v>67</c:v>
                </c:pt>
                <c:pt idx="290">
                  <c:v>67.67</c:v>
                </c:pt>
                <c:pt idx="291">
                  <c:v>67.5</c:v>
                </c:pt>
                <c:pt idx="292">
                  <c:v>66</c:v>
                </c:pt>
                <c:pt idx="293">
                  <c:v>66.25</c:v>
                </c:pt>
                <c:pt idx="294">
                  <c:v>65.88</c:v>
                </c:pt>
                <c:pt idx="295">
                  <c:v>65.88</c:v>
                </c:pt>
                <c:pt idx="296">
                  <c:v>66</c:v>
                </c:pt>
                <c:pt idx="297">
                  <c:v>66.14</c:v>
                </c:pt>
                <c:pt idx="298">
                  <c:v>65.88</c:v>
                </c:pt>
                <c:pt idx="299">
                  <c:v>66.4</c:v>
                </c:pt>
                <c:pt idx="300">
                  <c:v>67</c:v>
                </c:pt>
                <c:pt idx="301">
                  <c:v>68.38</c:v>
                </c:pt>
                <c:pt idx="302">
                  <c:v>71.63</c:v>
                </c:pt>
                <c:pt idx="303">
                  <c:v>71</c:v>
                </c:pt>
                <c:pt idx="304">
                  <c:v>74</c:v>
                </c:pt>
                <c:pt idx="305">
                  <c:v>74.25</c:v>
                </c:pt>
                <c:pt idx="306">
                  <c:v>76</c:v>
                </c:pt>
                <c:pt idx="307">
                  <c:v>74.8</c:v>
                </c:pt>
                <c:pt idx="308">
                  <c:v>73.75</c:v>
                </c:pt>
                <c:pt idx="309">
                  <c:v>72.95</c:v>
                </c:pt>
                <c:pt idx="310">
                  <c:v>74</c:v>
                </c:pt>
                <c:pt idx="311">
                  <c:v>73.17</c:v>
                </c:pt>
                <c:pt idx="312">
                  <c:v>74</c:v>
                </c:pt>
                <c:pt idx="313">
                  <c:v>72.75</c:v>
                </c:pt>
                <c:pt idx="314">
                  <c:v>71</c:v>
                </c:pt>
                <c:pt idx="315">
                  <c:v>68.33</c:v>
                </c:pt>
                <c:pt idx="316">
                  <c:v>67.75</c:v>
                </c:pt>
                <c:pt idx="317">
                  <c:v>67.9</c:v>
                </c:pt>
                <c:pt idx="318">
                  <c:v>66.5</c:v>
                </c:pt>
                <c:pt idx="319">
                  <c:v>66</c:v>
                </c:pt>
                <c:pt idx="320">
                  <c:v>68</c:v>
                </c:pt>
                <c:pt idx="321">
                  <c:v>68</c:v>
                </c:pt>
                <c:pt idx="322">
                  <c:v>69</c:v>
                </c:pt>
                <c:pt idx="323">
                  <c:v>67</c:v>
                </c:pt>
                <c:pt idx="324">
                  <c:v>64.5</c:v>
                </c:pt>
                <c:pt idx="325">
                  <c:v>65.5</c:v>
                </c:pt>
                <c:pt idx="326">
                  <c:v>64.25</c:v>
                </c:pt>
                <c:pt idx="327">
                  <c:v>64.25</c:v>
                </c:pt>
                <c:pt idx="328">
                  <c:v>62.5</c:v>
                </c:pt>
                <c:pt idx="329">
                  <c:v>62</c:v>
                </c:pt>
                <c:pt idx="330">
                  <c:v>63</c:v>
                </c:pt>
                <c:pt idx="331">
                  <c:v>62</c:v>
                </c:pt>
                <c:pt idx="332">
                  <c:v>60.875</c:v>
                </c:pt>
                <c:pt idx="333">
                  <c:v>60.5</c:v>
                </c:pt>
                <c:pt idx="334">
                  <c:v>60.1</c:v>
                </c:pt>
                <c:pt idx="335">
                  <c:v>60</c:v>
                </c:pt>
                <c:pt idx="336">
                  <c:v>57.6</c:v>
                </c:pt>
                <c:pt idx="337">
                  <c:v>57</c:v>
                </c:pt>
                <c:pt idx="338">
                  <c:v>55.7</c:v>
                </c:pt>
                <c:pt idx="339">
                  <c:v>54.6</c:v>
                </c:pt>
                <c:pt idx="340">
                  <c:v>55</c:v>
                </c:pt>
                <c:pt idx="341">
                  <c:v>55</c:v>
                </c:pt>
                <c:pt idx="342">
                  <c:v>54.8</c:v>
                </c:pt>
                <c:pt idx="343">
                  <c:v>53.7</c:v>
                </c:pt>
                <c:pt idx="344">
                  <c:v>51.5</c:v>
                </c:pt>
                <c:pt idx="345">
                  <c:v>52</c:v>
                </c:pt>
                <c:pt idx="346">
                  <c:v>51.5</c:v>
                </c:pt>
                <c:pt idx="347">
                  <c:v>49</c:v>
                </c:pt>
                <c:pt idx="348">
                  <c:v>48.8</c:v>
                </c:pt>
                <c:pt idx="349">
                  <c:v>48.8</c:v>
                </c:pt>
                <c:pt idx="350">
                  <c:v>48.9</c:v>
                </c:pt>
                <c:pt idx="351">
                  <c:v>49</c:v>
                </c:pt>
                <c:pt idx="352">
                  <c:v>49</c:v>
                </c:pt>
                <c:pt idx="353">
                  <c:v>48.7</c:v>
                </c:pt>
                <c:pt idx="354">
                  <c:v>49.6</c:v>
                </c:pt>
                <c:pt idx="355">
                  <c:v>49.8</c:v>
                </c:pt>
                <c:pt idx="356">
                  <c:v>49.2</c:v>
                </c:pt>
                <c:pt idx="357">
                  <c:v>49</c:v>
                </c:pt>
                <c:pt idx="358">
                  <c:v>46</c:v>
                </c:pt>
                <c:pt idx="359">
                  <c:v>45.8</c:v>
                </c:pt>
                <c:pt idx="360">
                  <c:v>44.5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3.6</c:v>
                </c:pt>
                <c:pt idx="365">
                  <c:v>44.7</c:v>
                </c:pt>
                <c:pt idx="366">
                  <c:v>44.3</c:v>
                </c:pt>
                <c:pt idx="367">
                  <c:v>44.2</c:v>
                </c:pt>
                <c:pt idx="368">
                  <c:v>44</c:v>
                </c:pt>
                <c:pt idx="369">
                  <c:v>43.3</c:v>
                </c:pt>
                <c:pt idx="370">
                  <c:v>43</c:v>
                </c:pt>
                <c:pt idx="371">
                  <c:v>42.5</c:v>
                </c:pt>
                <c:pt idx="372">
                  <c:v>43.3</c:v>
                </c:pt>
                <c:pt idx="373">
                  <c:v>43.4</c:v>
                </c:pt>
                <c:pt idx="374">
                  <c:v>46.3</c:v>
                </c:pt>
                <c:pt idx="375">
                  <c:v>44</c:v>
                </c:pt>
                <c:pt idx="376">
                  <c:v>45</c:v>
                </c:pt>
                <c:pt idx="377">
                  <c:v>45.2</c:v>
                </c:pt>
                <c:pt idx="378">
                  <c:v>44.7</c:v>
                </c:pt>
                <c:pt idx="379">
                  <c:v>44.7</c:v>
                </c:pt>
                <c:pt idx="380">
                  <c:v>44.8</c:v>
                </c:pt>
                <c:pt idx="381">
                  <c:v>44.8</c:v>
                </c:pt>
                <c:pt idx="382">
                  <c:v>45.1</c:v>
                </c:pt>
                <c:pt idx="383">
                  <c:v>46</c:v>
                </c:pt>
                <c:pt idx="384">
                  <c:v>45.8</c:v>
                </c:pt>
                <c:pt idx="385">
                  <c:v>47.2</c:v>
                </c:pt>
                <c:pt idx="386">
                  <c:v>46.7</c:v>
                </c:pt>
                <c:pt idx="387">
                  <c:v>48.5</c:v>
                </c:pt>
                <c:pt idx="388">
                  <c:v>49.7</c:v>
                </c:pt>
                <c:pt idx="389">
                  <c:v>49.5</c:v>
                </c:pt>
                <c:pt idx="390">
                  <c:v>50.3</c:v>
                </c:pt>
                <c:pt idx="391">
                  <c:v>48.2</c:v>
                </c:pt>
                <c:pt idx="392">
                  <c:v>49</c:v>
                </c:pt>
                <c:pt idx="393">
                  <c:v>48.8</c:v>
                </c:pt>
                <c:pt idx="394">
                  <c:v>48.1</c:v>
                </c:pt>
                <c:pt idx="395">
                  <c:v>48.1</c:v>
                </c:pt>
                <c:pt idx="396">
                  <c:v>48</c:v>
                </c:pt>
                <c:pt idx="397">
                  <c:v>51.1</c:v>
                </c:pt>
                <c:pt idx="398">
                  <c:v>49.2</c:v>
                </c:pt>
                <c:pt idx="399">
                  <c:v>48.9</c:v>
                </c:pt>
                <c:pt idx="400">
                  <c:v>48.8</c:v>
                </c:pt>
                <c:pt idx="401">
                  <c:v>48.9</c:v>
                </c:pt>
                <c:pt idx="402">
                  <c:v>48.6</c:v>
                </c:pt>
                <c:pt idx="403">
                  <c:v>50</c:v>
                </c:pt>
                <c:pt idx="404">
                  <c:v>49.2</c:v>
                </c:pt>
                <c:pt idx="405">
                  <c:v>52.2</c:v>
                </c:pt>
                <c:pt idx="406">
                  <c:v>56.3</c:v>
                </c:pt>
                <c:pt idx="407">
                  <c:v>59.2</c:v>
                </c:pt>
                <c:pt idx="408">
                  <c:v>70.8</c:v>
                </c:pt>
                <c:pt idx="409">
                  <c:v>87.8</c:v>
                </c:pt>
                <c:pt idx="410">
                  <c:v>85.1</c:v>
                </c:pt>
                <c:pt idx="411">
                  <c:v>73.8</c:v>
                </c:pt>
                <c:pt idx="412">
                  <c:v>72.2</c:v>
                </c:pt>
                <c:pt idx="413">
                  <c:v>66.8</c:v>
                </c:pt>
                <c:pt idx="414">
                  <c:v>70</c:v>
                </c:pt>
                <c:pt idx="415">
                  <c:v>71.3</c:v>
                </c:pt>
                <c:pt idx="416">
                  <c:v>74.2</c:v>
                </c:pt>
                <c:pt idx="417">
                  <c:v>71.3</c:v>
                </c:pt>
                <c:pt idx="418">
                  <c:v>67</c:v>
                </c:pt>
                <c:pt idx="419">
                  <c:v>75</c:v>
                </c:pt>
                <c:pt idx="420">
                  <c:v>72.2</c:v>
                </c:pt>
                <c:pt idx="421">
                  <c:v>76.6</c:v>
                </c:pt>
                <c:pt idx="422">
                  <c:v>84.4</c:v>
                </c:pt>
                <c:pt idx="423">
                  <c:v>90.5</c:v>
                </c:pt>
                <c:pt idx="424">
                  <c:v>94</c:v>
                </c:pt>
                <c:pt idx="425">
                  <c:v>88.5</c:v>
                </c:pt>
                <c:pt idx="426">
                  <c:v>92</c:v>
                </c:pt>
                <c:pt idx="427">
                  <c:v>91.6</c:v>
                </c:pt>
                <c:pt idx="428">
                  <c:v>79.7</c:v>
                </c:pt>
                <c:pt idx="429">
                  <c:v>79.1</c:v>
                </c:pt>
                <c:pt idx="430">
                  <c:v>75</c:v>
                </c:pt>
                <c:pt idx="431">
                  <c:v>75.1</c:v>
                </c:pt>
                <c:pt idx="432">
                  <c:v>80</c:v>
                </c:pt>
                <c:pt idx="433">
                  <c:v>77.1</c:v>
                </c:pt>
                <c:pt idx="434">
                  <c:v>76.5</c:v>
                </c:pt>
                <c:pt idx="435">
                  <c:v>76.5</c:v>
                </c:pt>
                <c:pt idx="436">
                  <c:v>75.4</c:v>
                </c:pt>
                <c:pt idx="437">
                  <c:v>75.5</c:v>
                </c:pt>
                <c:pt idx="438">
                  <c:v>78.1</c:v>
                </c:pt>
                <c:pt idx="439">
                  <c:v>77.5</c:v>
                </c:pt>
                <c:pt idx="440">
                  <c:v>80.7</c:v>
                </c:pt>
                <c:pt idx="441">
                  <c:v>84.5</c:v>
                </c:pt>
                <c:pt idx="442">
                  <c:v>80.2</c:v>
                </c:pt>
                <c:pt idx="443">
                  <c:v>81</c:v>
                </c:pt>
                <c:pt idx="444">
                  <c:v>79</c:v>
                </c:pt>
                <c:pt idx="445">
                  <c:v>77.5</c:v>
                </c:pt>
                <c:pt idx="446">
                  <c:v>77.7</c:v>
                </c:pt>
                <c:pt idx="447">
                  <c:v>59.8</c:v>
                </c:pt>
                <c:pt idx="448">
                  <c:v>60.5</c:v>
                </c:pt>
                <c:pt idx="449">
                  <c:v>60.3</c:v>
                </c:pt>
                <c:pt idx="450">
                  <c:v>58</c:v>
                </c:pt>
                <c:pt idx="451">
                  <c:v>61</c:v>
                </c:pt>
                <c:pt idx="452">
                  <c:v>61.5</c:v>
                </c:pt>
                <c:pt idx="453">
                  <c:v>62.8</c:v>
                </c:pt>
                <c:pt idx="454">
                  <c:v>63.7</c:v>
                </c:pt>
                <c:pt idx="455">
                  <c:v>66</c:v>
                </c:pt>
                <c:pt idx="456">
                  <c:v>65</c:v>
                </c:pt>
                <c:pt idx="457">
                  <c:v>64.8</c:v>
                </c:pt>
                <c:pt idx="458">
                  <c:v>64.2</c:v>
                </c:pt>
                <c:pt idx="459">
                  <c:v>64</c:v>
                </c:pt>
                <c:pt idx="460">
                  <c:v>63.3</c:v>
                </c:pt>
                <c:pt idx="461">
                  <c:v>58.8</c:v>
                </c:pt>
                <c:pt idx="462">
                  <c:v>56</c:v>
                </c:pt>
                <c:pt idx="463">
                  <c:v>54.3</c:v>
                </c:pt>
                <c:pt idx="464">
                  <c:v>54.9</c:v>
                </c:pt>
                <c:pt idx="465">
                  <c:v>55.9</c:v>
                </c:pt>
                <c:pt idx="466">
                  <c:v>56</c:v>
                </c:pt>
                <c:pt idx="467">
                  <c:v>55.7</c:v>
                </c:pt>
                <c:pt idx="468">
                  <c:v>60</c:v>
                </c:pt>
                <c:pt idx="469">
                  <c:v>57.5</c:v>
                </c:pt>
                <c:pt idx="470">
                  <c:v>60.6</c:v>
                </c:pt>
                <c:pt idx="471">
                  <c:v>58.1</c:v>
                </c:pt>
                <c:pt idx="472">
                  <c:v>65.2</c:v>
                </c:pt>
                <c:pt idx="473">
                  <c:v>66.5</c:v>
                </c:pt>
                <c:pt idx="474">
                  <c:v>65.7</c:v>
                </c:pt>
                <c:pt idx="475">
                  <c:v>64</c:v>
                </c:pt>
                <c:pt idx="476">
                  <c:v>62.8</c:v>
                </c:pt>
                <c:pt idx="477">
                  <c:v>63.1</c:v>
                </c:pt>
                <c:pt idx="478">
                  <c:v>62.5</c:v>
                </c:pt>
                <c:pt idx="479">
                  <c:v>66</c:v>
                </c:pt>
                <c:pt idx="480">
                  <c:v>70.1</c:v>
                </c:pt>
                <c:pt idx="481">
                  <c:v>69</c:v>
                </c:pt>
                <c:pt idx="482">
                  <c:v>65.8</c:v>
                </c:pt>
                <c:pt idx="483">
                  <c:v>72.8</c:v>
                </c:pt>
                <c:pt idx="484">
                  <c:v>74.5</c:v>
                </c:pt>
                <c:pt idx="485">
                  <c:v>74.5</c:v>
                </c:pt>
                <c:pt idx="486">
                  <c:v>74.3</c:v>
                </c:pt>
                <c:pt idx="487">
                  <c:v>75.3</c:v>
                </c:pt>
                <c:pt idx="488">
                  <c:v>74.1</c:v>
                </c:pt>
                <c:pt idx="489">
                  <c:v>86</c:v>
                </c:pt>
                <c:pt idx="490">
                  <c:v>90.5</c:v>
                </c:pt>
                <c:pt idx="491">
                  <c:v>91.5</c:v>
                </c:pt>
                <c:pt idx="492">
                  <c:v>93</c:v>
                </c:pt>
                <c:pt idx="493">
                  <c:v>98</c:v>
                </c:pt>
                <c:pt idx="494">
                  <c:v>106.3</c:v>
                </c:pt>
                <c:pt idx="495">
                  <c:v>101.2</c:v>
                </c:pt>
                <c:pt idx="496">
                  <c:v>101.9</c:v>
                </c:pt>
                <c:pt idx="497">
                  <c:v>90.3</c:v>
                </c:pt>
                <c:pt idx="498">
                  <c:v>90</c:v>
                </c:pt>
                <c:pt idx="499">
                  <c:v>89.8</c:v>
                </c:pt>
                <c:pt idx="500">
                  <c:v>84.5</c:v>
                </c:pt>
                <c:pt idx="501">
                  <c:v>85.8</c:v>
                </c:pt>
                <c:pt idx="502">
                  <c:v>82.8</c:v>
                </c:pt>
                <c:pt idx="503">
                  <c:v>80.6</c:v>
                </c:pt>
                <c:pt idx="504">
                  <c:v>78.6</c:v>
                </c:pt>
                <c:pt idx="505">
                  <c:v>105.5</c:v>
                </c:pt>
                <c:pt idx="506">
                  <c:v>75.9</c:v>
                </c:pt>
                <c:pt idx="507">
                  <c:v>83.7</c:v>
                </c:pt>
                <c:pt idx="508">
                  <c:v>81.2</c:v>
                </c:pt>
                <c:pt idx="509">
                  <c:v>82.3</c:v>
                </c:pt>
                <c:pt idx="510">
                  <c:v>84.4</c:v>
                </c:pt>
                <c:pt idx="511">
                  <c:v>85.5</c:v>
                </c:pt>
                <c:pt idx="512">
                  <c:v>85.8</c:v>
                </c:pt>
                <c:pt idx="513">
                  <c:v>86</c:v>
                </c:pt>
                <c:pt idx="514">
                  <c:v>87.4</c:v>
                </c:pt>
                <c:pt idx="515">
                  <c:v>87.4</c:v>
                </c:pt>
                <c:pt idx="516">
                  <c:v>87.4</c:v>
                </c:pt>
                <c:pt idx="517">
                  <c:v>87.4</c:v>
                </c:pt>
                <c:pt idx="518">
                  <c:v>87.1</c:v>
                </c:pt>
                <c:pt idx="519">
                  <c:v>86</c:v>
                </c:pt>
                <c:pt idx="520">
                  <c:v>87</c:v>
                </c:pt>
                <c:pt idx="521">
                  <c:v>87</c:v>
                </c:pt>
                <c:pt idx="522">
                  <c:v>89.7</c:v>
                </c:pt>
                <c:pt idx="523">
                  <c:v>91.1</c:v>
                </c:pt>
                <c:pt idx="524">
                  <c:v>92.6</c:v>
                </c:pt>
                <c:pt idx="525">
                  <c:v>95.3</c:v>
                </c:pt>
                <c:pt idx="526">
                  <c:v>102.5</c:v>
                </c:pt>
                <c:pt idx="527">
                  <c:v>110.2</c:v>
                </c:pt>
                <c:pt idx="528">
                  <c:v>111.7</c:v>
                </c:pt>
                <c:pt idx="529">
                  <c:v>109.2</c:v>
                </c:pt>
                <c:pt idx="530">
                  <c:v>112</c:v>
                </c:pt>
                <c:pt idx="531">
                  <c:v>111</c:v>
                </c:pt>
                <c:pt idx="532">
                  <c:v>119</c:v>
                </c:pt>
                <c:pt idx="533">
                  <c:v>121.9</c:v>
                </c:pt>
                <c:pt idx="534">
                  <c:v>129.8</c:v>
                </c:pt>
                <c:pt idx="535">
                  <c:v>131.7</c:v>
                </c:pt>
                <c:pt idx="536">
                  <c:v>143.1</c:v>
                </c:pt>
                <c:pt idx="537">
                  <c:v>144.8</c:v>
                </c:pt>
                <c:pt idx="538">
                  <c:v>134.3</c:v>
                </c:pt>
                <c:pt idx="539">
                  <c:v>131.3</c:v>
                </c:pt>
                <c:pt idx="540">
                  <c:v>134</c:v>
                </c:pt>
                <c:pt idx="541">
                  <c:v>133.2</c:v>
                </c:pt>
                <c:pt idx="542">
                  <c:v>131.2</c:v>
                </c:pt>
                <c:pt idx="543">
                  <c:v>134</c:v>
                </c:pt>
                <c:pt idx="544">
                  <c:v>135.4</c:v>
                </c:pt>
                <c:pt idx="545">
                  <c:v>132.7</c:v>
                </c:pt>
                <c:pt idx="546">
                  <c:v>141.2</c:v>
                </c:pt>
                <c:pt idx="547">
                  <c:v>143</c:v>
                </c:pt>
                <c:pt idx="548">
                  <c:v>147.8</c:v>
                </c:pt>
                <c:pt idx="549">
                  <c:v>149.7</c:v>
                </c:pt>
                <c:pt idx="550">
                  <c:v>152.5</c:v>
                </c:pt>
                <c:pt idx="551">
                  <c:v>151.3</c:v>
                </c:pt>
                <c:pt idx="552">
                  <c:v>146.4</c:v>
                </c:pt>
                <c:pt idx="553">
                  <c:v>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'!$G$8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G$9:$G$562</c:f>
              <c:numCache>
                <c:formatCode>General</c:formatCode>
                <c:ptCount val="554"/>
                <c:pt idx="0">
                  <c:v>302.5</c:v>
                </c:pt>
                <c:pt idx="1">
                  <c:v>298.5</c:v>
                </c:pt>
                <c:pt idx="2">
                  <c:v>287</c:v>
                </c:pt>
                <c:pt idx="3">
                  <c:v>285</c:v>
                </c:pt>
                <c:pt idx="4">
                  <c:v>286</c:v>
                </c:pt>
                <c:pt idx="5">
                  <c:v>270</c:v>
                </c:pt>
                <c:pt idx="6">
                  <c:v>270.2</c:v>
                </c:pt>
                <c:pt idx="7">
                  <c:v>267</c:v>
                </c:pt>
                <c:pt idx="8">
                  <c:v>270.5</c:v>
                </c:pt>
                <c:pt idx="9">
                  <c:v>268</c:v>
                </c:pt>
                <c:pt idx="10">
                  <c:v>268</c:v>
                </c:pt>
                <c:pt idx="11">
                  <c:v>269</c:v>
                </c:pt>
                <c:pt idx="12">
                  <c:v>282</c:v>
                </c:pt>
                <c:pt idx="13">
                  <c:v>259.42</c:v>
                </c:pt>
                <c:pt idx="14">
                  <c:v>251.5</c:v>
                </c:pt>
                <c:pt idx="15">
                  <c:v>254.5</c:v>
                </c:pt>
                <c:pt idx="16">
                  <c:v>250.5</c:v>
                </c:pt>
                <c:pt idx="17">
                  <c:v>250</c:v>
                </c:pt>
                <c:pt idx="18">
                  <c:v>245</c:v>
                </c:pt>
                <c:pt idx="19">
                  <c:v>240.33</c:v>
                </c:pt>
                <c:pt idx="20">
                  <c:v>243.13</c:v>
                </c:pt>
                <c:pt idx="21">
                  <c:v>249.75</c:v>
                </c:pt>
                <c:pt idx="22">
                  <c:v>241</c:v>
                </c:pt>
                <c:pt idx="23">
                  <c:v>245</c:v>
                </c:pt>
                <c:pt idx="24">
                  <c:v>240</c:v>
                </c:pt>
                <c:pt idx="25">
                  <c:v>230.5</c:v>
                </c:pt>
                <c:pt idx="26">
                  <c:v>230</c:v>
                </c:pt>
                <c:pt idx="27">
                  <c:v>236.5</c:v>
                </c:pt>
                <c:pt idx="28">
                  <c:v>232</c:v>
                </c:pt>
                <c:pt idx="29">
                  <c:v>194.75</c:v>
                </c:pt>
                <c:pt idx="30">
                  <c:v>196.25</c:v>
                </c:pt>
                <c:pt idx="31">
                  <c:v>196.5</c:v>
                </c:pt>
                <c:pt idx="32">
                  <c:v>198.25</c:v>
                </c:pt>
                <c:pt idx="33">
                  <c:v>195.5</c:v>
                </c:pt>
                <c:pt idx="34">
                  <c:v>179</c:v>
                </c:pt>
                <c:pt idx="35">
                  <c:v>182</c:v>
                </c:pt>
                <c:pt idx="36">
                  <c:v>186.5</c:v>
                </c:pt>
                <c:pt idx="37">
                  <c:v>185</c:v>
                </c:pt>
                <c:pt idx="38">
                  <c:v>176</c:v>
                </c:pt>
                <c:pt idx="39">
                  <c:v>178.33</c:v>
                </c:pt>
                <c:pt idx="40">
                  <c:v>172</c:v>
                </c:pt>
                <c:pt idx="41">
                  <c:v>176.33</c:v>
                </c:pt>
                <c:pt idx="42">
                  <c:v>174.5</c:v>
                </c:pt>
                <c:pt idx="43">
                  <c:v>172</c:v>
                </c:pt>
                <c:pt idx="44">
                  <c:v>183.75</c:v>
                </c:pt>
                <c:pt idx="45">
                  <c:v>190.25</c:v>
                </c:pt>
                <c:pt idx="46">
                  <c:v>202.25</c:v>
                </c:pt>
                <c:pt idx="47">
                  <c:v>223.5</c:v>
                </c:pt>
                <c:pt idx="48">
                  <c:v>204.5</c:v>
                </c:pt>
                <c:pt idx="49">
                  <c:v>194.5</c:v>
                </c:pt>
                <c:pt idx="50">
                  <c:v>195.5</c:v>
                </c:pt>
                <c:pt idx="51">
                  <c:v>199.5</c:v>
                </c:pt>
                <c:pt idx="52">
                  <c:v>188.5</c:v>
                </c:pt>
                <c:pt idx="53">
                  <c:v>188.17</c:v>
                </c:pt>
                <c:pt idx="54">
                  <c:v>189.5</c:v>
                </c:pt>
                <c:pt idx="55">
                  <c:v>190</c:v>
                </c:pt>
                <c:pt idx="56">
                  <c:v>201.5</c:v>
                </c:pt>
                <c:pt idx="57">
                  <c:v>205.75</c:v>
                </c:pt>
                <c:pt idx="58">
                  <c:v>210.2</c:v>
                </c:pt>
                <c:pt idx="59">
                  <c:v>210.5</c:v>
                </c:pt>
                <c:pt idx="60">
                  <c:v>214.83</c:v>
                </c:pt>
                <c:pt idx="61">
                  <c:v>230.3</c:v>
                </c:pt>
                <c:pt idx="62">
                  <c:v>232</c:v>
                </c:pt>
                <c:pt idx="63">
                  <c:v>219.8</c:v>
                </c:pt>
                <c:pt idx="64">
                  <c:v>219</c:v>
                </c:pt>
                <c:pt idx="65">
                  <c:v>213.5</c:v>
                </c:pt>
                <c:pt idx="66">
                  <c:v>212</c:v>
                </c:pt>
                <c:pt idx="67">
                  <c:v>209.88</c:v>
                </c:pt>
                <c:pt idx="68">
                  <c:v>220.75</c:v>
                </c:pt>
                <c:pt idx="69">
                  <c:v>229.33</c:v>
                </c:pt>
                <c:pt idx="70">
                  <c:v>231</c:v>
                </c:pt>
                <c:pt idx="71">
                  <c:v>229</c:v>
                </c:pt>
                <c:pt idx="72">
                  <c:v>227</c:v>
                </c:pt>
                <c:pt idx="73">
                  <c:v>230.75</c:v>
                </c:pt>
                <c:pt idx="74">
                  <c:v>230</c:v>
                </c:pt>
                <c:pt idx="75">
                  <c:v>229.5</c:v>
                </c:pt>
                <c:pt idx="76">
                  <c:v>222.25</c:v>
                </c:pt>
                <c:pt idx="77">
                  <c:v>206.81</c:v>
                </c:pt>
                <c:pt idx="78">
                  <c:v>212.75</c:v>
                </c:pt>
                <c:pt idx="79">
                  <c:v>208.75</c:v>
                </c:pt>
                <c:pt idx="80">
                  <c:v>209.5</c:v>
                </c:pt>
                <c:pt idx="81">
                  <c:v>212.25</c:v>
                </c:pt>
                <c:pt idx="82">
                  <c:v>213.75</c:v>
                </c:pt>
                <c:pt idx="83">
                  <c:v>203.25</c:v>
                </c:pt>
                <c:pt idx="84">
                  <c:v>195.67</c:v>
                </c:pt>
                <c:pt idx="85">
                  <c:v>194.75</c:v>
                </c:pt>
                <c:pt idx="86">
                  <c:v>196</c:v>
                </c:pt>
                <c:pt idx="87">
                  <c:v>196.25</c:v>
                </c:pt>
                <c:pt idx="88">
                  <c:v>198</c:v>
                </c:pt>
                <c:pt idx="89">
                  <c:v>197.25</c:v>
                </c:pt>
                <c:pt idx="90">
                  <c:v>199.25</c:v>
                </c:pt>
                <c:pt idx="91">
                  <c:v>205.25</c:v>
                </c:pt>
                <c:pt idx="92">
                  <c:v>202.13</c:v>
                </c:pt>
                <c:pt idx="93">
                  <c:v>213.25</c:v>
                </c:pt>
                <c:pt idx="94">
                  <c:v>227.5</c:v>
                </c:pt>
                <c:pt idx="95">
                  <c:v>243</c:v>
                </c:pt>
                <c:pt idx="96">
                  <c:v>231.94</c:v>
                </c:pt>
                <c:pt idx="97">
                  <c:v>253.67</c:v>
                </c:pt>
                <c:pt idx="98">
                  <c:v>250</c:v>
                </c:pt>
                <c:pt idx="99">
                  <c:v>246.75</c:v>
                </c:pt>
                <c:pt idx="100">
                  <c:v>267.6</c:v>
                </c:pt>
                <c:pt idx="101">
                  <c:v>294</c:v>
                </c:pt>
                <c:pt idx="102">
                  <c:v>291</c:v>
                </c:pt>
                <c:pt idx="103">
                  <c:v>261.25</c:v>
                </c:pt>
                <c:pt idx="104">
                  <c:v>253</c:v>
                </c:pt>
                <c:pt idx="105">
                  <c:v>255</c:v>
                </c:pt>
                <c:pt idx="106">
                  <c:v>277.5</c:v>
                </c:pt>
                <c:pt idx="107">
                  <c:v>270.25</c:v>
                </c:pt>
                <c:pt idx="108">
                  <c:v>260.5</c:v>
                </c:pt>
                <c:pt idx="109">
                  <c:v>272.17</c:v>
                </c:pt>
                <c:pt idx="110">
                  <c:v>265</c:v>
                </c:pt>
                <c:pt idx="111">
                  <c:v>263</c:v>
                </c:pt>
                <c:pt idx="112">
                  <c:v>263.25</c:v>
                </c:pt>
                <c:pt idx="113">
                  <c:v>265.5</c:v>
                </c:pt>
                <c:pt idx="114">
                  <c:v>262.25</c:v>
                </c:pt>
                <c:pt idx="115">
                  <c:v>268.75</c:v>
                </c:pt>
                <c:pt idx="116">
                  <c:v>281</c:v>
                </c:pt>
                <c:pt idx="117">
                  <c:v>273.4</c:v>
                </c:pt>
                <c:pt idx="118">
                  <c:v>263</c:v>
                </c:pt>
                <c:pt idx="119">
                  <c:v>268.38</c:v>
                </c:pt>
                <c:pt idx="120">
                  <c:v>271.11</c:v>
                </c:pt>
                <c:pt idx="121">
                  <c:v>267.88</c:v>
                </c:pt>
                <c:pt idx="122">
                  <c:v>268.5</c:v>
                </c:pt>
                <c:pt idx="123">
                  <c:v>275.25</c:v>
                </c:pt>
                <c:pt idx="124">
                  <c:v>282.25</c:v>
                </c:pt>
                <c:pt idx="125">
                  <c:v>287.5</c:v>
                </c:pt>
                <c:pt idx="126">
                  <c:v>294.65</c:v>
                </c:pt>
                <c:pt idx="127">
                  <c:v>281.38</c:v>
                </c:pt>
                <c:pt idx="128">
                  <c:v>271.75</c:v>
                </c:pt>
                <c:pt idx="129">
                  <c:v>255.83</c:v>
                </c:pt>
                <c:pt idx="130">
                  <c:v>246</c:v>
                </c:pt>
                <c:pt idx="131">
                  <c:v>246</c:v>
                </c:pt>
                <c:pt idx="132">
                  <c:v>254.33</c:v>
                </c:pt>
                <c:pt idx="133">
                  <c:v>247.06</c:v>
                </c:pt>
                <c:pt idx="134">
                  <c:v>246</c:v>
                </c:pt>
                <c:pt idx="135">
                  <c:v>241.56</c:v>
                </c:pt>
                <c:pt idx="136">
                  <c:v>240.25</c:v>
                </c:pt>
                <c:pt idx="137">
                  <c:v>238</c:v>
                </c:pt>
                <c:pt idx="138">
                  <c:v>255</c:v>
                </c:pt>
                <c:pt idx="139">
                  <c:v>248.5</c:v>
                </c:pt>
                <c:pt idx="140">
                  <c:v>246.38</c:v>
                </c:pt>
                <c:pt idx="141">
                  <c:v>242.75</c:v>
                </c:pt>
                <c:pt idx="142">
                  <c:v>227.5</c:v>
                </c:pt>
                <c:pt idx="143">
                  <c:v>228.25</c:v>
                </c:pt>
                <c:pt idx="144">
                  <c:v>228.5</c:v>
                </c:pt>
                <c:pt idx="145">
                  <c:v>225.83</c:v>
                </c:pt>
                <c:pt idx="146">
                  <c:v>221.45</c:v>
                </c:pt>
                <c:pt idx="147">
                  <c:v>214.5</c:v>
                </c:pt>
                <c:pt idx="148">
                  <c:v>214.58</c:v>
                </c:pt>
                <c:pt idx="149">
                  <c:v>211.94</c:v>
                </c:pt>
                <c:pt idx="150">
                  <c:v>215.33</c:v>
                </c:pt>
                <c:pt idx="151">
                  <c:v>216.63</c:v>
                </c:pt>
                <c:pt idx="152">
                  <c:v>212.67</c:v>
                </c:pt>
                <c:pt idx="153">
                  <c:v>209.5</c:v>
                </c:pt>
                <c:pt idx="154">
                  <c:v>207</c:v>
                </c:pt>
                <c:pt idx="155">
                  <c:v>208.3</c:v>
                </c:pt>
                <c:pt idx="156">
                  <c:v>206.5</c:v>
                </c:pt>
                <c:pt idx="157">
                  <c:v>203.33</c:v>
                </c:pt>
                <c:pt idx="158">
                  <c:v>202.8</c:v>
                </c:pt>
                <c:pt idx="159">
                  <c:v>205.75</c:v>
                </c:pt>
                <c:pt idx="160">
                  <c:v>204.25</c:v>
                </c:pt>
                <c:pt idx="161">
                  <c:v>201</c:v>
                </c:pt>
                <c:pt idx="162">
                  <c:v>196.5</c:v>
                </c:pt>
                <c:pt idx="163">
                  <c:v>193.13</c:v>
                </c:pt>
                <c:pt idx="164">
                  <c:v>192</c:v>
                </c:pt>
                <c:pt idx="165">
                  <c:v>195.93</c:v>
                </c:pt>
                <c:pt idx="166">
                  <c:v>198.67</c:v>
                </c:pt>
                <c:pt idx="167">
                  <c:v>207</c:v>
                </c:pt>
                <c:pt idx="168">
                  <c:v>210.33</c:v>
                </c:pt>
                <c:pt idx="169">
                  <c:v>210.5</c:v>
                </c:pt>
                <c:pt idx="170">
                  <c:v>209.33</c:v>
                </c:pt>
                <c:pt idx="171">
                  <c:v>207.5</c:v>
                </c:pt>
                <c:pt idx="172">
                  <c:v>204.17</c:v>
                </c:pt>
                <c:pt idx="173">
                  <c:v>198</c:v>
                </c:pt>
                <c:pt idx="174">
                  <c:v>195.75</c:v>
                </c:pt>
                <c:pt idx="175">
                  <c:v>195</c:v>
                </c:pt>
                <c:pt idx="176">
                  <c:v>190.38</c:v>
                </c:pt>
                <c:pt idx="177">
                  <c:v>195.33</c:v>
                </c:pt>
                <c:pt idx="178">
                  <c:v>201.5</c:v>
                </c:pt>
                <c:pt idx="179">
                  <c:v>200.33</c:v>
                </c:pt>
                <c:pt idx="180">
                  <c:v>207.75</c:v>
                </c:pt>
                <c:pt idx="181">
                  <c:v>205.25</c:v>
                </c:pt>
                <c:pt idx="182">
                  <c:v>206.25</c:v>
                </c:pt>
                <c:pt idx="183">
                  <c:v>204.38</c:v>
                </c:pt>
                <c:pt idx="184">
                  <c:v>201</c:v>
                </c:pt>
                <c:pt idx="185">
                  <c:v>197</c:v>
                </c:pt>
                <c:pt idx="186">
                  <c:v>201.45</c:v>
                </c:pt>
                <c:pt idx="187">
                  <c:v>210.83</c:v>
                </c:pt>
                <c:pt idx="188">
                  <c:v>217</c:v>
                </c:pt>
                <c:pt idx="189">
                  <c:v>225</c:v>
                </c:pt>
                <c:pt idx="190">
                  <c:v>225.33</c:v>
                </c:pt>
                <c:pt idx="191">
                  <c:v>217</c:v>
                </c:pt>
                <c:pt idx="192">
                  <c:v>215</c:v>
                </c:pt>
                <c:pt idx="193">
                  <c:v>210.88</c:v>
                </c:pt>
                <c:pt idx="194">
                  <c:v>209.5</c:v>
                </c:pt>
                <c:pt idx="195">
                  <c:v>210</c:v>
                </c:pt>
                <c:pt idx="196">
                  <c:v>209</c:v>
                </c:pt>
                <c:pt idx="197">
                  <c:v>205.5</c:v>
                </c:pt>
                <c:pt idx="198">
                  <c:v>202</c:v>
                </c:pt>
                <c:pt idx="199">
                  <c:v>199.67</c:v>
                </c:pt>
                <c:pt idx="200">
                  <c:v>199</c:v>
                </c:pt>
                <c:pt idx="201">
                  <c:v>188.17</c:v>
                </c:pt>
                <c:pt idx="202">
                  <c:v>189</c:v>
                </c:pt>
                <c:pt idx="203">
                  <c:v>184.1</c:v>
                </c:pt>
                <c:pt idx="204">
                  <c:v>180</c:v>
                </c:pt>
                <c:pt idx="205">
                  <c:v>179.25</c:v>
                </c:pt>
                <c:pt idx="206">
                  <c:v>181.88</c:v>
                </c:pt>
                <c:pt idx="207">
                  <c:v>178.92</c:v>
                </c:pt>
                <c:pt idx="208">
                  <c:v>179.75</c:v>
                </c:pt>
                <c:pt idx="209">
                  <c:v>181.44</c:v>
                </c:pt>
                <c:pt idx="210">
                  <c:v>182.31</c:v>
                </c:pt>
                <c:pt idx="211">
                  <c:v>182.81</c:v>
                </c:pt>
                <c:pt idx="212">
                  <c:v>178.75</c:v>
                </c:pt>
                <c:pt idx="213">
                  <c:v>175.94</c:v>
                </c:pt>
                <c:pt idx="214">
                  <c:v>176.88</c:v>
                </c:pt>
                <c:pt idx="215">
                  <c:v>179.33</c:v>
                </c:pt>
                <c:pt idx="216">
                  <c:v>177</c:v>
                </c:pt>
                <c:pt idx="217">
                  <c:v>181.33</c:v>
                </c:pt>
                <c:pt idx="218">
                  <c:v>183</c:v>
                </c:pt>
                <c:pt idx="219">
                  <c:v>174.95</c:v>
                </c:pt>
                <c:pt idx="220">
                  <c:v>170.13</c:v>
                </c:pt>
                <c:pt idx="221">
                  <c:v>172.75</c:v>
                </c:pt>
                <c:pt idx="222">
                  <c:v>176</c:v>
                </c:pt>
                <c:pt idx="223">
                  <c:v>171</c:v>
                </c:pt>
                <c:pt idx="224">
                  <c:v>175</c:v>
                </c:pt>
                <c:pt idx="225">
                  <c:v>174.75</c:v>
                </c:pt>
                <c:pt idx="226">
                  <c:v>172.2</c:v>
                </c:pt>
                <c:pt idx="227">
                  <c:v>168.5</c:v>
                </c:pt>
                <c:pt idx="228">
                  <c:v>167.5</c:v>
                </c:pt>
                <c:pt idx="229">
                  <c:v>170</c:v>
                </c:pt>
                <c:pt idx="230">
                  <c:v>171.56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2.94</c:v>
                </c:pt>
                <c:pt idx="235">
                  <c:v>174</c:v>
                </c:pt>
                <c:pt idx="236">
                  <c:v>186</c:v>
                </c:pt>
                <c:pt idx="237">
                  <c:v>177.5</c:v>
                </c:pt>
                <c:pt idx="238">
                  <c:v>173.8</c:v>
                </c:pt>
                <c:pt idx="239">
                  <c:v>179.13</c:v>
                </c:pt>
                <c:pt idx="240">
                  <c:v>177.42</c:v>
                </c:pt>
                <c:pt idx="241">
                  <c:v>171.13</c:v>
                </c:pt>
                <c:pt idx="242">
                  <c:v>169.75</c:v>
                </c:pt>
                <c:pt idx="243">
                  <c:v>170</c:v>
                </c:pt>
                <c:pt idx="244">
                  <c:v>167.5</c:v>
                </c:pt>
                <c:pt idx="245">
                  <c:v>159.83</c:v>
                </c:pt>
                <c:pt idx="246">
                  <c:v>160.75</c:v>
                </c:pt>
                <c:pt idx="247">
                  <c:v>161.5</c:v>
                </c:pt>
                <c:pt idx="248">
                  <c:v>158.25</c:v>
                </c:pt>
                <c:pt idx="249">
                  <c:v>157.8</c:v>
                </c:pt>
                <c:pt idx="250">
                  <c:v>157.33</c:v>
                </c:pt>
                <c:pt idx="251">
                  <c:v>157.75</c:v>
                </c:pt>
                <c:pt idx="252">
                  <c:v>156.5</c:v>
                </c:pt>
                <c:pt idx="253">
                  <c:v>157</c:v>
                </c:pt>
                <c:pt idx="254">
                  <c:v>157.67</c:v>
                </c:pt>
                <c:pt idx="255">
                  <c:v>157.67</c:v>
                </c:pt>
                <c:pt idx="256">
                  <c:v>157.67</c:v>
                </c:pt>
                <c:pt idx="257">
                  <c:v>157.5</c:v>
                </c:pt>
                <c:pt idx="258">
                  <c:v>156.17</c:v>
                </c:pt>
                <c:pt idx="259">
                  <c:v>156.5</c:v>
                </c:pt>
                <c:pt idx="260">
                  <c:v>156.5</c:v>
                </c:pt>
                <c:pt idx="261">
                  <c:v>156</c:v>
                </c:pt>
                <c:pt idx="262">
                  <c:v>151.19</c:v>
                </c:pt>
                <c:pt idx="263">
                  <c:v>153.5</c:v>
                </c:pt>
                <c:pt idx="264">
                  <c:v>155</c:v>
                </c:pt>
                <c:pt idx="265">
                  <c:v>157</c:v>
                </c:pt>
                <c:pt idx="266">
                  <c:v>161.13</c:v>
                </c:pt>
                <c:pt idx="267">
                  <c:v>162</c:v>
                </c:pt>
                <c:pt idx="268">
                  <c:v>157.67</c:v>
                </c:pt>
                <c:pt idx="269">
                  <c:v>154.88</c:v>
                </c:pt>
                <c:pt idx="270">
                  <c:v>155.67</c:v>
                </c:pt>
                <c:pt idx="271">
                  <c:v>153.6</c:v>
                </c:pt>
                <c:pt idx="272">
                  <c:v>152.5</c:v>
                </c:pt>
                <c:pt idx="273">
                  <c:v>148.25</c:v>
                </c:pt>
                <c:pt idx="274">
                  <c:v>149.75</c:v>
                </c:pt>
                <c:pt idx="275">
                  <c:v>147.25</c:v>
                </c:pt>
                <c:pt idx="276">
                  <c:v>148.7</c:v>
                </c:pt>
                <c:pt idx="277">
                  <c:v>148.33</c:v>
                </c:pt>
                <c:pt idx="278">
                  <c:v>148.58</c:v>
                </c:pt>
                <c:pt idx="279">
                  <c:v>154</c:v>
                </c:pt>
                <c:pt idx="280">
                  <c:v>158.31</c:v>
                </c:pt>
                <c:pt idx="281">
                  <c:v>159.75</c:v>
                </c:pt>
                <c:pt idx="282">
                  <c:v>157.5</c:v>
                </c:pt>
                <c:pt idx="283">
                  <c:v>153.67</c:v>
                </c:pt>
                <c:pt idx="284">
                  <c:v>150.67</c:v>
                </c:pt>
                <c:pt idx="285">
                  <c:v>150.13</c:v>
                </c:pt>
                <c:pt idx="286">
                  <c:v>147.7</c:v>
                </c:pt>
                <c:pt idx="287">
                  <c:v>147</c:v>
                </c:pt>
                <c:pt idx="288">
                  <c:v>148.67</c:v>
                </c:pt>
                <c:pt idx="289">
                  <c:v>148.33</c:v>
                </c:pt>
                <c:pt idx="290">
                  <c:v>149.8</c:v>
                </c:pt>
                <c:pt idx="291">
                  <c:v>147.5</c:v>
                </c:pt>
                <c:pt idx="292">
                  <c:v>142</c:v>
                </c:pt>
                <c:pt idx="293">
                  <c:v>142</c:v>
                </c:pt>
                <c:pt idx="294">
                  <c:v>142.13</c:v>
                </c:pt>
                <c:pt idx="295">
                  <c:v>142.13</c:v>
                </c:pt>
                <c:pt idx="296">
                  <c:v>141.9</c:v>
                </c:pt>
                <c:pt idx="297">
                  <c:v>140.9</c:v>
                </c:pt>
                <c:pt idx="298">
                  <c:v>136</c:v>
                </c:pt>
                <c:pt idx="299">
                  <c:v>136.5</c:v>
                </c:pt>
                <c:pt idx="300">
                  <c:v>138</c:v>
                </c:pt>
                <c:pt idx="301">
                  <c:v>143</c:v>
                </c:pt>
                <c:pt idx="302">
                  <c:v>149.38</c:v>
                </c:pt>
                <c:pt idx="303">
                  <c:v>149.33</c:v>
                </c:pt>
                <c:pt idx="304">
                  <c:v>154</c:v>
                </c:pt>
                <c:pt idx="305">
                  <c:v>159</c:v>
                </c:pt>
                <c:pt idx="306">
                  <c:v>157.33</c:v>
                </c:pt>
                <c:pt idx="307">
                  <c:v>154</c:v>
                </c:pt>
                <c:pt idx="308">
                  <c:v>150.69</c:v>
                </c:pt>
                <c:pt idx="309">
                  <c:v>146.3</c:v>
                </c:pt>
                <c:pt idx="310">
                  <c:v>146.42</c:v>
                </c:pt>
                <c:pt idx="311">
                  <c:v>146.63</c:v>
                </c:pt>
                <c:pt idx="312">
                  <c:v>153.67</c:v>
                </c:pt>
                <c:pt idx="313">
                  <c:v>149.08</c:v>
                </c:pt>
                <c:pt idx="314">
                  <c:v>148.53</c:v>
                </c:pt>
                <c:pt idx="315">
                  <c:v>142.5</c:v>
                </c:pt>
                <c:pt idx="316">
                  <c:v>143</c:v>
                </c:pt>
                <c:pt idx="317">
                  <c:v>143.8</c:v>
                </c:pt>
                <c:pt idx="318">
                  <c:v>136.8</c:v>
                </c:pt>
                <c:pt idx="319">
                  <c:v>136.3</c:v>
                </c:pt>
                <c:pt idx="320">
                  <c:v>136.5</c:v>
                </c:pt>
                <c:pt idx="321">
                  <c:v>138</c:v>
                </c:pt>
                <c:pt idx="322">
                  <c:v>137.5</c:v>
                </c:pt>
                <c:pt idx="323">
                  <c:v>137</c:v>
                </c:pt>
                <c:pt idx="324">
                  <c:v>132</c:v>
                </c:pt>
                <c:pt idx="325">
                  <c:v>131</c:v>
                </c:pt>
                <c:pt idx="326">
                  <c:v>130.375</c:v>
                </c:pt>
                <c:pt idx="327">
                  <c:v>109.746</c:v>
                </c:pt>
                <c:pt idx="328">
                  <c:v>127</c:v>
                </c:pt>
                <c:pt idx="329">
                  <c:v>126</c:v>
                </c:pt>
                <c:pt idx="330">
                  <c:v>105.267</c:v>
                </c:pt>
                <c:pt idx="331">
                  <c:v>122.7</c:v>
                </c:pt>
                <c:pt idx="332">
                  <c:v>123.25</c:v>
                </c:pt>
                <c:pt idx="333">
                  <c:v>125.2</c:v>
                </c:pt>
                <c:pt idx="334">
                  <c:v>123.8</c:v>
                </c:pt>
                <c:pt idx="335">
                  <c:v>121.5</c:v>
                </c:pt>
                <c:pt idx="336">
                  <c:v>114.9</c:v>
                </c:pt>
                <c:pt idx="337">
                  <c:v>115.5</c:v>
                </c:pt>
                <c:pt idx="338">
                  <c:v>112.6</c:v>
                </c:pt>
                <c:pt idx="339">
                  <c:v>108.3</c:v>
                </c:pt>
                <c:pt idx="340">
                  <c:v>108</c:v>
                </c:pt>
                <c:pt idx="341">
                  <c:v>109.7</c:v>
                </c:pt>
                <c:pt idx="342">
                  <c:v>108.1</c:v>
                </c:pt>
                <c:pt idx="343">
                  <c:v>108</c:v>
                </c:pt>
                <c:pt idx="344">
                  <c:v>109.2</c:v>
                </c:pt>
                <c:pt idx="345">
                  <c:v>111.7</c:v>
                </c:pt>
                <c:pt idx="346">
                  <c:v>112</c:v>
                </c:pt>
                <c:pt idx="347">
                  <c:v>110.5</c:v>
                </c:pt>
                <c:pt idx="348">
                  <c:v>110.5</c:v>
                </c:pt>
                <c:pt idx="349">
                  <c:v>109</c:v>
                </c:pt>
                <c:pt idx="350">
                  <c:v>108.8</c:v>
                </c:pt>
                <c:pt idx="351">
                  <c:v>109</c:v>
                </c:pt>
                <c:pt idx="352">
                  <c:v>108.1</c:v>
                </c:pt>
                <c:pt idx="353">
                  <c:v>108.2</c:v>
                </c:pt>
                <c:pt idx="354">
                  <c:v>109.8</c:v>
                </c:pt>
                <c:pt idx="355">
                  <c:v>109</c:v>
                </c:pt>
                <c:pt idx="356">
                  <c:v>110.3</c:v>
                </c:pt>
                <c:pt idx="357">
                  <c:v>107.7</c:v>
                </c:pt>
                <c:pt idx="358">
                  <c:v>102.7</c:v>
                </c:pt>
                <c:pt idx="359">
                  <c:v>98.8</c:v>
                </c:pt>
                <c:pt idx="360">
                  <c:v>97.8</c:v>
                </c:pt>
                <c:pt idx="361">
                  <c:v>97.2</c:v>
                </c:pt>
                <c:pt idx="362">
                  <c:v>97.2</c:v>
                </c:pt>
                <c:pt idx="363">
                  <c:v>106.5</c:v>
                </c:pt>
                <c:pt idx="364">
                  <c:v>100.2</c:v>
                </c:pt>
                <c:pt idx="365">
                  <c:v>101.7</c:v>
                </c:pt>
                <c:pt idx="366">
                  <c:v>100.4</c:v>
                </c:pt>
                <c:pt idx="367">
                  <c:v>101</c:v>
                </c:pt>
                <c:pt idx="368">
                  <c:v>98.3</c:v>
                </c:pt>
                <c:pt idx="369">
                  <c:v>96.3</c:v>
                </c:pt>
                <c:pt idx="370">
                  <c:v>95.4</c:v>
                </c:pt>
                <c:pt idx="371">
                  <c:v>98.3</c:v>
                </c:pt>
                <c:pt idx="372">
                  <c:v>102</c:v>
                </c:pt>
                <c:pt idx="373">
                  <c:v>102.2</c:v>
                </c:pt>
                <c:pt idx="374">
                  <c:v>109.5</c:v>
                </c:pt>
                <c:pt idx="375">
                  <c:v>103.2</c:v>
                </c:pt>
                <c:pt idx="376">
                  <c:v>105.3</c:v>
                </c:pt>
                <c:pt idx="377">
                  <c:v>108.6</c:v>
                </c:pt>
                <c:pt idx="378">
                  <c:v>102.8</c:v>
                </c:pt>
                <c:pt idx="379">
                  <c:v>98.7</c:v>
                </c:pt>
                <c:pt idx="380">
                  <c:v>97.2</c:v>
                </c:pt>
                <c:pt idx="381">
                  <c:v>95.3</c:v>
                </c:pt>
                <c:pt idx="382">
                  <c:v>94.4</c:v>
                </c:pt>
                <c:pt idx="383">
                  <c:v>99</c:v>
                </c:pt>
                <c:pt idx="384">
                  <c:v>100.3</c:v>
                </c:pt>
                <c:pt idx="385">
                  <c:v>100.5</c:v>
                </c:pt>
                <c:pt idx="386">
                  <c:v>104.2</c:v>
                </c:pt>
                <c:pt idx="387">
                  <c:v>109.8</c:v>
                </c:pt>
                <c:pt idx="388">
                  <c:v>107.5</c:v>
                </c:pt>
                <c:pt idx="389">
                  <c:v>105.2</c:v>
                </c:pt>
                <c:pt idx="390">
                  <c:v>109.7</c:v>
                </c:pt>
                <c:pt idx="391">
                  <c:v>105.7</c:v>
                </c:pt>
                <c:pt idx="392">
                  <c:v>103.8</c:v>
                </c:pt>
                <c:pt idx="393">
                  <c:v>104.2</c:v>
                </c:pt>
                <c:pt idx="394">
                  <c:v>103</c:v>
                </c:pt>
                <c:pt idx="395">
                  <c:v>100.3</c:v>
                </c:pt>
                <c:pt idx="396">
                  <c:v>103</c:v>
                </c:pt>
                <c:pt idx="397">
                  <c:v>114</c:v>
                </c:pt>
                <c:pt idx="398">
                  <c:v>110.4</c:v>
                </c:pt>
                <c:pt idx="399">
                  <c:v>106</c:v>
                </c:pt>
                <c:pt idx="400">
                  <c:v>106</c:v>
                </c:pt>
                <c:pt idx="401">
                  <c:v>107.3</c:v>
                </c:pt>
                <c:pt idx="402">
                  <c:v>107.2</c:v>
                </c:pt>
                <c:pt idx="403">
                  <c:v>109.3</c:v>
                </c:pt>
                <c:pt idx="404">
                  <c:v>110.2</c:v>
                </c:pt>
                <c:pt idx="405">
                  <c:v>118.5</c:v>
                </c:pt>
                <c:pt idx="406">
                  <c:v>124</c:v>
                </c:pt>
                <c:pt idx="407">
                  <c:v>132</c:v>
                </c:pt>
                <c:pt idx="408">
                  <c:v>132.7</c:v>
                </c:pt>
                <c:pt idx="409">
                  <c:v>185.8</c:v>
                </c:pt>
                <c:pt idx="410">
                  <c:v>196.3</c:v>
                </c:pt>
                <c:pt idx="411">
                  <c:v>156.5</c:v>
                </c:pt>
                <c:pt idx="412">
                  <c:v>167</c:v>
                </c:pt>
                <c:pt idx="413">
                  <c:v>154.2</c:v>
                </c:pt>
                <c:pt idx="414">
                  <c:v>151</c:v>
                </c:pt>
                <c:pt idx="415">
                  <c:v>153.8</c:v>
                </c:pt>
                <c:pt idx="416">
                  <c:v>151.8</c:v>
                </c:pt>
                <c:pt idx="417">
                  <c:v>143.2</c:v>
                </c:pt>
                <c:pt idx="418">
                  <c:v>131</c:v>
                </c:pt>
                <c:pt idx="419">
                  <c:v>152</c:v>
                </c:pt>
                <c:pt idx="420">
                  <c:v>147.8</c:v>
                </c:pt>
                <c:pt idx="421">
                  <c:v>149</c:v>
                </c:pt>
                <c:pt idx="422">
                  <c:v>161</c:v>
                </c:pt>
                <c:pt idx="423">
                  <c:v>175.2</c:v>
                </c:pt>
                <c:pt idx="424">
                  <c:v>184.2</c:v>
                </c:pt>
                <c:pt idx="425">
                  <c:v>172.8</c:v>
                </c:pt>
                <c:pt idx="426">
                  <c:v>178</c:v>
                </c:pt>
                <c:pt idx="427">
                  <c:v>174.8</c:v>
                </c:pt>
                <c:pt idx="428">
                  <c:v>159.5</c:v>
                </c:pt>
                <c:pt idx="429">
                  <c:v>148</c:v>
                </c:pt>
                <c:pt idx="430">
                  <c:v>126</c:v>
                </c:pt>
                <c:pt idx="431">
                  <c:v>138</c:v>
                </c:pt>
                <c:pt idx="432">
                  <c:v>154.2</c:v>
                </c:pt>
                <c:pt idx="433">
                  <c:v>146</c:v>
                </c:pt>
                <c:pt idx="434">
                  <c:v>143.8</c:v>
                </c:pt>
                <c:pt idx="435">
                  <c:v>143.8</c:v>
                </c:pt>
                <c:pt idx="436">
                  <c:v>132.5</c:v>
                </c:pt>
                <c:pt idx="437">
                  <c:v>145.7</c:v>
                </c:pt>
                <c:pt idx="438">
                  <c:v>149.9</c:v>
                </c:pt>
                <c:pt idx="439">
                  <c:v>147</c:v>
                </c:pt>
                <c:pt idx="440">
                  <c:v>157</c:v>
                </c:pt>
                <c:pt idx="441">
                  <c:v>155.7</c:v>
                </c:pt>
                <c:pt idx="442">
                  <c:v>147.9</c:v>
                </c:pt>
                <c:pt idx="443">
                  <c:v>137.3</c:v>
                </c:pt>
                <c:pt idx="444">
                  <c:v>140.5</c:v>
                </c:pt>
                <c:pt idx="445">
                  <c:v>140.5</c:v>
                </c:pt>
                <c:pt idx="446">
                  <c:v>136.3</c:v>
                </c:pt>
                <c:pt idx="447">
                  <c:v>122.5</c:v>
                </c:pt>
                <c:pt idx="448">
                  <c:v>122.3</c:v>
                </c:pt>
                <c:pt idx="449">
                  <c:v>119.5</c:v>
                </c:pt>
                <c:pt idx="450">
                  <c:v>113.3</c:v>
                </c:pt>
                <c:pt idx="451">
                  <c:v>118.3</c:v>
                </c:pt>
                <c:pt idx="452">
                  <c:v>117.5</c:v>
                </c:pt>
                <c:pt idx="453">
                  <c:v>118.2</c:v>
                </c:pt>
                <c:pt idx="454">
                  <c:v>120.3</c:v>
                </c:pt>
                <c:pt idx="455">
                  <c:v>121</c:v>
                </c:pt>
                <c:pt idx="456">
                  <c:v>119.5</c:v>
                </c:pt>
                <c:pt idx="457">
                  <c:v>118.6</c:v>
                </c:pt>
                <c:pt idx="458">
                  <c:v>119</c:v>
                </c:pt>
                <c:pt idx="459">
                  <c:v>119</c:v>
                </c:pt>
                <c:pt idx="460">
                  <c:v>112.8</c:v>
                </c:pt>
                <c:pt idx="461">
                  <c:v>109.4</c:v>
                </c:pt>
                <c:pt idx="462">
                  <c:v>108.8</c:v>
                </c:pt>
                <c:pt idx="463">
                  <c:v>109</c:v>
                </c:pt>
                <c:pt idx="464">
                  <c:v>109.3</c:v>
                </c:pt>
                <c:pt idx="465">
                  <c:v>110</c:v>
                </c:pt>
                <c:pt idx="466">
                  <c:v>112.5</c:v>
                </c:pt>
                <c:pt idx="467">
                  <c:v>112.3</c:v>
                </c:pt>
                <c:pt idx="468">
                  <c:v>114.7</c:v>
                </c:pt>
                <c:pt idx="469">
                  <c:v>117.8</c:v>
                </c:pt>
                <c:pt idx="470">
                  <c:v>120.7</c:v>
                </c:pt>
                <c:pt idx="471">
                  <c:v>125.6</c:v>
                </c:pt>
                <c:pt idx="472">
                  <c:v>124.7</c:v>
                </c:pt>
                <c:pt idx="473">
                  <c:v>125.8</c:v>
                </c:pt>
                <c:pt idx="474">
                  <c:v>126.2</c:v>
                </c:pt>
                <c:pt idx="475">
                  <c:v>121</c:v>
                </c:pt>
                <c:pt idx="476">
                  <c:v>119.8</c:v>
                </c:pt>
                <c:pt idx="477">
                  <c:v>120.3</c:v>
                </c:pt>
                <c:pt idx="478">
                  <c:v>116</c:v>
                </c:pt>
                <c:pt idx="479">
                  <c:v>126.3</c:v>
                </c:pt>
                <c:pt idx="480">
                  <c:v>128.8</c:v>
                </c:pt>
                <c:pt idx="481">
                  <c:v>128.5</c:v>
                </c:pt>
                <c:pt idx="482">
                  <c:v>124.3</c:v>
                </c:pt>
                <c:pt idx="483">
                  <c:v>133.8</c:v>
                </c:pt>
                <c:pt idx="484">
                  <c:v>136.3</c:v>
                </c:pt>
                <c:pt idx="485">
                  <c:v>136.5</c:v>
                </c:pt>
                <c:pt idx="486">
                  <c:v>137</c:v>
                </c:pt>
                <c:pt idx="487">
                  <c:v>131.3</c:v>
                </c:pt>
                <c:pt idx="488">
                  <c:v>132.8</c:v>
                </c:pt>
                <c:pt idx="489">
                  <c:v>139</c:v>
                </c:pt>
                <c:pt idx="490">
                  <c:v>146.4</c:v>
                </c:pt>
                <c:pt idx="491">
                  <c:v>148.5</c:v>
                </c:pt>
                <c:pt idx="492">
                  <c:v>147</c:v>
                </c:pt>
                <c:pt idx="493">
                  <c:v>158.5</c:v>
                </c:pt>
                <c:pt idx="494">
                  <c:v>157</c:v>
                </c:pt>
                <c:pt idx="495">
                  <c:v>159.7</c:v>
                </c:pt>
                <c:pt idx="496">
                  <c:v>163.5</c:v>
                </c:pt>
                <c:pt idx="497">
                  <c:v>158.4</c:v>
                </c:pt>
                <c:pt idx="498">
                  <c:v>140.5</c:v>
                </c:pt>
                <c:pt idx="499">
                  <c:v>131.5</c:v>
                </c:pt>
                <c:pt idx="500">
                  <c:v>133</c:v>
                </c:pt>
                <c:pt idx="501">
                  <c:v>136</c:v>
                </c:pt>
                <c:pt idx="502">
                  <c:v>135.7</c:v>
                </c:pt>
                <c:pt idx="503">
                  <c:v>133.4</c:v>
                </c:pt>
                <c:pt idx="504">
                  <c:v>124.8</c:v>
                </c:pt>
                <c:pt idx="505">
                  <c:v>122.7</c:v>
                </c:pt>
                <c:pt idx="506">
                  <c:v>124.5</c:v>
                </c:pt>
                <c:pt idx="507">
                  <c:v>142.2</c:v>
                </c:pt>
                <c:pt idx="508">
                  <c:v>132.2</c:v>
                </c:pt>
                <c:pt idx="509">
                  <c:v>135.3</c:v>
                </c:pt>
                <c:pt idx="510">
                  <c:v>140</c:v>
                </c:pt>
                <c:pt idx="511">
                  <c:v>141.7</c:v>
                </c:pt>
                <c:pt idx="512">
                  <c:v>139</c:v>
                </c:pt>
                <c:pt idx="513">
                  <c:v>140</c:v>
                </c:pt>
                <c:pt idx="514">
                  <c:v>139</c:v>
                </c:pt>
                <c:pt idx="515">
                  <c:v>139</c:v>
                </c:pt>
                <c:pt idx="516">
                  <c:v>139</c:v>
                </c:pt>
                <c:pt idx="517">
                  <c:v>137</c:v>
                </c:pt>
                <c:pt idx="518">
                  <c:v>137.5</c:v>
                </c:pt>
                <c:pt idx="519">
                  <c:v>138</c:v>
                </c:pt>
                <c:pt idx="520">
                  <c:v>139</c:v>
                </c:pt>
                <c:pt idx="521">
                  <c:v>139</c:v>
                </c:pt>
                <c:pt idx="522">
                  <c:v>141.2</c:v>
                </c:pt>
                <c:pt idx="523">
                  <c:v>143</c:v>
                </c:pt>
                <c:pt idx="524">
                  <c:v>152</c:v>
                </c:pt>
                <c:pt idx="525">
                  <c:v>152.6</c:v>
                </c:pt>
                <c:pt idx="526">
                  <c:v>151.2</c:v>
                </c:pt>
                <c:pt idx="527">
                  <c:v>155.2</c:v>
                </c:pt>
                <c:pt idx="528">
                  <c:v>156.5</c:v>
                </c:pt>
                <c:pt idx="529">
                  <c:v>156.2</c:v>
                </c:pt>
                <c:pt idx="530">
                  <c:v>157</c:v>
                </c:pt>
                <c:pt idx="531">
                  <c:v>158</c:v>
                </c:pt>
                <c:pt idx="532">
                  <c:v>166.2</c:v>
                </c:pt>
                <c:pt idx="533">
                  <c:v>167</c:v>
                </c:pt>
                <c:pt idx="534">
                  <c:v>179.3</c:v>
                </c:pt>
                <c:pt idx="535">
                  <c:v>184.2</c:v>
                </c:pt>
                <c:pt idx="536">
                  <c:v>191.6</c:v>
                </c:pt>
                <c:pt idx="537">
                  <c:v>191</c:v>
                </c:pt>
                <c:pt idx="538">
                  <c:v>169.5</c:v>
                </c:pt>
                <c:pt idx="539">
                  <c:v>173.2</c:v>
                </c:pt>
                <c:pt idx="540">
                  <c:v>175.3</c:v>
                </c:pt>
                <c:pt idx="541">
                  <c:v>171.7</c:v>
                </c:pt>
                <c:pt idx="542">
                  <c:v>170.2</c:v>
                </c:pt>
                <c:pt idx="543">
                  <c:v>172.8</c:v>
                </c:pt>
                <c:pt idx="544">
                  <c:v>169.5</c:v>
                </c:pt>
                <c:pt idx="545">
                  <c:v>169.8</c:v>
                </c:pt>
                <c:pt idx="546">
                  <c:v>180.1</c:v>
                </c:pt>
                <c:pt idx="547">
                  <c:v>185.3</c:v>
                </c:pt>
                <c:pt idx="548">
                  <c:v>188.3</c:v>
                </c:pt>
                <c:pt idx="549">
                  <c:v>194.4</c:v>
                </c:pt>
                <c:pt idx="550">
                  <c:v>203.9</c:v>
                </c:pt>
                <c:pt idx="551">
                  <c:v>200.5</c:v>
                </c:pt>
                <c:pt idx="552">
                  <c:v>199</c:v>
                </c:pt>
                <c:pt idx="553">
                  <c:v>1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9419"/>
        <c:axId val="71178241"/>
      </c:lineChart>
      <c:catAx>
        <c:axId val="40042505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69044"/>
        <c:crossesAt val="0"/>
        <c:auto val="1"/>
        <c:lblAlgn val="ctr"/>
        <c:lblOffset val="100"/>
        <c:noMultiLvlLbl val="0"/>
      </c:catAx>
      <c:valAx>
        <c:axId val="75369044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55867741672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42505"/>
        <c:crossesAt val="1"/>
        <c:crossBetween val="midCat"/>
        <c:majorUnit val="100"/>
      </c:valAx>
      <c:catAx>
        <c:axId val="14059419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178241"/>
        <c:auto val="1"/>
        <c:lblAlgn val="ctr"/>
        <c:lblOffset val="100"/>
        <c:noMultiLvlLbl val="0"/>
      </c:catAx>
      <c:valAx>
        <c:axId val="71178241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73361970529063"/>
              <c:y val="0.0469907972961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59419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3670817247567"/>
          <c:y val="0.919944620897467"/>
          <c:w val="0.891958022946006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86879085808"/>
          <c:y val="0.0616162481789356"/>
          <c:w val="0.987131312091419"/>
          <c:h val="0.732367812151855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B$9:$B$562</c:f>
              <c:numCache>
                <c:formatCode>General</c:formatCode>
                <c:ptCount val="554"/>
                <c:pt idx="0">
                  <c:v>37.979</c:v>
                </c:pt>
                <c:pt idx="1">
                  <c:v>40</c:v>
                </c:pt>
                <c:pt idx="2">
                  <c:v>39.5</c:v>
                </c:pt>
                <c:pt idx="3">
                  <c:v>40.25</c:v>
                </c:pt>
                <c:pt idx="4">
                  <c:v>40</c:v>
                </c:pt>
                <c:pt idx="5">
                  <c:v>39.88</c:v>
                </c:pt>
                <c:pt idx="6">
                  <c:v>39.5</c:v>
                </c:pt>
                <c:pt idx="7">
                  <c:v>40.25</c:v>
                </c:pt>
                <c:pt idx="8">
                  <c:v>40.13</c:v>
                </c:pt>
                <c:pt idx="9">
                  <c:v>40.5</c:v>
                </c:pt>
                <c:pt idx="10">
                  <c:v>41</c:v>
                </c:pt>
                <c:pt idx="11">
                  <c:v>39.5</c:v>
                </c:pt>
                <c:pt idx="12">
                  <c:v>42</c:v>
                </c:pt>
                <c:pt idx="13">
                  <c:v>41.25</c:v>
                </c:pt>
                <c:pt idx="14">
                  <c:v>41.25</c:v>
                </c:pt>
                <c:pt idx="15">
                  <c:v>41</c:v>
                </c:pt>
                <c:pt idx="16">
                  <c:v>41.17</c:v>
                </c:pt>
                <c:pt idx="17">
                  <c:v>40.88</c:v>
                </c:pt>
                <c:pt idx="18">
                  <c:v>45.5</c:v>
                </c:pt>
                <c:pt idx="19">
                  <c:v>44.83</c:v>
                </c:pt>
                <c:pt idx="20">
                  <c:v>45.4</c:v>
                </c:pt>
                <c:pt idx="21">
                  <c:v>45.19</c:v>
                </c:pt>
                <c:pt idx="22">
                  <c:v>45</c:v>
                </c:pt>
                <c:pt idx="23">
                  <c:v>44.75</c:v>
                </c:pt>
                <c:pt idx="24">
                  <c:v>44</c:v>
                </c:pt>
                <c:pt idx="25">
                  <c:v>44.4</c:v>
                </c:pt>
                <c:pt idx="26">
                  <c:v>43.63</c:v>
                </c:pt>
                <c:pt idx="27">
                  <c:v>43.75</c:v>
                </c:pt>
                <c:pt idx="28">
                  <c:v>44</c:v>
                </c:pt>
                <c:pt idx="29">
                  <c:v>43.5</c:v>
                </c:pt>
                <c:pt idx="30">
                  <c:v>43.25</c:v>
                </c:pt>
                <c:pt idx="31">
                  <c:v>43.25</c:v>
                </c:pt>
                <c:pt idx="32">
                  <c:v>42.79</c:v>
                </c:pt>
                <c:pt idx="33">
                  <c:v>43.5</c:v>
                </c:pt>
                <c:pt idx="34">
                  <c:v>42.75</c:v>
                </c:pt>
                <c:pt idx="35">
                  <c:v>43</c:v>
                </c:pt>
                <c:pt idx="36">
                  <c:v>43.33</c:v>
                </c:pt>
                <c:pt idx="37">
                  <c:v>46.5</c:v>
                </c:pt>
                <c:pt idx="38">
                  <c:v>46.75</c:v>
                </c:pt>
                <c:pt idx="39">
                  <c:v>46</c:v>
                </c:pt>
                <c:pt idx="40">
                  <c:v>44.5</c:v>
                </c:pt>
                <c:pt idx="41">
                  <c:v>48.5</c:v>
                </c:pt>
                <c:pt idx="42">
                  <c:v>49.79</c:v>
                </c:pt>
                <c:pt idx="43">
                  <c:v>49.75</c:v>
                </c:pt>
                <c:pt idx="44">
                  <c:v>50.57</c:v>
                </c:pt>
                <c:pt idx="45">
                  <c:v>50.25</c:v>
                </c:pt>
                <c:pt idx="46">
                  <c:v>50.69</c:v>
                </c:pt>
                <c:pt idx="47">
                  <c:v>53.25</c:v>
                </c:pt>
                <c:pt idx="48">
                  <c:v>55</c:v>
                </c:pt>
                <c:pt idx="49">
                  <c:v>55.5</c:v>
                </c:pt>
                <c:pt idx="50">
                  <c:v>57.75</c:v>
                </c:pt>
                <c:pt idx="51">
                  <c:v>59</c:v>
                </c:pt>
                <c:pt idx="52">
                  <c:v>58</c:v>
                </c:pt>
                <c:pt idx="53">
                  <c:v>57.13</c:v>
                </c:pt>
                <c:pt idx="54">
                  <c:v>56.33</c:v>
                </c:pt>
                <c:pt idx="55">
                  <c:v>56</c:v>
                </c:pt>
                <c:pt idx="56">
                  <c:v>57.5</c:v>
                </c:pt>
                <c:pt idx="57">
                  <c:v>60</c:v>
                </c:pt>
                <c:pt idx="58">
                  <c:v>60.25</c:v>
                </c:pt>
                <c:pt idx="59">
                  <c:v>60.88</c:v>
                </c:pt>
                <c:pt idx="60">
                  <c:v>62</c:v>
                </c:pt>
                <c:pt idx="61">
                  <c:v>62.67</c:v>
                </c:pt>
                <c:pt idx="62">
                  <c:v>63.75</c:v>
                </c:pt>
                <c:pt idx="63">
                  <c:v>62</c:v>
                </c:pt>
                <c:pt idx="64">
                  <c:v>61.88</c:v>
                </c:pt>
                <c:pt idx="65">
                  <c:v>60.5</c:v>
                </c:pt>
                <c:pt idx="66">
                  <c:v>58</c:v>
                </c:pt>
                <c:pt idx="67">
                  <c:v>58.5</c:v>
                </c:pt>
                <c:pt idx="68">
                  <c:v>59.75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.697</c:v>
                </c:pt>
                <c:pt idx="76">
                  <c:v>57.3</c:v>
                </c:pt>
                <c:pt idx="77">
                  <c:v>57.5</c:v>
                </c:pt>
                <c:pt idx="78">
                  <c:v>55.25</c:v>
                </c:pt>
                <c:pt idx="79">
                  <c:v>55.83</c:v>
                </c:pt>
                <c:pt idx="80">
                  <c:v>55</c:v>
                </c:pt>
                <c:pt idx="81">
                  <c:v>56.17</c:v>
                </c:pt>
                <c:pt idx="82">
                  <c:v>55</c:v>
                </c:pt>
                <c:pt idx="83">
                  <c:v>56.17</c:v>
                </c:pt>
                <c:pt idx="84">
                  <c:v>55.7</c:v>
                </c:pt>
                <c:pt idx="85">
                  <c:v>56</c:v>
                </c:pt>
                <c:pt idx="86">
                  <c:v>56</c:v>
                </c:pt>
                <c:pt idx="87">
                  <c:v>52.8</c:v>
                </c:pt>
                <c:pt idx="88">
                  <c:v>52</c:v>
                </c:pt>
                <c:pt idx="89">
                  <c:v>51</c:v>
                </c:pt>
                <c:pt idx="90">
                  <c:v>51.25</c:v>
                </c:pt>
                <c:pt idx="91">
                  <c:v>51.92</c:v>
                </c:pt>
                <c:pt idx="92">
                  <c:v>51.83</c:v>
                </c:pt>
                <c:pt idx="93">
                  <c:v>51.25</c:v>
                </c:pt>
                <c:pt idx="94">
                  <c:v>51.5</c:v>
                </c:pt>
                <c:pt idx="95">
                  <c:v>55.33</c:v>
                </c:pt>
                <c:pt idx="96">
                  <c:v>53.75</c:v>
                </c:pt>
                <c:pt idx="97">
                  <c:v>54</c:v>
                </c:pt>
                <c:pt idx="98">
                  <c:v>55.33</c:v>
                </c:pt>
                <c:pt idx="99">
                  <c:v>56</c:v>
                </c:pt>
                <c:pt idx="100">
                  <c:v>56.88</c:v>
                </c:pt>
                <c:pt idx="101">
                  <c:v>56.25</c:v>
                </c:pt>
                <c:pt idx="102">
                  <c:v>57.5</c:v>
                </c:pt>
                <c:pt idx="103">
                  <c:v>57.17</c:v>
                </c:pt>
                <c:pt idx="104">
                  <c:v>56.5</c:v>
                </c:pt>
                <c:pt idx="105">
                  <c:v>56.5</c:v>
                </c:pt>
                <c:pt idx="106">
                  <c:v>56.13</c:v>
                </c:pt>
                <c:pt idx="107">
                  <c:v>56.3</c:v>
                </c:pt>
                <c:pt idx="108">
                  <c:v>56.25</c:v>
                </c:pt>
                <c:pt idx="109">
                  <c:v>56.88</c:v>
                </c:pt>
                <c:pt idx="110">
                  <c:v>57</c:v>
                </c:pt>
                <c:pt idx="111">
                  <c:v>56.83</c:v>
                </c:pt>
                <c:pt idx="112">
                  <c:v>57.75</c:v>
                </c:pt>
                <c:pt idx="113">
                  <c:v>58.67</c:v>
                </c:pt>
                <c:pt idx="114">
                  <c:v>58.13</c:v>
                </c:pt>
                <c:pt idx="115">
                  <c:v>57.33</c:v>
                </c:pt>
                <c:pt idx="116">
                  <c:v>58.5</c:v>
                </c:pt>
                <c:pt idx="117">
                  <c:v>61.5</c:v>
                </c:pt>
                <c:pt idx="118">
                  <c:v>64.25</c:v>
                </c:pt>
                <c:pt idx="119">
                  <c:v>64.83</c:v>
                </c:pt>
                <c:pt idx="120">
                  <c:v>65.5</c:v>
                </c:pt>
                <c:pt idx="121">
                  <c:v>65.75</c:v>
                </c:pt>
                <c:pt idx="122">
                  <c:v>68.5</c:v>
                </c:pt>
                <c:pt idx="123">
                  <c:v>69</c:v>
                </c:pt>
                <c:pt idx="124">
                  <c:v>78.75</c:v>
                </c:pt>
                <c:pt idx="125">
                  <c:v>83.5</c:v>
                </c:pt>
                <c:pt idx="126">
                  <c:v>79.17</c:v>
                </c:pt>
                <c:pt idx="127">
                  <c:v>76.5</c:v>
                </c:pt>
                <c:pt idx="128">
                  <c:v>78</c:v>
                </c:pt>
                <c:pt idx="129">
                  <c:v>75</c:v>
                </c:pt>
                <c:pt idx="130">
                  <c:v>71.5</c:v>
                </c:pt>
                <c:pt idx="131">
                  <c:v>70.5</c:v>
                </c:pt>
                <c:pt idx="132">
                  <c:v>75.63</c:v>
                </c:pt>
                <c:pt idx="133">
                  <c:v>75.5</c:v>
                </c:pt>
                <c:pt idx="134">
                  <c:v>75.5</c:v>
                </c:pt>
                <c:pt idx="135">
                  <c:v>72.75</c:v>
                </c:pt>
                <c:pt idx="136">
                  <c:v>72.5</c:v>
                </c:pt>
                <c:pt idx="137">
                  <c:v>72.5</c:v>
                </c:pt>
                <c:pt idx="138">
                  <c:v>73.5</c:v>
                </c:pt>
                <c:pt idx="139">
                  <c:v>73.5</c:v>
                </c:pt>
                <c:pt idx="140">
                  <c:v>73.5</c:v>
                </c:pt>
                <c:pt idx="141">
                  <c:v>70.75</c:v>
                </c:pt>
                <c:pt idx="142">
                  <c:v>68.25</c:v>
                </c:pt>
                <c:pt idx="143">
                  <c:v>66</c:v>
                </c:pt>
                <c:pt idx="144">
                  <c:v>64.25</c:v>
                </c:pt>
                <c:pt idx="145">
                  <c:v>62.5</c:v>
                </c:pt>
                <c:pt idx="146">
                  <c:v>62.5</c:v>
                </c:pt>
                <c:pt idx="147">
                  <c:v>60.17</c:v>
                </c:pt>
                <c:pt idx="148">
                  <c:v>59.75</c:v>
                </c:pt>
                <c:pt idx="149">
                  <c:v>60.4</c:v>
                </c:pt>
                <c:pt idx="150">
                  <c:v>61.5</c:v>
                </c:pt>
                <c:pt idx="151">
                  <c:v>62.17</c:v>
                </c:pt>
                <c:pt idx="152">
                  <c:v>64.75</c:v>
                </c:pt>
                <c:pt idx="153">
                  <c:v>63.13</c:v>
                </c:pt>
                <c:pt idx="154">
                  <c:v>63.5</c:v>
                </c:pt>
                <c:pt idx="155">
                  <c:v>61.67</c:v>
                </c:pt>
                <c:pt idx="156">
                  <c:v>59.25</c:v>
                </c:pt>
                <c:pt idx="157">
                  <c:v>58.17</c:v>
                </c:pt>
                <c:pt idx="158">
                  <c:v>58.33</c:v>
                </c:pt>
                <c:pt idx="159">
                  <c:v>59</c:v>
                </c:pt>
                <c:pt idx="160">
                  <c:v>60</c:v>
                </c:pt>
                <c:pt idx="161">
                  <c:v>60.75</c:v>
                </c:pt>
                <c:pt idx="162">
                  <c:v>60.25</c:v>
                </c:pt>
                <c:pt idx="163">
                  <c:v>60.5</c:v>
                </c:pt>
                <c:pt idx="164">
                  <c:v>64.13</c:v>
                </c:pt>
                <c:pt idx="165">
                  <c:v>65.5</c:v>
                </c:pt>
                <c:pt idx="166">
                  <c:v>67.25</c:v>
                </c:pt>
                <c:pt idx="167">
                  <c:v>67.75</c:v>
                </c:pt>
                <c:pt idx="168">
                  <c:v>69</c:v>
                </c:pt>
                <c:pt idx="169">
                  <c:v>67.83</c:v>
                </c:pt>
                <c:pt idx="170">
                  <c:v>67.5</c:v>
                </c:pt>
                <c:pt idx="171">
                  <c:v>66</c:v>
                </c:pt>
                <c:pt idx="172">
                  <c:v>63.67</c:v>
                </c:pt>
                <c:pt idx="173">
                  <c:v>62.67</c:v>
                </c:pt>
                <c:pt idx="174">
                  <c:v>65.38</c:v>
                </c:pt>
                <c:pt idx="175">
                  <c:v>64.5</c:v>
                </c:pt>
                <c:pt idx="176">
                  <c:v>62.88</c:v>
                </c:pt>
                <c:pt idx="177">
                  <c:v>64</c:v>
                </c:pt>
                <c:pt idx="178">
                  <c:v>65</c:v>
                </c:pt>
                <c:pt idx="179">
                  <c:v>65.38</c:v>
                </c:pt>
                <c:pt idx="180">
                  <c:v>65</c:v>
                </c:pt>
                <c:pt idx="181">
                  <c:v>61.25</c:v>
                </c:pt>
                <c:pt idx="182">
                  <c:v>60.75</c:v>
                </c:pt>
                <c:pt idx="183">
                  <c:v>60.75</c:v>
                </c:pt>
                <c:pt idx="184">
                  <c:v>59.83</c:v>
                </c:pt>
                <c:pt idx="185">
                  <c:v>60</c:v>
                </c:pt>
                <c:pt idx="186">
                  <c:v>61.5</c:v>
                </c:pt>
                <c:pt idx="187">
                  <c:v>65.75</c:v>
                </c:pt>
                <c:pt idx="188">
                  <c:v>66.17</c:v>
                </c:pt>
                <c:pt idx="189">
                  <c:v>67</c:v>
                </c:pt>
                <c:pt idx="190">
                  <c:v>67.25</c:v>
                </c:pt>
                <c:pt idx="191">
                  <c:v>65.63</c:v>
                </c:pt>
                <c:pt idx="192">
                  <c:v>64.75</c:v>
                </c:pt>
                <c:pt idx="193">
                  <c:v>63.5</c:v>
                </c:pt>
                <c:pt idx="194">
                  <c:v>64.17</c:v>
                </c:pt>
                <c:pt idx="195">
                  <c:v>64.5</c:v>
                </c:pt>
                <c:pt idx="196">
                  <c:v>64.5</c:v>
                </c:pt>
                <c:pt idx="197">
                  <c:v>64.25</c:v>
                </c:pt>
                <c:pt idx="198">
                  <c:v>63.75</c:v>
                </c:pt>
                <c:pt idx="199">
                  <c:v>63.5</c:v>
                </c:pt>
                <c:pt idx="200">
                  <c:v>63.25</c:v>
                </c:pt>
                <c:pt idx="201">
                  <c:v>61</c:v>
                </c:pt>
                <c:pt idx="202">
                  <c:v>58.75</c:v>
                </c:pt>
                <c:pt idx="203">
                  <c:v>57.5</c:v>
                </c:pt>
                <c:pt idx="204">
                  <c:v>56.5</c:v>
                </c:pt>
                <c:pt idx="205">
                  <c:v>53.42</c:v>
                </c:pt>
                <c:pt idx="206">
                  <c:v>53.5</c:v>
                </c:pt>
                <c:pt idx="207">
                  <c:v>53.5</c:v>
                </c:pt>
                <c:pt idx="208">
                  <c:v>49.5</c:v>
                </c:pt>
                <c:pt idx="209">
                  <c:v>48.5</c:v>
                </c:pt>
                <c:pt idx="210">
                  <c:v>48.25</c:v>
                </c:pt>
                <c:pt idx="211">
                  <c:v>50</c:v>
                </c:pt>
                <c:pt idx="212">
                  <c:v>48.25</c:v>
                </c:pt>
                <c:pt idx="213">
                  <c:v>46.5</c:v>
                </c:pt>
                <c:pt idx="214">
                  <c:v>47.5</c:v>
                </c:pt>
                <c:pt idx="215">
                  <c:v>49</c:v>
                </c:pt>
                <c:pt idx="216">
                  <c:v>47.35</c:v>
                </c:pt>
                <c:pt idx="217">
                  <c:v>47.25</c:v>
                </c:pt>
                <c:pt idx="218">
                  <c:v>46.5</c:v>
                </c:pt>
                <c:pt idx="219">
                  <c:v>46.25</c:v>
                </c:pt>
                <c:pt idx="220">
                  <c:v>46.42</c:v>
                </c:pt>
                <c:pt idx="221">
                  <c:v>47.5</c:v>
                </c:pt>
                <c:pt idx="222">
                  <c:v>47.5</c:v>
                </c:pt>
                <c:pt idx="223">
                  <c:v>47.5</c:v>
                </c:pt>
                <c:pt idx="224">
                  <c:v>48.5</c:v>
                </c:pt>
                <c:pt idx="225">
                  <c:v>49.63</c:v>
                </c:pt>
                <c:pt idx="226">
                  <c:v>50.25</c:v>
                </c:pt>
                <c:pt idx="227">
                  <c:v>48.5</c:v>
                </c:pt>
                <c:pt idx="228">
                  <c:v>48.5</c:v>
                </c:pt>
                <c:pt idx="229">
                  <c:v>48</c:v>
                </c:pt>
                <c:pt idx="230">
                  <c:v>48.63</c:v>
                </c:pt>
                <c:pt idx="231">
                  <c:v>48.58</c:v>
                </c:pt>
                <c:pt idx="232">
                  <c:v>49</c:v>
                </c:pt>
                <c:pt idx="233">
                  <c:v>48.5</c:v>
                </c:pt>
                <c:pt idx="234">
                  <c:v>50</c:v>
                </c:pt>
                <c:pt idx="235">
                  <c:v>48.5</c:v>
                </c:pt>
                <c:pt idx="236">
                  <c:v>49.33</c:v>
                </c:pt>
                <c:pt idx="237">
                  <c:v>48.5</c:v>
                </c:pt>
                <c:pt idx="238">
                  <c:v>47.5</c:v>
                </c:pt>
                <c:pt idx="239">
                  <c:v>47.64</c:v>
                </c:pt>
                <c:pt idx="240">
                  <c:v>47.75</c:v>
                </c:pt>
                <c:pt idx="241">
                  <c:v>48.25</c:v>
                </c:pt>
                <c:pt idx="242">
                  <c:v>47.5</c:v>
                </c:pt>
                <c:pt idx="243">
                  <c:v>46.5</c:v>
                </c:pt>
                <c:pt idx="244">
                  <c:v>46.25</c:v>
                </c:pt>
                <c:pt idx="245">
                  <c:v>44.56</c:v>
                </c:pt>
                <c:pt idx="246">
                  <c:v>43.63</c:v>
                </c:pt>
                <c:pt idx="247">
                  <c:v>43</c:v>
                </c:pt>
                <c:pt idx="248">
                  <c:v>41.83</c:v>
                </c:pt>
                <c:pt idx="249">
                  <c:v>40.95</c:v>
                </c:pt>
                <c:pt idx="250">
                  <c:v>40.5</c:v>
                </c:pt>
                <c:pt idx="251">
                  <c:v>40.25</c:v>
                </c:pt>
                <c:pt idx="252">
                  <c:v>40.5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39.575</c:v>
                </c:pt>
                <c:pt idx="258">
                  <c:v>40</c:v>
                </c:pt>
                <c:pt idx="259">
                  <c:v>38.25</c:v>
                </c:pt>
                <c:pt idx="260">
                  <c:v>38.25</c:v>
                </c:pt>
                <c:pt idx="261">
                  <c:v>37.5</c:v>
                </c:pt>
                <c:pt idx="262">
                  <c:v>38.05</c:v>
                </c:pt>
                <c:pt idx="263">
                  <c:v>37.89</c:v>
                </c:pt>
                <c:pt idx="264">
                  <c:v>39.17</c:v>
                </c:pt>
                <c:pt idx="265">
                  <c:v>40.5</c:v>
                </c:pt>
                <c:pt idx="266">
                  <c:v>40.08</c:v>
                </c:pt>
                <c:pt idx="267">
                  <c:v>40.5</c:v>
                </c:pt>
                <c:pt idx="268">
                  <c:v>40.25</c:v>
                </c:pt>
                <c:pt idx="269">
                  <c:v>39.56</c:v>
                </c:pt>
                <c:pt idx="270">
                  <c:v>39.56</c:v>
                </c:pt>
                <c:pt idx="271">
                  <c:v>39.88</c:v>
                </c:pt>
                <c:pt idx="272">
                  <c:v>40.2</c:v>
                </c:pt>
                <c:pt idx="273">
                  <c:v>39.5</c:v>
                </c:pt>
                <c:pt idx="274">
                  <c:v>39.29</c:v>
                </c:pt>
                <c:pt idx="275">
                  <c:v>38.5</c:v>
                </c:pt>
                <c:pt idx="276">
                  <c:v>39.42</c:v>
                </c:pt>
                <c:pt idx="277">
                  <c:v>39.63</c:v>
                </c:pt>
                <c:pt idx="278">
                  <c:v>39.5</c:v>
                </c:pt>
                <c:pt idx="279">
                  <c:v>40.25</c:v>
                </c:pt>
                <c:pt idx="280">
                  <c:v>40.5</c:v>
                </c:pt>
                <c:pt idx="281">
                  <c:v>40.41</c:v>
                </c:pt>
                <c:pt idx="282">
                  <c:v>40.13</c:v>
                </c:pt>
                <c:pt idx="283">
                  <c:v>39.75</c:v>
                </c:pt>
                <c:pt idx="284">
                  <c:v>39.5</c:v>
                </c:pt>
                <c:pt idx="285">
                  <c:v>39.85</c:v>
                </c:pt>
                <c:pt idx="286">
                  <c:v>40</c:v>
                </c:pt>
                <c:pt idx="287">
                  <c:v>39.5</c:v>
                </c:pt>
                <c:pt idx="288">
                  <c:v>39.81</c:v>
                </c:pt>
                <c:pt idx="289">
                  <c:v>39.71</c:v>
                </c:pt>
                <c:pt idx="290">
                  <c:v>40</c:v>
                </c:pt>
                <c:pt idx="291">
                  <c:v>40.5</c:v>
                </c:pt>
                <c:pt idx="292">
                  <c:v>39.7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</c:v>
                </c:pt>
                <c:pt idx="297">
                  <c:v>38.75</c:v>
                </c:pt>
                <c:pt idx="298">
                  <c:v>38</c:v>
                </c:pt>
                <c:pt idx="299">
                  <c:v>37.5</c:v>
                </c:pt>
                <c:pt idx="300">
                  <c:v>38.25</c:v>
                </c:pt>
                <c:pt idx="301">
                  <c:v>38.6</c:v>
                </c:pt>
                <c:pt idx="302">
                  <c:v>39.56</c:v>
                </c:pt>
                <c:pt idx="303">
                  <c:v>40.5</c:v>
                </c:pt>
                <c:pt idx="304">
                  <c:v>40.2</c:v>
                </c:pt>
                <c:pt idx="305">
                  <c:v>43</c:v>
                </c:pt>
                <c:pt idx="306">
                  <c:v>41.17</c:v>
                </c:pt>
                <c:pt idx="307">
                  <c:v>40</c:v>
                </c:pt>
                <c:pt idx="308">
                  <c:v>39.38</c:v>
                </c:pt>
                <c:pt idx="309">
                  <c:v>39.5</c:v>
                </c:pt>
                <c:pt idx="310">
                  <c:v>38.5</c:v>
                </c:pt>
                <c:pt idx="311">
                  <c:v>38.5</c:v>
                </c:pt>
                <c:pt idx="312">
                  <c:v>40.38</c:v>
                </c:pt>
                <c:pt idx="313">
                  <c:v>39</c:v>
                </c:pt>
                <c:pt idx="314">
                  <c:v>40</c:v>
                </c:pt>
                <c:pt idx="315">
                  <c:v>39.67</c:v>
                </c:pt>
                <c:pt idx="316">
                  <c:v>39.17</c:v>
                </c:pt>
                <c:pt idx="317">
                  <c:v>39</c:v>
                </c:pt>
                <c:pt idx="318">
                  <c:v>37.8</c:v>
                </c:pt>
                <c:pt idx="319">
                  <c:v>37.7</c:v>
                </c:pt>
                <c:pt idx="320">
                  <c:v>38</c:v>
                </c:pt>
                <c:pt idx="321">
                  <c:v>37.8</c:v>
                </c:pt>
                <c:pt idx="322">
                  <c:v>38</c:v>
                </c:pt>
                <c:pt idx="323">
                  <c:v>38</c:v>
                </c:pt>
                <c:pt idx="324">
                  <c:v>37</c:v>
                </c:pt>
                <c:pt idx="325">
                  <c:v>37</c:v>
                </c:pt>
                <c:pt idx="326">
                  <c:v>36.75</c:v>
                </c:pt>
                <c:pt idx="327">
                  <c:v>36.5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.3</c:v>
                </c:pt>
                <c:pt idx="332">
                  <c:v>35.75</c:v>
                </c:pt>
                <c:pt idx="333">
                  <c:v>34.5</c:v>
                </c:pt>
                <c:pt idx="334">
                  <c:v>34.8</c:v>
                </c:pt>
                <c:pt idx="335">
                  <c:v>35</c:v>
                </c:pt>
                <c:pt idx="336">
                  <c:v>32.5</c:v>
                </c:pt>
                <c:pt idx="337">
                  <c:v>32.5</c:v>
                </c:pt>
                <c:pt idx="338">
                  <c:v>32.5</c:v>
                </c:pt>
                <c:pt idx="339">
                  <c:v>31.2</c:v>
                </c:pt>
                <c:pt idx="340">
                  <c:v>30.4</c:v>
                </c:pt>
                <c:pt idx="341">
                  <c:v>30</c:v>
                </c:pt>
                <c:pt idx="342">
                  <c:v>29.8</c:v>
                </c:pt>
                <c:pt idx="343">
                  <c:v>29.7</c:v>
                </c:pt>
                <c:pt idx="344">
                  <c:v>29.6</c:v>
                </c:pt>
                <c:pt idx="345">
                  <c:v>30</c:v>
                </c:pt>
                <c:pt idx="346">
                  <c:v>30</c:v>
                </c:pt>
                <c:pt idx="347">
                  <c:v>29.2</c:v>
                </c:pt>
                <c:pt idx="348">
                  <c:v>29.7</c:v>
                </c:pt>
                <c:pt idx="349">
                  <c:v>29.8</c:v>
                </c:pt>
                <c:pt idx="350">
                  <c:v>24.8</c:v>
                </c:pt>
                <c:pt idx="351">
                  <c:v>29.6</c:v>
                </c:pt>
                <c:pt idx="352">
                  <c:v>28.8</c:v>
                </c:pt>
                <c:pt idx="353">
                  <c:v>28.8</c:v>
                </c:pt>
                <c:pt idx="354">
                  <c:v>29.1</c:v>
                </c:pt>
                <c:pt idx="355">
                  <c:v>29.5</c:v>
                </c:pt>
                <c:pt idx="356">
                  <c:v>28.9</c:v>
                </c:pt>
                <c:pt idx="357">
                  <c:v>29.5</c:v>
                </c:pt>
                <c:pt idx="358">
                  <c:v>28.8</c:v>
                </c:pt>
                <c:pt idx="359">
                  <c:v>28.5</c:v>
                </c:pt>
                <c:pt idx="360">
                  <c:v>29.5</c:v>
                </c:pt>
                <c:pt idx="361">
                  <c:v>28.5</c:v>
                </c:pt>
                <c:pt idx="362">
                  <c:v>28.5</c:v>
                </c:pt>
                <c:pt idx="363">
                  <c:v>28.5</c:v>
                </c:pt>
                <c:pt idx="364">
                  <c:v>28.8</c:v>
                </c:pt>
                <c:pt idx="365">
                  <c:v>27.6</c:v>
                </c:pt>
                <c:pt idx="366">
                  <c:v>28.5</c:v>
                </c:pt>
                <c:pt idx="367">
                  <c:v>28.5</c:v>
                </c:pt>
                <c:pt idx="368">
                  <c:v>28.7</c:v>
                </c:pt>
                <c:pt idx="369">
                  <c:v>28.5</c:v>
                </c:pt>
                <c:pt idx="370">
                  <c:v>28.5</c:v>
                </c:pt>
                <c:pt idx="371">
                  <c:v>28.5</c:v>
                </c:pt>
                <c:pt idx="372">
                  <c:v>27.5</c:v>
                </c:pt>
                <c:pt idx="373">
                  <c:v>27.5</c:v>
                </c:pt>
                <c:pt idx="374">
                  <c:v>27.5</c:v>
                </c:pt>
                <c:pt idx="375">
                  <c:v>28.5</c:v>
                </c:pt>
                <c:pt idx="376">
                  <c:v>28.8</c:v>
                </c:pt>
                <c:pt idx="377">
                  <c:v>29.5</c:v>
                </c:pt>
                <c:pt idx="378">
                  <c:v>28.5</c:v>
                </c:pt>
                <c:pt idx="379">
                  <c:v>27.8</c:v>
                </c:pt>
                <c:pt idx="380">
                  <c:v>27.5</c:v>
                </c:pt>
                <c:pt idx="381">
                  <c:v>27.5</c:v>
                </c:pt>
                <c:pt idx="382">
                  <c:v>27.7</c:v>
                </c:pt>
                <c:pt idx="383">
                  <c:v>27.8</c:v>
                </c:pt>
                <c:pt idx="384">
                  <c:v>28</c:v>
                </c:pt>
                <c:pt idx="385">
                  <c:v>28.4</c:v>
                </c:pt>
                <c:pt idx="386">
                  <c:v>28.5</c:v>
                </c:pt>
                <c:pt idx="387">
                  <c:v>28.5</c:v>
                </c:pt>
                <c:pt idx="388">
                  <c:v>28.5</c:v>
                </c:pt>
                <c:pt idx="389">
                  <c:v>28.8</c:v>
                </c:pt>
                <c:pt idx="390">
                  <c:v>28.6</c:v>
                </c:pt>
                <c:pt idx="391">
                  <c:v>28.2</c:v>
                </c:pt>
                <c:pt idx="392">
                  <c:v>29</c:v>
                </c:pt>
                <c:pt idx="393">
                  <c:v>28.9</c:v>
                </c:pt>
                <c:pt idx="394">
                  <c:v>28.9</c:v>
                </c:pt>
                <c:pt idx="395">
                  <c:v>28.5</c:v>
                </c:pt>
                <c:pt idx="396">
                  <c:v>29</c:v>
                </c:pt>
                <c:pt idx="397">
                  <c:v>31</c:v>
                </c:pt>
                <c:pt idx="398">
                  <c:v>31.1</c:v>
                </c:pt>
                <c:pt idx="399">
                  <c:v>30.7</c:v>
                </c:pt>
                <c:pt idx="400">
                  <c:v>32.1</c:v>
                </c:pt>
                <c:pt idx="401">
                  <c:v>30.6</c:v>
                </c:pt>
                <c:pt idx="402">
                  <c:v>30.7</c:v>
                </c:pt>
                <c:pt idx="403">
                  <c:v>30.3</c:v>
                </c:pt>
                <c:pt idx="404">
                  <c:v>30.2</c:v>
                </c:pt>
                <c:pt idx="405">
                  <c:v>30.5</c:v>
                </c:pt>
                <c:pt idx="406">
                  <c:v>32.4</c:v>
                </c:pt>
                <c:pt idx="407">
                  <c:v>33.7</c:v>
                </c:pt>
                <c:pt idx="408">
                  <c:v>45.1</c:v>
                </c:pt>
                <c:pt idx="409">
                  <c:v>50.8</c:v>
                </c:pt>
                <c:pt idx="410">
                  <c:v>52.9</c:v>
                </c:pt>
                <c:pt idx="411">
                  <c:v>48.2</c:v>
                </c:pt>
                <c:pt idx="412">
                  <c:v>50.2</c:v>
                </c:pt>
                <c:pt idx="413">
                  <c:v>48.8</c:v>
                </c:pt>
                <c:pt idx="414">
                  <c:v>45.5</c:v>
                </c:pt>
                <c:pt idx="415">
                  <c:v>48.5</c:v>
                </c:pt>
                <c:pt idx="416">
                  <c:v>44.7</c:v>
                </c:pt>
                <c:pt idx="417">
                  <c:v>41.5</c:v>
                </c:pt>
                <c:pt idx="418">
                  <c:v>39</c:v>
                </c:pt>
                <c:pt idx="419">
                  <c:v>39</c:v>
                </c:pt>
                <c:pt idx="420">
                  <c:v>38.8</c:v>
                </c:pt>
                <c:pt idx="421">
                  <c:v>39.8</c:v>
                </c:pt>
                <c:pt idx="422">
                  <c:v>43.8</c:v>
                </c:pt>
                <c:pt idx="423">
                  <c:v>49.9</c:v>
                </c:pt>
                <c:pt idx="424">
                  <c:v>50.7</c:v>
                </c:pt>
                <c:pt idx="425">
                  <c:v>52.1</c:v>
                </c:pt>
                <c:pt idx="426">
                  <c:v>53.1</c:v>
                </c:pt>
                <c:pt idx="427">
                  <c:v>50.2</c:v>
                </c:pt>
                <c:pt idx="428">
                  <c:v>48.2</c:v>
                </c:pt>
                <c:pt idx="429">
                  <c:v>50</c:v>
                </c:pt>
                <c:pt idx="430">
                  <c:v>52.7</c:v>
                </c:pt>
                <c:pt idx="431">
                  <c:v>49.5</c:v>
                </c:pt>
                <c:pt idx="432">
                  <c:v>50.3</c:v>
                </c:pt>
                <c:pt idx="433">
                  <c:v>50</c:v>
                </c:pt>
                <c:pt idx="434">
                  <c:v>48.8</c:v>
                </c:pt>
                <c:pt idx="435">
                  <c:v>47.7</c:v>
                </c:pt>
                <c:pt idx="436">
                  <c:v>48.7</c:v>
                </c:pt>
                <c:pt idx="437">
                  <c:v>49.6</c:v>
                </c:pt>
                <c:pt idx="438">
                  <c:v>50.2</c:v>
                </c:pt>
                <c:pt idx="439">
                  <c:v>51.2</c:v>
                </c:pt>
                <c:pt idx="440">
                  <c:v>55</c:v>
                </c:pt>
                <c:pt idx="441">
                  <c:v>55.3</c:v>
                </c:pt>
                <c:pt idx="442">
                  <c:v>53.6</c:v>
                </c:pt>
                <c:pt idx="443">
                  <c:v>54.7</c:v>
                </c:pt>
                <c:pt idx="444">
                  <c:v>52</c:v>
                </c:pt>
                <c:pt idx="445">
                  <c:v>51.8</c:v>
                </c:pt>
                <c:pt idx="446">
                  <c:v>51.8</c:v>
                </c:pt>
                <c:pt idx="447">
                  <c:v>47.5</c:v>
                </c:pt>
                <c:pt idx="448">
                  <c:v>46.7</c:v>
                </c:pt>
                <c:pt idx="449">
                  <c:v>45</c:v>
                </c:pt>
                <c:pt idx="450">
                  <c:v>45</c:v>
                </c:pt>
                <c:pt idx="451">
                  <c:v>45.2</c:v>
                </c:pt>
                <c:pt idx="452">
                  <c:v>43.3</c:v>
                </c:pt>
                <c:pt idx="453">
                  <c:v>43</c:v>
                </c:pt>
                <c:pt idx="454">
                  <c:v>41.3</c:v>
                </c:pt>
                <c:pt idx="455">
                  <c:v>44</c:v>
                </c:pt>
                <c:pt idx="456">
                  <c:v>43</c:v>
                </c:pt>
                <c:pt idx="457">
                  <c:v>42.5</c:v>
                </c:pt>
                <c:pt idx="458">
                  <c:v>43.1</c:v>
                </c:pt>
                <c:pt idx="459">
                  <c:v>42.8</c:v>
                </c:pt>
                <c:pt idx="460">
                  <c:v>42.5</c:v>
                </c:pt>
                <c:pt idx="461">
                  <c:v>40.7</c:v>
                </c:pt>
                <c:pt idx="462">
                  <c:v>40.5</c:v>
                </c:pt>
                <c:pt idx="463">
                  <c:v>38.8</c:v>
                </c:pt>
                <c:pt idx="464">
                  <c:v>38.4</c:v>
                </c:pt>
                <c:pt idx="465">
                  <c:v>39.2</c:v>
                </c:pt>
                <c:pt idx="466">
                  <c:v>39</c:v>
                </c:pt>
                <c:pt idx="467">
                  <c:v>39.2</c:v>
                </c:pt>
                <c:pt idx="468">
                  <c:v>39.2</c:v>
                </c:pt>
                <c:pt idx="469">
                  <c:v>39.8</c:v>
                </c:pt>
                <c:pt idx="470">
                  <c:v>40.2</c:v>
                </c:pt>
                <c:pt idx="471">
                  <c:v>39.3</c:v>
                </c:pt>
                <c:pt idx="472">
                  <c:v>39.3</c:v>
                </c:pt>
                <c:pt idx="473">
                  <c:v>39.1</c:v>
                </c:pt>
                <c:pt idx="474">
                  <c:v>39.3</c:v>
                </c:pt>
                <c:pt idx="475">
                  <c:v>39</c:v>
                </c:pt>
                <c:pt idx="476">
                  <c:v>39.2</c:v>
                </c:pt>
                <c:pt idx="477">
                  <c:v>39</c:v>
                </c:pt>
                <c:pt idx="478">
                  <c:v>39</c:v>
                </c:pt>
                <c:pt idx="479">
                  <c:v>39.5</c:v>
                </c:pt>
                <c:pt idx="480">
                  <c:v>41.5</c:v>
                </c:pt>
                <c:pt idx="481">
                  <c:v>42.4</c:v>
                </c:pt>
                <c:pt idx="482">
                  <c:v>43</c:v>
                </c:pt>
                <c:pt idx="483">
                  <c:v>47.1</c:v>
                </c:pt>
                <c:pt idx="484">
                  <c:v>47</c:v>
                </c:pt>
                <c:pt idx="485">
                  <c:v>47.9</c:v>
                </c:pt>
                <c:pt idx="486">
                  <c:v>55.5</c:v>
                </c:pt>
                <c:pt idx="487">
                  <c:v>54.7</c:v>
                </c:pt>
                <c:pt idx="488">
                  <c:v>57.6</c:v>
                </c:pt>
                <c:pt idx="489">
                  <c:v>59.8</c:v>
                </c:pt>
                <c:pt idx="490">
                  <c:v>59.8</c:v>
                </c:pt>
                <c:pt idx="491">
                  <c:v>62.9</c:v>
                </c:pt>
                <c:pt idx="492">
                  <c:v>71</c:v>
                </c:pt>
                <c:pt idx="493">
                  <c:v>71.2</c:v>
                </c:pt>
                <c:pt idx="494">
                  <c:v>73</c:v>
                </c:pt>
                <c:pt idx="495">
                  <c:v>70.4</c:v>
                </c:pt>
                <c:pt idx="496">
                  <c:v>73.2</c:v>
                </c:pt>
                <c:pt idx="497">
                  <c:v>70.5</c:v>
                </c:pt>
                <c:pt idx="498">
                  <c:v>62.8</c:v>
                </c:pt>
                <c:pt idx="499">
                  <c:v>64.9</c:v>
                </c:pt>
                <c:pt idx="500">
                  <c:v>60.5</c:v>
                </c:pt>
                <c:pt idx="501">
                  <c:v>60</c:v>
                </c:pt>
                <c:pt idx="502">
                  <c:v>57.4</c:v>
                </c:pt>
                <c:pt idx="503">
                  <c:v>57.5</c:v>
                </c:pt>
                <c:pt idx="504">
                  <c:v>58</c:v>
                </c:pt>
                <c:pt idx="505">
                  <c:v>57.5</c:v>
                </c:pt>
                <c:pt idx="506">
                  <c:v>56.3</c:v>
                </c:pt>
                <c:pt idx="507">
                  <c:v>54.7</c:v>
                </c:pt>
                <c:pt idx="508">
                  <c:v>55</c:v>
                </c:pt>
                <c:pt idx="509">
                  <c:v>56</c:v>
                </c:pt>
                <c:pt idx="510">
                  <c:v>59.2</c:v>
                </c:pt>
                <c:pt idx="511">
                  <c:v>68</c:v>
                </c:pt>
                <c:pt idx="512">
                  <c:v>69</c:v>
                </c:pt>
                <c:pt idx="513">
                  <c:v>69</c:v>
                </c:pt>
                <c:pt idx="514">
                  <c:v>69.1</c:v>
                </c:pt>
                <c:pt idx="515">
                  <c:v>69.1</c:v>
                </c:pt>
                <c:pt idx="516">
                  <c:v>69.1</c:v>
                </c:pt>
                <c:pt idx="517">
                  <c:v>69.1</c:v>
                </c:pt>
                <c:pt idx="518">
                  <c:v>69.1</c:v>
                </c:pt>
                <c:pt idx="519">
                  <c:v>68.5</c:v>
                </c:pt>
                <c:pt idx="520">
                  <c:v>67.4</c:v>
                </c:pt>
                <c:pt idx="521">
                  <c:v>67.4</c:v>
                </c:pt>
                <c:pt idx="522">
                  <c:v>67.3</c:v>
                </c:pt>
                <c:pt idx="523">
                  <c:v>72.5</c:v>
                </c:pt>
                <c:pt idx="524">
                  <c:v>75.5</c:v>
                </c:pt>
                <c:pt idx="525">
                  <c:v>86.5</c:v>
                </c:pt>
                <c:pt idx="526">
                  <c:v>83.8</c:v>
                </c:pt>
                <c:pt idx="527">
                  <c:v>92.2</c:v>
                </c:pt>
                <c:pt idx="528">
                  <c:v>97.3</c:v>
                </c:pt>
                <c:pt idx="529">
                  <c:v>95.9</c:v>
                </c:pt>
                <c:pt idx="530">
                  <c:v>94.9</c:v>
                </c:pt>
                <c:pt idx="531">
                  <c:v>91</c:v>
                </c:pt>
                <c:pt idx="532">
                  <c:v>94.2</c:v>
                </c:pt>
                <c:pt idx="533">
                  <c:v>93</c:v>
                </c:pt>
                <c:pt idx="534">
                  <c:v>95.5</c:v>
                </c:pt>
                <c:pt idx="535">
                  <c:v>99</c:v>
                </c:pt>
                <c:pt idx="536">
                  <c:v>103.6</c:v>
                </c:pt>
                <c:pt idx="537">
                  <c:v>99.7</c:v>
                </c:pt>
                <c:pt idx="538">
                  <c:v>95.8</c:v>
                </c:pt>
                <c:pt idx="539">
                  <c:v>91.5</c:v>
                </c:pt>
                <c:pt idx="540">
                  <c:v>94</c:v>
                </c:pt>
                <c:pt idx="541">
                  <c:v>91.8</c:v>
                </c:pt>
                <c:pt idx="542">
                  <c:v>90.5</c:v>
                </c:pt>
                <c:pt idx="543">
                  <c:v>95.8</c:v>
                </c:pt>
                <c:pt idx="544">
                  <c:v>93.8</c:v>
                </c:pt>
                <c:pt idx="545">
                  <c:v>94.8</c:v>
                </c:pt>
                <c:pt idx="546">
                  <c:v>97.2</c:v>
                </c:pt>
                <c:pt idx="547">
                  <c:v>101</c:v>
                </c:pt>
                <c:pt idx="548">
                  <c:v>133.7</c:v>
                </c:pt>
                <c:pt idx="549">
                  <c:v>141.7</c:v>
                </c:pt>
                <c:pt idx="550">
                  <c:v>143.3</c:v>
                </c:pt>
                <c:pt idx="551">
                  <c:v>130.5</c:v>
                </c:pt>
                <c:pt idx="552">
                  <c:v>123.3</c:v>
                </c:pt>
                <c:pt idx="553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372"/>
        <c:axId val="1054589"/>
      </c:lineChart>
      <c:lineChart>
        <c:grouping val="standard"/>
        <c:varyColors val="0"/>
        <c:ser>
          <c:idx val="1"/>
          <c:order val="1"/>
          <c:tx>
            <c:strRef>
              <c:f>'6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C$9:$C$562</c:f>
              <c:numCache>
                <c:formatCode>General</c:formatCode>
                <c:ptCount val="554"/>
                <c:pt idx="0">
                  <c:v>26.5</c:v>
                </c:pt>
                <c:pt idx="1">
                  <c:v>25.63</c:v>
                </c:pt>
                <c:pt idx="2">
                  <c:v>25</c:v>
                </c:pt>
                <c:pt idx="3">
                  <c:v>26.5</c:v>
                </c:pt>
                <c:pt idx="4">
                  <c:v>26.5</c:v>
                </c:pt>
                <c:pt idx="5">
                  <c:v>25.13</c:v>
                </c:pt>
                <c:pt idx="6">
                  <c:v>25.5</c:v>
                </c:pt>
                <c:pt idx="7">
                  <c:v>25.5</c:v>
                </c:pt>
                <c:pt idx="8">
                  <c:v>25.88</c:v>
                </c:pt>
                <c:pt idx="9">
                  <c:v>25.92</c:v>
                </c:pt>
                <c:pt idx="10">
                  <c:v>26.5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26.5</c:v>
                </c:pt>
                <c:pt idx="16">
                  <c:v>27</c:v>
                </c:pt>
                <c:pt idx="17">
                  <c:v>26.5</c:v>
                </c:pt>
                <c:pt idx="18">
                  <c:v>25.5</c:v>
                </c:pt>
                <c:pt idx="19">
                  <c:v>26.17</c:v>
                </c:pt>
                <c:pt idx="20">
                  <c:v>25.5</c:v>
                </c:pt>
                <c:pt idx="21">
                  <c:v>26.5</c:v>
                </c:pt>
                <c:pt idx="22">
                  <c:v>29.17</c:v>
                </c:pt>
                <c:pt idx="23">
                  <c:v>27.5</c:v>
                </c:pt>
                <c:pt idx="24">
                  <c:v>28.75</c:v>
                </c:pt>
                <c:pt idx="25">
                  <c:v>28.5</c:v>
                </c:pt>
                <c:pt idx="26">
                  <c:v>29</c:v>
                </c:pt>
                <c:pt idx="27">
                  <c:v>29</c:v>
                </c:pt>
                <c:pt idx="28">
                  <c:v>28.25</c:v>
                </c:pt>
                <c:pt idx="29">
                  <c:v>28.25</c:v>
                </c:pt>
                <c:pt idx="30">
                  <c:v>28.5</c:v>
                </c:pt>
                <c:pt idx="31">
                  <c:v>28.5</c:v>
                </c:pt>
                <c:pt idx="32">
                  <c:v>27.5</c:v>
                </c:pt>
                <c:pt idx="33">
                  <c:v>28.5</c:v>
                </c:pt>
                <c:pt idx="34">
                  <c:v>28.21</c:v>
                </c:pt>
                <c:pt idx="35">
                  <c:v>28.5</c:v>
                </c:pt>
                <c:pt idx="36">
                  <c:v>27.63</c:v>
                </c:pt>
                <c:pt idx="37">
                  <c:v>28.17</c:v>
                </c:pt>
                <c:pt idx="38">
                  <c:v>28</c:v>
                </c:pt>
                <c:pt idx="39">
                  <c:v>27.25</c:v>
                </c:pt>
                <c:pt idx="40">
                  <c:v>28.5</c:v>
                </c:pt>
                <c:pt idx="41">
                  <c:v>26.5</c:v>
                </c:pt>
                <c:pt idx="42">
                  <c:v>26.5</c:v>
                </c:pt>
                <c:pt idx="43">
                  <c:v>25.8</c:v>
                </c:pt>
                <c:pt idx="44">
                  <c:v>27.25</c:v>
                </c:pt>
                <c:pt idx="45">
                  <c:v>27.5</c:v>
                </c:pt>
                <c:pt idx="46">
                  <c:v>28</c:v>
                </c:pt>
                <c:pt idx="47">
                  <c:v>27.31</c:v>
                </c:pt>
                <c:pt idx="48">
                  <c:v>29.5</c:v>
                </c:pt>
                <c:pt idx="49">
                  <c:v>27.75</c:v>
                </c:pt>
                <c:pt idx="50">
                  <c:v>28.5</c:v>
                </c:pt>
                <c:pt idx="51">
                  <c:v>28.5</c:v>
                </c:pt>
                <c:pt idx="52">
                  <c:v>28.83</c:v>
                </c:pt>
                <c:pt idx="53">
                  <c:v>28.5</c:v>
                </c:pt>
                <c:pt idx="54">
                  <c:v>28.6</c:v>
                </c:pt>
                <c:pt idx="55">
                  <c:v>28.5</c:v>
                </c:pt>
                <c:pt idx="56">
                  <c:v>29.75</c:v>
                </c:pt>
                <c:pt idx="57">
                  <c:v>30.5</c:v>
                </c:pt>
                <c:pt idx="58">
                  <c:v>30.5</c:v>
                </c:pt>
                <c:pt idx="59">
                  <c:v>32.33</c:v>
                </c:pt>
                <c:pt idx="60">
                  <c:v>31.67</c:v>
                </c:pt>
                <c:pt idx="61">
                  <c:v>33</c:v>
                </c:pt>
                <c:pt idx="62">
                  <c:v>33.5</c:v>
                </c:pt>
                <c:pt idx="63">
                  <c:v>36</c:v>
                </c:pt>
                <c:pt idx="64">
                  <c:v>36.17</c:v>
                </c:pt>
                <c:pt idx="65">
                  <c:v>36.5</c:v>
                </c:pt>
                <c:pt idx="66">
                  <c:v>35.75</c:v>
                </c:pt>
                <c:pt idx="67">
                  <c:v>34.83</c:v>
                </c:pt>
                <c:pt idx="68">
                  <c:v>35.33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3.648</c:v>
                </c:pt>
                <c:pt idx="76">
                  <c:v>33.67</c:v>
                </c:pt>
                <c:pt idx="77">
                  <c:v>33.25</c:v>
                </c:pt>
                <c:pt idx="78">
                  <c:v>32.75</c:v>
                </c:pt>
                <c:pt idx="79">
                  <c:v>32.75</c:v>
                </c:pt>
                <c:pt idx="80">
                  <c:v>33.5</c:v>
                </c:pt>
                <c:pt idx="81">
                  <c:v>34.67</c:v>
                </c:pt>
                <c:pt idx="82">
                  <c:v>34.67</c:v>
                </c:pt>
                <c:pt idx="83">
                  <c:v>34.5</c:v>
                </c:pt>
                <c:pt idx="84">
                  <c:v>34.4</c:v>
                </c:pt>
                <c:pt idx="85">
                  <c:v>35.5</c:v>
                </c:pt>
                <c:pt idx="86">
                  <c:v>34.75</c:v>
                </c:pt>
                <c:pt idx="87">
                  <c:v>34.63</c:v>
                </c:pt>
                <c:pt idx="88">
                  <c:v>34</c:v>
                </c:pt>
                <c:pt idx="89">
                  <c:v>33.17</c:v>
                </c:pt>
                <c:pt idx="90">
                  <c:v>33.33</c:v>
                </c:pt>
                <c:pt idx="91">
                  <c:v>33.25</c:v>
                </c:pt>
                <c:pt idx="92">
                  <c:v>33.33</c:v>
                </c:pt>
                <c:pt idx="93">
                  <c:v>33.67</c:v>
                </c:pt>
                <c:pt idx="94">
                  <c:v>34</c:v>
                </c:pt>
                <c:pt idx="95">
                  <c:v>34</c:v>
                </c:pt>
                <c:pt idx="96">
                  <c:v>33.88</c:v>
                </c:pt>
                <c:pt idx="97">
                  <c:v>35</c:v>
                </c:pt>
                <c:pt idx="98">
                  <c:v>34.75</c:v>
                </c:pt>
                <c:pt idx="99">
                  <c:v>34.67</c:v>
                </c:pt>
                <c:pt idx="100">
                  <c:v>34.92</c:v>
                </c:pt>
                <c:pt idx="101">
                  <c:v>34.5</c:v>
                </c:pt>
                <c:pt idx="102">
                  <c:v>36</c:v>
                </c:pt>
                <c:pt idx="103">
                  <c:v>36.83</c:v>
                </c:pt>
                <c:pt idx="104">
                  <c:v>36.5</c:v>
                </c:pt>
                <c:pt idx="105">
                  <c:v>36.5</c:v>
                </c:pt>
                <c:pt idx="106">
                  <c:v>35.38</c:v>
                </c:pt>
                <c:pt idx="107">
                  <c:v>35.5</c:v>
                </c:pt>
                <c:pt idx="108">
                  <c:v>36.5</c:v>
                </c:pt>
                <c:pt idx="109">
                  <c:v>36.25</c:v>
                </c:pt>
                <c:pt idx="110">
                  <c:v>36.5</c:v>
                </c:pt>
                <c:pt idx="111">
                  <c:v>35.83</c:v>
                </c:pt>
                <c:pt idx="112">
                  <c:v>36.75</c:v>
                </c:pt>
                <c:pt idx="113">
                  <c:v>37.5</c:v>
                </c:pt>
                <c:pt idx="114">
                  <c:v>36.63</c:v>
                </c:pt>
                <c:pt idx="115">
                  <c:v>37</c:v>
                </c:pt>
                <c:pt idx="116">
                  <c:v>37</c:v>
                </c:pt>
                <c:pt idx="117">
                  <c:v>40.25</c:v>
                </c:pt>
                <c:pt idx="118">
                  <c:v>41.75</c:v>
                </c:pt>
                <c:pt idx="119">
                  <c:v>41.25</c:v>
                </c:pt>
                <c:pt idx="120">
                  <c:v>42</c:v>
                </c:pt>
                <c:pt idx="121">
                  <c:v>40.5</c:v>
                </c:pt>
                <c:pt idx="122">
                  <c:v>43.5</c:v>
                </c:pt>
                <c:pt idx="123">
                  <c:v>43</c:v>
                </c:pt>
                <c:pt idx="124">
                  <c:v>52.25</c:v>
                </c:pt>
                <c:pt idx="125">
                  <c:v>51.75</c:v>
                </c:pt>
                <c:pt idx="126">
                  <c:v>51.5</c:v>
                </c:pt>
                <c:pt idx="127">
                  <c:v>47.5</c:v>
                </c:pt>
                <c:pt idx="128">
                  <c:v>47</c:v>
                </c:pt>
                <c:pt idx="129">
                  <c:v>43.75</c:v>
                </c:pt>
                <c:pt idx="130">
                  <c:v>41.38</c:v>
                </c:pt>
                <c:pt idx="131">
                  <c:v>43</c:v>
                </c:pt>
                <c:pt idx="132">
                  <c:v>43.5</c:v>
                </c:pt>
                <c:pt idx="133">
                  <c:v>42.5</c:v>
                </c:pt>
                <c:pt idx="134">
                  <c:v>42.5</c:v>
                </c:pt>
                <c:pt idx="135">
                  <c:v>41.9</c:v>
                </c:pt>
                <c:pt idx="136">
                  <c:v>38.67</c:v>
                </c:pt>
                <c:pt idx="137">
                  <c:v>38.5</c:v>
                </c:pt>
                <c:pt idx="138">
                  <c:v>38.67</c:v>
                </c:pt>
                <c:pt idx="139">
                  <c:v>38.25</c:v>
                </c:pt>
                <c:pt idx="140">
                  <c:v>37.63</c:v>
                </c:pt>
                <c:pt idx="141">
                  <c:v>37.5</c:v>
                </c:pt>
                <c:pt idx="142">
                  <c:v>36.5</c:v>
                </c:pt>
                <c:pt idx="143">
                  <c:v>35.25</c:v>
                </c:pt>
                <c:pt idx="144">
                  <c:v>32.63</c:v>
                </c:pt>
                <c:pt idx="145">
                  <c:v>33</c:v>
                </c:pt>
                <c:pt idx="146">
                  <c:v>33.5</c:v>
                </c:pt>
                <c:pt idx="147">
                  <c:v>32.33</c:v>
                </c:pt>
                <c:pt idx="148">
                  <c:v>32</c:v>
                </c:pt>
                <c:pt idx="149">
                  <c:v>30.75</c:v>
                </c:pt>
                <c:pt idx="150">
                  <c:v>31</c:v>
                </c:pt>
                <c:pt idx="151">
                  <c:v>31.83</c:v>
                </c:pt>
                <c:pt idx="152">
                  <c:v>32.38</c:v>
                </c:pt>
                <c:pt idx="153">
                  <c:v>30.31</c:v>
                </c:pt>
                <c:pt idx="154">
                  <c:v>31</c:v>
                </c:pt>
                <c:pt idx="155">
                  <c:v>29.33</c:v>
                </c:pt>
                <c:pt idx="156">
                  <c:v>28.75</c:v>
                </c:pt>
                <c:pt idx="157">
                  <c:v>28</c:v>
                </c:pt>
                <c:pt idx="158">
                  <c:v>29</c:v>
                </c:pt>
                <c:pt idx="159">
                  <c:v>29.13</c:v>
                </c:pt>
                <c:pt idx="160">
                  <c:v>29.25</c:v>
                </c:pt>
                <c:pt idx="161">
                  <c:v>29</c:v>
                </c:pt>
                <c:pt idx="162">
                  <c:v>28.5</c:v>
                </c:pt>
                <c:pt idx="163">
                  <c:v>27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30</c:v>
                </c:pt>
                <c:pt idx="168">
                  <c:v>30</c:v>
                </c:pt>
                <c:pt idx="169">
                  <c:v>29.83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33</c:v>
                </c:pt>
                <c:pt idx="174">
                  <c:v>29.38</c:v>
                </c:pt>
                <c:pt idx="175">
                  <c:v>29.5</c:v>
                </c:pt>
                <c:pt idx="176">
                  <c:v>29.38</c:v>
                </c:pt>
                <c:pt idx="177">
                  <c:v>28.38</c:v>
                </c:pt>
                <c:pt idx="178">
                  <c:v>29</c:v>
                </c:pt>
                <c:pt idx="179">
                  <c:v>29.3</c:v>
                </c:pt>
                <c:pt idx="180">
                  <c:v>29.25</c:v>
                </c:pt>
                <c:pt idx="181">
                  <c:v>28.67</c:v>
                </c:pt>
                <c:pt idx="182">
                  <c:v>28.25</c:v>
                </c:pt>
                <c:pt idx="183">
                  <c:v>28.5</c:v>
                </c:pt>
                <c:pt idx="184">
                  <c:v>28.5</c:v>
                </c:pt>
                <c:pt idx="185">
                  <c:v>28.38</c:v>
                </c:pt>
                <c:pt idx="186">
                  <c:v>28.33</c:v>
                </c:pt>
                <c:pt idx="187">
                  <c:v>28.25</c:v>
                </c:pt>
                <c:pt idx="188">
                  <c:v>30.17</c:v>
                </c:pt>
                <c:pt idx="189">
                  <c:v>30</c:v>
                </c:pt>
                <c:pt idx="190">
                  <c:v>31</c:v>
                </c:pt>
                <c:pt idx="191">
                  <c:v>31</c:v>
                </c:pt>
                <c:pt idx="192">
                  <c:v>29.75</c:v>
                </c:pt>
                <c:pt idx="193">
                  <c:v>29.25</c:v>
                </c:pt>
                <c:pt idx="194">
                  <c:v>30.17</c:v>
                </c:pt>
                <c:pt idx="195">
                  <c:v>29.5</c:v>
                </c:pt>
                <c:pt idx="196">
                  <c:v>29.5</c:v>
                </c:pt>
                <c:pt idx="197">
                  <c:v>29.5</c:v>
                </c:pt>
                <c:pt idx="198">
                  <c:v>29.5</c:v>
                </c:pt>
                <c:pt idx="199">
                  <c:v>29</c:v>
                </c:pt>
                <c:pt idx="200">
                  <c:v>29.04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28.25</c:v>
                </c:pt>
                <c:pt idx="205">
                  <c:v>28.27</c:v>
                </c:pt>
                <c:pt idx="206">
                  <c:v>28.5</c:v>
                </c:pt>
                <c:pt idx="207">
                  <c:v>26.88</c:v>
                </c:pt>
                <c:pt idx="208">
                  <c:v>26.5</c:v>
                </c:pt>
                <c:pt idx="209">
                  <c:v>25.5</c:v>
                </c:pt>
                <c:pt idx="210">
                  <c:v>26</c:v>
                </c:pt>
                <c:pt idx="211">
                  <c:v>25.5</c:v>
                </c:pt>
                <c:pt idx="212">
                  <c:v>25.5</c:v>
                </c:pt>
                <c:pt idx="213">
                  <c:v>23.5</c:v>
                </c:pt>
                <c:pt idx="214">
                  <c:v>23.5</c:v>
                </c:pt>
                <c:pt idx="215">
                  <c:v>24.13</c:v>
                </c:pt>
                <c:pt idx="216">
                  <c:v>24.75</c:v>
                </c:pt>
                <c:pt idx="217">
                  <c:v>23.5</c:v>
                </c:pt>
                <c:pt idx="218">
                  <c:v>22.5</c:v>
                </c:pt>
                <c:pt idx="219">
                  <c:v>23</c:v>
                </c:pt>
                <c:pt idx="220">
                  <c:v>23.42</c:v>
                </c:pt>
                <c:pt idx="221">
                  <c:v>23.4</c:v>
                </c:pt>
                <c:pt idx="222">
                  <c:v>22.5</c:v>
                </c:pt>
                <c:pt idx="223">
                  <c:v>21.88</c:v>
                </c:pt>
                <c:pt idx="224">
                  <c:v>21.5</c:v>
                </c:pt>
                <c:pt idx="225">
                  <c:v>21.88</c:v>
                </c:pt>
                <c:pt idx="226">
                  <c:v>21.5</c:v>
                </c:pt>
                <c:pt idx="227">
                  <c:v>22</c:v>
                </c:pt>
                <c:pt idx="228">
                  <c:v>21.5</c:v>
                </c:pt>
                <c:pt idx="229">
                  <c:v>21.25</c:v>
                </c:pt>
                <c:pt idx="230">
                  <c:v>21.25</c:v>
                </c:pt>
                <c:pt idx="231">
                  <c:v>21.42</c:v>
                </c:pt>
                <c:pt idx="232">
                  <c:v>21.5</c:v>
                </c:pt>
                <c:pt idx="233">
                  <c:v>21.5</c:v>
                </c:pt>
                <c:pt idx="234">
                  <c:v>21</c:v>
                </c:pt>
                <c:pt idx="235">
                  <c:v>22</c:v>
                </c:pt>
                <c:pt idx="236">
                  <c:v>22.15</c:v>
                </c:pt>
                <c:pt idx="237">
                  <c:v>22</c:v>
                </c:pt>
                <c:pt idx="238">
                  <c:v>21.5</c:v>
                </c:pt>
                <c:pt idx="239">
                  <c:v>22.25</c:v>
                </c:pt>
                <c:pt idx="240">
                  <c:v>22.3</c:v>
                </c:pt>
                <c:pt idx="241">
                  <c:v>21.75</c:v>
                </c:pt>
                <c:pt idx="242">
                  <c:v>21.63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1.5</c:v>
                </c:pt>
                <c:pt idx="248">
                  <c:v>20.75</c:v>
                </c:pt>
                <c:pt idx="249">
                  <c:v>20.63</c:v>
                </c:pt>
                <c:pt idx="250">
                  <c:v>19.5</c:v>
                </c:pt>
                <c:pt idx="251">
                  <c:v>20.5</c:v>
                </c:pt>
                <c:pt idx="252">
                  <c:v>21.25</c:v>
                </c:pt>
                <c:pt idx="253">
                  <c:v>21.5</c:v>
                </c:pt>
                <c:pt idx="254">
                  <c:v>21.5</c:v>
                </c:pt>
                <c:pt idx="255">
                  <c:v>21.5</c:v>
                </c:pt>
                <c:pt idx="256">
                  <c:v>21.5</c:v>
                </c:pt>
                <c:pt idx="257">
                  <c:v>21.5</c:v>
                </c:pt>
                <c:pt idx="258">
                  <c:v>21.5</c:v>
                </c:pt>
                <c:pt idx="259">
                  <c:v>20.5</c:v>
                </c:pt>
                <c:pt idx="260">
                  <c:v>20.5</c:v>
                </c:pt>
                <c:pt idx="261">
                  <c:v>20</c:v>
                </c:pt>
                <c:pt idx="262">
                  <c:v>21</c:v>
                </c:pt>
                <c:pt idx="263">
                  <c:v>20.5</c:v>
                </c:pt>
                <c:pt idx="264">
                  <c:v>21.5</c:v>
                </c:pt>
                <c:pt idx="265">
                  <c:v>22</c:v>
                </c:pt>
                <c:pt idx="266">
                  <c:v>21.67</c:v>
                </c:pt>
                <c:pt idx="267">
                  <c:v>23.63</c:v>
                </c:pt>
                <c:pt idx="268">
                  <c:v>22.96</c:v>
                </c:pt>
                <c:pt idx="269">
                  <c:v>22.69</c:v>
                </c:pt>
                <c:pt idx="270">
                  <c:v>22.75</c:v>
                </c:pt>
                <c:pt idx="271">
                  <c:v>22</c:v>
                </c:pt>
                <c:pt idx="272">
                  <c:v>21.75</c:v>
                </c:pt>
                <c:pt idx="273">
                  <c:v>21</c:v>
                </c:pt>
                <c:pt idx="274">
                  <c:v>21.38</c:v>
                </c:pt>
                <c:pt idx="275">
                  <c:v>21</c:v>
                </c:pt>
                <c:pt idx="276">
                  <c:v>21.08</c:v>
                </c:pt>
                <c:pt idx="277">
                  <c:v>22</c:v>
                </c:pt>
                <c:pt idx="278">
                  <c:v>21.75</c:v>
                </c:pt>
                <c:pt idx="279">
                  <c:v>22.44</c:v>
                </c:pt>
                <c:pt idx="280">
                  <c:v>22.5</c:v>
                </c:pt>
                <c:pt idx="281">
                  <c:v>22.15</c:v>
                </c:pt>
                <c:pt idx="282">
                  <c:v>22</c:v>
                </c:pt>
                <c:pt idx="283">
                  <c:v>22</c:v>
                </c:pt>
                <c:pt idx="284">
                  <c:v>22.13</c:v>
                </c:pt>
                <c:pt idx="285">
                  <c:v>22.16</c:v>
                </c:pt>
                <c:pt idx="286">
                  <c:v>21.96</c:v>
                </c:pt>
                <c:pt idx="287">
                  <c:v>22.5</c:v>
                </c:pt>
                <c:pt idx="288">
                  <c:v>22.5</c:v>
                </c:pt>
                <c:pt idx="289">
                  <c:v>22.54</c:v>
                </c:pt>
                <c:pt idx="290">
                  <c:v>22.56</c:v>
                </c:pt>
                <c:pt idx="291">
                  <c:v>23</c:v>
                </c:pt>
                <c:pt idx="292">
                  <c:v>23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75</c:v>
                </c:pt>
                <c:pt idx="297">
                  <c:v>22.17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.33</c:v>
                </c:pt>
                <c:pt idx="302">
                  <c:v>23</c:v>
                </c:pt>
                <c:pt idx="303">
                  <c:v>23.17</c:v>
                </c:pt>
                <c:pt idx="304">
                  <c:v>23.25</c:v>
                </c:pt>
                <c:pt idx="305">
                  <c:v>24.13</c:v>
                </c:pt>
                <c:pt idx="306">
                  <c:v>23.5</c:v>
                </c:pt>
                <c:pt idx="307">
                  <c:v>22.63</c:v>
                </c:pt>
                <c:pt idx="308">
                  <c:v>22.25</c:v>
                </c:pt>
                <c:pt idx="309">
                  <c:v>22</c:v>
                </c:pt>
                <c:pt idx="310">
                  <c:v>22</c:v>
                </c:pt>
                <c:pt idx="311">
                  <c:v>21.75</c:v>
                </c:pt>
                <c:pt idx="312">
                  <c:v>22.5</c:v>
                </c:pt>
                <c:pt idx="313">
                  <c:v>22</c:v>
                </c:pt>
                <c:pt idx="314">
                  <c:v>22</c:v>
                </c:pt>
                <c:pt idx="315">
                  <c:v>22.17</c:v>
                </c:pt>
                <c:pt idx="316">
                  <c:v>22</c:v>
                </c:pt>
                <c:pt idx="317">
                  <c:v>22</c:v>
                </c:pt>
                <c:pt idx="318">
                  <c:v>21.5</c:v>
                </c:pt>
                <c:pt idx="319">
                  <c:v>21.3</c:v>
                </c:pt>
                <c:pt idx="320">
                  <c:v>21</c:v>
                </c:pt>
                <c:pt idx="321">
                  <c:v>21</c:v>
                </c:pt>
                <c:pt idx="322">
                  <c:v>21.8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8.5</c:v>
                </c:pt>
                <c:pt idx="328">
                  <c:v>17.75</c:v>
                </c:pt>
                <c:pt idx="329">
                  <c:v>17.75</c:v>
                </c:pt>
                <c:pt idx="330">
                  <c:v>17.8</c:v>
                </c:pt>
                <c:pt idx="331">
                  <c:v>17.6</c:v>
                </c:pt>
                <c:pt idx="332">
                  <c:v>17.75</c:v>
                </c:pt>
                <c:pt idx="333">
                  <c:v>17.2</c:v>
                </c:pt>
                <c:pt idx="334">
                  <c:v>17.2</c:v>
                </c:pt>
                <c:pt idx="335">
                  <c:v>18</c:v>
                </c:pt>
                <c:pt idx="336">
                  <c:v>17.8</c:v>
                </c:pt>
                <c:pt idx="337">
                  <c:v>17.5</c:v>
                </c:pt>
                <c:pt idx="338">
                  <c:v>17</c:v>
                </c:pt>
                <c:pt idx="339">
                  <c:v>17.3</c:v>
                </c:pt>
                <c:pt idx="340">
                  <c:v>17.2</c:v>
                </c:pt>
                <c:pt idx="341">
                  <c:v>16</c:v>
                </c:pt>
                <c:pt idx="342">
                  <c:v>16</c:v>
                </c:pt>
                <c:pt idx="343">
                  <c:v>15.2</c:v>
                </c:pt>
                <c:pt idx="344">
                  <c:v>15.2</c:v>
                </c:pt>
                <c:pt idx="345">
                  <c:v>15.5</c:v>
                </c:pt>
                <c:pt idx="346">
                  <c:v>15.2</c:v>
                </c:pt>
                <c:pt idx="347">
                  <c:v>14.8</c:v>
                </c:pt>
                <c:pt idx="348">
                  <c:v>15.2</c:v>
                </c:pt>
                <c:pt idx="349">
                  <c:v>15.1</c:v>
                </c:pt>
                <c:pt idx="350">
                  <c:v>12.5</c:v>
                </c:pt>
                <c:pt idx="351">
                  <c:v>15</c:v>
                </c:pt>
                <c:pt idx="352">
                  <c:v>15.2</c:v>
                </c:pt>
                <c:pt idx="353">
                  <c:v>15.2</c:v>
                </c:pt>
                <c:pt idx="354">
                  <c:v>15</c:v>
                </c:pt>
                <c:pt idx="355">
                  <c:v>15.5</c:v>
                </c:pt>
                <c:pt idx="356">
                  <c:v>14.4</c:v>
                </c:pt>
                <c:pt idx="357">
                  <c:v>14.8</c:v>
                </c:pt>
                <c:pt idx="358">
                  <c:v>15.2</c:v>
                </c:pt>
                <c:pt idx="359">
                  <c:v>14.8</c:v>
                </c:pt>
                <c:pt idx="360">
                  <c:v>15.5</c:v>
                </c:pt>
                <c:pt idx="361">
                  <c:v>15.3</c:v>
                </c:pt>
                <c:pt idx="362">
                  <c:v>14.2</c:v>
                </c:pt>
                <c:pt idx="363">
                  <c:v>14.5</c:v>
                </c:pt>
                <c:pt idx="364">
                  <c:v>14.5</c:v>
                </c:pt>
                <c:pt idx="365">
                  <c:v>13.7</c:v>
                </c:pt>
                <c:pt idx="366">
                  <c:v>14.5</c:v>
                </c:pt>
                <c:pt idx="367">
                  <c:v>14.5</c:v>
                </c:pt>
                <c:pt idx="368">
                  <c:v>14.3</c:v>
                </c:pt>
                <c:pt idx="369">
                  <c:v>14.2</c:v>
                </c:pt>
                <c:pt idx="370">
                  <c:v>14.5</c:v>
                </c:pt>
                <c:pt idx="371">
                  <c:v>14.5</c:v>
                </c:pt>
                <c:pt idx="372">
                  <c:v>14.3</c:v>
                </c:pt>
                <c:pt idx="373">
                  <c:v>14.5</c:v>
                </c:pt>
                <c:pt idx="374">
                  <c:v>14.5</c:v>
                </c:pt>
                <c:pt idx="375">
                  <c:v>14.2</c:v>
                </c:pt>
                <c:pt idx="376">
                  <c:v>14.7</c:v>
                </c:pt>
                <c:pt idx="377">
                  <c:v>15.5</c:v>
                </c:pt>
                <c:pt idx="378">
                  <c:v>15.5</c:v>
                </c:pt>
                <c:pt idx="379">
                  <c:v>15.2</c:v>
                </c:pt>
                <c:pt idx="380">
                  <c:v>14</c:v>
                </c:pt>
                <c:pt idx="381">
                  <c:v>14</c:v>
                </c:pt>
                <c:pt idx="382">
                  <c:v>15</c:v>
                </c:pt>
                <c:pt idx="383">
                  <c:v>14.5</c:v>
                </c:pt>
                <c:pt idx="384">
                  <c:v>14.2</c:v>
                </c:pt>
                <c:pt idx="385">
                  <c:v>14.8</c:v>
                </c:pt>
                <c:pt idx="386">
                  <c:v>14.9</c:v>
                </c:pt>
                <c:pt idx="387">
                  <c:v>14.7</c:v>
                </c:pt>
                <c:pt idx="388">
                  <c:v>14.7</c:v>
                </c:pt>
                <c:pt idx="389">
                  <c:v>15</c:v>
                </c:pt>
                <c:pt idx="390">
                  <c:v>14.6</c:v>
                </c:pt>
                <c:pt idx="391">
                  <c:v>15</c:v>
                </c:pt>
                <c:pt idx="392">
                  <c:v>15</c:v>
                </c:pt>
                <c:pt idx="393">
                  <c:v>15.8</c:v>
                </c:pt>
                <c:pt idx="394">
                  <c:v>15.4</c:v>
                </c:pt>
                <c:pt idx="395">
                  <c:v>15.4</c:v>
                </c:pt>
                <c:pt idx="396">
                  <c:v>15.2</c:v>
                </c:pt>
                <c:pt idx="397">
                  <c:v>16</c:v>
                </c:pt>
                <c:pt idx="398">
                  <c:v>15.8</c:v>
                </c:pt>
                <c:pt idx="399">
                  <c:v>15.8</c:v>
                </c:pt>
                <c:pt idx="400">
                  <c:v>14</c:v>
                </c:pt>
                <c:pt idx="401">
                  <c:v>15.4</c:v>
                </c:pt>
                <c:pt idx="402">
                  <c:v>15</c:v>
                </c:pt>
                <c:pt idx="403">
                  <c:v>14.8</c:v>
                </c:pt>
                <c:pt idx="404">
                  <c:v>14.7</c:v>
                </c:pt>
                <c:pt idx="405">
                  <c:v>15.1</c:v>
                </c:pt>
                <c:pt idx="406">
                  <c:v>15.8</c:v>
                </c:pt>
                <c:pt idx="407">
                  <c:v>16</c:v>
                </c:pt>
                <c:pt idx="408">
                  <c:v>16</c:v>
                </c:pt>
                <c:pt idx="409">
                  <c:v>22.2</c:v>
                </c:pt>
                <c:pt idx="410">
                  <c:v>23.8</c:v>
                </c:pt>
                <c:pt idx="411">
                  <c:v>23.5</c:v>
                </c:pt>
                <c:pt idx="412">
                  <c:v>25.5</c:v>
                </c:pt>
                <c:pt idx="413">
                  <c:v>24</c:v>
                </c:pt>
                <c:pt idx="414">
                  <c:v>22.5</c:v>
                </c:pt>
                <c:pt idx="415">
                  <c:v>22.9</c:v>
                </c:pt>
                <c:pt idx="416">
                  <c:v>21.7</c:v>
                </c:pt>
                <c:pt idx="417">
                  <c:v>20.5</c:v>
                </c:pt>
                <c:pt idx="418">
                  <c:v>20.5</c:v>
                </c:pt>
                <c:pt idx="419">
                  <c:v>20.5</c:v>
                </c:pt>
                <c:pt idx="420">
                  <c:v>22</c:v>
                </c:pt>
                <c:pt idx="421">
                  <c:v>22.5</c:v>
                </c:pt>
                <c:pt idx="422">
                  <c:v>22.8</c:v>
                </c:pt>
                <c:pt idx="423">
                  <c:v>24.5</c:v>
                </c:pt>
                <c:pt idx="424">
                  <c:v>24.5</c:v>
                </c:pt>
                <c:pt idx="425">
                  <c:v>22.4</c:v>
                </c:pt>
                <c:pt idx="426">
                  <c:v>24.9</c:v>
                </c:pt>
                <c:pt idx="427">
                  <c:v>24.3</c:v>
                </c:pt>
                <c:pt idx="428">
                  <c:v>23.2</c:v>
                </c:pt>
                <c:pt idx="429">
                  <c:v>23.5</c:v>
                </c:pt>
                <c:pt idx="430">
                  <c:v>24.8</c:v>
                </c:pt>
                <c:pt idx="431">
                  <c:v>23.8</c:v>
                </c:pt>
                <c:pt idx="432">
                  <c:v>24.7</c:v>
                </c:pt>
                <c:pt idx="433">
                  <c:v>24.7</c:v>
                </c:pt>
                <c:pt idx="434">
                  <c:v>24.3</c:v>
                </c:pt>
                <c:pt idx="435">
                  <c:v>23.7</c:v>
                </c:pt>
                <c:pt idx="436">
                  <c:v>24.5</c:v>
                </c:pt>
                <c:pt idx="437">
                  <c:v>24</c:v>
                </c:pt>
                <c:pt idx="438">
                  <c:v>23.8</c:v>
                </c:pt>
                <c:pt idx="439">
                  <c:v>24.1</c:v>
                </c:pt>
                <c:pt idx="440">
                  <c:v>25.8</c:v>
                </c:pt>
                <c:pt idx="441">
                  <c:v>25.6</c:v>
                </c:pt>
                <c:pt idx="442">
                  <c:v>24.8</c:v>
                </c:pt>
                <c:pt idx="443">
                  <c:v>25.2</c:v>
                </c:pt>
                <c:pt idx="444">
                  <c:v>25.5</c:v>
                </c:pt>
                <c:pt idx="445">
                  <c:v>24.8</c:v>
                </c:pt>
                <c:pt idx="446">
                  <c:v>25.3</c:v>
                </c:pt>
                <c:pt idx="447">
                  <c:v>23.5</c:v>
                </c:pt>
                <c:pt idx="448">
                  <c:v>23.5</c:v>
                </c:pt>
                <c:pt idx="449">
                  <c:v>22.5</c:v>
                </c:pt>
                <c:pt idx="450">
                  <c:v>22.2</c:v>
                </c:pt>
                <c:pt idx="451">
                  <c:v>23.2</c:v>
                </c:pt>
                <c:pt idx="452">
                  <c:v>22.8</c:v>
                </c:pt>
                <c:pt idx="453">
                  <c:v>22.4</c:v>
                </c:pt>
                <c:pt idx="454">
                  <c:v>22.5</c:v>
                </c:pt>
                <c:pt idx="455">
                  <c:v>23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3</c:v>
                </c:pt>
                <c:pt idx="461">
                  <c:v>22</c:v>
                </c:pt>
                <c:pt idx="462">
                  <c:v>21.7</c:v>
                </c:pt>
                <c:pt idx="463">
                  <c:v>21.5</c:v>
                </c:pt>
                <c:pt idx="464">
                  <c:v>21.5</c:v>
                </c:pt>
                <c:pt idx="465">
                  <c:v>21.5</c:v>
                </c:pt>
                <c:pt idx="466">
                  <c:v>21.5</c:v>
                </c:pt>
                <c:pt idx="467">
                  <c:v>21.5</c:v>
                </c:pt>
                <c:pt idx="468">
                  <c:v>21.5</c:v>
                </c:pt>
                <c:pt idx="469">
                  <c:v>21.5</c:v>
                </c:pt>
                <c:pt idx="470">
                  <c:v>22.2</c:v>
                </c:pt>
                <c:pt idx="471">
                  <c:v>22</c:v>
                </c:pt>
                <c:pt idx="472">
                  <c:v>22</c:v>
                </c:pt>
                <c:pt idx="473">
                  <c:v>22.2</c:v>
                </c:pt>
                <c:pt idx="474">
                  <c:v>21.8</c:v>
                </c:pt>
                <c:pt idx="475">
                  <c:v>21.2</c:v>
                </c:pt>
                <c:pt idx="476">
                  <c:v>20.8</c:v>
                </c:pt>
                <c:pt idx="477">
                  <c:v>21.2</c:v>
                </c:pt>
                <c:pt idx="478">
                  <c:v>20.5</c:v>
                </c:pt>
                <c:pt idx="479">
                  <c:v>21.5</c:v>
                </c:pt>
                <c:pt idx="480">
                  <c:v>21.7</c:v>
                </c:pt>
                <c:pt idx="481">
                  <c:v>21.8</c:v>
                </c:pt>
                <c:pt idx="482">
                  <c:v>22.2</c:v>
                </c:pt>
                <c:pt idx="483">
                  <c:v>22.5</c:v>
                </c:pt>
                <c:pt idx="484">
                  <c:v>23.3</c:v>
                </c:pt>
                <c:pt idx="485">
                  <c:v>23.7</c:v>
                </c:pt>
                <c:pt idx="486">
                  <c:v>25.3</c:v>
                </c:pt>
                <c:pt idx="487">
                  <c:v>24.5</c:v>
                </c:pt>
                <c:pt idx="488">
                  <c:v>31.5</c:v>
                </c:pt>
                <c:pt idx="489">
                  <c:v>35.6</c:v>
                </c:pt>
                <c:pt idx="490">
                  <c:v>36</c:v>
                </c:pt>
                <c:pt idx="491">
                  <c:v>36.8</c:v>
                </c:pt>
                <c:pt idx="492">
                  <c:v>40.5</c:v>
                </c:pt>
                <c:pt idx="493">
                  <c:v>40.5</c:v>
                </c:pt>
                <c:pt idx="494">
                  <c:v>40.5</c:v>
                </c:pt>
                <c:pt idx="495">
                  <c:v>37.5</c:v>
                </c:pt>
                <c:pt idx="496">
                  <c:v>37.3</c:v>
                </c:pt>
                <c:pt idx="497">
                  <c:v>36.2</c:v>
                </c:pt>
                <c:pt idx="498">
                  <c:v>33.5</c:v>
                </c:pt>
                <c:pt idx="499">
                  <c:v>33.5</c:v>
                </c:pt>
                <c:pt idx="500">
                  <c:v>33.2</c:v>
                </c:pt>
                <c:pt idx="501">
                  <c:v>32.5</c:v>
                </c:pt>
                <c:pt idx="502">
                  <c:v>31.5</c:v>
                </c:pt>
                <c:pt idx="503">
                  <c:v>31.5</c:v>
                </c:pt>
                <c:pt idx="504">
                  <c:v>31.8</c:v>
                </c:pt>
                <c:pt idx="505">
                  <c:v>32.5</c:v>
                </c:pt>
                <c:pt idx="506">
                  <c:v>32.4</c:v>
                </c:pt>
                <c:pt idx="507">
                  <c:v>32.3</c:v>
                </c:pt>
                <c:pt idx="508">
                  <c:v>32.2</c:v>
                </c:pt>
                <c:pt idx="509">
                  <c:v>33.8</c:v>
                </c:pt>
                <c:pt idx="510">
                  <c:v>36.2</c:v>
                </c:pt>
                <c:pt idx="511">
                  <c:v>37.3</c:v>
                </c:pt>
                <c:pt idx="512">
                  <c:v>37.5</c:v>
                </c:pt>
                <c:pt idx="513">
                  <c:v>39.5</c:v>
                </c:pt>
                <c:pt idx="514">
                  <c:v>39.2</c:v>
                </c:pt>
                <c:pt idx="515">
                  <c:v>39.2</c:v>
                </c:pt>
                <c:pt idx="516">
                  <c:v>39.2</c:v>
                </c:pt>
                <c:pt idx="517">
                  <c:v>39.2</c:v>
                </c:pt>
                <c:pt idx="518">
                  <c:v>39.2</c:v>
                </c:pt>
                <c:pt idx="519">
                  <c:v>37.5</c:v>
                </c:pt>
                <c:pt idx="520">
                  <c:v>36.4</c:v>
                </c:pt>
                <c:pt idx="521">
                  <c:v>36.4</c:v>
                </c:pt>
                <c:pt idx="522">
                  <c:v>36.3</c:v>
                </c:pt>
                <c:pt idx="523">
                  <c:v>40.5</c:v>
                </c:pt>
                <c:pt idx="524">
                  <c:v>41.5</c:v>
                </c:pt>
                <c:pt idx="525">
                  <c:v>51.3</c:v>
                </c:pt>
                <c:pt idx="526">
                  <c:v>52</c:v>
                </c:pt>
                <c:pt idx="527">
                  <c:v>60.2</c:v>
                </c:pt>
                <c:pt idx="528">
                  <c:v>64.4</c:v>
                </c:pt>
                <c:pt idx="529">
                  <c:v>64.7</c:v>
                </c:pt>
                <c:pt idx="530">
                  <c:v>64.8</c:v>
                </c:pt>
                <c:pt idx="531">
                  <c:v>61.2</c:v>
                </c:pt>
                <c:pt idx="532">
                  <c:v>62.3</c:v>
                </c:pt>
                <c:pt idx="533">
                  <c:v>59.7</c:v>
                </c:pt>
                <c:pt idx="534">
                  <c:v>63.2</c:v>
                </c:pt>
                <c:pt idx="535">
                  <c:v>66</c:v>
                </c:pt>
                <c:pt idx="536">
                  <c:v>68.7</c:v>
                </c:pt>
                <c:pt idx="537">
                  <c:v>63.3</c:v>
                </c:pt>
                <c:pt idx="538">
                  <c:v>61</c:v>
                </c:pt>
                <c:pt idx="539">
                  <c:v>57.8</c:v>
                </c:pt>
                <c:pt idx="540">
                  <c:v>60.3</c:v>
                </c:pt>
                <c:pt idx="541">
                  <c:v>58</c:v>
                </c:pt>
                <c:pt idx="542">
                  <c:v>58</c:v>
                </c:pt>
                <c:pt idx="543">
                  <c:v>60.4</c:v>
                </c:pt>
                <c:pt idx="544">
                  <c:v>59</c:v>
                </c:pt>
                <c:pt idx="545">
                  <c:v>58.7</c:v>
                </c:pt>
                <c:pt idx="546">
                  <c:v>60</c:v>
                </c:pt>
                <c:pt idx="547">
                  <c:v>58.5</c:v>
                </c:pt>
                <c:pt idx="548">
                  <c:v>61.3</c:v>
                </c:pt>
                <c:pt idx="549">
                  <c:v>79</c:v>
                </c:pt>
                <c:pt idx="550">
                  <c:v>83.4</c:v>
                </c:pt>
                <c:pt idx="551">
                  <c:v>78.7</c:v>
                </c:pt>
                <c:pt idx="552">
                  <c:v>74.7</c:v>
                </c:pt>
                <c:pt idx="553">
                  <c:v>7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D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D$9:$D$562</c:f>
              <c:numCache>
                <c:formatCode>General</c:formatCode>
                <c:ptCount val="554"/>
                <c:pt idx="0">
                  <c:v>207.082</c:v>
                </c:pt>
                <c:pt idx="1">
                  <c:v>219.86</c:v>
                </c:pt>
                <c:pt idx="2">
                  <c:v>209.33</c:v>
                </c:pt>
                <c:pt idx="3">
                  <c:v>209.5</c:v>
                </c:pt>
                <c:pt idx="4">
                  <c:v>211</c:v>
                </c:pt>
                <c:pt idx="5">
                  <c:v>213.75</c:v>
                </c:pt>
                <c:pt idx="6">
                  <c:v>229.83</c:v>
                </c:pt>
                <c:pt idx="7">
                  <c:v>223.4</c:v>
                </c:pt>
                <c:pt idx="8">
                  <c:v>227.5</c:v>
                </c:pt>
                <c:pt idx="9">
                  <c:v>231</c:v>
                </c:pt>
                <c:pt idx="10">
                  <c:v>231</c:v>
                </c:pt>
                <c:pt idx="11">
                  <c:v>231</c:v>
                </c:pt>
                <c:pt idx="12">
                  <c:v>233</c:v>
                </c:pt>
                <c:pt idx="13">
                  <c:v>225.5</c:v>
                </c:pt>
                <c:pt idx="14">
                  <c:v>223</c:v>
                </c:pt>
                <c:pt idx="15">
                  <c:v>221.5</c:v>
                </c:pt>
                <c:pt idx="16">
                  <c:v>218</c:v>
                </c:pt>
                <c:pt idx="17">
                  <c:v>221.33</c:v>
                </c:pt>
                <c:pt idx="18">
                  <c:v>219</c:v>
                </c:pt>
                <c:pt idx="19">
                  <c:v>215</c:v>
                </c:pt>
                <c:pt idx="20">
                  <c:v>218</c:v>
                </c:pt>
                <c:pt idx="21">
                  <c:v>224</c:v>
                </c:pt>
                <c:pt idx="22">
                  <c:v>223.25</c:v>
                </c:pt>
                <c:pt idx="23">
                  <c:v>221.25</c:v>
                </c:pt>
                <c:pt idx="24">
                  <c:v>221.75</c:v>
                </c:pt>
                <c:pt idx="25">
                  <c:v>216</c:v>
                </c:pt>
                <c:pt idx="26">
                  <c:v>213.75</c:v>
                </c:pt>
                <c:pt idx="27">
                  <c:v>220.5</c:v>
                </c:pt>
                <c:pt idx="28">
                  <c:v>216</c:v>
                </c:pt>
                <c:pt idx="29">
                  <c:v>208.5</c:v>
                </c:pt>
                <c:pt idx="30">
                  <c:v>203.88</c:v>
                </c:pt>
                <c:pt idx="31">
                  <c:v>200</c:v>
                </c:pt>
                <c:pt idx="32">
                  <c:v>193.33</c:v>
                </c:pt>
                <c:pt idx="33">
                  <c:v>198</c:v>
                </c:pt>
                <c:pt idx="34">
                  <c:v>194.21</c:v>
                </c:pt>
                <c:pt idx="35">
                  <c:v>192</c:v>
                </c:pt>
                <c:pt idx="36">
                  <c:v>195.5</c:v>
                </c:pt>
                <c:pt idx="37">
                  <c:v>198.67</c:v>
                </c:pt>
                <c:pt idx="38">
                  <c:v>192</c:v>
                </c:pt>
                <c:pt idx="39">
                  <c:v>192.38</c:v>
                </c:pt>
                <c:pt idx="40">
                  <c:v>183</c:v>
                </c:pt>
                <c:pt idx="41">
                  <c:v>187.4</c:v>
                </c:pt>
                <c:pt idx="42">
                  <c:v>181.36</c:v>
                </c:pt>
                <c:pt idx="43">
                  <c:v>181.5</c:v>
                </c:pt>
                <c:pt idx="44">
                  <c:v>187.42</c:v>
                </c:pt>
                <c:pt idx="45">
                  <c:v>195.5</c:v>
                </c:pt>
                <c:pt idx="46">
                  <c:v>202.83</c:v>
                </c:pt>
                <c:pt idx="47">
                  <c:v>207</c:v>
                </c:pt>
                <c:pt idx="48">
                  <c:v>201</c:v>
                </c:pt>
                <c:pt idx="49">
                  <c:v>205</c:v>
                </c:pt>
                <c:pt idx="50">
                  <c:v>200.5</c:v>
                </c:pt>
                <c:pt idx="51">
                  <c:v>203.83</c:v>
                </c:pt>
                <c:pt idx="52">
                  <c:v>201.67</c:v>
                </c:pt>
                <c:pt idx="53">
                  <c:v>198.67</c:v>
                </c:pt>
                <c:pt idx="54">
                  <c:v>198.25</c:v>
                </c:pt>
                <c:pt idx="55">
                  <c:v>200.5</c:v>
                </c:pt>
                <c:pt idx="56">
                  <c:v>208</c:v>
                </c:pt>
                <c:pt idx="57">
                  <c:v>212</c:v>
                </c:pt>
                <c:pt idx="58">
                  <c:v>206</c:v>
                </c:pt>
                <c:pt idx="59">
                  <c:v>211.33</c:v>
                </c:pt>
                <c:pt idx="60">
                  <c:v>217.5</c:v>
                </c:pt>
                <c:pt idx="61">
                  <c:v>221.5</c:v>
                </c:pt>
                <c:pt idx="62">
                  <c:v>220.75</c:v>
                </c:pt>
                <c:pt idx="63">
                  <c:v>214.5</c:v>
                </c:pt>
                <c:pt idx="64">
                  <c:v>210.75</c:v>
                </c:pt>
                <c:pt idx="65">
                  <c:v>211</c:v>
                </c:pt>
                <c:pt idx="66">
                  <c:v>211.67</c:v>
                </c:pt>
                <c:pt idx="67">
                  <c:v>213.5</c:v>
                </c:pt>
                <c:pt idx="68">
                  <c:v>217.75</c:v>
                </c:pt>
                <c:pt idx="69">
                  <c:v>222</c:v>
                </c:pt>
                <c:pt idx="70">
                  <c:v>224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6</c:v>
                </c:pt>
                <c:pt idx="75">
                  <c:v>205.61</c:v>
                </c:pt>
                <c:pt idx="76">
                  <c:v>219</c:v>
                </c:pt>
                <c:pt idx="77">
                  <c:v>210.25</c:v>
                </c:pt>
                <c:pt idx="78">
                  <c:v>205.38</c:v>
                </c:pt>
                <c:pt idx="79">
                  <c:v>208</c:v>
                </c:pt>
                <c:pt idx="80">
                  <c:v>208</c:v>
                </c:pt>
                <c:pt idx="81">
                  <c:v>209.6</c:v>
                </c:pt>
                <c:pt idx="82">
                  <c:v>208</c:v>
                </c:pt>
                <c:pt idx="83">
                  <c:v>204.5</c:v>
                </c:pt>
                <c:pt idx="84">
                  <c:v>200.7</c:v>
                </c:pt>
                <c:pt idx="85">
                  <c:v>201</c:v>
                </c:pt>
                <c:pt idx="86">
                  <c:v>201</c:v>
                </c:pt>
                <c:pt idx="87">
                  <c:v>200</c:v>
                </c:pt>
                <c:pt idx="88">
                  <c:v>201.5</c:v>
                </c:pt>
                <c:pt idx="89">
                  <c:v>202.17</c:v>
                </c:pt>
                <c:pt idx="90">
                  <c:v>207</c:v>
                </c:pt>
                <c:pt idx="91">
                  <c:v>214.38</c:v>
                </c:pt>
                <c:pt idx="92">
                  <c:v>216.5</c:v>
                </c:pt>
                <c:pt idx="93">
                  <c:v>218.75</c:v>
                </c:pt>
                <c:pt idx="94">
                  <c:v>232.5</c:v>
                </c:pt>
                <c:pt idx="95">
                  <c:v>253</c:v>
                </c:pt>
                <c:pt idx="96">
                  <c:v>246.88</c:v>
                </c:pt>
                <c:pt idx="97">
                  <c:v>252</c:v>
                </c:pt>
                <c:pt idx="98">
                  <c:v>266</c:v>
                </c:pt>
                <c:pt idx="99">
                  <c:v>264.33</c:v>
                </c:pt>
                <c:pt idx="100">
                  <c:v>295.25</c:v>
                </c:pt>
                <c:pt idx="101">
                  <c:v>275.75</c:v>
                </c:pt>
                <c:pt idx="102">
                  <c:v>304</c:v>
                </c:pt>
                <c:pt idx="103">
                  <c:v>299.38</c:v>
                </c:pt>
                <c:pt idx="104">
                  <c:v>288</c:v>
                </c:pt>
                <c:pt idx="105">
                  <c:v>289</c:v>
                </c:pt>
                <c:pt idx="106">
                  <c:v>293.5</c:v>
                </c:pt>
                <c:pt idx="107">
                  <c:v>294.3</c:v>
                </c:pt>
                <c:pt idx="108">
                  <c:v>292.75</c:v>
                </c:pt>
                <c:pt idx="109">
                  <c:v>298</c:v>
                </c:pt>
                <c:pt idx="110">
                  <c:v>308.75</c:v>
                </c:pt>
                <c:pt idx="111">
                  <c:v>312.5</c:v>
                </c:pt>
                <c:pt idx="112">
                  <c:v>302.25</c:v>
                </c:pt>
                <c:pt idx="113">
                  <c:v>315.5</c:v>
                </c:pt>
                <c:pt idx="114">
                  <c:v>309.13</c:v>
                </c:pt>
                <c:pt idx="115">
                  <c:v>317.25</c:v>
                </c:pt>
                <c:pt idx="116">
                  <c:v>330</c:v>
                </c:pt>
                <c:pt idx="117">
                  <c:v>327.75</c:v>
                </c:pt>
                <c:pt idx="118">
                  <c:v>324.75</c:v>
                </c:pt>
                <c:pt idx="119">
                  <c:v>329.33</c:v>
                </c:pt>
                <c:pt idx="120">
                  <c:v>330.5</c:v>
                </c:pt>
                <c:pt idx="121">
                  <c:v>335.75</c:v>
                </c:pt>
                <c:pt idx="122">
                  <c:v>361</c:v>
                </c:pt>
                <c:pt idx="123">
                  <c:v>374.33</c:v>
                </c:pt>
                <c:pt idx="124">
                  <c:v>409</c:v>
                </c:pt>
                <c:pt idx="125">
                  <c:v>416.5</c:v>
                </c:pt>
                <c:pt idx="126">
                  <c:v>420</c:v>
                </c:pt>
                <c:pt idx="127">
                  <c:v>407.67</c:v>
                </c:pt>
                <c:pt idx="128">
                  <c:v>393.25</c:v>
                </c:pt>
                <c:pt idx="129">
                  <c:v>373</c:v>
                </c:pt>
                <c:pt idx="130">
                  <c:v>351</c:v>
                </c:pt>
                <c:pt idx="131">
                  <c:v>345</c:v>
                </c:pt>
                <c:pt idx="132">
                  <c:v>370</c:v>
                </c:pt>
                <c:pt idx="133">
                  <c:v>358</c:v>
                </c:pt>
                <c:pt idx="134">
                  <c:v>351.67</c:v>
                </c:pt>
                <c:pt idx="135">
                  <c:v>348.25</c:v>
                </c:pt>
                <c:pt idx="136">
                  <c:v>342.33</c:v>
                </c:pt>
                <c:pt idx="137">
                  <c:v>344.25</c:v>
                </c:pt>
                <c:pt idx="138">
                  <c:v>364.67</c:v>
                </c:pt>
                <c:pt idx="139">
                  <c:v>370.5</c:v>
                </c:pt>
                <c:pt idx="140">
                  <c:v>371.5</c:v>
                </c:pt>
                <c:pt idx="141">
                  <c:v>365</c:v>
                </c:pt>
                <c:pt idx="142">
                  <c:v>356</c:v>
                </c:pt>
                <c:pt idx="143">
                  <c:v>339</c:v>
                </c:pt>
                <c:pt idx="144">
                  <c:v>341.25</c:v>
                </c:pt>
                <c:pt idx="145">
                  <c:v>340</c:v>
                </c:pt>
                <c:pt idx="146">
                  <c:v>329</c:v>
                </c:pt>
                <c:pt idx="147">
                  <c:v>315</c:v>
                </c:pt>
                <c:pt idx="148">
                  <c:v>296</c:v>
                </c:pt>
                <c:pt idx="149">
                  <c:v>298</c:v>
                </c:pt>
                <c:pt idx="150">
                  <c:v>297.75</c:v>
                </c:pt>
                <c:pt idx="151">
                  <c:v>304.67</c:v>
                </c:pt>
                <c:pt idx="152">
                  <c:v>298.5</c:v>
                </c:pt>
                <c:pt idx="153">
                  <c:v>289.5</c:v>
                </c:pt>
                <c:pt idx="154">
                  <c:v>287.75</c:v>
                </c:pt>
                <c:pt idx="155">
                  <c:v>267.67</c:v>
                </c:pt>
                <c:pt idx="156">
                  <c:v>269.5</c:v>
                </c:pt>
                <c:pt idx="157">
                  <c:v>267</c:v>
                </c:pt>
                <c:pt idx="158">
                  <c:v>271</c:v>
                </c:pt>
                <c:pt idx="159">
                  <c:v>265</c:v>
                </c:pt>
                <c:pt idx="160">
                  <c:v>271.67</c:v>
                </c:pt>
                <c:pt idx="161">
                  <c:v>268.75</c:v>
                </c:pt>
                <c:pt idx="162">
                  <c:v>254.5</c:v>
                </c:pt>
                <c:pt idx="163">
                  <c:v>249.75</c:v>
                </c:pt>
                <c:pt idx="164">
                  <c:v>251.5</c:v>
                </c:pt>
                <c:pt idx="165">
                  <c:v>259.25</c:v>
                </c:pt>
                <c:pt idx="166">
                  <c:v>266.5</c:v>
                </c:pt>
                <c:pt idx="167">
                  <c:v>276.25</c:v>
                </c:pt>
                <c:pt idx="168">
                  <c:v>290.75</c:v>
                </c:pt>
                <c:pt idx="169">
                  <c:v>290</c:v>
                </c:pt>
                <c:pt idx="170">
                  <c:v>289.5</c:v>
                </c:pt>
                <c:pt idx="171">
                  <c:v>290</c:v>
                </c:pt>
                <c:pt idx="172">
                  <c:v>278</c:v>
                </c:pt>
                <c:pt idx="173">
                  <c:v>272.25</c:v>
                </c:pt>
                <c:pt idx="174">
                  <c:v>273.88</c:v>
                </c:pt>
                <c:pt idx="175">
                  <c:v>271</c:v>
                </c:pt>
                <c:pt idx="176">
                  <c:v>259.38</c:v>
                </c:pt>
                <c:pt idx="177">
                  <c:v>268</c:v>
                </c:pt>
                <c:pt idx="178">
                  <c:v>278.25</c:v>
                </c:pt>
                <c:pt idx="179">
                  <c:v>280.2</c:v>
                </c:pt>
                <c:pt idx="180">
                  <c:v>286</c:v>
                </c:pt>
                <c:pt idx="181">
                  <c:v>284.25</c:v>
                </c:pt>
                <c:pt idx="182">
                  <c:v>286.17</c:v>
                </c:pt>
                <c:pt idx="183">
                  <c:v>290.83</c:v>
                </c:pt>
                <c:pt idx="184">
                  <c:v>281.5</c:v>
                </c:pt>
                <c:pt idx="185">
                  <c:v>272.5</c:v>
                </c:pt>
                <c:pt idx="186">
                  <c:v>283</c:v>
                </c:pt>
                <c:pt idx="187">
                  <c:v>283.83</c:v>
                </c:pt>
                <c:pt idx="188">
                  <c:v>297.75</c:v>
                </c:pt>
                <c:pt idx="189">
                  <c:v>310</c:v>
                </c:pt>
                <c:pt idx="190">
                  <c:v>313.75</c:v>
                </c:pt>
                <c:pt idx="191">
                  <c:v>310</c:v>
                </c:pt>
                <c:pt idx="192">
                  <c:v>297.5</c:v>
                </c:pt>
                <c:pt idx="193">
                  <c:v>299.5</c:v>
                </c:pt>
                <c:pt idx="194">
                  <c:v>307.67</c:v>
                </c:pt>
                <c:pt idx="195">
                  <c:v>303.5</c:v>
                </c:pt>
                <c:pt idx="196">
                  <c:v>305.5</c:v>
                </c:pt>
                <c:pt idx="197">
                  <c:v>310.67</c:v>
                </c:pt>
                <c:pt idx="198">
                  <c:v>303.67</c:v>
                </c:pt>
                <c:pt idx="199">
                  <c:v>296.83</c:v>
                </c:pt>
                <c:pt idx="200">
                  <c:v>300</c:v>
                </c:pt>
                <c:pt idx="201">
                  <c:v>288.31</c:v>
                </c:pt>
                <c:pt idx="202">
                  <c:v>290.5</c:v>
                </c:pt>
                <c:pt idx="203">
                  <c:v>278.5</c:v>
                </c:pt>
                <c:pt idx="204">
                  <c:v>275.25</c:v>
                </c:pt>
                <c:pt idx="205">
                  <c:v>274.83</c:v>
                </c:pt>
                <c:pt idx="206">
                  <c:v>279.5</c:v>
                </c:pt>
                <c:pt idx="207">
                  <c:v>268.38</c:v>
                </c:pt>
                <c:pt idx="208">
                  <c:v>263.75</c:v>
                </c:pt>
                <c:pt idx="209">
                  <c:v>262</c:v>
                </c:pt>
                <c:pt idx="210">
                  <c:v>271</c:v>
                </c:pt>
                <c:pt idx="211">
                  <c:v>274.5</c:v>
                </c:pt>
                <c:pt idx="212">
                  <c:v>264</c:v>
                </c:pt>
                <c:pt idx="213">
                  <c:v>258.5</c:v>
                </c:pt>
                <c:pt idx="214">
                  <c:v>256.75</c:v>
                </c:pt>
                <c:pt idx="215">
                  <c:v>266.67</c:v>
                </c:pt>
                <c:pt idx="216">
                  <c:v>268.88</c:v>
                </c:pt>
                <c:pt idx="217">
                  <c:v>266.5</c:v>
                </c:pt>
                <c:pt idx="218">
                  <c:v>271.5</c:v>
                </c:pt>
                <c:pt idx="219">
                  <c:v>271</c:v>
                </c:pt>
                <c:pt idx="220">
                  <c:v>262.88</c:v>
                </c:pt>
                <c:pt idx="221">
                  <c:v>258.5</c:v>
                </c:pt>
                <c:pt idx="222">
                  <c:v>262.25</c:v>
                </c:pt>
                <c:pt idx="223">
                  <c:v>259.75</c:v>
                </c:pt>
                <c:pt idx="224">
                  <c:v>261.13</c:v>
                </c:pt>
                <c:pt idx="225">
                  <c:v>261.88</c:v>
                </c:pt>
                <c:pt idx="226">
                  <c:v>261.83</c:v>
                </c:pt>
                <c:pt idx="227">
                  <c:v>258.85</c:v>
                </c:pt>
                <c:pt idx="228">
                  <c:v>256.25</c:v>
                </c:pt>
                <c:pt idx="229">
                  <c:v>260.81</c:v>
                </c:pt>
                <c:pt idx="230">
                  <c:v>265.5</c:v>
                </c:pt>
                <c:pt idx="231">
                  <c:v>271</c:v>
                </c:pt>
                <c:pt idx="232">
                  <c:v>273.5</c:v>
                </c:pt>
                <c:pt idx="233">
                  <c:v>274.5</c:v>
                </c:pt>
                <c:pt idx="234">
                  <c:v>276</c:v>
                </c:pt>
                <c:pt idx="235">
                  <c:v>275.5</c:v>
                </c:pt>
                <c:pt idx="236">
                  <c:v>283.25</c:v>
                </c:pt>
                <c:pt idx="237">
                  <c:v>276</c:v>
                </c:pt>
                <c:pt idx="238">
                  <c:v>273.75</c:v>
                </c:pt>
                <c:pt idx="239">
                  <c:v>278.5</c:v>
                </c:pt>
                <c:pt idx="240">
                  <c:v>277.13</c:v>
                </c:pt>
                <c:pt idx="241">
                  <c:v>274.63</c:v>
                </c:pt>
                <c:pt idx="242">
                  <c:v>270.5</c:v>
                </c:pt>
                <c:pt idx="243">
                  <c:v>256.5</c:v>
                </c:pt>
                <c:pt idx="244">
                  <c:v>258.75</c:v>
                </c:pt>
                <c:pt idx="245">
                  <c:v>258</c:v>
                </c:pt>
                <c:pt idx="246">
                  <c:v>254.63</c:v>
                </c:pt>
                <c:pt idx="247">
                  <c:v>252.5</c:v>
                </c:pt>
                <c:pt idx="248">
                  <c:v>250.25</c:v>
                </c:pt>
                <c:pt idx="249">
                  <c:v>247.38</c:v>
                </c:pt>
                <c:pt idx="250">
                  <c:v>245.5</c:v>
                </c:pt>
                <c:pt idx="251">
                  <c:v>247.5</c:v>
                </c:pt>
                <c:pt idx="252">
                  <c:v>246.5</c:v>
                </c:pt>
                <c:pt idx="253">
                  <c:v>246.5</c:v>
                </c:pt>
                <c:pt idx="254">
                  <c:v>246.5</c:v>
                </c:pt>
                <c:pt idx="255">
                  <c:v>246.5</c:v>
                </c:pt>
                <c:pt idx="256">
                  <c:v>246.5</c:v>
                </c:pt>
                <c:pt idx="257">
                  <c:v>229.038</c:v>
                </c:pt>
                <c:pt idx="258">
                  <c:v>246</c:v>
                </c:pt>
                <c:pt idx="259">
                  <c:v>244.5</c:v>
                </c:pt>
                <c:pt idx="260">
                  <c:v>245.13</c:v>
                </c:pt>
                <c:pt idx="261">
                  <c:v>242.75</c:v>
                </c:pt>
                <c:pt idx="262">
                  <c:v>237</c:v>
                </c:pt>
                <c:pt idx="263">
                  <c:v>239.21</c:v>
                </c:pt>
                <c:pt idx="264">
                  <c:v>249.25</c:v>
                </c:pt>
                <c:pt idx="265">
                  <c:v>257.5</c:v>
                </c:pt>
                <c:pt idx="266">
                  <c:v>259.25</c:v>
                </c:pt>
                <c:pt idx="267">
                  <c:v>263.88</c:v>
                </c:pt>
                <c:pt idx="268">
                  <c:v>254.25</c:v>
                </c:pt>
                <c:pt idx="269">
                  <c:v>249.5</c:v>
                </c:pt>
                <c:pt idx="270">
                  <c:v>249.5</c:v>
                </c:pt>
                <c:pt idx="271">
                  <c:v>249.5</c:v>
                </c:pt>
                <c:pt idx="272">
                  <c:v>249.42</c:v>
                </c:pt>
                <c:pt idx="273">
                  <c:v>244.75</c:v>
                </c:pt>
                <c:pt idx="274">
                  <c:v>242.17</c:v>
                </c:pt>
                <c:pt idx="275">
                  <c:v>240.1</c:v>
                </c:pt>
                <c:pt idx="276">
                  <c:v>240.9</c:v>
                </c:pt>
                <c:pt idx="277">
                  <c:v>242.42</c:v>
                </c:pt>
                <c:pt idx="278">
                  <c:v>244.81</c:v>
                </c:pt>
                <c:pt idx="279">
                  <c:v>253</c:v>
                </c:pt>
                <c:pt idx="280">
                  <c:v>252.38</c:v>
                </c:pt>
                <c:pt idx="281">
                  <c:v>255</c:v>
                </c:pt>
                <c:pt idx="282">
                  <c:v>248.5</c:v>
                </c:pt>
                <c:pt idx="283">
                  <c:v>244.13</c:v>
                </c:pt>
                <c:pt idx="284">
                  <c:v>244.56</c:v>
                </c:pt>
                <c:pt idx="285">
                  <c:v>245.88</c:v>
                </c:pt>
                <c:pt idx="286">
                  <c:v>243.42</c:v>
                </c:pt>
                <c:pt idx="287">
                  <c:v>244.5</c:v>
                </c:pt>
                <c:pt idx="288">
                  <c:v>247.42</c:v>
                </c:pt>
                <c:pt idx="289">
                  <c:v>246.95</c:v>
                </c:pt>
                <c:pt idx="290">
                  <c:v>252.38</c:v>
                </c:pt>
                <c:pt idx="291">
                  <c:v>249.38</c:v>
                </c:pt>
                <c:pt idx="292">
                  <c:v>243.88</c:v>
                </c:pt>
                <c:pt idx="293">
                  <c:v>245.42</c:v>
                </c:pt>
                <c:pt idx="294">
                  <c:v>245.38</c:v>
                </c:pt>
                <c:pt idx="295">
                  <c:v>245.38</c:v>
                </c:pt>
                <c:pt idx="296">
                  <c:v>242.75</c:v>
                </c:pt>
                <c:pt idx="297">
                  <c:v>245.75</c:v>
                </c:pt>
                <c:pt idx="298">
                  <c:v>241.38</c:v>
                </c:pt>
                <c:pt idx="299">
                  <c:v>243.06</c:v>
                </c:pt>
                <c:pt idx="300">
                  <c:v>247.87</c:v>
                </c:pt>
                <c:pt idx="301">
                  <c:v>260.5</c:v>
                </c:pt>
                <c:pt idx="302">
                  <c:v>266.97</c:v>
                </c:pt>
                <c:pt idx="303">
                  <c:v>266.92</c:v>
                </c:pt>
                <c:pt idx="304">
                  <c:v>270.5</c:v>
                </c:pt>
                <c:pt idx="305">
                  <c:v>290</c:v>
                </c:pt>
                <c:pt idx="306">
                  <c:v>280.5</c:v>
                </c:pt>
                <c:pt idx="307">
                  <c:v>277.88</c:v>
                </c:pt>
                <c:pt idx="308">
                  <c:v>268.56</c:v>
                </c:pt>
                <c:pt idx="309">
                  <c:v>268.35</c:v>
                </c:pt>
                <c:pt idx="310">
                  <c:v>264.25</c:v>
                </c:pt>
                <c:pt idx="311">
                  <c:v>269.88</c:v>
                </c:pt>
                <c:pt idx="312">
                  <c:v>284</c:v>
                </c:pt>
                <c:pt idx="313">
                  <c:v>274.32</c:v>
                </c:pt>
                <c:pt idx="314">
                  <c:v>275.4</c:v>
                </c:pt>
                <c:pt idx="315">
                  <c:v>265</c:v>
                </c:pt>
                <c:pt idx="316">
                  <c:v>264.67</c:v>
                </c:pt>
                <c:pt idx="317">
                  <c:v>264</c:v>
                </c:pt>
                <c:pt idx="318">
                  <c:v>257.2</c:v>
                </c:pt>
                <c:pt idx="319">
                  <c:v>257</c:v>
                </c:pt>
                <c:pt idx="320">
                  <c:v>258.2</c:v>
                </c:pt>
                <c:pt idx="321">
                  <c:v>260</c:v>
                </c:pt>
                <c:pt idx="322">
                  <c:v>266</c:v>
                </c:pt>
                <c:pt idx="323">
                  <c:v>263.5</c:v>
                </c:pt>
                <c:pt idx="324">
                  <c:v>263.5</c:v>
                </c:pt>
                <c:pt idx="325">
                  <c:v>262.5</c:v>
                </c:pt>
                <c:pt idx="326">
                  <c:v>260.125</c:v>
                </c:pt>
                <c:pt idx="327">
                  <c:v>252.375</c:v>
                </c:pt>
                <c:pt idx="328">
                  <c:v>250.375</c:v>
                </c:pt>
                <c:pt idx="329">
                  <c:v>250.75</c:v>
                </c:pt>
                <c:pt idx="330">
                  <c:v>237.416</c:v>
                </c:pt>
                <c:pt idx="331">
                  <c:v>248.2</c:v>
                </c:pt>
                <c:pt idx="332">
                  <c:v>249</c:v>
                </c:pt>
                <c:pt idx="333">
                  <c:v>251.2</c:v>
                </c:pt>
                <c:pt idx="334">
                  <c:v>249.4</c:v>
                </c:pt>
                <c:pt idx="335">
                  <c:v>243.3</c:v>
                </c:pt>
                <c:pt idx="336">
                  <c:v>241.8</c:v>
                </c:pt>
                <c:pt idx="337">
                  <c:v>241.2</c:v>
                </c:pt>
                <c:pt idx="338">
                  <c:v>241.1</c:v>
                </c:pt>
                <c:pt idx="339">
                  <c:v>238.5</c:v>
                </c:pt>
                <c:pt idx="340">
                  <c:v>230</c:v>
                </c:pt>
                <c:pt idx="341">
                  <c:v>228.8</c:v>
                </c:pt>
                <c:pt idx="342">
                  <c:v>226.8</c:v>
                </c:pt>
                <c:pt idx="343">
                  <c:v>229.8</c:v>
                </c:pt>
                <c:pt idx="344">
                  <c:v>234.4</c:v>
                </c:pt>
                <c:pt idx="345">
                  <c:v>253.5</c:v>
                </c:pt>
                <c:pt idx="346">
                  <c:v>258.5</c:v>
                </c:pt>
                <c:pt idx="347">
                  <c:v>250.5</c:v>
                </c:pt>
                <c:pt idx="348">
                  <c:v>247.7</c:v>
                </c:pt>
                <c:pt idx="349">
                  <c:v>248</c:v>
                </c:pt>
                <c:pt idx="350">
                  <c:v>251.1</c:v>
                </c:pt>
                <c:pt idx="351">
                  <c:v>242.3</c:v>
                </c:pt>
                <c:pt idx="352">
                  <c:v>240.7</c:v>
                </c:pt>
                <c:pt idx="353">
                  <c:v>242.5</c:v>
                </c:pt>
                <c:pt idx="354">
                  <c:v>244.7</c:v>
                </c:pt>
                <c:pt idx="355">
                  <c:v>242.5</c:v>
                </c:pt>
                <c:pt idx="356">
                  <c:v>243.2</c:v>
                </c:pt>
                <c:pt idx="357">
                  <c:v>239.5</c:v>
                </c:pt>
                <c:pt idx="358">
                  <c:v>234.7</c:v>
                </c:pt>
                <c:pt idx="359">
                  <c:v>233.5</c:v>
                </c:pt>
                <c:pt idx="360">
                  <c:v>232.2</c:v>
                </c:pt>
                <c:pt idx="361">
                  <c:v>230.5</c:v>
                </c:pt>
                <c:pt idx="362">
                  <c:v>231.2</c:v>
                </c:pt>
                <c:pt idx="363">
                  <c:v>230.5</c:v>
                </c:pt>
                <c:pt idx="364">
                  <c:v>235</c:v>
                </c:pt>
                <c:pt idx="365">
                  <c:v>227.6</c:v>
                </c:pt>
                <c:pt idx="366">
                  <c:v>231.1</c:v>
                </c:pt>
                <c:pt idx="367">
                  <c:v>233</c:v>
                </c:pt>
                <c:pt idx="368">
                  <c:v>228.7</c:v>
                </c:pt>
                <c:pt idx="369">
                  <c:v>227.8</c:v>
                </c:pt>
                <c:pt idx="370">
                  <c:v>223</c:v>
                </c:pt>
                <c:pt idx="371">
                  <c:v>221.5</c:v>
                </c:pt>
                <c:pt idx="372">
                  <c:v>227.2</c:v>
                </c:pt>
                <c:pt idx="373">
                  <c:v>231.7</c:v>
                </c:pt>
                <c:pt idx="374">
                  <c:v>235.3</c:v>
                </c:pt>
                <c:pt idx="375">
                  <c:v>232.6</c:v>
                </c:pt>
                <c:pt idx="376">
                  <c:v>231</c:v>
                </c:pt>
                <c:pt idx="377">
                  <c:v>232</c:v>
                </c:pt>
                <c:pt idx="378">
                  <c:v>227.2</c:v>
                </c:pt>
                <c:pt idx="379">
                  <c:v>221.2</c:v>
                </c:pt>
                <c:pt idx="380">
                  <c:v>214.8</c:v>
                </c:pt>
                <c:pt idx="381">
                  <c:v>212.5</c:v>
                </c:pt>
                <c:pt idx="382">
                  <c:v>215</c:v>
                </c:pt>
                <c:pt idx="383">
                  <c:v>221</c:v>
                </c:pt>
                <c:pt idx="384">
                  <c:v>222.8</c:v>
                </c:pt>
                <c:pt idx="385">
                  <c:v>228.7</c:v>
                </c:pt>
                <c:pt idx="386">
                  <c:v>226.8</c:v>
                </c:pt>
                <c:pt idx="387">
                  <c:v>231.8</c:v>
                </c:pt>
                <c:pt idx="388">
                  <c:v>224.5</c:v>
                </c:pt>
                <c:pt idx="389">
                  <c:v>227.2</c:v>
                </c:pt>
                <c:pt idx="390">
                  <c:v>230.5</c:v>
                </c:pt>
                <c:pt idx="391">
                  <c:v>225.3</c:v>
                </c:pt>
                <c:pt idx="392">
                  <c:v>224</c:v>
                </c:pt>
                <c:pt idx="393">
                  <c:v>223.2</c:v>
                </c:pt>
                <c:pt idx="394">
                  <c:v>224.8</c:v>
                </c:pt>
                <c:pt idx="395">
                  <c:v>222.2</c:v>
                </c:pt>
                <c:pt idx="396">
                  <c:v>228.8</c:v>
                </c:pt>
                <c:pt idx="397">
                  <c:v>234.3</c:v>
                </c:pt>
                <c:pt idx="398">
                  <c:v>234.2</c:v>
                </c:pt>
                <c:pt idx="399">
                  <c:v>230.5</c:v>
                </c:pt>
                <c:pt idx="400">
                  <c:v>227.5</c:v>
                </c:pt>
                <c:pt idx="401">
                  <c:v>232.2</c:v>
                </c:pt>
                <c:pt idx="402">
                  <c:v>237.9</c:v>
                </c:pt>
                <c:pt idx="403">
                  <c:v>229.5</c:v>
                </c:pt>
                <c:pt idx="404">
                  <c:v>238.8</c:v>
                </c:pt>
                <c:pt idx="405">
                  <c:v>234.5</c:v>
                </c:pt>
                <c:pt idx="406">
                  <c:v>237.8</c:v>
                </c:pt>
                <c:pt idx="407">
                  <c:v>237.5</c:v>
                </c:pt>
                <c:pt idx="408">
                  <c:v>278.3</c:v>
                </c:pt>
                <c:pt idx="409">
                  <c:v>298.7</c:v>
                </c:pt>
                <c:pt idx="410">
                  <c:v>299.5</c:v>
                </c:pt>
                <c:pt idx="411">
                  <c:v>277.5</c:v>
                </c:pt>
                <c:pt idx="412">
                  <c:v>294.5</c:v>
                </c:pt>
                <c:pt idx="413">
                  <c:v>284.5</c:v>
                </c:pt>
                <c:pt idx="414">
                  <c:v>272.2</c:v>
                </c:pt>
                <c:pt idx="415">
                  <c:v>280.5</c:v>
                </c:pt>
                <c:pt idx="416">
                  <c:v>273.1</c:v>
                </c:pt>
                <c:pt idx="417">
                  <c:v>273.8</c:v>
                </c:pt>
                <c:pt idx="418">
                  <c:v>280.2</c:v>
                </c:pt>
                <c:pt idx="419">
                  <c:v>300.2</c:v>
                </c:pt>
                <c:pt idx="420">
                  <c:v>266.3</c:v>
                </c:pt>
                <c:pt idx="421">
                  <c:v>271.7</c:v>
                </c:pt>
                <c:pt idx="422">
                  <c:v>312.8</c:v>
                </c:pt>
                <c:pt idx="423">
                  <c:v>349.5</c:v>
                </c:pt>
                <c:pt idx="424">
                  <c:v>349.5</c:v>
                </c:pt>
                <c:pt idx="425">
                  <c:v>302.5</c:v>
                </c:pt>
                <c:pt idx="426">
                  <c:v>316</c:v>
                </c:pt>
                <c:pt idx="427">
                  <c:v>312.5</c:v>
                </c:pt>
                <c:pt idx="428">
                  <c:v>297.4</c:v>
                </c:pt>
                <c:pt idx="429">
                  <c:v>285.8</c:v>
                </c:pt>
                <c:pt idx="430">
                  <c:v>374.6</c:v>
                </c:pt>
                <c:pt idx="431">
                  <c:v>286.3</c:v>
                </c:pt>
                <c:pt idx="432">
                  <c:v>292.3</c:v>
                </c:pt>
                <c:pt idx="433">
                  <c:v>300</c:v>
                </c:pt>
                <c:pt idx="434">
                  <c:v>282.5</c:v>
                </c:pt>
                <c:pt idx="435">
                  <c:v>282.5</c:v>
                </c:pt>
                <c:pt idx="436">
                  <c:v>278.5</c:v>
                </c:pt>
                <c:pt idx="437">
                  <c:v>280.3</c:v>
                </c:pt>
                <c:pt idx="438">
                  <c:v>280</c:v>
                </c:pt>
                <c:pt idx="439">
                  <c:v>281.2</c:v>
                </c:pt>
                <c:pt idx="440">
                  <c:v>293.3</c:v>
                </c:pt>
                <c:pt idx="441">
                  <c:v>294.4</c:v>
                </c:pt>
                <c:pt idx="442">
                  <c:v>281</c:v>
                </c:pt>
                <c:pt idx="443">
                  <c:v>278.8</c:v>
                </c:pt>
                <c:pt idx="444">
                  <c:v>267</c:v>
                </c:pt>
                <c:pt idx="445">
                  <c:v>271.7</c:v>
                </c:pt>
                <c:pt idx="446">
                  <c:v>266.1</c:v>
                </c:pt>
                <c:pt idx="447">
                  <c:v>247.4</c:v>
                </c:pt>
                <c:pt idx="448">
                  <c:v>251.2</c:v>
                </c:pt>
                <c:pt idx="449">
                  <c:v>249</c:v>
                </c:pt>
                <c:pt idx="450">
                  <c:v>242.2</c:v>
                </c:pt>
                <c:pt idx="451">
                  <c:v>250.2</c:v>
                </c:pt>
                <c:pt idx="452">
                  <c:v>244.8</c:v>
                </c:pt>
                <c:pt idx="453">
                  <c:v>244.6</c:v>
                </c:pt>
                <c:pt idx="454">
                  <c:v>251.4</c:v>
                </c:pt>
                <c:pt idx="455">
                  <c:v>253.8</c:v>
                </c:pt>
                <c:pt idx="456">
                  <c:v>244.2</c:v>
                </c:pt>
                <c:pt idx="457">
                  <c:v>244.8</c:v>
                </c:pt>
                <c:pt idx="458">
                  <c:v>244</c:v>
                </c:pt>
                <c:pt idx="459">
                  <c:v>236.8</c:v>
                </c:pt>
                <c:pt idx="460">
                  <c:v>237.4</c:v>
                </c:pt>
                <c:pt idx="461">
                  <c:v>230.2</c:v>
                </c:pt>
                <c:pt idx="462">
                  <c:v>224</c:v>
                </c:pt>
                <c:pt idx="463">
                  <c:v>220.3</c:v>
                </c:pt>
                <c:pt idx="464">
                  <c:v>223.7</c:v>
                </c:pt>
                <c:pt idx="465">
                  <c:v>229.3</c:v>
                </c:pt>
                <c:pt idx="466">
                  <c:v>235.1</c:v>
                </c:pt>
                <c:pt idx="467">
                  <c:v>231.3</c:v>
                </c:pt>
                <c:pt idx="468">
                  <c:v>237.7</c:v>
                </c:pt>
                <c:pt idx="469">
                  <c:v>244.2</c:v>
                </c:pt>
                <c:pt idx="470">
                  <c:v>258.8</c:v>
                </c:pt>
                <c:pt idx="471">
                  <c:v>243.9</c:v>
                </c:pt>
                <c:pt idx="472">
                  <c:v>249.3</c:v>
                </c:pt>
                <c:pt idx="473">
                  <c:v>244.3</c:v>
                </c:pt>
                <c:pt idx="474">
                  <c:v>241.3</c:v>
                </c:pt>
                <c:pt idx="475">
                  <c:v>239</c:v>
                </c:pt>
                <c:pt idx="476">
                  <c:v>239.8</c:v>
                </c:pt>
                <c:pt idx="477">
                  <c:v>237.7</c:v>
                </c:pt>
                <c:pt idx="478">
                  <c:v>235.5</c:v>
                </c:pt>
                <c:pt idx="479">
                  <c:v>245.1</c:v>
                </c:pt>
                <c:pt idx="480">
                  <c:v>253</c:v>
                </c:pt>
                <c:pt idx="481">
                  <c:v>246.1</c:v>
                </c:pt>
                <c:pt idx="482">
                  <c:v>251.5</c:v>
                </c:pt>
                <c:pt idx="483">
                  <c:v>253.7</c:v>
                </c:pt>
                <c:pt idx="484">
                  <c:v>258</c:v>
                </c:pt>
                <c:pt idx="485">
                  <c:v>263.2</c:v>
                </c:pt>
                <c:pt idx="486">
                  <c:v>263.3</c:v>
                </c:pt>
                <c:pt idx="487">
                  <c:v>258.8</c:v>
                </c:pt>
                <c:pt idx="488">
                  <c:v>261.7</c:v>
                </c:pt>
                <c:pt idx="489">
                  <c:v>266.2</c:v>
                </c:pt>
                <c:pt idx="490">
                  <c:v>265.4</c:v>
                </c:pt>
                <c:pt idx="491">
                  <c:v>272</c:v>
                </c:pt>
                <c:pt idx="492">
                  <c:v>272</c:v>
                </c:pt>
                <c:pt idx="493">
                  <c:v>288</c:v>
                </c:pt>
                <c:pt idx="494">
                  <c:v>288.6</c:v>
                </c:pt>
                <c:pt idx="495">
                  <c:v>279.5</c:v>
                </c:pt>
                <c:pt idx="496">
                  <c:v>285.5</c:v>
                </c:pt>
                <c:pt idx="497">
                  <c:v>279.2</c:v>
                </c:pt>
                <c:pt idx="498">
                  <c:v>261.5</c:v>
                </c:pt>
                <c:pt idx="499">
                  <c:v>256</c:v>
                </c:pt>
                <c:pt idx="500">
                  <c:v>254.8</c:v>
                </c:pt>
                <c:pt idx="501">
                  <c:v>259.2</c:v>
                </c:pt>
                <c:pt idx="502">
                  <c:v>253.5</c:v>
                </c:pt>
                <c:pt idx="503">
                  <c:v>248.8</c:v>
                </c:pt>
                <c:pt idx="504">
                  <c:v>242.2</c:v>
                </c:pt>
                <c:pt idx="505">
                  <c:v>240</c:v>
                </c:pt>
                <c:pt idx="506">
                  <c:v>238.3</c:v>
                </c:pt>
                <c:pt idx="507">
                  <c:v>239.8</c:v>
                </c:pt>
                <c:pt idx="508">
                  <c:v>243.9</c:v>
                </c:pt>
                <c:pt idx="509">
                  <c:v>243.3</c:v>
                </c:pt>
                <c:pt idx="510">
                  <c:v>249.2</c:v>
                </c:pt>
                <c:pt idx="511">
                  <c:v>248.3</c:v>
                </c:pt>
                <c:pt idx="512">
                  <c:v>245.5</c:v>
                </c:pt>
                <c:pt idx="513">
                  <c:v>242.5</c:v>
                </c:pt>
                <c:pt idx="514">
                  <c:v>242.3</c:v>
                </c:pt>
                <c:pt idx="515">
                  <c:v>242.3</c:v>
                </c:pt>
                <c:pt idx="516">
                  <c:v>242.3</c:v>
                </c:pt>
                <c:pt idx="517">
                  <c:v>242.6</c:v>
                </c:pt>
                <c:pt idx="518">
                  <c:v>236.8</c:v>
                </c:pt>
                <c:pt idx="519">
                  <c:v>238</c:v>
                </c:pt>
                <c:pt idx="520">
                  <c:v>238</c:v>
                </c:pt>
                <c:pt idx="521">
                  <c:v>238</c:v>
                </c:pt>
                <c:pt idx="522">
                  <c:v>237.7</c:v>
                </c:pt>
                <c:pt idx="523">
                  <c:v>246.5</c:v>
                </c:pt>
                <c:pt idx="524">
                  <c:v>249.8</c:v>
                </c:pt>
                <c:pt idx="525">
                  <c:v>259.5</c:v>
                </c:pt>
                <c:pt idx="526">
                  <c:v>256.3</c:v>
                </c:pt>
                <c:pt idx="527">
                  <c:v>262</c:v>
                </c:pt>
                <c:pt idx="528">
                  <c:v>264.8</c:v>
                </c:pt>
                <c:pt idx="529">
                  <c:v>265.5</c:v>
                </c:pt>
                <c:pt idx="530">
                  <c:v>265.5</c:v>
                </c:pt>
                <c:pt idx="531">
                  <c:v>267.3</c:v>
                </c:pt>
                <c:pt idx="532">
                  <c:v>277.3</c:v>
                </c:pt>
                <c:pt idx="533">
                  <c:v>278.6</c:v>
                </c:pt>
                <c:pt idx="534">
                  <c:v>286</c:v>
                </c:pt>
                <c:pt idx="535">
                  <c:v>301</c:v>
                </c:pt>
                <c:pt idx="536">
                  <c:v>305</c:v>
                </c:pt>
                <c:pt idx="537">
                  <c:v>298.7</c:v>
                </c:pt>
                <c:pt idx="538">
                  <c:v>281.8</c:v>
                </c:pt>
                <c:pt idx="539">
                  <c:v>279</c:v>
                </c:pt>
                <c:pt idx="540">
                  <c:v>283.8</c:v>
                </c:pt>
                <c:pt idx="541">
                  <c:v>272.5</c:v>
                </c:pt>
                <c:pt idx="542">
                  <c:v>272.2</c:v>
                </c:pt>
                <c:pt idx="543">
                  <c:v>274.1</c:v>
                </c:pt>
                <c:pt idx="544">
                  <c:v>270.4</c:v>
                </c:pt>
                <c:pt idx="545">
                  <c:v>267.5</c:v>
                </c:pt>
                <c:pt idx="546">
                  <c:v>275.5</c:v>
                </c:pt>
                <c:pt idx="547">
                  <c:v>283.8</c:v>
                </c:pt>
                <c:pt idx="548">
                  <c:v>291.5</c:v>
                </c:pt>
                <c:pt idx="549">
                  <c:v>304.4</c:v>
                </c:pt>
                <c:pt idx="550">
                  <c:v>313</c:v>
                </c:pt>
                <c:pt idx="551">
                  <c:v>313</c:v>
                </c:pt>
                <c:pt idx="552">
                  <c:v>302.7</c:v>
                </c:pt>
                <c:pt idx="553">
                  <c:v>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E$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E$9:$E$562</c:f>
              <c:numCache>
                <c:formatCode>General</c:formatCode>
                <c:ptCount val="554"/>
                <c:pt idx="0">
                  <c:v>84.38</c:v>
                </c:pt>
                <c:pt idx="1">
                  <c:v>90</c:v>
                </c:pt>
                <c:pt idx="2">
                  <c:v>85.25</c:v>
                </c:pt>
                <c:pt idx="3">
                  <c:v>83.38</c:v>
                </c:pt>
                <c:pt idx="4">
                  <c:v>83</c:v>
                </c:pt>
                <c:pt idx="5">
                  <c:v>82.5</c:v>
                </c:pt>
                <c:pt idx="6">
                  <c:v>88</c:v>
                </c:pt>
                <c:pt idx="7">
                  <c:v>84.6</c:v>
                </c:pt>
                <c:pt idx="8">
                  <c:v>83.33</c:v>
                </c:pt>
                <c:pt idx="9">
                  <c:v>86.5</c:v>
                </c:pt>
                <c:pt idx="10">
                  <c:v>87</c:v>
                </c:pt>
                <c:pt idx="11">
                  <c:v>87.5</c:v>
                </c:pt>
                <c:pt idx="12">
                  <c:v>87</c:v>
                </c:pt>
                <c:pt idx="13">
                  <c:v>83.5</c:v>
                </c:pt>
                <c:pt idx="14">
                  <c:v>82.75</c:v>
                </c:pt>
                <c:pt idx="15">
                  <c:v>83.38</c:v>
                </c:pt>
                <c:pt idx="16">
                  <c:v>82</c:v>
                </c:pt>
                <c:pt idx="17">
                  <c:v>85</c:v>
                </c:pt>
                <c:pt idx="18">
                  <c:v>83</c:v>
                </c:pt>
                <c:pt idx="19">
                  <c:v>82.67</c:v>
                </c:pt>
                <c:pt idx="20">
                  <c:v>86</c:v>
                </c:pt>
                <c:pt idx="21">
                  <c:v>88.25</c:v>
                </c:pt>
                <c:pt idx="22">
                  <c:v>87.3</c:v>
                </c:pt>
                <c:pt idx="23">
                  <c:v>85</c:v>
                </c:pt>
                <c:pt idx="24">
                  <c:v>83.58</c:v>
                </c:pt>
                <c:pt idx="25">
                  <c:v>82.85</c:v>
                </c:pt>
                <c:pt idx="26">
                  <c:v>83.83</c:v>
                </c:pt>
                <c:pt idx="27">
                  <c:v>83</c:v>
                </c:pt>
                <c:pt idx="28">
                  <c:v>83.25</c:v>
                </c:pt>
                <c:pt idx="29">
                  <c:v>80.25</c:v>
                </c:pt>
                <c:pt idx="30">
                  <c:v>79.5</c:v>
                </c:pt>
                <c:pt idx="31">
                  <c:v>78</c:v>
                </c:pt>
                <c:pt idx="32">
                  <c:v>76.25</c:v>
                </c:pt>
                <c:pt idx="33">
                  <c:v>80</c:v>
                </c:pt>
                <c:pt idx="34">
                  <c:v>78.25</c:v>
                </c:pt>
                <c:pt idx="35">
                  <c:v>78.5</c:v>
                </c:pt>
                <c:pt idx="36">
                  <c:v>76.75</c:v>
                </c:pt>
                <c:pt idx="37">
                  <c:v>79.67</c:v>
                </c:pt>
                <c:pt idx="38">
                  <c:v>73.5</c:v>
                </c:pt>
                <c:pt idx="39">
                  <c:v>71</c:v>
                </c:pt>
                <c:pt idx="40">
                  <c:v>71</c:v>
                </c:pt>
                <c:pt idx="41">
                  <c:v>70.13</c:v>
                </c:pt>
                <c:pt idx="42">
                  <c:v>67.5</c:v>
                </c:pt>
                <c:pt idx="43">
                  <c:v>65.33</c:v>
                </c:pt>
                <c:pt idx="44">
                  <c:v>70.17</c:v>
                </c:pt>
                <c:pt idx="45">
                  <c:v>70.83</c:v>
                </c:pt>
                <c:pt idx="46">
                  <c:v>75</c:v>
                </c:pt>
                <c:pt idx="47">
                  <c:v>82.5</c:v>
                </c:pt>
                <c:pt idx="48">
                  <c:v>77.75</c:v>
                </c:pt>
                <c:pt idx="49">
                  <c:v>78.38</c:v>
                </c:pt>
                <c:pt idx="50">
                  <c:v>76.83</c:v>
                </c:pt>
                <c:pt idx="51">
                  <c:v>79</c:v>
                </c:pt>
                <c:pt idx="52">
                  <c:v>77.33</c:v>
                </c:pt>
                <c:pt idx="53">
                  <c:v>77.25</c:v>
                </c:pt>
                <c:pt idx="54">
                  <c:v>76.81</c:v>
                </c:pt>
                <c:pt idx="55">
                  <c:v>76.5</c:v>
                </c:pt>
                <c:pt idx="56">
                  <c:v>78.25</c:v>
                </c:pt>
                <c:pt idx="57">
                  <c:v>77.25</c:v>
                </c:pt>
                <c:pt idx="58">
                  <c:v>74</c:v>
                </c:pt>
                <c:pt idx="59">
                  <c:v>77.5</c:v>
                </c:pt>
                <c:pt idx="60">
                  <c:v>80.5</c:v>
                </c:pt>
                <c:pt idx="61">
                  <c:v>84.5</c:v>
                </c:pt>
                <c:pt idx="62">
                  <c:v>85</c:v>
                </c:pt>
                <c:pt idx="63">
                  <c:v>81.04</c:v>
                </c:pt>
                <c:pt idx="64">
                  <c:v>79.4</c:v>
                </c:pt>
                <c:pt idx="65">
                  <c:v>77.63</c:v>
                </c:pt>
                <c:pt idx="66">
                  <c:v>78.13</c:v>
                </c:pt>
                <c:pt idx="67">
                  <c:v>80.5</c:v>
                </c:pt>
                <c:pt idx="68">
                  <c:v>82.75</c:v>
                </c:pt>
                <c:pt idx="69">
                  <c:v>85.19</c:v>
                </c:pt>
                <c:pt idx="70">
                  <c:v>87.25</c:v>
                </c:pt>
                <c:pt idx="71">
                  <c:v>85.33</c:v>
                </c:pt>
                <c:pt idx="72">
                  <c:v>84.33</c:v>
                </c:pt>
                <c:pt idx="73">
                  <c:v>84.44</c:v>
                </c:pt>
                <c:pt idx="74">
                  <c:v>85.5</c:v>
                </c:pt>
                <c:pt idx="75">
                  <c:v>79.977</c:v>
                </c:pt>
                <c:pt idx="76">
                  <c:v>80.75</c:v>
                </c:pt>
                <c:pt idx="77">
                  <c:v>77</c:v>
                </c:pt>
                <c:pt idx="78">
                  <c:v>74.33</c:v>
                </c:pt>
                <c:pt idx="79">
                  <c:v>74.17</c:v>
                </c:pt>
                <c:pt idx="80">
                  <c:v>74</c:v>
                </c:pt>
                <c:pt idx="81">
                  <c:v>74.13</c:v>
                </c:pt>
                <c:pt idx="82">
                  <c:v>76.17</c:v>
                </c:pt>
                <c:pt idx="83">
                  <c:v>73.25</c:v>
                </c:pt>
                <c:pt idx="84">
                  <c:v>72.38</c:v>
                </c:pt>
                <c:pt idx="85">
                  <c:v>72</c:v>
                </c:pt>
                <c:pt idx="86">
                  <c:v>71.25</c:v>
                </c:pt>
                <c:pt idx="87">
                  <c:v>70.67</c:v>
                </c:pt>
                <c:pt idx="88">
                  <c:v>72</c:v>
                </c:pt>
                <c:pt idx="89">
                  <c:v>73.63</c:v>
                </c:pt>
                <c:pt idx="90">
                  <c:v>72.92</c:v>
                </c:pt>
                <c:pt idx="91">
                  <c:v>78.83</c:v>
                </c:pt>
                <c:pt idx="92">
                  <c:v>76</c:v>
                </c:pt>
                <c:pt idx="93">
                  <c:v>76.67</c:v>
                </c:pt>
                <c:pt idx="94">
                  <c:v>82.5</c:v>
                </c:pt>
                <c:pt idx="95">
                  <c:v>87.25</c:v>
                </c:pt>
                <c:pt idx="96">
                  <c:v>83.63</c:v>
                </c:pt>
                <c:pt idx="97">
                  <c:v>86</c:v>
                </c:pt>
                <c:pt idx="98">
                  <c:v>88.67</c:v>
                </c:pt>
                <c:pt idx="99">
                  <c:v>89</c:v>
                </c:pt>
                <c:pt idx="100">
                  <c:v>99.6</c:v>
                </c:pt>
                <c:pt idx="101">
                  <c:v>93.25</c:v>
                </c:pt>
                <c:pt idx="102">
                  <c:v>103.5</c:v>
                </c:pt>
                <c:pt idx="103">
                  <c:v>92</c:v>
                </c:pt>
                <c:pt idx="104">
                  <c:v>90.25</c:v>
                </c:pt>
                <c:pt idx="105">
                  <c:v>89</c:v>
                </c:pt>
                <c:pt idx="106">
                  <c:v>95</c:v>
                </c:pt>
                <c:pt idx="107">
                  <c:v>94.3</c:v>
                </c:pt>
                <c:pt idx="108">
                  <c:v>92.5</c:v>
                </c:pt>
                <c:pt idx="109">
                  <c:v>95.25</c:v>
                </c:pt>
                <c:pt idx="110">
                  <c:v>93.67</c:v>
                </c:pt>
                <c:pt idx="111">
                  <c:v>97</c:v>
                </c:pt>
                <c:pt idx="112">
                  <c:v>95.4</c:v>
                </c:pt>
                <c:pt idx="113">
                  <c:v>100.33</c:v>
                </c:pt>
                <c:pt idx="114">
                  <c:v>98.13</c:v>
                </c:pt>
                <c:pt idx="115">
                  <c:v>98.94</c:v>
                </c:pt>
                <c:pt idx="116">
                  <c:v>105.85</c:v>
                </c:pt>
                <c:pt idx="117">
                  <c:v>105.17</c:v>
                </c:pt>
                <c:pt idx="118">
                  <c:v>100.75</c:v>
                </c:pt>
                <c:pt idx="119">
                  <c:v>100</c:v>
                </c:pt>
                <c:pt idx="120">
                  <c:v>96.6</c:v>
                </c:pt>
                <c:pt idx="121">
                  <c:v>97</c:v>
                </c:pt>
                <c:pt idx="122">
                  <c:v>99.5</c:v>
                </c:pt>
                <c:pt idx="123">
                  <c:v>100.5</c:v>
                </c:pt>
                <c:pt idx="124">
                  <c:v>105.67</c:v>
                </c:pt>
                <c:pt idx="125">
                  <c:v>104.63</c:v>
                </c:pt>
                <c:pt idx="126">
                  <c:v>104.5</c:v>
                </c:pt>
                <c:pt idx="127">
                  <c:v>101</c:v>
                </c:pt>
                <c:pt idx="128">
                  <c:v>97.67</c:v>
                </c:pt>
                <c:pt idx="129">
                  <c:v>88.5</c:v>
                </c:pt>
                <c:pt idx="130">
                  <c:v>89.25</c:v>
                </c:pt>
                <c:pt idx="131">
                  <c:v>89.33</c:v>
                </c:pt>
                <c:pt idx="132">
                  <c:v>92.75</c:v>
                </c:pt>
                <c:pt idx="133">
                  <c:v>91.2</c:v>
                </c:pt>
                <c:pt idx="134">
                  <c:v>89.25</c:v>
                </c:pt>
                <c:pt idx="135">
                  <c:v>87.13</c:v>
                </c:pt>
                <c:pt idx="136">
                  <c:v>85.75</c:v>
                </c:pt>
                <c:pt idx="137">
                  <c:v>86</c:v>
                </c:pt>
                <c:pt idx="138">
                  <c:v>88</c:v>
                </c:pt>
                <c:pt idx="139">
                  <c:v>88.75</c:v>
                </c:pt>
                <c:pt idx="140">
                  <c:v>85.63</c:v>
                </c:pt>
                <c:pt idx="141">
                  <c:v>84.75</c:v>
                </c:pt>
                <c:pt idx="142">
                  <c:v>81.33</c:v>
                </c:pt>
                <c:pt idx="143">
                  <c:v>79.25</c:v>
                </c:pt>
                <c:pt idx="144">
                  <c:v>80.38</c:v>
                </c:pt>
                <c:pt idx="145">
                  <c:v>78.33</c:v>
                </c:pt>
                <c:pt idx="146">
                  <c:v>76</c:v>
                </c:pt>
                <c:pt idx="147">
                  <c:v>74.88</c:v>
                </c:pt>
                <c:pt idx="148">
                  <c:v>73.25</c:v>
                </c:pt>
                <c:pt idx="149">
                  <c:v>75.2</c:v>
                </c:pt>
                <c:pt idx="150">
                  <c:v>73.75</c:v>
                </c:pt>
                <c:pt idx="151">
                  <c:v>75.75</c:v>
                </c:pt>
                <c:pt idx="152">
                  <c:v>75.75</c:v>
                </c:pt>
                <c:pt idx="153">
                  <c:v>73.88</c:v>
                </c:pt>
                <c:pt idx="154">
                  <c:v>72.5</c:v>
                </c:pt>
                <c:pt idx="155">
                  <c:v>73</c:v>
                </c:pt>
                <c:pt idx="156">
                  <c:v>72.5</c:v>
                </c:pt>
                <c:pt idx="157">
                  <c:v>74</c:v>
                </c:pt>
                <c:pt idx="158">
                  <c:v>73.75</c:v>
                </c:pt>
                <c:pt idx="159">
                  <c:v>72.5</c:v>
                </c:pt>
                <c:pt idx="160">
                  <c:v>73.33</c:v>
                </c:pt>
                <c:pt idx="161">
                  <c:v>72.5</c:v>
                </c:pt>
                <c:pt idx="162">
                  <c:v>72</c:v>
                </c:pt>
                <c:pt idx="163">
                  <c:v>69.5</c:v>
                </c:pt>
                <c:pt idx="164">
                  <c:v>68.67</c:v>
                </c:pt>
                <c:pt idx="165">
                  <c:v>70.25</c:v>
                </c:pt>
                <c:pt idx="166">
                  <c:v>69.75</c:v>
                </c:pt>
                <c:pt idx="167">
                  <c:v>69.75</c:v>
                </c:pt>
                <c:pt idx="168">
                  <c:v>71.75</c:v>
                </c:pt>
                <c:pt idx="169">
                  <c:v>71.25</c:v>
                </c:pt>
                <c:pt idx="170">
                  <c:v>71.5</c:v>
                </c:pt>
                <c:pt idx="171">
                  <c:v>72.5</c:v>
                </c:pt>
                <c:pt idx="172">
                  <c:v>71.35</c:v>
                </c:pt>
                <c:pt idx="173">
                  <c:v>69.75</c:v>
                </c:pt>
                <c:pt idx="174">
                  <c:v>71.5</c:v>
                </c:pt>
                <c:pt idx="175">
                  <c:v>69.25</c:v>
                </c:pt>
                <c:pt idx="176">
                  <c:v>67.63</c:v>
                </c:pt>
                <c:pt idx="177">
                  <c:v>68</c:v>
                </c:pt>
                <c:pt idx="178">
                  <c:v>71</c:v>
                </c:pt>
                <c:pt idx="179">
                  <c:v>69.5</c:v>
                </c:pt>
                <c:pt idx="180">
                  <c:v>72.25</c:v>
                </c:pt>
                <c:pt idx="181">
                  <c:v>71.75</c:v>
                </c:pt>
                <c:pt idx="182">
                  <c:v>72</c:v>
                </c:pt>
                <c:pt idx="183">
                  <c:v>72.5</c:v>
                </c:pt>
                <c:pt idx="184">
                  <c:v>72.08</c:v>
                </c:pt>
                <c:pt idx="185">
                  <c:v>70.25</c:v>
                </c:pt>
                <c:pt idx="186">
                  <c:v>72</c:v>
                </c:pt>
                <c:pt idx="187">
                  <c:v>75</c:v>
                </c:pt>
                <c:pt idx="188">
                  <c:v>76.5</c:v>
                </c:pt>
                <c:pt idx="189">
                  <c:v>78</c:v>
                </c:pt>
                <c:pt idx="190">
                  <c:v>80</c:v>
                </c:pt>
                <c:pt idx="191">
                  <c:v>80.33</c:v>
                </c:pt>
                <c:pt idx="192">
                  <c:v>77.75</c:v>
                </c:pt>
                <c:pt idx="193">
                  <c:v>79.5</c:v>
                </c:pt>
                <c:pt idx="194">
                  <c:v>79.67</c:v>
                </c:pt>
                <c:pt idx="195">
                  <c:v>79.17</c:v>
                </c:pt>
                <c:pt idx="196">
                  <c:v>80.13</c:v>
                </c:pt>
                <c:pt idx="197">
                  <c:v>82.35</c:v>
                </c:pt>
                <c:pt idx="198">
                  <c:v>79.33</c:v>
                </c:pt>
                <c:pt idx="199">
                  <c:v>77.5</c:v>
                </c:pt>
                <c:pt idx="200">
                  <c:v>78</c:v>
                </c:pt>
                <c:pt idx="201">
                  <c:v>75.5</c:v>
                </c:pt>
                <c:pt idx="202">
                  <c:v>75.75</c:v>
                </c:pt>
                <c:pt idx="203">
                  <c:v>74.25</c:v>
                </c:pt>
                <c:pt idx="204">
                  <c:v>72</c:v>
                </c:pt>
                <c:pt idx="205">
                  <c:v>72.5</c:v>
                </c:pt>
                <c:pt idx="206">
                  <c:v>72.5</c:v>
                </c:pt>
                <c:pt idx="207">
                  <c:v>72.5</c:v>
                </c:pt>
                <c:pt idx="208">
                  <c:v>70</c:v>
                </c:pt>
                <c:pt idx="209">
                  <c:v>70</c:v>
                </c:pt>
                <c:pt idx="210">
                  <c:v>70.25</c:v>
                </c:pt>
                <c:pt idx="211">
                  <c:v>72.5</c:v>
                </c:pt>
                <c:pt idx="212">
                  <c:v>71.5</c:v>
                </c:pt>
                <c:pt idx="213">
                  <c:v>69.5</c:v>
                </c:pt>
                <c:pt idx="214">
                  <c:v>69.25</c:v>
                </c:pt>
                <c:pt idx="215">
                  <c:v>73</c:v>
                </c:pt>
                <c:pt idx="216">
                  <c:v>74</c:v>
                </c:pt>
                <c:pt idx="217">
                  <c:v>73.5</c:v>
                </c:pt>
                <c:pt idx="218">
                  <c:v>74</c:v>
                </c:pt>
                <c:pt idx="219">
                  <c:v>73.75</c:v>
                </c:pt>
                <c:pt idx="220">
                  <c:v>71</c:v>
                </c:pt>
                <c:pt idx="221">
                  <c:v>71.75</c:v>
                </c:pt>
                <c:pt idx="222">
                  <c:v>72.75</c:v>
                </c:pt>
                <c:pt idx="223">
                  <c:v>72.75</c:v>
                </c:pt>
                <c:pt idx="224">
                  <c:v>72.88</c:v>
                </c:pt>
                <c:pt idx="225">
                  <c:v>72.63</c:v>
                </c:pt>
                <c:pt idx="226">
                  <c:v>71.88</c:v>
                </c:pt>
                <c:pt idx="227">
                  <c:v>72.52</c:v>
                </c:pt>
                <c:pt idx="228">
                  <c:v>72.25</c:v>
                </c:pt>
                <c:pt idx="229">
                  <c:v>73.42</c:v>
                </c:pt>
                <c:pt idx="230">
                  <c:v>76</c:v>
                </c:pt>
                <c:pt idx="231">
                  <c:v>73</c:v>
                </c:pt>
                <c:pt idx="232">
                  <c:v>74.25</c:v>
                </c:pt>
                <c:pt idx="233">
                  <c:v>74.5</c:v>
                </c:pt>
                <c:pt idx="234">
                  <c:v>75</c:v>
                </c:pt>
                <c:pt idx="235">
                  <c:v>75</c:v>
                </c:pt>
                <c:pt idx="236">
                  <c:v>77</c:v>
                </c:pt>
                <c:pt idx="237">
                  <c:v>74.75</c:v>
                </c:pt>
                <c:pt idx="238">
                  <c:v>72.5</c:v>
                </c:pt>
                <c:pt idx="239">
                  <c:v>73.38</c:v>
                </c:pt>
                <c:pt idx="240">
                  <c:v>73.67</c:v>
                </c:pt>
                <c:pt idx="241">
                  <c:v>73.25</c:v>
                </c:pt>
                <c:pt idx="242">
                  <c:v>72.75</c:v>
                </c:pt>
                <c:pt idx="243">
                  <c:v>71.44</c:v>
                </c:pt>
                <c:pt idx="244">
                  <c:v>69.75</c:v>
                </c:pt>
                <c:pt idx="245">
                  <c:v>69</c:v>
                </c:pt>
                <c:pt idx="246">
                  <c:v>68.33</c:v>
                </c:pt>
                <c:pt idx="247">
                  <c:v>67.75</c:v>
                </c:pt>
                <c:pt idx="248">
                  <c:v>66.75</c:v>
                </c:pt>
                <c:pt idx="249">
                  <c:v>66.95</c:v>
                </c:pt>
                <c:pt idx="250">
                  <c:v>66.5</c:v>
                </c:pt>
                <c:pt idx="251">
                  <c:v>65</c:v>
                </c:pt>
                <c:pt idx="252">
                  <c:v>65.5</c:v>
                </c:pt>
                <c:pt idx="253">
                  <c:v>65.5</c:v>
                </c:pt>
                <c:pt idx="254">
                  <c:v>65.5</c:v>
                </c:pt>
                <c:pt idx="255">
                  <c:v>54.1</c:v>
                </c:pt>
                <c:pt idx="256">
                  <c:v>54.1</c:v>
                </c:pt>
                <c:pt idx="257">
                  <c:v>59.492</c:v>
                </c:pt>
                <c:pt idx="258">
                  <c:v>59.492</c:v>
                </c:pt>
                <c:pt idx="259">
                  <c:v>64.5</c:v>
                </c:pt>
                <c:pt idx="260">
                  <c:v>64.5</c:v>
                </c:pt>
                <c:pt idx="261">
                  <c:v>53.18</c:v>
                </c:pt>
                <c:pt idx="262">
                  <c:v>51.3</c:v>
                </c:pt>
                <c:pt idx="263">
                  <c:v>63.25</c:v>
                </c:pt>
                <c:pt idx="264">
                  <c:v>65</c:v>
                </c:pt>
                <c:pt idx="265">
                  <c:v>66.75</c:v>
                </c:pt>
                <c:pt idx="266">
                  <c:v>66.5</c:v>
                </c:pt>
                <c:pt idx="267">
                  <c:v>68.83</c:v>
                </c:pt>
                <c:pt idx="268">
                  <c:v>65.33</c:v>
                </c:pt>
                <c:pt idx="269">
                  <c:v>64.83</c:v>
                </c:pt>
                <c:pt idx="270">
                  <c:v>64.83</c:v>
                </c:pt>
                <c:pt idx="271">
                  <c:v>67</c:v>
                </c:pt>
                <c:pt idx="272">
                  <c:v>67.83</c:v>
                </c:pt>
                <c:pt idx="273">
                  <c:v>65.56</c:v>
                </c:pt>
                <c:pt idx="274">
                  <c:v>66.82</c:v>
                </c:pt>
                <c:pt idx="275">
                  <c:v>66.04</c:v>
                </c:pt>
                <c:pt idx="276">
                  <c:v>67</c:v>
                </c:pt>
                <c:pt idx="277">
                  <c:v>67.1</c:v>
                </c:pt>
                <c:pt idx="278">
                  <c:v>67.71</c:v>
                </c:pt>
                <c:pt idx="279">
                  <c:v>68.75</c:v>
                </c:pt>
                <c:pt idx="280">
                  <c:v>68.35</c:v>
                </c:pt>
                <c:pt idx="281">
                  <c:v>68.5</c:v>
                </c:pt>
                <c:pt idx="282">
                  <c:v>67</c:v>
                </c:pt>
                <c:pt idx="283">
                  <c:v>66.1</c:v>
                </c:pt>
                <c:pt idx="284">
                  <c:v>65.17</c:v>
                </c:pt>
                <c:pt idx="285">
                  <c:v>66.88</c:v>
                </c:pt>
                <c:pt idx="286">
                  <c:v>65.78</c:v>
                </c:pt>
                <c:pt idx="287">
                  <c:v>65.38</c:v>
                </c:pt>
                <c:pt idx="288">
                  <c:v>66</c:v>
                </c:pt>
                <c:pt idx="289">
                  <c:v>66</c:v>
                </c:pt>
                <c:pt idx="290">
                  <c:v>66</c:v>
                </c:pt>
                <c:pt idx="291">
                  <c:v>66.03</c:v>
                </c:pt>
                <c:pt idx="292">
                  <c:v>65.83</c:v>
                </c:pt>
                <c:pt idx="293">
                  <c:v>66.31</c:v>
                </c:pt>
                <c:pt idx="294">
                  <c:v>66.32</c:v>
                </c:pt>
                <c:pt idx="295">
                  <c:v>66.32</c:v>
                </c:pt>
                <c:pt idx="296">
                  <c:v>66</c:v>
                </c:pt>
                <c:pt idx="297">
                  <c:v>65.42</c:v>
                </c:pt>
                <c:pt idx="298">
                  <c:v>65.75</c:v>
                </c:pt>
                <c:pt idx="299">
                  <c:v>65.75</c:v>
                </c:pt>
                <c:pt idx="300">
                  <c:v>66.5</c:v>
                </c:pt>
                <c:pt idx="301">
                  <c:v>70.25</c:v>
                </c:pt>
                <c:pt idx="302">
                  <c:v>71.36</c:v>
                </c:pt>
                <c:pt idx="303">
                  <c:v>71</c:v>
                </c:pt>
                <c:pt idx="304">
                  <c:v>75</c:v>
                </c:pt>
                <c:pt idx="305">
                  <c:v>84.13</c:v>
                </c:pt>
                <c:pt idx="306">
                  <c:v>79.75</c:v>
                </c:pt>
                <c:pt idx="307">
                  <c:v>79</c:v>
                </c:pt>
                <c:pt idx="308">
                  <c:v>75.58</c:v>
                </c:pt>
                <c:pt idx="309">
                  <c:v>74.75</c:v>
                </c:pt>
                <c:pt idx="310">
                  <c:v>73.43</c:v>
                </c:pt>
                <c:pt idx="311">
                  <c:v>75.75</c:v>
                </c:pt>
                <c:pt idx="312">
                  <c:v>80.5</c:v>
                </c:pt>
                <c:pt idx="313">
                  <c:v>77.17</c:v>
                </c:pt>
                <c:pt idx="314">
                  <c:v>78.25</c:v>
                </c:pt>
                <c:pt idx="315">
                  <c:v>74.92</c:v>
                </c:pt>
                <c:pt idx="316">
                  <c:v>73.83</c:v>
                </c:pt>
                <c:pt idx="317">
                  <c:v>73.7</c:v>
                </c:pt>
                <c:pt idx="318">
                  <c:v>71.4</c:v>
                </c:pt>
                <c:pt idx="319">
                  <c:v>72.3</c:v>
                </c:pt>
                <c:pt idx="320">
                  <c:v>72</c:v>
                </c:pt>
                <c:pt idx="321">
                  <c:v>71.2</c:v>
                </c:pt>
                <c:pt idx="322">
                  <c:v>72.5</c:v>
                </c:pt>
                <c:pt idx="323">
                  <c:v>71</c:v>
                </c:pt>
                <c:pt idx="324">
                  <c:v>70</c:v>
                </c:pt>
                <c:pt idx="325">
                  <c:v>70</c:v>
                </c:pt>
                <c:pt idx="326">
                  <c:v>70</c:v>
                </c:pt>
                <c:pt idx="327">
                  <c:v>69</c:v>
                </c:pt>
                <c:pt idx="328">
                  <c:v>57.93</c:v>
                </c:pt>
                <c:pt idx="329">
                  <c:v>68.5</c:v>
                </c:pt>
                <c:pt idx="330">
                  <c:v>63.357</c:v>
                </c:pt>
                <c:pt idx="331">
                  <c:v>64.7</c:v>
                </c:pt>
                <c:pt idx="332">
                  <c:v>65.75</c:v>
                </c:pt>
                <c:pt idx="333">
                  <c:v>65.8</c:v>
                </c:pt>
                <c:pt idx="334">
                  <c:v>65.8</c:v>
                </c:pt>
                <c:pt idx="335">
                  <c:v>63.7</c:v>
                </c:pt>
                <c:pt idx="336">
                  <c:v>62.6</c:v>
                </c:pt>
                <c:pt idx="337">
                  <c:v>61</c:v>
                </c:pt>
                <c:pt idx="338">
                  <c:v>63</c:v>
                </c:pt>
                <c:pt idx="339">
                  <c:v>61.8</c:v>
                </c:pt>
                <c:pt idx="340">
                  <c:v>60.2</c:v>
                </c:pt>
                <c:pt idx="341">
                  <c:v>60</c:v>
                </c:pt>
                <c:pt idx="342">
                  <c:v>60.2</c:v>
                </c:pt>
                <c:pt idx="343">
                  <c:v>59.8</c:v>
                </c:pt>
                <c:pt idx="344">
                  <c:v>60.5</c:v>
                </c:pt>
                <c:pt idx="345">
                  <c:v>61.3</c:v>
                </c:pt>
                <c:pt idx="346">
                  <c:v>62.3</c:v>
                </c:pt>
                <c:pt idx="347">
                  <c:v>61.7</c:v>
                </c:pt>
                <c:pt idx="348">
                  <c:v>61.2</c:v>
                </c:pt>
                <c:pt idx="349">
                  <c:v>60.8</c:v>
                </c:pt>
                <c:pt idx="350">
                  <c:v>61.8</c:v>
                </c:pt>
                <c:pt idx="351">
                  <c:v>60</c:v>
                </c:pt>
                <c:pt idx="352">
                  <c:v>60.2</c:v>
                </c:pt>
                <c:pt idx="353">
                  <c:v>60.3</c:v>
                </c:pt>
                <c:pt idx="354">
                  <c:v>61</c:v>
                </c:pt>
                <c:pt idx="355">
                  <c:v>61</c:v>
                </c:pt>
                <c:pt idx="356">
                  <c:v>62</c:v>
                </c:pt>
                <c:pt idx="357">
                  <c:v>61.7</c:v>
                </c:pt>
                <c:pt idx="358">
                  <c:v>60</c:v>
                </c:pt>
                <c:pt idx="359">
                  <c:v>59.2</c:v>
                </c:pt>
                <c:pt idx="360">
                  <c:v>58</c:v>
                </c:pt>
                <c:pt idx="361">
                  <c:v>58</c:v>
                </c:pt>
                <c:pt idx="362">
                  <c:v>58.4</c:v>
                </c:pt>
                <c:pt idx="363">
                  <c:v>58.6</c:v>
                </c:pt>
                <c:pt idx="364">
                  <c:v>58.2</c:v>
                </c:pt>
                <c:pt idx="365">
                  <c:v>59</c:v>
                </c:pt>
                <c:pt idx="366">
                  <c:v>58.1</c:v>
                </c:pt>
                <c:pt idx="367">
                  <c:v>58.5</c:v>
                </c:pt>
                <c:pt idx="368">
                  <c:v>58.3</c:v>
                </c:pt>
                <c:pt idx="369">
                  <c:v>57.8</c:v>
                </c:pt>
                <c:pt idx="370">
                  <c:v>57.3</c:v>
                </c:pt>
                <c:pt idx="371">
                  <c:v>56.5</c:v>
                </c:pt>
                <c:pt idx="372">
                  <c:v>56.8</c:v>
                </c:pt>
                <c:pt idx="373">
                  <c:v>57</c:v>
                </c:pt>
                <c:pt idx="374">
                  <c:v>61</c:v>
                </c:pt>
                <c:pt idx="375">
                  <c:v>60.8</c:v>
                </c:pt>
                <c:pt idx="376">
                  <c:v>60</c:v>
                </c:pt>
                <c:pt idx="377">
                  <c:v>62.2</c:v>
                </c:pt>
                <c:pt idx="378">
                  <c:v>61.5</c:v>
                </c:pt>
                <c:pt idx="379">
                  <c:v>60.2</c:v>
                </c:pt>
                <c:pt idx="380">
                  <c:v>59</c:v>
                </c:pt>
                <c:pt idx="381">
                  <c:v>58.2</c:v>
                </c:pt>
                <c:pt idx="382">
                  <c:v>59.2</c:v>
                </c:pt>
                <c:pt idx="383">
                  <c:v>60.1</c:v>
                </c:pt>
                <c:pt idx="384">
                  <c:v>62</c:v>
                </c:pt>
                <c:pt idx="385">
                  <c:v>63</c:v>
                </c:pt>
                <c:pt idx="386">
                  <c:v>63</c:v>
                </c:pt>
                <c:pt idx="387">
                  <c:v>64.5</c:v>
                </c:pt>
                <c:pt idx="388">
                  <c:v>63.8</c:v>
                </c:pt>
                <c:pt idx="389">
                  <c:v>63.2</c:v>
                </c:pt>
                <c:pt idx="390">
                  <c:v>65</c:v>
                </c:pt>
                <c:pt idx="391">
                  <c:v>63.2</c:v>
                </c:pt>
                <c:pt idx="392">
                  <c:v>62.2</c:v>
                </c:pt>
                <c:pt idx="393">
                  <c:v>62</c:v>
                </c:pt>
                <c:pt idx="394">
                  <c:v>62.2</c:v>
                </c:pt>
                <c:pt idx="395">
                  <c:v>61.8</c:v>
                </c:pt>
                <c:pt idx="396">
                  <c:v>63.5</c:v>
                </c:pt>
                <c:pt idx="397">
                  <c:v>65</c:v>
                </c:pt>
                <c:pt idx="398">
                  <c:v>67</c:v>
                </c:pt>
                <c:pt idx="399">
                  <c:v>62.4</c:v>
                </c:pt>
                <c:pt idx="400">
                  <c:v>63</c:v>
                </c:pt>
                <c:pt idx="401">
                  <c:v>65</c:v>
                </c:pt>
                <c:pt idx="402">
                  <c:v>65.8</c:v>
                </c:pt>
                <c:pt idx="403">
                  <c:v>64.8</c:v>
                </c:pt>
                <c:pt idx="404">
                  <c:v>65</c:v>
                </c:pt>
                <c:pt idx="405">
                  <c:v>69.2</c:v>
                </c:pt>
                <c:pt idx="406">
                  <c:v>72.9</c:v>
                </c:pt>
                <c:pt idx="407">
                  <c:v>74.5</c:v>
                </c:pt>
                <c:pt idx="408">
                  <c:v>91.1</c:v>
                </c:pt>
                <c:pt idx="409">
                  <c:v>99.5</c:v>
                </c:pt>
                <c:pt idx="410">
                  <c:v>108.1</c:v>
                </c:pt>
                <c:pt idx="411">
                  <c:v>98.2</c:v>
                </c:pt>
                <c:pt idx="412">
                  <c:v>103.5</c:v>
                </c:pt>
                <c:pt idx="413">
                  <c:v>93.5</c:v>
                </c:pt>
                <c:pt idx="414">
                  <c:v>90</c:v>
                </c:pt>
                <c:pt idx="415">
                  <c:v>96</c:v>
                </c:pt>
                <c:pt idx="416">
                  <c:v>95</c:v>
                </c:pt>
                <c:pt idx="417">
                  <c:v>92</c:v>
                </c:pt>
                <c:pt idx="418">
                  <c:v>96.3</c:v>
                </c:pt>
                <c:pt idx="419">
                  <c:v>105.8</c:v>
                </c:pt>
                <c:pt idx="420">
                  <c:v>97</c:v>
                </c:pt>
                <c:pt idx="421">
                  <c:v>98.8</c:v>
                </c:pt>
                <c:pt idx="422">
                  <c:v>108.6</c:v>
                </c:pt>
                <c:pt idx="423">
                  <c:v>131.4</c:v>
                </c:pt>
                <c:pt idx="424">
                  <c:v>123.6</c:v>
                </c:pt>
                <c:pt idx="425">
                  <c:v>118.1</c:v>
                </c:pt>
                <c:pt idx="426">
                  <c:v>119.8</c:v>
                </c:pt>
                <c:pt idx="427">
                  <c:v>113.8</c:v>
                </c:pt>
                <c:pt idx="428">
                  <c:v>108.6</c:v>
                </c:pt>
                <c:pt idx="429">
                  <c:v>105.2</c:v>
                </c:pt>
                <c:pt idx="430">
                  <c:v>101.4</c:v>
                </c:pt>
                <c:pt idx="431">
                  <c:v>108.8</c:v>
                </c:pt>
                <c:pt idx="432">
                  <c:v>110</c:v>
                </c:pt>
                <c:pt idx="433">
                  <c:v>109.7</c:v>
                </c:pt>
                <c:pt idx="434">
                  <c:v>106</c:v>
                </c:pt>
                <c:pt idx="435">
                  <c:v>106</c:v>
                </c:pt>
                <c:pt idx="436">
                  <c:v>104.9</c:v>
                </c:pt>
                <c:pt idx="437">
                  <c:v>103.5</c:v>
                </c:pt>
                <c:pt idx="438">
                  <c:v>104.2</c:v>
                </c:pt>
                <c:pt idx="439">
                  <c:v>105.8</c:v>
                </c:pt>
                <c:pt idx="440">
                  <c:v>108.8</c:v>
                </c:pt>
                <c:pt idx="441">
                  <c:v>109.7</c:v>
                </c:pt>
                <c:pt idx="442">
                  <c:v>106.2</c:v>
                </c:pt>
                <c:pt idx="443">
                  <c:v>103.7</c:v>
                </c:pt>
                <c:pt idx="444">
                  <c:v>102</c:v>
                </c:pt>
                <c:pt idx="445">
                  <c:v>102.3</c:v>
                </c:pt>
                <c:pt idx="446">
                  <c:v>97.9</c:v>
                </c:pt>
                <c:pt idx="447">
                  <c:v>89.5</c:v>
                </c:pt>
                <c:pt idx="448">
                  <c:v>90.1</c:v>
                </c:pt>
                <c:pt idx="449">
                  <c:v>89.2</c:v>
                </c:pt>
                <c:pt idx="450">
                  <c:v>84.8</c:v>
                </c:pt>
                <c:pt idx="451">
                  <c:v>88.3</c:v>
                </c:pt>
                <c:pt idx="452">
                  <c:v>88</c:v>
                </c:pt>
                <c:pt idx="453">
                  <c:v>89.2</c:v>
                </c:pt>
                <c:pt idx="454">
                  <c:v>92.2</c:v>
                </c:pt>
                <c:pt idx="455">
                  <c:v>95</c:v>
                </c:pt>
                <c:pt idx="456">
                  <c:v>93.2</c:v>
                </c:pt>
                <c:pt idx="457">
                  <c:v>95.2</c:v>
                </c:pt>
                <c:pt idx="458">
                  <c:v>94.5</c:v>
                </c:pt>
                <c:pt idx="459">
                  <c:v>94.5</c:v>
                </c:pt>
                <c:pt idx="460">
                  <c:v>91.6</c:v>
                </c:pt>
                <c:pt idx="461">
                  <c:v>88.1</c:v>
                </c:pt>
                <c:pt idx="462">
                  <c:v>85.2</c:v>
                </c:pt>
                <c:pt idx="463">
                  <c:v>81.8</c:v>
                </c:pt>
                <c:pt idx="464">
                  <c:v>82.5</c:v>
                </c:pt>
                <c:pt idx="465">
                  <c:v>81.5</c:v>
                </c:pt>
                <c:pt idx="466">
                  <c:v>83.8</c:v>
                </c:pt>
                <c:pt idx="467">
                  <c:v>84.3</c:v>
                </c:pt>
                <c:pt idx="468">
                  <c:v>87.5</c:v>
                </c:pt>
                <c:pt idx="469">
                  <c:v>89.8</c:v>
                </c:pt>
                <c:pt idx="470">
                  <c:v>98</c:v>
                </c:pt>
                <c:pt idx="471">
                  <c:v>91.2</c:v>
                </c:pt>
                <c:pt idx="472">
                  <c:v>95.2</c:v>
                </c:pt>
                <c:pt idx="473">
                  <c:v>95</c:v>
                </c:pt>
                <c:pt idx="474">
                  <c:v>94.4</c:v>
                </c:pt>
                <c:pt idx="475">
                  <c:v>89.5</c:v>
                </c:pt>
                <c:pt idx="476">
                  <c:v>90.2</c:v>
                </c:pt>
                <c:pt idx="477">
                  <c:v>89</c:v>
                </c:pt>
                <c:pt idx="478">
                  <c:v>90.5</c:v>
                </c:pt>
                <c:pt idx="479">
                  <c:v>96.2</c:v>
                </c:pt>
                <c:pt idx="480">
                  <c:v>99.2</c:v>
                </c:pt>
                <c:pt idx="481">
                  <c:v>95.3</c:v>
                </c:pt>
                <c:pt idx="482">
                  <c:v>94.7</c:v>
                </c:pt>
                <c:pt idx="483">
                  <c:v>98.2</c:v>
                </c:pt>
                <c:pt idx="484">
                  <c:v>99.6</c:v>
                </c:pt>
                <c:pt idx="485">
                  <c:v>100.8</c:v>
                </c:pt>
                <c:pt idx="486">
                  <c:v>105.5</c:v>
                </c:pt>
                <c:pt idx="487">
                  <c:v>105.7</c:v>
                </c:pt>
                <c:pt idx="488">
                  <c:v>105.5</c:v>
                </c:pt>
                <c:pt idx="489">
                  <c:v>117</c:v>
                </c:pt>
                <c:pt idx="490">
                  <c:v>115.2</c:v>
                </c:pt>
                <c:pt idx="491">
                  <c:v>120.5</c:v>
                </c:pt>
                <c:pt idx="492">
                  <c:v>120.5</c:v>
                </c:pt>
                <c:pt idx="493">
                  <c:v>121.6</c:v>
                </c:pt>
                <c:pt idx="494">
                  <c:v>134</c:v>
                </c:pt>
                <c:pt idx="495">
                  <c:v>129.5</c:v>
                </c:pt>
                <c:pt idx="496">
                  <c:v>134.5</c:v>
                </c:pt>
                <c:pt idx="497">
                  <c:v>130.5</c:v>
                </c:pt>
                <c:pt idx="498">
                  <c:v>120.4</c:v>
                </c:pt>
                <c:pt idx="499">
                  <c:v>113.2</c:v>
                </c:pt>
                <c:pt idx="500">
                  <c:v>112.5</c:v>
                </c:pt>
                <c:pt idx="501">
                  <c:v>114.5</c:v>
                </c:pt>
                <c:pt idx="502">
                  <c:v>114.5</c:v>
                </c:pt>
                <c:pt idx="503">
                  <c:v>108</c:v>
                </c:pt>
                <c:pt idx="504">
                  <c:v>106.8</c:v>
                </c:pt>
                <c:pt idx="505">
                  <c:v>100.7</c:v>
                </c:pt>
                <c:pt idx="506">
                  <c:v>99.8</c:v>
                </c:pt>
                <c:pt idx="507">
                  <c:v>101.5</c:v>
                </c:pt>
                <c:pt idx="508">
                  <c:v>103.5</c:v>
                </c:pt>
                <c:pt idx="509">
                  <c:v>103.4</c:v>
                </c:pt>
                <c:pt idx="510">
                  <c:v>106.8</c:v>
                </c:pt>
                <c:pt idx="511">
                  <c:v>108.2</c:v>
                </c:pt>
                <c:pt idx="512">
                  <c:v>107.8</c:v>
                </c:pt>
                <c:pt idx="513">
                  <c:v>108</c:v>
                </c:pt>
                <c:pt idx="514">
                  <c:v>108.1</c:v>
                </c:pt>
                <c:pt idx="515">
                  <c:v>108.1</c:v>
                </c:pt>
                <c:pt idx="516">
                  <c:v>108.1</c:v>
                </c:pt>
                <c:pt idx="517">
                  <c:v>108.1</c:v>
                </c:pt>
                <c:pt idx="518">
                  <c:v>103.8</c:v>
                </c:pt>
                <c:pt idx="519">
                  <c:v>104.5</c:v>
                </c:pt>
                <c:pt idx="520">
                  <c:v>105.8</c:v>
                </c:pt>
                <c:pt idx="521">
                  <c:v>105.8</c:v>
                </c:pt>
                <c:pt idx="522">
                  <c:v>104.5</c:v>
                </c:pt>
                <c:pt idx="523">
                  <c:v>111.5</c:v>
                </c:pt>
                <c:pt idx="524">
                  <c:v>112.5</c:v>
                </c:pt>
                <c:pt idx="525">
                  <c:v>116.7</c:v>
                </c:pt>
                <c:pt idx="526">
                  <c:v>114.5</c:v>
                </c:pt>
                <c:pt idx="527">
                  <c:v>117.1</c:v>
                </c:pt>
                <c:pt idx="528">
                  <c:v>121.5</c:v>
                </c:pt>
                <c:pt idx="529">
                  <c:v>123.2</c:v>
                </c:pt>
                <c:pt idx="530">
                  <c:v>124.2</c:v>
                </c:pt>
                <c:pt idx="531">
                  <c:v>124.3</c:v>
                </c:pt>
                <c:pt idx="532">
                  <c:v>130.7</c:v>
                </c:pt>
                <c:pt idx="533">
                  <c:v>132.8</c:v>
                </c:pt>
                <c:pt idx="534">
                  <c:v>134.2</c:v>
                </c:pt>
                <c:pt idx="535">
                  <c:v>143.5</c:v>
                </c:pt>
                <c:pt idx="536">
                  <c:v>151</c:v>
                </c:pt>
                <c:pt idx="537">
                  <c:v>147.2</c:v>
                </c:pt>
                <c:pt idx="538">
                  <c:v>149.7</c:v>
                </c:pt>
                <c:pt idx="539">
                  <c:v>137</c:v>
                </c:pt>
                <c:pt idx="540">
                  <c:v>145.2</c:v>
                </c:pt>
                <c:pt idx="541">
                  <c:v>139.6</c:v>
                </c:pt>
                <c:pt idx="542">
                  <c:v>139.3</c:v>
                </c:pt>
                <c:pt idx="543">
                  <c:v>138.7</c:v>
                </c:pt>
                <c:pt idx="544">
                  <c:v>139.2</c:v>
                </c:pt>
                <c:pt idx="545">
                  <c:v>138.2</c:v>
                </c:pt>
                <c:pt idx="546">
                  <c:v>143.5</c:v>
                </c:pt>
                <c:pt idx="547">
                  <c:v>148.7</c:v>
                </c:pt>
                <c:pt idx="548">
                  <c:v>149.2</c:v>
                </c:pt>
                <c:pt idx="549">
                  <c:v>147.5</c:v>
                </c:pt>
                <c:pt idx="550">
                  <c:v>157.7</c:v>
                </c:pt>
                <c:pt idx="551">
                  <c:v>159.2</c:v>
                </c:pt>
                <c:pt idx="552">
                  <c:v>158.7</c:v>
                </c:pt>
                <c:pt idx="553">
                  <c:v>15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F$7</c:f>
              <c:strCache>
                <c:ptCount val="1"/>
                <c:pt idx="0">
                  <c:v>Mexik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F$9:$F$562</c:f>
              <c:numCache>
                <c:formatCode>General</c:formatCode>
                <c:ptCount val="554"/>
                <c:pt idx="0">
                  <c:v>76.511</c:v>
                </c:pt>
                <c:pt idx="1">
                  <c:v>99.5</c:v>
                </c:pt>
                <c:pt idx="2">
                  <c:v>98.5</c:v>
                </c:pt>
                <c:pt idx="3">
                  <c:v>99.25</c:v>
                </c:pt>
                <c:pt idx="4">
                  <c:v>100</c:v>
                </c:pt>
                <c:pt idx="5">
                  <c:v>99.38</c:v>
                </c:pt>
                <c:pt idx="6">
                  <c:v>99.15</c:v>
                </c:pt>
                <c:pt idx="7">
                  <c:v>99.25</c:v>
                </c:pt>
                <c:pt idx="8">
                  <c:v>99.25</c:v>
                </c:pt>
                <c:pt idx="9">
                  <c:v>98.75</c:v>
                </c:pt>
                <c:pt idx="10">
                  <c:v>99.5</c:v>
                </c:pt>
                <c:pt idx="11">
                  <c:v>99</c:v>
                </c:pt>
                <c:pt idx="12">
                  <c:v>97</c:v>
                </c:pt>
                <c:pt idx="13">
                  <c:v>95.83</c:v>
                </c:pt>
                <c:pt idx="14">
                  <c:v>95.33</c:v>
                </c:pt>
                <c:pt idx="15">
                  <c:v>96</c:v>
                </c:pt>
                <c:pt idx="16">
                  <c:v>95</c:v>
                </c:pt>
                <c:pt idx="17">
                  <c:v>94.83</c:v>
                </c:pt>
                <c:pt idx="18">
                  <c:v>94</c:v>
                </c:pt>
                <c:pt idx="19">
                  <c:v>94.5</c:v>
                </c:pt>
                <c:pt idx="20">
                  <c:v>93.75</c:v>
                </c:pt>
                <c:pt idx="21">
                  <c:v>94.5</c:v>
                </c:pt>
                <c:pt idx="22">
                  <c:v>92.25</c:v>
                </c:pt>
                <c:pt idx="23">
                  <c:v>92</c:v>
                </c:pt>
                <c:pt idx="24">
                  <c:v>92.25</c:v>
                </c:pt>
                <c:pt idx="25">
                  <c:v>92</c:v>
                </c:pt>
                <c:pt idx="26">
                  <c:v>88</c:v>
                </c:pt>
                <c:pt idx="27">
                  <c:v>87.2</c:v>
                </c:pt>
                <c:pt idx="28">
                  <c:v>88.25</c:v>
                </c:pt>
                <c:pt idx="29">
                  <c:v>83</c:v>
                </c:pt>
                <c:pt idx="30">
                  <c:v>84</c:v>
                </c:pt>
                <c:pt idx="31">
                  <c:v>83</c:v>
                </c:pt>
                <c:pt idx="32">
                  <c:v>83</c:v>
                </c:pt>
                <c:pt idx="33">
                  <c:v>84.25</c:v>
                </c:pt>
                <c:pt idx="34">
                  <c:v>81.08</c:v>
                </c:pt>
                <c:pt idx="35">
                  <c:v>80.5</c:v>
                </c:pt>
                <c:pt idx="36">
                  <c:v>80.83</c:v>
                </c:pt>
                <c:pt idx="37">
                  <c:v>81.5</c:v>
                </c:pt>
                <c:pt idx="38">
                  <c:v>77.5</c:v>
                </c:pt>
                <c:pt idx="39">
                  <c:v>81</c:v>
                </c:pt>
                <c:pt idx="40">
                  <c:v>77.5</c:v>
                </c:pt>
                <c:pt idx="41">
                  <c:v>79.25</c:v>
                </c:pt>
                <c:pt idx="42">
                  <c:v>79.25</c:v>
                </c:pt>
                <c:pt idx="43">
                  <c:v>80.5</c:v>
                </c:pt>
                <c:pt idx="44">
                  <c:v>82.5</c:v>
                </c:pt>
                <c:pt idx="45">
                  <c:v>87</c:v>
                </c:pt>
                <c:pt idx="46">
                  <c:v>90.75</c:v>
                </c:pt>
                <c:pt idx="47">
                  <c:v>96</c:v>
                </c:pt>
                <c:pt idx="48">
                  <c:v>95.25</c:v>
                </c:pt>
                <c:pt idx="49">
                  <c:v>93</c:v>
                </c:pt>
                <c:pt idx="50">
                  <c:v>92.25</c:v>
                </c:pt>
                <c:pt idx="51">
                  <c:v>92.75</c:v>
                </c:pt>
                <c:pt idx="52">
                  <c:v>93.5</c:v>
                </c:pt>
                <c:pt idx="53">
                  <c:v>92.25</c:v>
                </c:pt>
                <c:pt idx="54">
                  <c:v>91.5</c:v>
                </c:pt>
                <c:pt idx="55">
                  <c:v>92</c:v>
                </c:pt>
                <c:pt idx="56">
                  <c:v>96.5</c:v>
                </c:pt>
                <c:pt idx="57">
                  <c:v>98.25</c:v>
                </c:pt>
                <c:pt idx="58">
                  <c:v>100.5</c:v>
                </c:pt>
                <c:pt idx="59">
                  <c:v>104.25</c:v>
                </c:pt>
                <c:pt idx="60">
                  <c:v>108.5</c:v>
                </c:pt>
                <c:pt idx="61">
                  <c:v>113.38</c:v>
                </c:pt>
                <c:pt idx="62">
                  <c:v>112</c:v>
                </c:pt>
                <c:pt idx="63">
                  <c:v>102.8</c:v>
                </c:pt>
                <c:pt idx="64">
                  <c:v>101.5</c:v>
                </c:pt>
                <c:pt idx="65">
                  <c:v>102</c:v>
                </c:pt>
                <c:pt idx="66">
                  <c:v>103.13</c:v>
                </c:pt>
                <c:pt idx="67">
                  <c:v>105.75</c:v>
                </c:pt>
                <c:pt idx="68">
                  <c:v>106.75</c:v>
                </c:pt>
                <c:pt idx="69">
                  <c:v>111</c:v>
                </c:pt>
                <c:pt idx="70">
                  <c:v>111.5</c:v>
                </c:pt>
                <c:pt idx="71">
                  <c:v>109.5</c:v>
                </c:pt>
                <c:pt idx="72">
                  <c:v>108</c:v>
                </c:pt>
                <c:pt idx="73">
                  <c:v>109.25</c:v>
                </c:pt>
                <c:pt idx="74">
                  <c:v>110</c:v>
                </c:pt>
                <c:pt idx="75">
                  <c:v>109.67</c:v>
                </c:pt>
                <c:pt idx="76">
                  <c:v>104.75</c:v>
                </c:pt>
                <c:pt idx="77">
                  <c:v>100.75</c:v>
                </c:pt>
                <c:pt idx="78">
                  <c:v>100.13</c:v>
                </c:pt>
                <c:pt idx="79">
                  <c:v>100.25</c:v>
                </c:pt>
                <c:pt idx="80">
                  <c:v>99.5</c:v>
                </c:pt>
                <c:pt idx="81">
                  <c:v>99.25</c:v>
                </c:pt>
                <c:pt idx="82">
                  <c:v>99.86</c:v>
                </c:pt>
                <c:pt idx="83">
                  <c:v>94.88</c:v>
                </c:pt>
                <c:pt idx="84">
                  <c:v>94.5</c:v>
                </c:pt>
                <c:pt idx="85">
                  <c:v>96</c:v>
                </c:pt>
                <c:pt idx="86">
                  <c:v>93.56</c:v>
                </c:pt>
                <c:pt idx="87">
                  <c:v>91.83</c:v>
                </c:pt>
                <c:pt idx="88">
                  <c:v>90.75</c:v>
                </c:pt>
                <c:pt idx="89">
                  <c:v>92.5</c:v>
                </c:pt>
                <c:pt idx="90">
                  <c:v>92</c:v>
                </c:pt>
                <c:pt idx="91">
                  <c:v>96.83</c:v>
                </c:pt>
                <c:pt idx="92">
                  <c:v>95</c:v>
                </c:pt>
                <c:pt idx="93">
                  <c:v>95.75</c:v>
                </c:pt>
                <c:pt idx="94">
                  <c:v>102.75</c:v>
                </c:pt>
                <c:pt idx="95">
                  <c:v>105</c:v>
                </c:pt>
                <c:pt idx="96">
                  <c:v>101</c:v>
                </c:pt>
                <c:pt idx="97">
                  <c:v>107.75</c:v>
                </c:pt>
                <c:pt idx="98">
                  <c:v>107.25</c:v>
                </c:pt>
                <c:pt idx="99">
                  <c:v>107</c:v>
                </c:pt>
                <c:pt idx="100">
                  <c:v>113.9</c:v>
                </c:pt>
                <c:pt idx="101">
                  <c:v>115.25</c:v>
                </c:pt>
                <c:pt idx="102">
                  <c:v>122.38</c:v>
                </c:pt>
                <c:pt idx="103">
                  <c:v>118</c:v>
                </c:pt>
                <c:pt idx="104">
                  <c:v>111.5</c:v>
                </c:pt>
                <c:pt idx="105">
                  <c:v>113.5</c:v>
                </c:pt>
                <c:pt idx="106">
                  <c:v>123</c:v>
                </c:pt>
                <c:pt idx="107">
                  <c:v>119.25</c:v>
                </c:pt>
                <c:pt idx="108">
                  <c:v>113.33</c:v>
                </c:pt>
                <c:pt idx="109">
                  <c:v>113.17</c:v>
                </c:pt>
                <c:pt idx="110">
                  <c:v>115.83</c:v>
                </c:pt>
                <c:pt idx="111">
                  <c:v>119</c:v>
                </c:pt>
                <c:pt idx="112">
                  <c:v>119</c:v>
                </c:pt>
                <c:pt idx="113">
                  <c:v>119.75</c:v>
                </c:pt>
                <c:pt idx="114">
                  <c:v>118</c:v>
                </c:pt>
                <c:pt idx="115">
                  <c:v>124.5</c:v>
                </c:pt>
                <c:pt idx="116">
                  <c:v>123</c:v>
                </c:pt>
                <c:pt idx="117">
                  <c:v>122.38</c:v>
                </c:pt>
                <c:pt idx="118">
                  <c:v>119.63</c:v>
                </c:pt>
                <c:pt idx="119">
                  <c:v>120.5</c:v>
                </c:pt>
                <c:pt idx="120">
                  <c:v>122</c:v>
                </c:pt>
                <c:pt idx="121">
                  <c:v>122.5</c:v>
                </c:pt>
                <c:pt idx="122">
                  <c:v>122.5</c:v>
                </c:pt>
                <c:pt idx="123">
                  <c:v>124.5</c:v>
                </c:pt>
                <c:pt idx="124">
                  <c:v>125</c:v>
                </c:pt>
                <c:pt idx="125">
                  <c:v>127.25</c:v>
                </c:pt>
                <c:pt idx="126">
                  <c:v>124</c:v>
                </c:pt>
                <c:pt idx="127">
                  <c:v>118.25</c:v>
                </c:pt>
                <c:pt idx="128">
                  <c:v>115</c:v>
                </c:pt>
                <c:pt idx="129">
                  <c:v>113.75</c:v>
                </c:pt>
                <c:pt idx="130">
                  <c:v>102</c:v>
                </c:pt>
                <c:pt idx="131">
                  <c:v>102</c:v>
                </c:pt>
                <c:pt idx="132">
                  <c:v>105.75</c:v>
                </c:pt>
                <c:pt idx="133">
                  <c:v>98</c:v>
                </c:pt>
                <c:pt idx="134">
                  <c:v>96.4</c:v>
                </c:pt>
                <c:pt idx="135">
                  <c:v>94.25</c:v>
                </c:pt>
                <c:pt idx="136">
                  <c:v>94</c:v>
                </c:pt>
                <c:pt idx="137">
                  <c:v>93.33</c:v>
                </c:pt>
                <c:pt idx="138">
                  <c:v>94.83</c:v>
                </c:pt>
                <c:pt idx="139">
                  <c:v>98.25</c:v>
                </c:pt>
                <c:pt idx="140">
                  <c:v>95.6</c:v>
                </c:pt>
                <c:pt idx="141">
                  <c:v>93.88</c:v>
                </c:pt>
                <c:pt idx="142">
                  <c:v>91.5</c:v>
                </c:pt>
                <c:pt idx="143">
                  <c:v>91.25</c:v>
                </c:pt>
                <c:pt idx="144">
                  <c:v>88.75</c:v>
                </c:pt>
                <c:pt idx="145">
                  <c:v>89</c:v>
                </c:pt>
                <c:pt idx="146">
                  <c:v>87.25</c:v>
                </c:pt>
                <c:pt idx="147">
                  <c:v>87</c:v>
                </c:pt>
                <c:pt idx="148">
                  <c:v>86.42</c:v>
                </c:pt>
                <c:pt idx="149">
                  <c:v>87</c:v>
                </c:pt>
                <c:pt idx="150">
                  <c:v>90.42</c:v>
                </c:pt>
                <c:pt idx="151">
                  <c:v>88.5</c:v>
                </c:pt>
                <c:pt idx="152">
                  <c:v>87</c:v>
                </c:pt>
                <c:pt idx="153">
                  <c:v>85.83</c:v>
                </c:pt>
                <c:pt idx="154">
                  <c:v>85.5</c:v>
                </c:pt>
                <c:pt idx="155">
                  <c:v>87.04</c:v>
                </c:pt>
                <c:pt idx="156">
                  <c:v>86</c:v>
                </c:pt>
                <c:pt idx="157">
                  <c:v>86.25</c:v>
                </c:pt>
                <c:pt idx="158">
                  <c:v>84.5</c:v>
                </c:pt>
                <c:pt idx="159">
                  <c:v>81.25</c:v>
                </c:pt>
                <c:pt idx="160">
                  <c:v>79.75</c:v>
                </c:pt>
                <c:pt idx="161">
                  <c:v>79.25</c:v>
                </c:pt>
                <c:pt idx="162">
                  <c:v>78.25</c:v>
                </c:pt>
                <c:pt idx="163">
                  <c:v>78.71</c:v>
                </c:pt>
                <c:pt idx="164">
                  <c:v>78.25</c:v>
                </c:pt>
                <c:pt idx="165">
                  <c:v>78</c:v>
                </c:pt>
                <c:pt idx="166">
                  <c:v>79</c:v>
                </c:pt>
                <c:pt idx="167">
                  <c:v>79.75</c:v>
                </c:pt>
                <c:pt idx="168">
                  <c:v>81.75</c:v>
                </c:pt>
                <c:pt idx="169">
                  <c:v>82.75</c:v>
                </c:pt>
                <c:pt idx="170">
                  <c:v>82.63</c:v>
                </c:pt>
                <c:pt idx="171">
                  <c:v>81</c:v>
                </c:pt>
                <c:pt idx="172">
                  <c:v>79</c:v>
                </c:pt>
                <c:pt idx="173">
                  <c:v>76.9</c:v>
                </c:pt>
                <c:pt idx="174">
                  <c:v>78</c:v>
                </c:pt>
                <c:pt idx="175">
                  <c:v>79</c:v>
                </c:pt>
                <c:pt idx="176">
                  <c:v>75</c:v>
                </c:pt>
                <c:pt idx="177">
                  <c:v>77</c:v>
                </c:pt>
                <c:pt idx="178">
                  <c:v>78</c:v>
                </c:pt>
                <c:pt idx="179">
                  <c:v>80.13</c:v>
                </c:pt>
                <c:pt idx="180">
                  <c:v>81.38</c:v>
                </c:pt>
                <c:pt idx="181">
                  <c:v>80</c:v>
                </c:pt>
                <c:pt idx="182">
                  <c:v>79.67</c:v>
                </c:pt>
                <c:pt idx="183">
                  <c:v>80.5</c:v>
                </c:pt>
                <c:pt idx="184">
                  <c:v>81</c:v>
                </c:pt>
                <c:pt idx="185">
                  <c:v>81</c:v>
                </c:pt>
                <c:pt idx="186">
                  <c:v>80.33</c:v>
                </c:pt>
                <c:pt idx="187">
                  <c:v>81.33</c:v>
                </c:pt>
                <c:pt idx="188">
                  <c:v>85.5</c:v>
                </c:pt>
                <c:pt idx="189">
                  <c:v>86.83</c:v>
                </c:pt>
                <c:pt idx="190">
                  <c:v>87.6</c:v>
                </c:pt>
                <c:pt idx="191">
                  <c:v>88</c:v>
                </c:pt>
                <c:pt idx="192">
                  <c:v>85.83</c:v>
                </c:pt>
                <c:pt idx="193">
                  <c:v>86.5</c:v>
                </c:pt>
                <c:pt idx="194">
                  <c:v>87</c:v>
                </c:pt>
                <c:pt idx="195">
                  <c:v>86.63</c:v>
                </c:pt>
                <c:pt idx="196">
                  <c:v>87</c:v>
                </c:pt>
                <c:pt idx="197">
                  <c:v>87.17</c:v>
                </c:pt>
                <c:pt idx="198">
                  <c:v>87</c:v>
                </c:pt>
                <c:pt idx="199">
                  <c:v>85.67</c:v>
                </c:pt>
                <c:pt idx="200">
                  <c:v>85</c:v>
                </c:pt>
                <c:pt idx="201">
                  <c:v>80.95</c:v>
                </c:pt>
                <c:pt idx="202">
                  <c:v>81.75</c:v>
                </c:pt>
                <c:pt idx="203">
                  <c:v>80</c:v>
                </c:pt>
                <c:pt idx="204">
                  <c:v>78</c:v>
                </c:pt>
                <c:pt idx="205">
                  <c:v>76.88</c:v>
                </c:pt>
                <c:pt idx="206">
                  <c:v>76</c:v>
                </c:pt>
                <c:pt idx="207">
                  <c:v>75</c:v>
                </c:pt>
                <c:pt idx="208">
                  <c:v>75.44</c:v>
                </c:pt>
                <c:pt idx="209">
                  <c:v>74.44</c:v>
                </c:pt>
                <c:pt idx="210">
                  <c:v>74.38</c:v>
                </c:pt>
                <c:pt idx="211">
                  <c:v>75</c:v>
                </c:pt>
                <c:pt idx="212">
                  <c:v>73.5</c:v>
                </c:pt>
                <c:pt idx="213">
                  <c:v>73.38</c:v>
                </c:pt>
                <c:pt idx="214">
                  <c:v>74</c:v>
                </c:pt>
                <c:pt idx="215">
                  <c:v>74.63</c:v>
                </c:pt>
                <c:pt idx="216">
                  <c:v>74.63</c:v>
                </c:pt>
                <c:pt idx="217">
                  <c:v>74.88</c:v>
                </c:pt>
                <c:pt idx="218">
                  <c:v>75</c:v>
                </c:pt>
                <c:pt idx="219">
                  <c:v>75.1</c:v>
                </c:pt>
                <c:pt idx="220">
                  <c:v>74.94</c:v>
                </c:pt>
                <c:pt idx="221">
                  <c:v>74</c:v>
                </c:pt>
                <c:pt idx="222">
                  <c:v>74.5</c:v>
                </c:pt>
                <c:pt idx="223">
                  <c:v>74</c:v>
                </c:pt>
                <c:pt idx="224">
                  <c:v>74.5</c:v>
                </c:pt>
                <c:pt idx="225">
                  <c:v>73.94</c:v>
                </c:pt>
                <c:pt idx="226">
                  <c:v>74.63</c:v>
                </c:pt>
                <c:pt idx="227">
                  <c:v>75</c:v>
                </c:pt>
                <c:pt idx="228">
                  <c:v>74.5</c:v>
                </c:pt>
                <c:pt idx="229">
                  <c:v>76</c:v>
                </c:pt>
                <c:pt idx="230">
                  <c:v>76.08</c:v>
                </c:pt>
                <c:pt idx="231">
                  <c:v>77</c:v>
                </c:pt>
                <c:pt idx="232">
                  <c:v>75.94</c:v>
                </c:pt>
                <c:pt idx="233">
                  <c:v>76</c:v>
                </c:pt>
                <c:pt idx="234">
                  <c:v>76</c:v>
                </c:pt>
                <c:pt idx="235">
                  <c:v>77.5</c:v>
                </c:pt>
                <c:pt idx="236">
                  <c:v>79.25</c:v>
                </c:pt>
                <c:pt idx="237">
                  <c:v>78</c:v>
                </c:pt>
                <c:pt idx="238">
                  <c:v>76.38</c:v>
                </c:pt>
                <c:pt idx="239">
                  <c:v>76</c:v>
                </c:pt>
                <c:pt idx="240">
                  <c:v>76.25</c:v>
                </c:pt>
                <c:pt idx="241">
                  <c:v>75.5</c:v>
                </c:pt>
                <c:pt idx="242">
                  <c:v>73.5</c:v>
                </c:pt>
                <c:pt idx="243">
                  <c:v>72.5</c:v>
                </c:pt>
                <c:pt idx="244">
                  <c:v>71.88</c:v>
                </c:pt>
                <c:pt idx="245">
                  <c:v>70.88</c:v>
                </c:pt>
                <c:pt idx="246">
                  <c:v>70.5</c:v>
                </c:pt>
                <c:pt idx="247">
                  <c:v>71.38</c:v>
                </c:pt>
                <c:pt idx="248">
                  <c:v>70.6</c:v>
                </c:pt>
                <c:pt idx="249">
                  <c:v>70.3</c:v>
                </c:pt>
                <c:pt idx="250">
                  <c:v>69.83</c:v>
                </c:pt>
                <c:pt idx="251">
                  <c:v>69.69</c:v>
                </c:pt>
                <c:pt idx="252">
                  <c:v>69.63</c:v>
                </c:pt>
                <c:pt idx="253">
                  <c:v>68.63</c:v>
                </c:pt>
                <c:pt idx="254">
                  <c:v>69</c:v>
                </c:pt>
                <c:pt idx="255">
                  <c:v>69</c:v>
                </c:pt>
                <c:pt idx="256">
                  <c:v>69</c:v>
                </c:pt>
                <c:pt idx="257">
                  <c:v>61.055</c:v>
                </c:pt>
                <c:pt idx="258">
                  <c:v>61.055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5.75</c:v>
                </c:pt>
                <c:pt idx="263">
                  <c:v>66.33</c:v>
                </c:pt>
                <c:pt idx="264">
                  <c:v>66.5</c:v>
                </c:pt>
                <c:pt idx="265">
                  <c:v>66.25</c:v>
                </c:pt>
                <c:pt idx="266">
                  <c:v>67.83</c:v>
                </c:pt>
                <c:pt idx="267">
                  <c:v>69.89</c:v>
                </c:pt>
                <c:pt idx="268">
                  <c:v>69.92</c:v>
                </c:pt>
                <c:pt idx="269">
                  <c:v>70.08</c:v>
                </c:pt>
                <c:pt idx="270">
                  <c:v>70.08</c:v>
                </c:pt>
                <c:pt idx="271">
                  <c:v>70</c:v>
                </c:pt>
                <c:pt idx="272">
                  <c:v>69.42</c:v>
                </c:pt>
                <c:pt idx="273">
                  <c:v>68.88</c:v>
                </c:pt>
                <c:pt idx="274">
                  <c:v>69.29</c:v>
                </c:pt>
                <c:pt idx="275">
                  <c:v>68</c:v>
                </c:pt>
                <c:pt idx="276">
                  <c:v>68.6</c:v>
                </c:pt>
                <c:pt idx="277">
                  <c:v>68.17</c:v>
                </c:pt>
                <c:pt idx="278">
                  <c:v>68</c:v>
                </c:pt>
                <c:pt idx="279">
                  <c:v>68.7</c:v>
                </c:pt>
                <c:pt idx="280">
                  <c:v>70</c:v>
                </c:pt>
                <c:pt idx="281">
                  <c:v>70.75</c:v>
                </c:pt>
                <c:pt idx="282">
                  <c:v>70.83</c:v>
                </c:pt>
                <c:pt idx="283">
                  <c:v>70.17</c:v>
                </c:pt>
                <c:pt idx="284">
                  <c:v>67.67</c:v>
                </c:pt>
                <c:pt idx="285">
                  <c:v>67.75</c:v>
                </c:pt>
                <c:pt idx="286">
                  <c:v>66.13</c:v>
                </c:pt>
                <c:pt idx="287">
                  <c:v>66.42</c:v>
                </c:pt>
                <c:pt idx="288">
                  <c:v>66.83</c:v>
                </c:pt>
                <c:pt idx="289">
                  <c:v>67</c:v>
                </c:pt>
                <c:pt idx="290">
                  <c:v>67.67</c:v>
                </c:pt>
                <c:pt idx="291">
                  <c:v>67.5</c:v>
                </c:pt>
                <c:pt idx="292">
                  <c:v>66</c:v>
                </c:pt>
                <c:pt idx="293">
                  <c:v>66.25</c:v>
                </c:pt>
                <c:pt idx="294">
                  <c:v>65.88</c:v>
                </c:pt>
                <c:pt idx="295">
                  <c:v>65.88</c:v>
                </c:pt>
                <c:pt idx="296">
                  <c:v>66</c:v>
                </c:pt>
                <c:pt idx="297">
                  <c:v>66.14</c:v>
                </c:pt>
                <c:pt idx="298">
                  <c:v>65.88</c:v>
                </c:pt>
                <c:pt idx="299">
                  <c:v>66.4</c:v>
                </c:pt>
                <c:pt idx="300">
                  <c:v>67</c:v>
                </c:pt>
                <c:pt idx="301">
                  <c:v>68.38</c:v>
                </c:pt>
                <c:pt idx="302">
                  <c:v>71.63</c:v>
                </c:pt>
                <c:pt idx="303">
                  <c:v>71</c:v>
                </c:pt>
                <c:pt idx="304">
                  <c:v>74</c:v>
                </c:pt>
                <c:pt idx="305">
                  <c:v>74.25</c:v>
                </c:pt>
                <c:pt idx="306">
                  <c:v>76</c:v>
                </c:pt>
                <c:pt idx="307">
                  <c:v>74.8</c:v>
                </c:pt>
                <c:pt idx="308">
                  <c:v>73.75</c:v>
                </c:pt>
                <c:pt idx="309">
                  <c:v>72.95</c:v>
                </c:pt>
                <c:pt idx="310">
                  <c:v>74</c:v>
                </c:pt>
                <c:pt idx="311">
                  <c:v>73.17</c:v>
                </c:pt>
                <c:pt idx="312">
                  <c:v>74</c:v>
                </c:pt>
                <c:pt idx="313">
                  <c:v>72.75</c:v>
                </c:pt>
                <c:pt idx="314">
                  <c:v>71</c:v>
                </c:pt>
                <c:pt idx="315">
                  <c:v>68.33</c:v>
                </c:pt>
                <c:pt idx="316">
                  <c:v>67.75</c:v>
                </c:pt>
                <c:pt idx="317">
                  <c:v>67.9</c:v>
                </c:pt>
                <c:pt idx="318">
                  <c:v>66.5</c:v>
                </c:pt>
                <c:pt idx="319">
                  <c:v>66</c:v>
                </c:pt>
                <c:pt idx="320">
                  <c:v>68</c:v>
                </c:pt>
                <c:pt idx="321">
                  <c:v>68</c:v>
                </c:pt>
                <c:pt idx="322">
                  <c:v>69</c:v>
                </c:pt>
                <c:pt idx="323">
                  <c:v>67</c:v>
                </c:pt>
                <c:pt idx="324">
                  <c:v>64.5</c:v>
                </c:pt>
                <c:pt idx="325">
                  <c:v>65.5</c:v>
                </c:pt>
                <c:pt idx="326">
                  <c:v>64.25</c:v>
                </c:pt>
                <c:pt idx="327">
                  <c:v>64.25</c:v>
                </c:pt>
                <c:pt idx="328">
                  <c:v>62.5</c:v>
                </c:pt>
                <c:pt idx="329">
                  <c:v>62</c:v>
                </c:pt>
                <c:pt idx="330">
                  <c:v>63</c:v>
                </c:pt>
                <c:pt idx="331">
                  <c:v>62</c:v>
                </c:pt>
                <c:pt idx="332">
                  <c:v>60.875</c:v>
                </c:pt>
                <c:pt idx="333">
                  <c:v>60.5</c:v>
                </c:pt>
                <c:pt idx="334">
                  <c:v>60.1</c:v>
                </c:pt>
                <c:pt idx="335">
                  <c:v>60</c:v>
                </c:pt>
                <c:pt idx="336">
                  <c:v>57.6</c:v>
                </c:pt>
                <c:pt idx="337">
                  <c:v>57</c:v>
                </c:pt>
                <c:pt idx="338">
                  <c:v>55.7</c:v>
                </c:pt>
                <c:pt idx="339">
                  <c:v>54.6</c:v>
                </c:pt>
                <c:pt idx="340">
                  <c:v>55</c:v>
                </c:pt>
                <c:pt idx="341">
                  <c:v>55</c:v>
                </c:pt>
                <c:pt idx="342">
                  <c:v>54.8</c:v>
                </c:pt>
                <c:pt idx="343">
                  <c:v>53.7</c:v>
                </c:pt>
                <c:pt idx="344">
                  <c:v>51.5</c:v>
                </c:pt>
                <c:pt idx="345">
                  <c:v>52</c:v>
                </c:pt>
                <c:pt idx="346">
                  <c:v>51.5</c:v>
                </c:pt>
                <c:pt idx="347">
                  <c:v>49</c:v>
                </c:pt>
                <c:pt idx="348">
                  <c:v>48.8</c:v>
                </c:pt>
                <c:pt idx="349">
                  <c:v>48.8</c:v>
                </c:pt>
                <c:pt idx="350">
                  <c:v>48.9</c:v>
                </c:pt>
                <c:pt idx="351">
                  <c:v>49</c:v>
                </c:pt>
                <c:pt idx="352">
                  <c:v>49</c:v>
                </c:pt>
                <c:pt idx="353">
                  <c:v>48.7</c:v>
                </c:pt>
                <c:pt idx="354">
                  <c:v>49.6</c:v>
                </c:pt>
                <c:pt idx="355">
                  <c:v>49.8</c:v>
                </c:pt>
                <c:pt idx="356">
                  <c:v>49.2</c:v>
                </c:pt>
                <c:pt idx="357">
                  <c:v>49</c:v>
                </c:pt>
                <c:pt idx="358">
                  <c:v>46</c:v>
                </c:pt>
                <c:pt idx="359">
                  <c:v>45.8</c:v>
                </c:pt>
                <c:pt idx="360">
                  <c:v>44.5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3.6</c:v>
                </c:pt>
                <c:pt idx="365">
                  <c:v>44.7</c:v>
                </c:pt>
                <c:pt idx="366">
                  <c:v>44.3</c:v>
                </c:pt>
                <c:pt idx="367">
                  <c:v>44.2</c:v>
                </c:pt>
                <c:pt idx="368">
                  <c:v>44</c:v>
                </c:pt>
                <c:pt idx="369">
                  <c:v>43.3</c:v>
                </c:pt>
                <c:pt idx="370">
                  <c:v>43</c:v>
                </c:pt>
                <c:pt idx="371">
                  <c:v>42.5</c:v>
                </c:pt>
                <c:pt idx="372">
                  <c:v>43.3</c:v>
                </c:pt>
                <c:pt idx="373">
                  <c:v>43.4</c:v>
                </c:pt>
                <c:pt idx="374">
                  <c:v>46.3</c:v>
                </c:pt>
                <c:pt idx="375">
                  <c:v>44</c:v>
                </c:pt>
                <c:pt idx="376">
                  <c:v>45</c:v>
                </c:pt>
                <c:pt idx="377">
                  <c:v>45.2</c:v>
                </c:pt>
                <c:pt idx="378">
                  <c:v>44.7</c:v>
                </c:pt>
                <c:pt idx="379">
                  <c:v>44.7</c:v>
                </c:pt>
                <c:pt idx="380">
                  <c:v>44.8</c:v>
                </c:pt>
                <c:pt idx="381">
                  <c:v>44.8</c:v>
                </c:pt>
                <c:pt idx="382">
                  <c:v>45.1</c:v>
                </c:pt>
                <c:pt idx="383">
                  <c:v>46</c:v>
                </c:pt>
                <c:pt idx="384">
                  <c:v>45.8</c:v>
                </c:pt>
                <c:pt idx="385">
                  <c:v>47.2</c:v>
                </c:pt>
                <c:pt idx="386">
                  <c:v>46.7</c:v>
                </c:pt>
                <c:pt idx="387">
                  <c:v>48.5</c:v>
                </c:pt>
                <c:pt idx="388">
                  <c:v>49.7</c:v>
                </c:pt>
                <c:pt idx="389">
                  <c:v>49.5</c:v>
                </c:pt>
                <c:pt idx="390">
                  <c:v>50.3</c:v>
                </c:pt>
                <c:pt idx="391">
                  <c:v>48.2</c:v>
                </c:pt>
                <c:pt idx="392">
                  <c:v>49</c:v>
                </c:pt>
                <c:pt idx="393">
                  <c:v>48.8</c:v>
                </c:pt>
                <c:pt idx="394">
                  <c:v>48.1</c:v>
                </c:pt>
                <c:pt idx="395">
                  <c:v>48.1</c:v>
                </c:pt>
                <c:pt idx="396">
                  <c:v>48</c:v>
                </c:pt>
                <c:pt idx="397">
                  <c:v>51.1</c:v>
                </c:pt>
                <c:pt idx="398">
                  <c:v>49.2</c:v>
                </c:pt>
                <c:pt idx="399">
                  <c:v>48.9</c:v>
                </c:pt>
                <c:pt idx="400">
                  <c:v>48.8</c:v>
                </c:pt>
                <c:pt idx="401">
                  <c:v>48.9</c:v>
                </c:pt>
                <c:pt idx="402">
                  <c:v>48.6</c:v>
                </c:pt>
                <c:pt idx="403">
                  <c:v>50</c:v>
                </c:pt>
                <c:pt idx="404">
                  <c:v>49.2</c:v>
                </c:pt>
                <c:pt idx="405">
                  <c:v>52.2</c:v>
                </c:pt>
                <c:pt idx="406">
                  <c:v>56.3</c:v>
                </c:pt>
                <c:pt idx="407">
                  <c:v>59.2</c:v>
                </c:pt>
                <c:pt idx="408">
                  <c:v>70.8</c:v>
                </c:pt>
                <c:pt idx="409">
                  <c:v>87.8</c:v>
                </c:pt>
                <c:pt idx="410">
                  <c:v>85.1</c:v>
                </c:pt>
                <c:pt idx="411">
                  <c:v>73.8</c:v>
                </c:pt>
                <c:pt idx="412">
                  <c:v>72.2</c:v>
                </c:pt>
                <c:pt idx="413">
                  <c:v>66.8</c:v>
                </c:pt>
                <c:pt idx="414">
                  <c:v>70</c:v>
                </c:pt>
                <c:pt idx="415">
                  <c:v>71.3</c:v>
                </c:pt>
                <c:pt idx="416">
                  <c:v>74.2</c:v>
                </c:pt>
                <c:pt idx="417">
                  <c:v>71.3</c:v>
                </c:pt>
                <c:pt idx="418">
                  <c:v>67</c:v>
                </c:pt>
                <c:pt idx="419">
                  <c:v>75</c:v>
                </c:pt>
                <c:pt idx="420">
                  <c:v>72.2</c:v>
                </c:pt>
                <c:pt idx="421">
                  <c:v>76.6</c:v>
                </c:pt>
                <c:pt idx="422">
                  <c:v>84.4</c:v>
                </c:pt>
                <c:pt idx="423">
                  <c:v>90.5</c:v>
                </c:pt>
                <c:pt idx="424">
                  <c:v>94</c:v>
                </c:pt>
                <c:pt idx="425">
                  <c:v>88.5</c:v>
                </c:pt>
                <c:pt idx="426">
                  <c:v>92</c:v>
                </c:pt>
                <c:pt idx="427">
                  <c:v>91.6</c:v>
                </c:pt>
                <c:pt idx="428">
                  <c:v>79.7</c:v>
                </c:pt>
                <c:pt idx="429">
                  <c:v>79.1</c:v>
                </c:pt>
                <c:pt idx="430">
                  <c:v>75</c:v>
                </c:pt>
                <c:pt idx="431">
                  <c:v>75.1</c:v>
                </c:pt>
                <c:pt idx="432">
                  <c:v>80</c:v>
                </c:pt>
                <c:pt idx="433">
                  <c:v>77.1</c:v>
                </c:pt>
                <c:pt idx="434">
                  <c:v>76.5</c:v>
                </c:pt>
                <c:pt idx="435">
                  <c:v>76.5</c:v>
                </c:pt>
                <c:pt idx="436">
                  <c:v>75.4</c:v>
                </c:pt>
                <c:pt idx="437">
                  <c:v>75.5</c:v>
                </c:pt>
                <c:pt idx="438">
                  <c:v>78.1</c:v>
                </c:pt>
                <c:pt idx="439">
                  <c:v>77.5</c:v>
                </c:pt>
                <c:pt idx="440">
                  <c:v>80.7</c:v>
                </c:pt>
                <c:pt idx="441">
                  <c:v>84.5</c:v>
                </c:pt>
                <c:pt idx="442">
                  <c:v>80.2</c:v>
                </c:pt>
                <c:pt idx="443">
                  <c:v>81</c:v>
                </c:pt>
                <c:pt idx="444">
                  <c:v>79</c:v>
                </c:pt>
                <c:pt idx="445">
                  <c:v>77.5</c:v>
                </c:pt>
                <c:pt idx="446">
                  <c:v>77.7</c:v>
                </c:pt>
                <c:pt idx="447">
                  <c:v>59.8</c:v>
                </c:pt>
                <c:pt idx="448">
                  <c:v>60.5</c:v>
                </c:pt>
                <c:pt idx="449">
                  <c:v>60.3</c:v>
                </c:pt>
                <c:pt idx="450">
                  <c:v>58</c:v>
                </c:pt>
                <c:pt idx="451">
                  <c:v>61</c:v>
                </c:pt>
                <c:pt idx="452">
                  <c:v>61.5</c:v>
                </c:pt>
                <c:pt idx="453">
                  <c:v>62.8</c:v>
                </c:pt>
                <c:pt idx="454">
                  <c:v>63.7</c:v>
                </c:pt>
                <c:pt idx="455">
                  <c:v>66</c:v>
                </c:pt>
                <c:pt idx="456">
                  <c:v>65</c:v>
                </c:pt>
                <c:pt idx="457">
                  <c:v>64.8</c:v>
                </c:pt>
                <c:pt idx="458">
                  <c:v>64.2</c:v>
                </c:pt>
                <c:pt idx="459">
                  <c:v>64</c:v>
                </c:pt>
                <c:pt idx="460">
                  <c:v>63.3</c:v>
                </c:pt>
                <c:pt idx="461">
                  <c:v>58.8</c:v>
                </c:pt>
                <c:pt idx="462">
                  <c:v>56</c:v>
                </c:pt>
                <c:pt idx="463">
                  <c:v>54.3</c:v>
                </c:pt>
                <c:pt idx="464">
                  <c:v>54.9</c:v>
                </c:pt>
                <c:pt idx="465">
                  <c:v>55.9</c:v>
                </c:pt>
                <c:pt idx="466">
                  <c:v>56</c:v>
                </c:pt>
                <c:pt idx="467">
                  <c:v>55.7</c:v>
                </c:pt>
                <c:pt idx="468">
                  <c:v>60</c:v>
                </c:pt>
                <c:pt idx="469">
                  <c:v>57.5</c:v>
                </c:pt>
                <c:pt idx="470">
                  <c:v>60.6</c:v>
                </c:pt>
                <c:pt idx="471">
                  <c:v>58.1</c:v>
                </c:pt>
                <c:pt idx="472">
                  <c:v>65.2</c:v>
                </c:pt>
                <c:pt idx="473">
                  <c:v>66.5</c:v>
                </c:pt>
                <c:pt idx="474">
                  <c:v>65.7</c:v>
                </c:pt>
                <c:pt idx="475">
                  <c:v>64</c:v>
                </c:pt>
                <c:pt idx="476">
                  <c:v>62.8</c:v>
                </c:pt>
                <c:pt idx="477">
                  <c:v>63.1</c:v>
                </c:pt>
                <c:pt idx="478">
                  <c:v>62.5</c:v>
                </c:pt>
                <c:pt idx="479">
                  <c:v>66</c:v>
                </c:pt>
                <c:pt idx="480">
                  <c:v>70.1</c:v>
                </c:pt>
                <c:pt idx="481">
                  <c:v>69</c:v>
                </c:pt>
                <c:pt idx="482">
                  <c:v>65.8</c:v>
                </c:pt>
                <c:pt idx="483">
                  <c:v>72.8</c:v>
                </c:pt>
                <c:pt idx="484">
                  <c:v>74.5</c:v>
                </c:pt>
                <c:pt idx="485">
                  <c:v>74.5</c:v>
                </c:pt>
                <c:pt idx="486">
                  <c:v>74.3</c:v>
                </c:pt>
                <c:pt idx="487">
                  <c:v>75.3</c:v>
                </c:pt>
                <c:pt idx="488">
                  <c:v>74.1</c:v>
                </c:pt>
                <c:pt idx="489">
                  <c:v>86</c:v>
                </c:pt>
                <c:pt idx="490">
                  <c:v>90.5</c:v>
                </c:pt>
                <c:pt idx="491">
                  <c:v>91.5</c:v>
                </c:pt>
                <c:pt idx="492">
                  <c:v>93</c:v>
                </c:pt>
                <c:pt idx="493">
                  <c:v>98</c:v>
                </c:pt>
                <c:pt idx="494">
                  <c:v>106.3</c:v>
                </c:pt>
                <c:pt idx="495">
                  <c:v>101.2</c:v>
                </c:pt>
                <c:pt idx="496">
                  <c:v>101.9</c:v>
                </c:pt>
                <c:pt idx="497">
                  <c:v>90.3</c:v>
                </c:pt>
                <c:pt idx="498">
                  <c:v>90</c:v>
                </c:pt>
                <c:pt idx="499">
                  <c:v>89.8</c:v>
                </c:pt>
                <c:pt idx="500">
                  <c:v>84.5</c:v>
                </c:pt>
                <c:pt idx="501">
                  <c:v>85.8</c:v>
                </c:pt>
                <c:pt idx="502">
                  <c:v>82.8</c:v>
                </c:pt>
                <c:pt idx="503">
                  <c:v>80.6</c:v>
                </c:pt>
                <c:pt idx="504">
                  <c:v>78.6</c:v>
                </c:pt>
                <c:pt idx="505">
                  <c:v>105.5</c:v>
                </c:pt>
                <c:pt idx="506">
                  <c:v>75.9</c:v>
                </c:pt>
                <c:pt idx="507">
                  <c:v>83.7</c:v>
                </c:pt>
                <c:pt idx="508">
                  <c:v>81.2</c:v>
                </c:pt>
                <c:pt idx="509">
                  <c:v>82.3</c:v>
                </c:pt>
                <c:pt idx="510">
                  <c:v>84.4</c:v>
                </c:pt>
                <c:pt idx="511">
                  <c:v>85.5</c:v>
                </c:pt>
                <c:pt idx="512">
                  <c:v>85.8</c:v>
                </c:pt>
                <c:pt idx="513">
                  <c:v>86</c:v>
                </c:pt>
                <c:pt idx="514">
                  <c:v>87.4</c:v>
                </c:pt>
                <c:pt idx="515">
                  <c:v>87.4</c:v>
                </c:pt>
                <c:pt idx="516">
                  <c:v>87.4</c:v>
                </c:pt>
                <c:pt idx="517">
                  <c:v>87.4</c:v>
                </c:pt>
                <c:pt idx="518">
                  <c:v>87.1</c:v>
                </c:pt>
                <c:pt idx="519">
                  <c:v>86</c:v>
                </c:pt>
                <c:pt idx="520">
                  <c:v>87</c:v>
                </c:pt>
                <c:pt idx="521">
                  <c:v>87</c:v>
                </c:pt>
                <c:pt idx="522">
                  <c:v>89.7</c:v>
                </c:pt>
                <c:pt idx="523">
                  <c:v>91.1</c:v>
                </c:pt>
                <c:pt idx="524">
                  <c:v>92.6</c:v>
                </c:pt>
                <c:pt idx="525">
                  <c:v>95.3</c:v>
                </c:pt>
                <c:pt idx="526">
                  <c:v>102.5</c:v>
                </c:pt>
                <c:pt idx="527">
                  <c:v>110.2</c:v>
                </c:pt>
                <c:pt idx="528">
                  <c:v>111.7</c:v>
                </c:pt>
                <c:pt idx="529">
                  <c:v>109.2</c:v>
                </c:pt>
                <c:pt idx="530">
                  <c:v>112</c:v>
                </c:pt>
                <c:pt idx="531">
                  <c:v>111</c:v>
                </c:pt>
                <c:pt idx="532">
                  <c:v>119</c:v>
                </c:pt>
                <c:pt idx="533">
                  <c:v>121.9</c:v>
                </c:pt>
                <c:pt idx="534">
                  <c:v>129.8</c:v>
                </c:pt>
                <c:pt idx="535">
                  <c:v>131.7</c:v>
                </c:pt>
                <c:pt idx="536">
                  <c:v>143.1</c:v>
                </c:pt>
                <c:pt idx="537">
                  <c:v>144.8</c:v>
                </c:pt>
                <c:pt idx="538">
                  <c:v>134.3</c:v>
                </c:pt>
                <c:pt idx="539">
                  <c:v>131.3</c:v>
                </c:pt>
                <c:pt idx="540">
                  <c:v>134</c:v>
                </c:pt>
                <c:pt idx="541">
                  <c:v>133.2</c:v>
                </c:pt>
                <c:pt idx="542">
                  <c:v>131.2</c:v>
                </c:pt>
                <c:pt idx="543">
                  <c:v>134</c:v>
                </c:pt>
                <c:pt idx="544">
                  <c:v>135.4</c:v>
                </c:pt>
                <c:pt idx="545">
                  <c:v>132.7</c:v>
                </c:pt>
                <c:pt idx="546">
                  <c:v>141.2</c:v>
                </c:pt>
                <c:pt idx="547">
                  <c:v>143</c:v>
                </c:pt>
                <c:pt idx="548">
                  <c:v>147.8</c:v>
                </c:pt>
                <c:pt idx="549">
                  <c:v>149.7</c:v>
                </c:pt>
                <c:pt idx="550">
                  <c:v>152.5</c:v>
                </c:pt>
                <c:pt idx="551">
                  <c:v>151.3</c:v>
                </c:pt>
                <c:pt idx="552">
                  <c:v>146.4</c:v>
                </c:pt>
                <c:pt idx="553">
                  <c:v>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'!$G$7</c:f>
              <c:strCache>
                <c:ptCount val="1"/>
                <c:pt idx="0">
                  <c:v>Brazíl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562</c:f>
              <c:strCache>
                <c:ptCount val="554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</c:strCache>
            </c:strRef>
          </c:cat>
          <c:val>
            <c:numRef>
              <c:f>'6'!$G$9:$G$562</c:f>
              <c:numCache>
                <c:formatCode>General</c:formatCode>
                <c:ptCount val="554"/>
                <c:pt idx="0">
                  <c:v>302.5</c:v>
                </c:pt>
                <c:pt idx="1">
                  <c:v>298.5</c:v>
                </c:pt>
                <c:pt idx="2">
                  <c:v>287</c:v>
                </c:pt>
                <c:pt idx="3">
                  <c:v>285</c:v>
                </c:pt>
                <c:pt idx="4">
                  <c:v>286</c:v>
                </c:pt>
                <c:pt idx="5">
                  <c:v>270</c:v>
                </c:pt>
                <c:pt idx="6">
                  <c:v>270.2</c:v>
                </c:pt>
                <c:pt idx="7">
                  <c:v>267</c:v>
                </c:pt>
                <c:pt idx="8">
                  <c:v>270.5</c:v>
                </c:pt>
                <c:pt idx="9">
                  <c:v>268</c:v>
                </c:pt>
                <c:pt idx="10">
                  <c:v>268</c:v>
                </c:pt>
                <c:pt idx="11">
                  <c:v>269</c:v>
                </c:pt>
                <c:pt idx="12">
                  <c:v>282</c:v>
                </c:pt>
                <c:pt idx="13">
                  <c:v>259.42</c:v>
                </c:pt>
                <c:pt idx="14">
                  <c:v>251.5</c:v>
                </c:pt>
                <c:pt idx="15">
                  <c:v>254.5</c:v>
                </c:pt>
                <c:pt idx="16">
                  <c:v>250.5</c:v>
                </c:pt>
                <c:pt idx="17">
                  <c:v>250</c:v>
                </c:pt>
                <c:pt idx="18">
                  <c:v>245</c:v>
                </c:pt>
                <c:pt idx="19">
                  <c:v>240.33</c:v>
                </c:pt>
                <c:pt idx="20">
                  <c:v>243.13</c:v>
                </c:pt>
                <c:pt idx="21">
                  <c:v>249.75</c:v>
                </c:pt>
                <c:pt idx="22">
                  <c:v>241</c:v>
                </c:pt>
                <c:pt idx="23">
                  <c:v>245</c:v>
                </c:pt>
                <c:pt idx="24">
                  <c:v>240</c:v>
                </c:pt>
                <c:pt idx="25">
                  <c:v>230.5</c:v>
                </c:pt>
                <c:pt idx="26">
                  <c:v>230</c:v>
                </c:pt>
                <c:pt idx="27">
                  <c:v>236.5</c:v>
                </c:pt>
                <c:pt idx="28">
                  <c:v>232</c:v>
                </c:pt>
                <c:pt idx="29">
                  <c:v>194.75</c:v>
                </c:pt>
                <c:pt idx="30">
                  <c:v>196.25</c:v>
                </c:pt>
                <c:pt idx="31">
                  <c:v>196.5</c:v>
                </c:pt>
                <c:pt idx="32">
                  <c:v>198.25</c:v>
                </c:pt>
                <c:pt idx="33">
                  <c:v>195.5</c:v>
                </c:pt>
                <c:pt idx="34">
                  <c:v>179</c:v>
                </c:pt>
                <c:pt idx="35">
                  <c:v>182</c:v>
                </c:pt>
                <c:pt idx="36">
                  <c:v>186.5</c:v>
                </c:pt>
                <c:pt idx="37">
                  <c:v>185</c:v>
                </c:pt>
                <c:pt idx="38">
                  <c:v>176</c:v>
                </c:pt>
                <c:pt idx="39">
                  <c:v>178.33</c:v>
                </c:pt>
                <c:pt idx="40">
                  <c:v>172</c:v>
                </c:pt>
                <c:pt idx="41">
                  <c:v>176.33</c:v>
                </c:pt>
                <c:pt idx="42">
                  <c:v>174.5</c:v>
                </c:pt>
                <c:pt idx="43">
                  <c:v>172</c:v>
                </c:pt>
                <c:pt idx="44">
                  <c:v>183.75</c:v>
                </c:pt>
                <c:pt idx="45">
                  <c:v>190.25</c:v>
                </c:pt>
                <c:pt idx="46">
                  <c:v>202.25</c:v>
                </c:pt>
                <c:pt idx="47">
                  <c:v>223.5</c:v>
                </c:pt>
                <c:pt idx="48">
                  <c:v>204.5</c:v>
                </c:pt>
                <c:pt idx="49">
                  <c:v>194.5</c:v>
                </c:pt>
                <c:pt idx="50">
                  <c:v>195.5</c:v>
                </c:pt>
                <c:pt idx="51">
                  <c:v>199.5</c:v>
                </c:pt>
                <c:pt idx="52">
                  <c:v>188.5</c:v>
                </c:pt>
                <c:pt idx="53">
                  <c:v>188.17</c:v>
                </c:pt>
                <c:pt idx="54">
                  <c:v>189.5</c:v>
                </c:pt>
                <c:pt idx="55">
                  <c:v>190</c:v>
                </c:pt>
                <c:pt idx="56">
                  <c:v>201.5</c:v>
                </c:pt>
                <c:pt idx="57">
                  <c:v>205.75</c:v>
                </c:pt>
                <c:pt idx="58">
                  <c:v>210.2</c:v>
                </c:pt>
                <c:pt idx="59">
                  <c:v>210.5</c:v>
                </c:pt>
                <c:pt idx="60">
                  <c:v>214.83</c:v>
                </c:pt>
                <c:pt idx="61">
                  <c:v>230.3</c:v>
                </c:pt>
                <c:pt idx="62">
                  <c:v>232</c:v>
                </c:pt>
                <c:pt idx="63">
                  <c:v>219.8</c:v>
                </c:pt>
                <c:pt idx="64">
                  <c:v>219</c:v>
                </c:pt>
                <c:pt idx="65">
                  <c:v>213.5</c:v>
                </c:pt>
                <c:pt idx="66">
                  <c:v>212</c:v>
                </c:pt>
                <c:pt idx="67">
                  <c:v>209.88</c:v>
                </c:pt>
                <c:pt idx="68">
                  <c:v>220.75</c:v>
                </c:pt>
                <c:pt idx="69">
                  <c:v>229.33</c:v>
                </c:pt>
                <c:pt idx="70">
                  <c:v>231</c:v>
                </c:pt>
                <c:pt idx="71">
                  <c:v>229</c:v>
                </c:pt>
                <c:pt idx="72">
                  <c:v>227</c:v>
                </c:pt>
                <c:pt idx="73">
                  <c:v>230.75</c:v>
                </c:pt>
                <c:pt idx="74">
                  <c:v>230</c:v>
                </c:pt>
                <c:pt idx="75">
                  <c:v>229.5</c:v>
                </c:pt>
                <c:pt idx="76">
                  <c:v>222.25</c:v>
                </c:pt>
                <c:pt idx="77">
                  <c:v>206.81</c:v>
                </c:pt>
                <c:pt idx="78">
                  <c:v>212.75</c:v>
                </c:pt>
                <c:pt idx="79">
                  <c:v>208.75</c:v>
                </c:pt>
                <c:pt idx="80">
                  <c:v>209.5</c:v>
                </c:pt>
                <c:pt idx="81">
                  <c:v>212.25</c:v>
                </c:pt>
                <c:pt idx="82">
                  <c:v>213.75</c:v>
                </c:pt>
                <c:pt idx="83">
                  <c:v>203.25</c:v>
                </c:pt>
                <c:pt idx="84">
                  <c:v>195.67</c:v>
                </c:pt>
                <c:pt idx="85">
                  <c:v>194.75</c:v>
                </c:pt>
                <c:pt idx="86">
                  <c:v>196</c:v>
                </c:pt>
                <c:pt idx="87">
                  <c:v>196.25</c:v>
                </c:pt>
                <c:pt idx="88">
                  <c:v>198</c:v>
                </c:pt>
                <c:pt idx="89">
                  <c:v>197.25</c:v>
                </c:pt>
                <c:pt idx="90">
                  <c:v>199.25</c:v>
                </c:pt>
                <c:pt idx="91">
                  <c:v>205.25</c:v>
                </c:pt>
                <c:pt idx="92">
                  <c:v>202.13</c:v>
                </c:pt>
                <c:pt idx="93">
                  <c:v>213.25</c:v>
                </c:pt>
                <c:pt idx="94">
                  <c:v>227.5</c:v>
                </c:pt>
                <c:pt idx="95">
                  <c:v>243</c:v>
                </c:pt>
                <c:pt idx="96">
                  <c:v>231.94</c:v>
                </c:pt>
                <c:pt idx="97">
                  <c:v>253.67</c:v>
                </c:pt>
                <c:pt idx="98">
                  <c:v>250</c:v>
                </c:pt>
                <c:pt idx="99">
                  <c:v>246.75</c:v>
                </c:pt>
                <c:pt idx="100">
                  <c:v>267.6</c:v>
                </c:pt>
                <c:pt idx="101">
                  <c:v>294</c:v>
                </c:pt>
                <c:pt idx="102">
                  <c:v>291</c:v>
                </c:pt>
                <c:pt idx="103">
                  <c:v>261.25</c:v>
                </c:pt>
                <c:pt idx="104">
                  <c:v>253</c:v>
                </c:pt>
                <c:pt idx="105">
                  <c:v>255</c:v>
                </c:pt>
                <c:pt idx="106">
                  <c:v>277.5</c:v>
                </c:pt>
                <c:pt idx="107">
                  <c:v>270.25</c:v>
                </c:pt>
                <c:pt idx="108">
                  <c:v>260.5</c:v>
                </c:pt>
                <c:pt idx="109">
                  <c:v>272.17</c:v>
                </c:pt>
                <c:pt idx="110">
                  <c:v>265</c:v>
                </c:pt>
                <c:pt idx="111">
                  <c:v>263</c:v>
                </c:pt>
                <c:pt idx="112">
                  <c:v>263.25</c:v>
                </c:pt>
                <c:pt idx="113">
                  <c:v>265.5</c:v>
                </c:pt>
                <c:pt idx="114">
                  <c:v>262.25</c:v>
                </c:pt>
                <c:pt idx="115">
                  <c:v>268.75</c:v>
                </c:pt>
                <c:pt idx="116">
                  <c:v>281</c:v>
                </c:pt>
                <c:pt idx="117">
                  <c:v>273.4</c:v>
                </c:pt>
                <c:pt idx="118">
                  <c:v>263</c:v>
                </c:pt>
                <c:pt idx="119">
                  <c:v>268.38</c:v>
                </c:pt>
                <c:pt idx="120">
                  <c:v>271.11</c:v>
                </c:pt>
                <c:pt idx="121">
                  <c:v>267.88</c:v>
                </c:pt>
                <c:pt idx="122">
                  <c:v>268.5</c:v>
                </c:pt>
                <c:pt idx="123">
                  <c:v>275.25</c:v>
                </c:pt>
                <c:pt idx="124">
                  <c:v>282.25</c:v>
                </c:pt>
                <c:pt idx="125">
                  <c:v>287.5</c:v>
                </c:pt>
                <c:pt idx="126">
                  <c:v>294.65</c:v>
                </c:pt>
                <c:pt idx="127">
                  <c:v>281.38</c:v>
                </c:pt>
                <c:pt idx="128">
                  <c:v>271.75</c:v>
                </c:pt>
                <c:pt idx="129">
                  <c:v>255.83</c:v>
                </c:pt>
                <c:pt idx="130">
                  <c:v>246</c:v>
                </c:pt>
                <c:pt idx="131">
                  <c:v>246</c:v>
                </c:pt>
                <c:pt idx="132">
                  <c:v>254.33</c:v>
                </c:pt>
                <c:pt idx="133">
                  <c:v>247.06</c:v>
                </c:pt>
                <c:pt idx="134">
                  <c:v>246</c:v>
                </c:pt>
                <c:pt idx="135">
                  <c:v>241.56</c:v>
                </c:pt>
                <c:pt idx="136">
                  <c:v>240.25</c:v>
                </c:pt>
                <c:pt idx="137">
                  <c:v>238</c:v>
                </c:pt>
                <c:pt idx="138">
                  <c:v>255</c:v>
                </c:pt>
                <c:pt idx="139">
                  <c:v>248.5</c:v>
                </c:pt>
                <c:pt idx="140">
                  <c:v>246.38</c:v>
                </c:pt>
                <c:pt idx="141">
                  <c:v>242.75</c:v>
                </c:pt>
                <c:pt idx="142">
                  <c:v>227.5</c:v>
                </c:pt>
                <c:pt idx="143">
                  <c:v>228.25</c:v>
                </c:pt>
                <c:pt idx="144">
                  <c:v>228.5</c:v>
                </c:pt>
                <c:pt idx="145">
                  <c:v>225.83</c:v>
                </c:pt>
                <c:pt idx="146">
                  <c:v>221.45</c:v>
                </c:pt>
                <c:pt idx="147">
                  <c:v>214.5</c:v>
                </c:pt>
                <c:pt idx="148">
                  <c:v>214.58</c:v>
                </c:pt>
                <c:pt idx="149">
                  <c:v>211.94</c:v>
                </c:pt>
                <c:pt idx="150">
                  <c:v>215.33</c:v>
                </c:pt>
                <c:pt idx="151">
                  <c:v>216.63</c:v>
                </c:pt>
                <c:pt idx="152">
                  <c:v>212.67</c:v>
                </c:pt>
                <c:pt idx="153">
                  <c:v>209.5</c:v>
                </c:pt>
                <c:pt idx="154">
                  <c:v>207</c:v>
                </c:pt>
                <c:pt idx="155">
                  <c:v>208.3</c:v>
                </c:pt>
                <c:pt idx="156">
                  <c:v>206.5</c:v>
                </c:pt>
                <c:pt idx="157">
                  <c:v>203.33</c:v>
                </c:pt>
                <c:pt idx="158">
                  <c:v>202.8</c:v>
                </c:pt>
                <c:pt idx="159">
                  <c:v>205.75</c:v>
                </c:pt>
                <c:pt idx="160">
                  <c:v>204.25</c:v>
                </c:pt>
                <c:pt idx="161">
                  <c:v>201</c:v>
                </c:pt>
                <c:pt idx="162">
                  <c:v>196.5</c:v>
                </c:pt>
                <c:pt idx="163">
                  <c:v>193.13</c:v>
                </c:pt>
                <c:pt idx="164">
                  <c:v>192</c:v>
                </c:pt>
                <c:pt idx="165">
                  <c:v>195.93</c:v>
                </c:pt>
                <c:pt idx="166">
                  <c:v>198.67</c:v>
                </c:pt>
                <c:pt idx="167">
                  <c:v>207</c:v>
                </c:pt>
                <c:pt idx="168">
                  <c:v>210.33</c:v>
                </c:pt>
                <c:pt idx="169">
                  <c:v>210.5</c:v>
                </c:pt>
                <c:pt idx="170">
                  <c:v>209.33</c:v>
                </c:pt>
                <c:pt idx="171">
                  <c:v>207.5</c:v>
                </c:pt>
                <c:pt idx="172">
                  <c:v>204.17</c:v>
                </c:pt>
                <c:pt idx="173">
                  <c:v>198</c:v>
                </c:pt>
                <c:pt idx="174">
                  <c:v>195.75</c:v>
                </c:pt>
                <c:pt idx="175">
                  <c:v>195</c:v>
                </c:pt>
                <c:pt idx="176">
                  <c:v>190.38</c:v>
                </c:pt>
                <c:pt idx="177">
                  <c:v>195.33</c:v>
                </c:pt>
                <c:pt idx="178">
                  <c:v>201.5</c:v>
                </c:pt>
                <c:pt idx="179">
                  <c:v>200.33</c:v>
                </c:pt>
                <c:pt idx="180">
                  <c:v>207.75</c:v>
                </c:pt>
                <c:pt idx="181">
                  <c:v>205.25</c:v>
                </c:pt>
                <c:pt idx="182">
                  <c:v>206.25</c:v>
                </c:pt>
                <c:pt idx="183">
                  <c:v>204.38</c:v>
                </c:pt>
                <c:pt idx="184">
                  <c:v>201</c:v>
                </c:pt>
                <c:pt idx="185">
                  <c:v>197</c:v>
                </c:pt>
                <c:pt idx="186">
                  <c:v>201.45</c:v>
                </c:pt>
                <c:pt idx="187">
                  <c:v>210.83</c:v>
                </c:pt>
                <c:pt idx="188">
                  <c:v>217</c:v>
                </c:pt>
                <c:pt idx="189">
                  <c:v>225</c:v>
                </c:pt>
                <c:pt idx="190">
                  <c:v>225.33</c:v>
                </c:pt>
                <c:pt idx="191">
                  <c:v>217</c:v>
                </c:pt>
                <c:pt idx="192">
                  <c:v>215</c:v>
                </c:pt>
                <c:pt idx="193">
                  <c:v>210.88</c:v>
                </c:pt>
                <c:pt idx="194">
                  <c:v>209.5</c:v>
                </c:pt>
                <c:pt idx="195">
                  <c:v>210</c:v>
                </c:pt>
                <c:pt idx="196">
                  <c:v>209</c:v>
                </c:pt>
                <c:pt idx="197">
                  <c:v>205.5</c:v>
                </c:pt>
                <c:pt idx="198">
                  <c:v>202</c:v>
                </c:pt>
                <c:pt idx="199">
                  <c:v>199.67</c:v>
                </c:pt>
                <c:pt idx="200">
                  <c:v>199</c:v>
                </c:pt>
                <c:pt idx="201">
                  <c:v>188.17</c:v>
                </c:pt>
                <c:pt idx="202">
                  <c:v>189</c:v>
                </c:pt>
                <c:pt idx="203">
                  <c:v>184.1</c:v>
                </c:pt>
                <c:pt idx="204">
                  <c:v>180</c:v>
                </c:pt>
                <c:pt idx="205">
                  <c:v>179.25</c:v>
                </c:pt>
                <c:pt idx="206">
                  <c:v>181.88</c:v>
                </c:pt>
                <c:pt idx="207">
                  <c:v>178.92</c:v>
                </c:pt>
                <c:pt idx="208">
                  <c:v>179.75</c:v>
                </c:pt>
                <c:pt idx="209">
                  <c:v>181.44</c:v>
                </c:pt>
                <c:pt idx="210">
                  <c:v>182.31</c:v>
                </c:pt>
                <c:pt idx="211">
                  <c:v>182.81</c:v>
                </c:pt>
                <c:pt idx="212">
                  <c:v>178.75</c:v>
                </c:pt>
                <c:pt idx="213">
                  <c:v>175.94</c:v>
                </c:pt>
                <c:pt idx="214">
                  <c:v>176.88</c:v>
                </c:pt>
                <c:pt idx="215">
                  <c:v>179.33</c:v>
                </c:pt>
                <c:pt idx="216">
                  <c:v>177</c:v>
                </c:pt>
                <c:pt idx="217">
                  <c:v>181.33</c:v>
                </c:pt>
                <c:pt idx="218">
                  <c:v>183</c:v>
                </c:pt>
                <c:pt idx="219">
                  <c:v>174.95</c:v>
                </c:pt>
                <c:pt idx="220">
                  <c:v>170.13</c:v>
                </c:pt>
                <c:pt idx="221">
                  <c:v>172.75</c:v>
                </c:pt>
                <c:pt idx="222">
                  <c:v>176</c:v>
                </c:pt>
                <c:pt idx="223">
                  <c:v>171</c:v>
                </c:pt>
                <c:pt idx="224">
                  <c:v>175</c:v>
                </c:pt>
                <c:pt idx="225">
                  <c:v>174.75</c:v>
                </c:pt>
                <c:pt idx="226">
                  <c:v>172.2</c:v>
                </c:pt>
                <c:pt idx="227">
                  <c:v>168.5</c:v>
                </c:pt>
                <c:pt idx="228">
                  <c:v>167.5</c:v>
                </c:pt>
                <c:pt idx="229">
                  <c:v>170</c:v>
                </c:pt>
                <c:pt idx="230">
                  <c:v>171.56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2.94</c:v>
                </c:pt>
                <c:pt idx="235">
                  <c:v>174</c:v>
                </c:pt>
                <c:pt idx="236">
                  <c:v>186</c:v>
                </c:pt>
                <c:pt idx="237">
                  <c:v>177.5</c:v>
                </c:pt>
                <c:pt idx="238">
                  <c:v>173.8</c:v>
                </c:pt>
                <c:pt idx="239">
                  <c:v>179.13</c:v>
                </c:pt>
                <c:pt idx="240">
                  <c:v>177.42</c:v>
                </c:pt>
                <c:pt idx="241">
                  <c:v>171.13</c:v>
                </c:pt>
                <c:pt idx="242">
                  <c:v>169.75</c:v>
                </c:pt>
                <c:pt idx="243">
                  <c:v>170</c:v>
                </c:pt>
                <c:pt idx="244">
                  <c:v>167.5</c:v>
                </c:pt>
                <c:pt idx="245">
                  <c:v>159.83</c:v>
                </c:pt>
                <c:pt idx="246">
                  <c:v>160.75</c:v>
                </c:pt>
                <c:pt idx="247">
                  <c:v>161.5</c:v>
                </c:pt>
                <c:pt idx="248">
                  <c:v>158.25</c:v>
                </c:pt>
                <c:pt idx="249">
                  <c:v>157.8</c:v>
                </c:pt>
                <c:pt idx="250">
                  <c:v>157.33</c:v>
                </c:pt>
                <c:pt idx="251">
                  <c:v>157.75</c:v>
                </c:pt>
                <c:pt idx="252">
                  <c:v>156.5</c:v>
                </c:pt>
                <c:pt idx="253">
                  <c:v>157</c:v>
                </c:pt>
                <c:pt idx="254">
                  <c:v>157.67</c:v>
                </c:pt>
                <c:pt idx="255">
                  <c:v>157.67</c:v>
                </c:pt>
                <c:pt idx="256">
                  <c:v>157.67</c:v>
                </c:pt>
                <c:pt idx="257">
                  <c:v>157.5</c:v>
                </c:pt>
                <c:pt idx="258">
                  <c:v>156.17</c:v>
                </c:pt>
                <c:pt idx="259">
                  <c:v>156.5</c:v>
                </c:pt>
                <c:pt idx="260">
                  <c:v>156.5</c:v>
                </c:pt>
                <c:pt idx="261">
                  <c:v>156</c:v>
                </c:pt>
                <c:pt idx="262">
                  <c:v>151.19</c:v>
                </c:pt>
                <c:pt idx="263">
                  <c:v>153.5</c:v>
                </c:pt>
                <c:pt idx="264">
                  <c:v>155</c:v>
                </c:pt>
                <c:pt idx="265">
                  <c:v>157</c:v>
                </c:pt>
                <c:pt idx="266">
                  <c:v>161.13</c:v>
                </c:pt>
                <c:pt idx="267">
                  <c:v>162</c:v>
                </c:pt>
                <c:pt idx="268">
                  <c:v>157.67</c:v>
                </c:pt>
                <c:pt idx="269">
                  <c:v>154.88</c:v>
                </c:pt>
                <c:pt idx="270">
                  <c:v>155.67</c:v>
                </c:pt>
                <c:pt idx="271">
                  <c:v>153.6</c:v>
                </c:pt>
                <c:pt idx="272">
                  <c:v>152.5</c:v>
                </c:pt>
                <c:pt idx="273">
                  <c:v>148.25</c:v>
                </c:pt>
                <c:pt idx="274">
                  <c:v>149.75</c:v>
                </c:pt>
                <c:pt idx="275">
                  <c:v>147.25</c:v>
                </c:pt>
                <c:pt idx="276">
                  <c:v>148.7</c:v>
                </c:pt>
                <c:pt idx="277">
                  <c:v>148.33</c:v>
                </c:pt>
                <c:pt idx="278">
                  <c:v>148.58</c:v>
                </c:pt>
                <c:pt idx="279">
                  <c:v>154</c:v>
                </c:pt>
                <c:pt idx="280">
                  <c:v>158.31</c:v>
                </c:pt>
                <c:pt idx="281">
                  <c:v>159.75</c:v>
                </c:pt>
                <c:pt idx="282">
                  <c:v>157.5</c:v>
                </c:pt>
                <c:pt idx="283">
                  <c:v>153.67</c:v>
                </c:pt>
                <c:pt idx="284">
                  <c:v>150.67</c:v>
                </c:pt>
                <c:pt idx="285">
                  <c:v>150.13</c:v>
                </c:pt>
                <c:pt idx="286">
                  <c:v>147.7</c:v>
                </c:pt>
                <c:pt idx="287">
                  <c:v>147</c:v>
                </c:pt>
                <c:pt idx="288">
                  <c:v>148.67</c:v>
                </c:pt>
                <c:pt idx="289">
                  <c:v>148.33</c:v>
                </c:pt>
                <c:pt idx="290">
                  <c:v>149.8</c:v>
                </c:pt>
                <c:pt idx="291">
                  <c:v>147.5</c:v>
                </c:pt>
                <c:pt idx="292">
                  <c:v>142</c:v>
                </c:pt>
                <c:pt idx="293">
                  <c:v>142</c:v>
                </c:pt>
                <c:pt idx="294">
                  <c:v>142.13</c:v>
                </c:pt>
                <c:pt idx="295">
                  <c:v>142.13</c:v>
                </c:pt>
                <c:pt idx="296">
                  <c:v>141.9</c:v>
                </c:pt>
                <c:pt idx="297">
                  <c:v>140.9</c:v>
                </c:pt>
                <c:pt idx="298">
                  <c:v>136</c:v>
                </c:pt>
                <c:pt idx="299">
                  <c:v>136.5</c:v>
                </c:pt>
                <c:pt idx="300">
                  <c:v>138</c:v>
                </c:pt>
                <c:pt idx="301">
                  <c:v>143</c:v>
                </c:pt>
                <c:pt idx="302">
                  <c:v>149.38</c:v>
                </c:pt>
                <c:pt idx="303">
                  <c:v>149.33</c:v>
                </c:pt>
                <c:pt idx="304">
                  <c:v>154</c:v>
                </c:pt>
                <c:pt idx="305">
                  <c:v>159</c:v>
                </c:pt>
                <c:pt idx="306">
                  <c:v>157.33</c:v>
                </c:pt>
                <c:pt idx="307">
                  <c:v>154</c:v>
                </c:pt>
                <c:pt idx="308">
                  <c:v>150.69</c:v>
                </c:pt>
                <c:pt idx="309">
                  <c:v>146.3</c:v>
                </c:pt>
                <c:pt idx="310">
                  <c:v>146.42</c:v>
                </c:pt>
                <c:pt idx="311">
                  <c:v>146.63</c:v>
                </c:pt>
                <c:pt idx="312">
                  <c:v>153.67</c:v>
                </c:pt>
                <c:pt idx="313">
                  <c:v>149.08</c:v>
                </c:pt>
                <c:pt idx="314">
                  <c:v>148.53</c:v>
                </c:pt>
                <c:pt idx="315">
                  <c:v>142.5</c:v>
                </c:pt>
                <c:pt idx="316">
                  <c:v>143</c:v>
                </c:pt>
                <c:pt idx="317">
                  <c:v>143.8</c:v>
                </c:pt>
                <c:pt idx="318">
                  <c:v>136.8</c:v>
                </c:pt>
                <c:pt idx="319">
                  <c:v>136.3</c:v>
                </c:pt>
                <c:pt idx="320">
                  <c:v>136.5</c:v>
                </c:pt>
                <c:pt idx="321">
                  <c:v>138</c:v>
                </c:pt>
                <c:pt idx="322">
                  <c:v>137.5</c:v>
                </c:pt>
                <c:pt idx="323">
                  <c:v>137</c:v>
                </c:pt>
                <c:pt idx="324">
                  <c:v>132</c:v>
                </c:pt>
                <c:pt idx="325">
                  <c:v>131</c:v>
                </c:pt>
                <c:pt idx="326">
                  <c:v>130.375</c:v>
                </c:pt>
                <c:pt idx="327">
                  <c:v>109.746</c:v>
                </c:pt>
                <c:pt idx="328">
                  <c:v>127</c:v>
                </c:pt>
                <c:pt idx="329">
                  <c:v>126</c:v>
                </c:pt>
                <c:pt idx="330">
                  <c:v>105.267</c:v>
                </c:pt>
                <c:pt idx="331">
                  <c:v>122.7</c:v>
                </c:pt>
                <c:pt idx="332">
                  <c:v>123.25</c:v>
                </c:pt>
                <c:pt idx="333">
                  <c:v>125.2</c:v>
                </c:pt>
                <c:pt idx="334">
                  <c:v>123.8</c:v>
                </c:pt>
                <c:pt idx="335">
                  <c:v>121.5</c:v>
                </c:pt>
                <c:pt idx="336">
                  <c:v>114.9</c:v>
                </c:pt>
                <c:pt idx="337">
                  <c:v>115.5</c:v>
                </c:pt>
                <c:pt idx="338">
                  <c:v>112.6</c:v>
                </c:pt>
                <c:pt idx="339">
                  <c:v>108.3</c:v>
                </c:pt>
                <c:pt idx="340">
                  <c:v>108</c:v>
                </c:pt>
                <c:pt idx="341">
                  <c:v>109.7</c:v>
                </c:pt>
                <c:pt idx="342">
                  <c:v>108.1</c:v>
                </c:pt>
                <c:pt idx="343">
                  <c:v>108</c:v>
                </c:pt>
                <c:pt idx="344">
                  <c:v>109.2</c:v>
                </c:pt>
                <c:pt idx="345">
                  <c:v>111.7</c:v>
                </c:pt>
                <c:pt idx="346">
                  <c:v>112</c:v>
                </c:pt>
                <c:pt idx="347">
                  <c:v>110.5</c:v>
                </c:pt>
                <c:pt idx="348">
                  <c:v>110.5</c:v>
                </c:pt>
                <c:pt idx="349">
                  <c:v>109</c:v>
                </c:pt>
                <c:pt idx="350">
                  <c:v>108.8</c:v>
                </c:pt>
                <c:pt idx="351">
                  <c:v>109</c:v>
                </c:pt>
                <c:pt idx="352">
                  <c:v>108.1</c:v>
                </c:pt>
                <c:pt idx="353">
                  <c:v>108.2</c:v>
                </c:pt>
                <c:pt idx="354">
                  <c:v>109.8</c:v>
                </c:pt>
                <c:pt idx="355">
                  <c:v>109</c:v>
                </c:pt>
                <c:pt idx="356">
                  <c:v>110.3</c:v>
                </c:pt>
                <c:pt idx="357">
                  <c:v>107.7</c:v>
                </c:pt>
                <c:pt idx="358">
                  <c:v>102.7</c:v>
                </c:pt>
                <c:pt idx="359">
                  <c:v>98.8</c:v>
                </c:pt>
                <c:pt idx="360">
                  <c:v>97.8</c:v>
                </c:pt>
                <c:pt idx="361">
                  <c:v>97.2</c:v>
                </c:pt>
                <c:pt idx="362">
                  <c:v>97.2</c:v>
                </c:pt>
                <c:pt idx="363">
                  <c:v>106.5</c:v>
                </c:pt>
                <c:pt idx="364">
                  <c:v>100.2</c:v>
                </c:pt>
                <c:pt idx="365">
                  <c:v>101.7</c:v>
                </c:pt>
                <c:pt idx="366">
                  <c:v>100.4</c:v>
                </c:pt>
                <c:pt idx="367">
                  <c:v>101</c:v>
                </c:pt>
                <c:pt idx="368">
                  <c:v>98.3</c:v>
                </c:pt>
                <c:pt idx="369">
                  <c:v>96.3</c:v>
                </c:pt>
                <c:pt idx="370">
                  <c:v>95.4</c:v>
                </c:pt>
                <c:pt idx="371">
                  <c:v>98.3</c:v>
                </c:pt>
                <c:pt idx="372">
                  <c:v>102</c:v>
                </c:pt>
                <c:pt idx="373">
                  <c:v>102.2</c:v>
                </c:pt>
                <c:pt idx="374">
                  <c:v>109.5</c:v>
                </c:pt>
                <c:pt idx="375">
                  <c:v>103.2</c:v>
                </c:pt>
                <c:pt idx="376">
                  <c:v>105.3</c:v>
                </c:pt>
                <c:pt idx="377">
                  <c:v>108.6</c:v>
                </c:pt>
                <c:pt idx="378">
                  <c:v>102.8</c:v>
                </c:pt>
                <c:pt idx="379">
                  <c:v>98.7</c:v>
                </c:pt>
                <c:pt idx="380">
                  <c:v>97.2</c:v>
                </c:pt>
                <c:pt idx="381">
                  <c:v>95.3</c:v>
                </c:pt>
                <c:pt idx="382">
                  <c:v>94.4</c:v>
                </c:pt>
                <c:pt idx="383">
                  <c:v>99</c:v>
                </c:pt>
                <c:pt idx="384">
                  <c:v>100.3</c:v>
                </c:pt>
                <c:pt idx="385">
                  <c:v>100.5</c:v>
                </c:pt>
                <c:pt idx="386">
                  <c:v>104.2</c:v>
                </c:pt>
                <c:pt idx="387">
                  <c:v>109.8</c:v>
                </c:pt>
                <c:pt idx="388">
                  <c:v>107.5</c:v>
                </c:pt>
                <c:pt idx="389">
                  <c:v>105.2</c:v>
                </c:pt>
                <c:pt idx="390">
                  <c:v>109.7</c:v>
                </c:pt>
                <c:pt idx="391">
                  <c:v>105.7</c:v>
                </c:pt>
                <c:pt idx="392">
                  <c:v>103.8</c:v>
                </c:pt>
                <c:pt idx="393">
                  <c:v>104.2</c:v>
                </c:pt>
                <c:pt idx="394">
                  <c:v>103</c:v>
                </c:pt>
                <c:pt idx="395">
                  <c:v>100.3</c:v>
                </c:pt>
                <c:pt idx="396">
                  <c:v>103</c:v>
                </c:pt>
                <c:pt idx="397">
                  <c:v>114</c:v>
                </c:pt>
                <c:pt idx="398">
                  <c:v>110.4</c:v>
                </c:pt>
                <c:pt idx="399">
                  <c:v>106</c:v>
                </c:pt>
                <c:pt idx="400">
                  <c:v>106</c:v>
                </c:pt>
                <c:pt idx="401">
                  <c:v>107.3</c:v>
                </c:pt>
                <c:pt idx="402">
                  <c:v>107.2</c:v>
                </c:pt>
                <c:pt idx="403">
                  <c:v>109.3</c:v>
                </c:pt>
                <c:pt idx="404">
                  <c:v>110.2</c:v>
                </c:pt>
                <c:pt idx="405">
                  <c:v>118.5</c:v>
                </c:pt>
                <c:pt idx="406">
                  <c:v>124</c:v>
                </c:pt>
                <c:pt idx="407">
                  <c:v>132</c:v>
                </c:pt>
                <c:pt idx="408">
                  <c:v>132.7</c:v>
                </c:pt>
                <c:pt idx="409">
                  <c:v>185.8</c:v>
                </c:pt>
                <c:pt idx="410">
                  <c:v>196.3</c:v>
                </c:pt>
                <c:pt idx="411">
                  <c:v>156.5</c:v>
                </c:pt>
                <c:pt idx="412">
                  <c:v>167</c:v>
                </c:pt>
                <c:pt idx="413">
                  <c:v>154.2</c:v>
                </c:pt>
                <c:pt idx="414">
                  <c:v>151</c:v>
                </c:pt>
                <c:pt idx="415">
                  <c:v>153.8</c:v>
                </c:pt>
                <c:pt idx="416">
                  <c:v>151.8</c:v>
                </c:pt>
                <c:pt idx="417">
                  <c:v>143.2</c:v>
                </c:pt>
                <c:pt idx="418">
                  <c:v>131</c:v>
                </c:pt>
                <c:pt idx="419">
                  <c:v>152</c:v>
                </c:pt>
                <c:pt idx="420">
                  <c:v>147.8</c:v>
                </c:pt>
                <c:pt idx="421">
                  <c:v>149</c:v>
                </c:pt>
                <c:pt idx="422">
                  <c:v>161</c:v>
                </c:pt>
                <c:pt idx="423">
                  <c:v>175.2</c:v>
                </c:pt>
                <c:pt idx="424">
                  <c:v>184.2</c:v>
                </c:pt>
                <c:pt idx="425">
                  <c:v>172.8</c:v>
                </c:pt>
                <c:pt idx="426">
                  <c:v>178</c:v>
                </c:pt>
                <c:pt idx="427">
                  <c:v>174.8</c:v>
                </c:pt>
                <c:pt idx="428">
                  <c:v>159.5</c:v>
                </c:pt>
                <c:pt idx="429">
                  <c:v>148</c:v>
                </c:pt>
                <c:pt idx="430">
                  <c:v>126</c:v>
                </c:pt>
                <c:pt idx="431">
                  <c:v>138</c:v>
                </c:pt>
                <c:pt idx="432">
                  <c:v>154.2</c:v>
                </c:pt>
                <c:pt idx="433">
                  <c:v>146</c:v>
                </c:pt>
                <c:pt idx="434">
                  <c:v>143.8</c:v>
                </c:pt>
                <c:pt idx="435">
                  <c:v>143.8</c:v>
                </c:pt>
                <c:pt idx="436">
                  <c:v>132.5</c:v>
                </c:pt>
                <c:pt idx="437">
                  <c:v>145.7</c:v>
                </c:pt>
                <c:pt idx="438">
                  <c:v>149.9</c:v>
                </c:pt>
                <c:pt idx="439">
                  <c:v>147</c:v>
                </c:pt>
                <c:pt idx="440">
                  <c:v>157</c:v>
                </c:pt>
                <c:pt idx="441">
                  <c:v>155.7</c:v>
                </c:pt>
                <c:pt idx="442">
                  <c:v>147.9</c:v>
                </c:pt>
                <c:pt idx="443">
                  <c:v>137.3</c:v>
                </c:pt>
                <c:pt idx="444">
                  <c:v>140.5</c:v>
                </c:pt>
                <c:pt idx="445">
                  <c:v>140.5</c:v>
                </c:pt>
                <c:pt idx="446">
                  <c:v>136.3</c:v>
                </c:pt>
                <c:pt idx="447">
                  <c:v>122.5</c:v>
                </c:pt>
                <c:pt idx="448">
                  <c:v>122.3</c:v>
                </c:pt>
                <c:pt idx="449">
                  <c:v>119.5</c:v>
                </c:pt>
                <c:pt idx="450">
                  <c:v>113.3</c:v>
                </c:pt>
                <c:pt idx="451">
                  <c:v>118.3</c:v>
                </c:pt>
                <c:pt idx="452">
                  <c:v>117.5</c:v>
                </c:pt>
                <c:pt idx="453">
                  <c:v>118.2</c:v>
                </c:pt>
                <c:pt idx="454">
                  <c:v>120.3</c:v>
                </c:pt>
                <c:pt idx="455">
                  <c:v>121</c:v>
                </c:pt>
                <c:pt idx="456">
                  <c:v>119.5</c:v>
                </c:pt>
                <c:pt idx="457">
                  <c:v>118.6</c:v>
                </c:pt>
                <c:pt idx="458">
                  <c:v>119</c:v>
                </c:pt>
                <c:pt idx="459">
                  <c:v>119</c:v>
                </c:pt>
                <c:pt idx="460">
                  <c:v>112.8</c:v>
                </c:pt>
                <c:pt idx="461">
                  <c:v>109.4</c:v>
                </c:pt>
                <c:pt idx="462">
                  <c:v>108.8</c:v>
                </c:pt>
                <c:pt idx="463">
                  <c:v>109</c:v>
                </c:pt>
                <c:pt idx="464">
                  <c:v>109.3</c:v>
                </c:pt>
                <c:pt idx="465">
                  <c:v>110</c:v>
                </c:pt>
                <c:pt idx="466">
                  <c:v>112.5</c:v>
                </c:pt>
                <c:pt idx="467">
                  <c:v>112.3</c:v>
                </c:pt>
                <c:pt idx="468">
                  <c:v>114.7</c:v>
                </c:pt>
                <c:pt idx="469">
                  <c:v>117.8</c:v>
                </c:pt>
                <c:pt idx="470">
                  <c:v>120.7</c:v>
                </c:pt>
                <c:pt idx="471">
                  <c:v>125.6</c:v>
                </c:pt>
                <c:pt idx="472">
                  <c:v>124.7</c:v>
                </c:pt>
                <c:pt idx="473">
                  <c:v>125.8</c:v>
                </c:pt>
                <c:pt idx="474">
                  <c:v>126.2</c:v>
                </c:pt>
                <c:pt idx="475">
                  <c:v>121</c:v>
                </c:pt>
                <c:pt idx="476">
                  <c:v>119.8</c:v>
                </c:pt>
                <c:pt idx="477">
                  <c:v>120.3</c:v>
                </c:pt>
                <c:pt idx="478">
                  <c:v>116</c:v>
                </c:pt>
                <c:pt idx="479">
                  <c:v>126.3</c:v>
                </c:pt>
                <c:pt idx="480">
                  <c:v>128.8</c:v>
                </c:pt>
                <c:pt idx="481">
                  <c:v>128.5</c:v>
                </c:pt>
                <c:pt idx="482">
                  <c:v>124.3</c:v>
                </c:pt>
                <c:pt idx="483">
                  <c:v>133.8</c:v>
                </c:pt>
                <c:pt idx="484">
                  <c:v>136.3</c:v>
                </c:pt>
                <c:pt idx="485">
                  <c:v>136.5</c:v>
                </c:pt>
                <c:pt idx="486">
                  <c:v>137</c:v>
                </c:pt>
                <c:pt idx="487">
                  <c:v>131.3</c:v>
                </c:pt>
                <c:pt idx="488">
                  <c:v>132.8</c:v>
                </c:pt>
                <c:pt idx="489">
                  <c:v>139</c:v>
                </c:pt>
                <c:pt idx="490">
                  <c:v>146.4</c:v>
                </c:pt>
                <c:pt idx="491">
                  <c:v>148.5</c:v>
                </c:pt>
                <c:pt idx="492">
                  <c:v>147</c:v>
                </c:pt>
                <c:pt idx="493">
                  <c:v>158.5</c:v>
                </c:pt>
                <c:pt idx="494">
                  <c:v>157</c:v>
                </c:pt>
                <c:pt idx="495">
                  <c:v>159.7</c:v>
                </c:pt>
                <c:pt idx="496">
                  <c:v>163.5</c:v>
                </c:pt>
                <c:pt idx="497">
                  <c:v>158.4</c:v>
                </c:pt>
                <c:pt idx="498">
                  <c:v>140.5</c:v>
                </c:pt>
                <c:pt idx="499">
                  <c:v>131.5</c:v>
                </c:pt>
                <c:pt idx="500">
                  <c:v>133</c:v>
                </c:pt>
                <c:pt idx="501">
                  <c:v>136</c:v>
                </c:pt>
                <c:pt idx="502">
                  <c:v>135.7</c:v>
                </c:pt>
                <c:pt idx="503">
                  <c:v>133.4</c:v>
                </c:pt>
                <c:pt idx="504">
                  <c:v>124.8</c:v>
                </c:pt>
                <c:pt idx="505">
                  <c:v>122.7</c:v>
                </c:pt>
                <c:pt idx="506">
                  <c:v>124.5</c:v>
                </c:pt>
                <c:pt idx="507">
                  <c:v>142.2</c:v>
                </c:pt>
                <c:pt idx="508">
                  <c:v>132.2</c:v>
                </c:pt>
                <c:pt idx="509">
                  <c:v>135.3</c:v>
                </c:pt>
                <c:pt idx="510">
                  <c:v>140</c:v>
                </c:pt>
                <c:pt idx="511">
                  <c:v>141.7</c:v>
                </c:pt>
                <c:pt idx="512">
                  <c:v>139</c:v>
                </c:pt>
                <c:pt idx="513">
                  <c:v>140</c:v>
                </c:pt>
                <c:pt idx="514">
                  <c:v>139</c:v>
                </c:pt>
                <c:pt idx="515">
                  <c:v>139</c:v>
                </c:pt>
                <c:pt idx="516">
                  <c:v>139</c:v>
                </c:pt>
                <c:pt idx="517">
                  <c:v>137</c:v>
                </c:pt>
                <c:pt idx="518">
                  <c:v>137.5</c:v>
                </c:pt>
                <c:pt idx="519">
                  <c:v>138</c:v>
                </c:pt>
                <c:pt idx="520">
                  <c:v>139</c:v>
                </c:pt>
                <c:pt idx="521">
                  <c:v>139</c:v>
                </c:pt>
                <c:pt idx="522">
                  <c:v>141.2</c:v>
                </c:pt>
                <c:pt idx="523">
                  <c:v>143</c:v>
                </c:pt>
                <c:pt idx="524">
                  <c:v>152</c:v>
                </c:pt>
                <c:pt idx="525">
                  <c:v>152.6</c:v>
                </c:pt>
                <c:pt idx="526">
                  <c:v>151.2</c:v>
                </c:pt>
                <c:pt idx="527">
                  <c:v>155.2</c:v>
                </c:pt>
                <c:pt idx="528">
                  <c:v>156.5</c:v>
                </c:pt>
                <c:pt idx="529">
                  <c:v>156.2</c:v>
                </c:pt>
                <c:pt idx="530">
                  <c:v>157</c:v>
                </c:pt>
                <c:pt idx="531">
                  <c:v>158</c:v>
                </c:pt>
                <c:pt idx="532">
                  <c:v>166.2</c:v>
                </c:pt>
                <c:pt idx="533">
                  <c:v>167</c:v>
                </c:pt>
                <c:pt idx="534">
                  <c:v>179.3</c:v>
                </c:pt>
                <c:pt idx="535">
                  <c:v>184.2</c:v>
                </c:pt>
                <c:pt idx="536">
                  <c:v>191.6</c:v>
                </c:pt>
                <c:pt idx="537">
                  <c:v>191</c:v>
                </c:pt>
                <c:pt idx="538">
                  <c:v>169.5</c:v>
                </c:pt>
                <c:pt idx="539">
                  <c:v>173.2</c:v>
                </c:pt>
                <c:pt idx="540">
                  <c:v>175.3</c:v>
                </c:pt>
                <c:pt idx="541">
                  <c:v>171.7</c:v>
                </c:pt>
                <c:pt idx="542">
                  <c:v>170.2</c:v>
                </c:pt>
                <c:pt idx="543">
                  <c:v>172.8</c:v>
                </c:pt>
                <c:pt idx="544">
                  <c:v>169.5</c:v>
                </c:pt>
                <c:pt idx="545">
                  <c:v>169.8</c:v>
                </c:pt>
                <c:pt idx="546">
                  <c:v>180.1</c:v>
                </c:pt>
                <c:pt idx="547">
                  <c:v>185.3</c:v>
                </c:pt>
                <c:pt idx="548">
                  <c:v>188.3</c:v>
                </c:pt>
                <c:pt idx="549">
                  <c:v>194.4</c:v>
                </c:pt>
                <c:pt idx="550">
                  <c:v>203.9</c:v>
                </c:pt>
                <c:pt idx="551">
                  <c:v>200.5</c:v>
                </c:pt>
                <c:pt idx="552">
                  <c:v>199</c:v>
                </c:pt>
                <c:pt idx="553">
                  <c:v>1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1908"/>
        <c:axId val="63201486"/>
      </c:lineChart>
      <c:catAx>
        <c:axId val="851637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54589"/>
        <c:crossesAt val="0"/>
        <c:auto val="1"/>
        <c:lblAlgn val="ctr"/>
        <c:lblOffset val="100"/>
        <c:noMultiLvlLbl val="0"/>
      </c:catAx>
      <c:valAx>
        <c:axId val="1054589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72538220003089"/>
              <c:y val="0.021424286571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16372"/>
        <c:crossesAt val="1"/>
        <c:crossBetween val="midCat"/>
        <c:majorUnit val="100"/>
      </c:valAx>
      <c:catAx>
        <c:axId val="915190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201486"/>
        <c:auto val="1"/>
        <c:lblAlgn val="ctr"/>
        <c:lblOffset val="100"/>
        <c:noMultiLvlLbl val="0"/>
      </c:catAx>
      <c:valAx>
        <c:axId val="63201486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9590775724507"/>
              <c:y val="0.021424286571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5190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6216605754877"/>
          <c:y val="0.80555317507927"/>
          <c:w val="0.898903587790189"/>
          <c:h val="0.10275087839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30488767296"/>
          <c:y val="0.0961094168745957"/>
          <c:w val="0.98684695112327"/>
          <c:h val="0.774420109047223"/>
        </c:manualLayout>
      </c:layout>
      <c:lineChart>
        <c:grouping val="standard"/>
        <c:varyColors val="0"/>
        <c:ser>
          <c:idx val="0"/>
          <c:order val="0"/>
          <c:tx>
            <c:strRef>
              <c:f>'7'!$C$8</c:f>
              <c:strCache>
                <c:ptCount val="1"/>
                <c:pt idx="0">
                  <c:v>policy rate expected for 31.12.2008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283</c:f>
              <c:strCache>
                <c:ptCount val="275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  <c:pt idx="219">
                  <c:v>Nov/21/</c:v>
                </c:pt>
                <c:pt idx="220">
                  <c:v>Nov/22/</c:v>
                </c:pt>
                <c:pt idx="221">
                  <c:v>Nov/23/</c:v>
                </c:pt>
                <c:pt idx="222">
                  <c:v>Nov/26/</c:v>
                </c:pt>
                <c:pt idx="223">
                  <c:v>Nov/27/</c:v>
                </c:pt>
                <c:pt idx="224">
                  <c:v>Nov/28/</c:v>
                </c:pt>
                <c:pt idx="225">
                  <c:v>Nov/29/</c:v>
                </c:pt>
                <c:pt idx="226">
                  <c:v>Nov/30/</c:v>
                </c:pt>
                <c:pt idx="227">
                  <c:v>Dec/3/</c:v>
                </c:pt>
                <c:pt idx="228">
                  <c:v>Dec/4/</c:v>
                </c:pt>
                <c:pt idx="229">
                  <c:v>Dec/5/</c:v>
                </c:pt>
                <c:pt idx="230">
                  <c:v>Dec/6/</c:v>
                </c:pt>
                <c:pt idx="231">
                  <c:v>Dec/7/</c:v>
                </c:pt>
                <c:pt idx="232">
                  <c:v>Dec/10/</c:v>
                </c:pt>
                <c:pt idx="233">
                  <c:v>Dec/11/</c:v>
                </c:pt>
                <c:pt idx="234">
                  <c:v>Dec/12/</c:v>
                </c:pt>
                <c:pt idx="235">
                  <c:v>Dec/13/</c:v>
                </c:pt>
                <c:pt idx="236">
                  <c:v>Dec/14/</c:v>
                </c:pt>
                <c:pt idx="237">
                  <c:v>Dec/17/</c:v>
                </c:pt>
                <c:pt idx="238">
                  <c:v>Dec/18/</c:v>
                </c:pt>
                <c:pt idx="239">
                  <c:v>Dec/19/</c:v>
                </c:pt>
                <c:pt idx="240">
                  <c:v>Dec/20/</c:v>
                </c:pt>
                <c:pt idx="241">
                  <c:v>Dec/21/</c:v>
                </c:pt>
                <c:pt idx="242">
                  <c:v>Dec/27/</c:v>
                </c:pt>
                <c:pt idx="243">
                  <c:v>Dec/28/</c:v>
                </c:pt>
                <c:pt idx="244">
                  <c:v>Jan/2/</c:v>
                </c:pt>
                <c:pt idx="245">
                  <c:v>Jan/3/</c:v>
                </c:pt>
                <c:pt idx="246">
                  <c:v>Jan/4/</c:v>
                </c:pt>
                <c:pt idx="247">
                  <c:v>Jan/7/</c:v>
                </c:pt>
                <c:pt idx="248">
                  <c:v>Jan/8/</c:v>
                </c:pt>
                <c:pt idx="249">
                  <c:v>Jan/9/</c:v>
                </c:pt>
                <c:pt idx="250">
                  <c:v>Jan/10/</c:v>
                </c:pt>
                <c:pt idx="251">
                  <c:v>Jan/11/</c:v>
                </c:pt>
                <c:pt idx="252">
                  <c:v>Jan/14/</c:v>
                </c:pt>
                <c:pt idx="253">
                  <c:v>Jan/15/</c:v>
                </c:pt>
                <c:pt idx="254">
                  <c:v>Jan/16/</c:v>
                </c:pt>
                <c:pt idx="255">
                  <c:v>Jan/17/</c:v>
                </c:pt>
                <c:pt idx="256">
                  <c:v>Jan/18/</c:v>
                </c:pt>
                <c:pt idx="257">
                  <c:v>Jan/21/</c:v>
                </c:pt>
                <c:pt idx="258">
                  <c:v>Jan/22/</c:v>
                </c:pt>
                <c:pt idx="259">
                  <c:v>Jan/23/</c:v>
                </c:pt>
                <c:pt idx="260">
                  <c:v>Jan/24/</c:v>
                </c:pt>
                <c:pt idx="261">
                  <c:v>Jan/25/</c:v>
                </c:pt>
                <c:pt idx="262">
                  <c:v>Jan/28/</c:v>
                </c:pt>
                <c:pt idx="263">
                  <c:v>Jan/29/</c:v>
                </c:pt>
                <c:pt idx="264">
                  <c:v>Jan/30/</c:v>
                </c:pt>
                <c:pt idx="265">
                  <c:v>Feb/1/</c:v>
                </c:pt>
                <c:pt idx="266">
                  <c:v>Feb/4/</c:v>
                </c:pt>
                <c:pt idx="267">
                  <c:v>Feb/6/</c:v>
                </c:pt>
                <c:pt idx="268">
                  <c:v>Feb/7/</c:v>
                </c:pt>
                <c:pt idx="269">
                  <c:v>Feb/8/</c:v>
                </c:pt>
                <c:pt idx="270">
                  <c:v>Feb/11/</c:v>
                </c:pt>
                <c:pt idx="271">
                  <c:v>Feb/12/</c:v>
                </c:pt>
                <c:pt idx="272">
                  <c:v>Feb/13/</c:v>
                </c:pt>
                <c:pt idx="273">
                  <c:v>Feb/14/</c:v>
                </c:pt>
                <c:pt idx="274">
                  <c:v>Feb/15/</c:v>
                </c:pt>
              </c:strCache>
            </c:strRef>
          </c:cat>
          <c:val>
            <c:numRef>
              <c:f>'7'!$C$9:$C$283</c:f>
              <c:numCache>
                <c:formatCode>General</c:formatCode>
                <c:ptCount val="275"/>
                <c:pt idx="0">
                  <c:v>7.03983407583289</c:v>
                </c:pt>
                <c:pt idx="1">
                  <c:v>6.8384263744447</c:v>
                </c:pt>
                <c:pt idx="2">
                  <c:v>6.88493913984109</c:v>
                </c:pt>
                <c:pt idx="3">
                  <c:v>6.93504494212378</c:v>
                </c:pt>
                <c:pt idx="4">
                  <c:v>7.00947977450614</c:v>
                </c:pt>
                <c:pt idx="5">
                  <c:v>6.96069615606072</c:v>
                </c:pt>
                <c:pt idx="6">
                  <c:v>7.2827126040257</c:v>
                </c:pt>
                <c:pt idx="7">
                  <c:v>7.21933067915373</c:v>
                </c:pt>
                <c:pt idx="8">
                  <c:v>7.31230314982849</c:v>
                </c:pt>
                <c:pt idx="9">
                  <c:v>7.26233913753983</c:v>
                </c:pt>
                <c:pt idx="10">
                  <c:v>7.27464097042534</c:v>
                </c:pt>
                <c:pt idx="11">
                  <c:v>7.33373371553852</c:v>
                </c:pt>
                <c:pt idx="12">
                  <c:v>7.23915106013535</c:v>
                </c:pt>
                <c:pt idx="13">
                  <c:v>7.20525121390349</c:v>
                </c:pt>
                <c:pt idx="14">
                  <c:v>7.19720371910323</c:v>
                </c:pt>
                <c:pt idx="15">
                  <c:v>7.40847227490672</c:v>
                </c:pt>
                <c:pt idx="16">
                  <c:v>7.42329262579609</c:v>
                </c:pt>
                <c:pt idx="17">
                  <c:v>7.31240712561533</c:v>
                </c:pt>
                <c:pt idx="18">
                  <c:v>7.38562818631053</c:v>
                </c:pt>
                <c:pt idx="19">
                  <c:v>7.33383519696921</c:v>
                </c:pt>
                <c:pt idx="20">
                  <c:v>7.41346629866126</c:v>
                </c:pt>
                <c:pt idx="21">
                  <c:v>7.32355317568796</c:v>
                </c:pt>
                <c:pt idx="22">
                  <c:v>7.23628509537384</c:v>
                </c:pt>
                <c:pt idx="23">
                  <c:v>7.22990835012657</c:v>
                </c:pt>
                <c:pt idx="24">
                  <c:v>7.22277136787909</c:v>
                </c:pt>
                <c:pt idx="25">
                  <c:v>7.20358424531861</c:v>
                </c:pt>
                <c:pt idx="26">
                  <c:v>7.16926578049781</c:v>
                </c:pt>
                <c:pt idx="27">
                  <c:v>7.17312522327861</c:v>
                </c:pt>
                <c:pt idx="28">
                  <c:v>7.19131718375207</c:v>
                </c:pt>
                <c:pt idx="29">
                  <c:v>7.26264139976537</c:v>
                </c:pt>
                <c:pt idx="30">
                  <c:v>7.27766231524539</c:v>
                </c:pt>
                <c:pt idx="31">
                  <c:v>7.22911946611531</c:v>
                </c:pt>
                <c:pt idx="32">
                  <c:v>7.15712367489285</c:v>
                </c:pt>
                <c:pt idx="33">
                  <c:v>7.18350287677572</c:v>
                </c:pt>
                <c:pt idx="34">
                  <c:v>7.13719197688707</c:v>
                </c:pt>
                <c:pt idx="35">
                  <c:v>7.15869947698167</c:v>
                </c:pt>
                <c:pt idx="36">
                  <c:v>7.18258316999698</c:v>
                </c:pt>
                <c:pt idx="37">
                  <c:v>7.22131303532438</c:v>
                </c:pt>
                <c:pt idx="38">
                  <c:v>7.21282094954409</c:v>
                </c:pt>
                <c:pt idx="39">
                  <c:v>7.20678855981349</c:v>
                </c:pt>
                <c:pt idx="40">
                  <c:v>7.17420203422245</c:v>
                </c:pt>
                <c:pt idx="41">
                  <c:v>7.25026161970658</c:v>
                </c:pt>
                <c:pt idx="42">
                  <c:v>7.26963098455175</c:v>
                </c:pt>
                <c:pt idx="43">
                  <c:v>7.23007681429033</c:v>
                </c:pt>
                <c:pt idx="44">
                  <c:v>7.25418289759754</c:v>
                </c:pt>
                <c:pt idx="45">
                  <c:v>7.24885022076657</c:v>
                </c:pt>
                <c:pt idx="46">
                  <c:v>7.18618492142837</c:v>
                </c:pt>
                <c:pt idx="47">
                  <c:v>7.14327030736201</c:v>
                </c:pt>
                <c:pt idx="48">
                  <c:v>7.08042253224818</c:v>
                </c:pt>
                <c:pt idx="49">
                  <c:v>7.05349560026804</c:v>
                </c:pt>
                <c:pt idx="50">
                  <c:v>7.04879295122015</c:v>
                </c:pt>
                <c:pt idx="51">
                  <c:v>7.10583432819055</c:v>
                </c:pt>
                <c:pt idx="52">
                  <c:v>6.95421679479605</c:v>
                </c:pt>
                <c:pt idx="53">
                  <c:v>6.91648405515525</c:v>
                </c:pt>
                <c:pt idx="54">
                  <c:v>6.91502195889804</c:v>
                </c:pt>
                <c:pt idx="55">
                  <c:v>6.95394206041566</c:v>
                </c:pt>
                <c:pt idx="56">
                  <c:v>6.91513829411093</c:v>
                </c:pt>
                <c:pt idx="57">
                  <c:v>6.87241704343844</c:v>
                </c:pt>
                <c:pt idx="58">
                  <c:v>6.88746956370296</c:v>
                </c:pt>
                <c:pt idx="59">
                  <c:v>6.92116450802909</c:v>
                </c:pt>
                <c:pt idx="60">
                  <c:v>6.94589525901446</c:v>
                </c:pt>
                <c:pt idx="61">
                  <c:v>6.91082075975004</c:v>
                </c:pt>
                <c:pt idx="62">
                  <c:v>6.90614135132073</c:v>
                </c:pt>
                <c:pt idx="63">
                  <c:v>6.88468310466517</c:v>
                </c:pt>
                <c:pt idx="64">
                  <c:v>7.02381253508566</c:v>
                </c:pt>
                <c:pt idx="65">
                  <c:v>6.88047814620317</c:v>
                </c:pt>
                <c:pt idx="66">
                  <c:v>6.84619918169853</c:v>
                </c:pt>
                <c:pt idx="67">
                  <c:v>6.81859115106206</c:v>
                </c:pt>
                <c:pt idx="68">
                  <c:v>6.82568398599116</c:v>
                </c:pt>
                <c:pt idx="69">
                  <c:v>6.71364192814134</c:v>
                </c:pt>
                <c:pt idx="70">
                  <c:v>6.6404912653348</c:v>
                </c:pt>
                <c:pt idx="71">
                  <c:v>6.60412319015258</c:v>
                </c:pt>
                <c:pt idx="72">
                  <c:v>6.54659615170429</c:v>
                </c:pt>
                <c:pt idx="73">
                  <c:v>6.56420446202269</c:v>
                </c:pt>
                <c:pt idx="74">
                  <c:v>6.5681401969321</c:v>
                </c:pt>
                <c:pt idx="75">
                  <c:v>6.54807485148406</c:v>
                </c:pt>
                <c:pt idx="76">
                  <c:v>6.53744854454225</c:v>
                </c:pt>
                <c:pt idx="77">
                  <c:v>6.56784905390584</c:v>
                </c:pt>
                <c:pt idx="78">
                  <c:v>6.58660194821582</c:v>
                </c:pt>
                <c:pt idx="79">
                  <c:v>6.5415032014068</c:v>
                </c:pt>
                <c:pt idx="80">
                  <c:v>6.55508378721985</c:v>
                </c:pt>
                <c:pt idx="81">
                  <c:v>6.56852509301796</c:v>
                </c:pt>
                <c:pt idx="82">
                  <c:v>6.53588754734618</c:v>
                </c:pt>
                <c:pt idx="83">
                  <c:v>6.52817636704902</c:v>
                </c:pt>
                <c:pt idx="84">
                  <c:v>6.44403132176606</c:v>
                </c:pt>
                <c:pt idx="85">
                  <c:v>6.39617348052411</c:v>
                </c:pt>
                <c:pt idx="86">
                  <c:v>6.38357328983842</c:v>
                </c:pt>
                <c:pt idx="87">
                  <c:v>6.36789743525945</c:v>
                </c:pt>
                <c:pt idx="88">
                  <c:v>6.55785936748776</c:v>
                </c:pt>
                <c:pt idx="89">
                  <c:v>6.49800265821237</c:v>
                </c:pt>
                <c:pt idx="90">
                  <c:v>6.49390839927534</c:v>
                </c:pt>
                <c:pt idx="91">
                  <c:v>6.47432409038075</c:v>
                </c:pt>
                <c:pt idx="92">
                  <c:v>6.52088685858075</c:v>
                </c:pt>
                <c:pt idx="93">
                  <c:v>6.5726493260205</c:v>
                </c:pt>
                <c:pt idx="94">
                  <c:v>6.55855337021962</c:v>
                </c:pt>
                <c:pt idx="95">
                  <c:v>6.54794466007098</c:v>
                </c:pt>
                <c:pt idx="96">
                  <c:v>6.54623563929351</c:v>
                </c:pt>
                <c:pt idx="97">
                  <c:v>6.43741939261387</c:v>
                </c:pt>
                <c:pt idx="98">
                  <c:v>6.52364749418144</c:v>
                </c:pt>
                <c:pt idx="99">
                  <c:v>6.54109752390664</c:v>
                </c:pt>
                <c:pt idx="100">
                  <c:v>6.53494787509931</c:v>
                </c:pt>
                <c:pt idx="101">
                  <c:v>6.54673208595672</c:v>
                </c:pt>
                <c:pt idx="102">
                  <c:v>6.51909247051233</c:v>
                </c:pt>
                <c:pt idx="103">
                  <c:v>6.52384318728031</c:v>
                </c:pt>
                <c:pt idx="104">
                  <c:v>6.50175578442732</c:v>
                </c:pt>
                <c:pt idx="105">
                  <c:v>6.56102046241986</c:v>
                </c:pt>
                <c:pt idx="106">
                  <c:v>6.61811855657606</c:v>
                </c:pt>
                <c:pt idx="107">
                  <c:v>6.75680370292987</c:v>
                </c:pt>
                <c:pt idx="108">
                  <c:v>6.68449041910835</c:v>
                </c:pt>
                <c:pt idx="109">
                  <c:v>6.72651253142163</c:v>
                </c:pt>
                <c:pt idx="110">
                  <c:v>6.67084822730242</c:v>
                </c:pt>
                <c:pt idx="111">
                  <c:v>6.66065059609152</c:v>
                </c:pt>
                <c:pt idx="112">
                  <c:v>6.60364041239538</c:v>
                </c:pt>
                <c:pt idx="113">
                  <c:v>6.56782757691194</c:v>
                </c:pt>
                <c:pt idx="114">
                  <c:v>6.53970089861351</c:v>
                </c:pt>
                <c:pt idx="115">
                  <c:v>6.52894091078649</c:v>
                </c:pt>
                <c:pt idx="116">
                  <c:v>6.62413238331951</c:v>
                </c:pt>
                <c:pt idx="117">
                  <c:v>6.58812961542741</c:v>
                </c:pt>
                <c:pt idx="118">
                  <c:v>6.38257275561324</c:v>
                </c:pt>
                <c:pt idx="119">
                  <c:v>6.34866634889837</c:v>
                </c:pt>
                <c:pt idx="120">
                  <c:v>6.38603725158506</c:v>
                </c:pt>
                <c:pt idx="121">
                  <c:v>6.4000986961338</c:v>
                </c:pt>
                <c:pt idx="122">
                  <c:v>6.39289333898801</c:v>
                </c:pt>
                <c:pt idx="123">
                  <c:v>6.31422628437869</c:v>
                </c:pt>
                <c:pt idx="124">
                  <c:v>6.29257966600262</c:v>
                </c:pt>
                <c:pt idx="125">
                  <c:v>6.28078436037097</c:v>
                </c:pt>
                <c:pt idx="126">
                  <c:v>6.3301088710217</c:v>
                </c:pt>
                <c:pt idx="127">
                  <c:v>6.28092154242412</c:v>
                </c:pt>
                <c:pt idx="128">
                  <c:v>6.29186145601457</c:v>
                </c:pt>
                <c:pt idx="129">
                  <c:v>6.27591800697815</c:v>
                </c:pt>
                <c:pt idx="130">
                  <c:v>6.33071351968884</c:v>
                </c:pt>
                <c:pt idx="131">
                  <c:v>6.29860626066137</c:v>
                </c:pt>
                <c:pt idx="132">
                  <c:v>6.29065145328741</c:v>
                </c:pt>
                <c:pt idx="133">
                  <c:v>6.30601390024824</c:v>
                </c:pt>
                <c:pt idx="134">
                  <c:v>6.31628295961338</c:v>
                </c:pt>
                <c:pt idx="135">
                  <c:v>6.25893761326874</c:v>
                </c:pt>
                <c:pt idx="136">
                  <c:v>6.2271480322623</c:v>
                </c:pt>
                <c:pt idx="137">
                  <c:v>6.2448495493373</c:v>
                </c:pt>
                <c:pt idx="138">
                  <c:v>6.28289233955646</c:v>
                </c:pt>
                <c:pt idx="139">
                  <c:v>6.31259901985727</c:v>
                </c:pt>
                <c:pt idx="140">
                  <c:v>6.36918041957024</c:v>
                </c:pt>
                <c:pt idx="141">
                  <c:v>6.65707346937269</c:v>
                </c:pt>
                <c:pt idx="142">
                  <c:v>6.65936831670371</c:v>
                </c:pt>
                <c:pt idx="143">
                  <c:v>6.8244989237828</c:v>
                </c:pt>
                <c:pt idx="144">
                  <c:v>6.76213131311546</c:v>
                </c:pt>
                <c:pt idx="145">
                  <c:v>6.81463767902318</c:v>
                </c:pt>
                <c:pt idx="146">
                  <c:v>6.77308917171996</c:v>
                </c:pt>
                <c:pt idx="147">
                  <c:v>6.72780640073789</c:v>
                </c:pt>
                <c:pt idx="148">
                  <c:v>6.75903781350299</c:v>
                </c:pt>
                <c:pt idx="149">
                  <c:v>6.79059970070105</c:v>
                </c:pt>
                <c:pt idx="150">
                  <c:v>6.68704470285115</c:v>
                </c:pt>
                <c:pt idx="151">
                  <c:v>6.71654846682194</c:v>
                </c:pt>
                <c:pt idx="152">
                  <c:v>6.77600769542495</c:v>
                </c:pt>
                <c:pt idx="153">
                  <c:v>6.75162226266275</c:v>
                </c:pt>
                <c:pt idx="154">
                  <c:v>6.95430504595272</c:v>
                </c:pt>
                <c:pt idx="155">
                  <c:v>7.14620017329588</c:v>
                </c:pt>
                <c:pt idx="156">
                  <c:v>7.08228002365744</c:v>
                </c:pt>
                <c:pt idx="157">
                  <c:v>7.07503430948421</c:v>
                </c:pt>
                <c:pt idx="158">
                  <c:v>6.99914697319784</c:v>
                </c:pt>
                <c:pt idx="159">
                  <c:v>6.98776721786094</c:v>
                </c:pt>
                <c:pt idx="160">
                  <c:v>7.03406888116323</c:v>
                </c:pt>
                <c:pt idx="161">
                  <c:v>7.07932649348272</c:v>
                </c:pt>
                <c:pt idx="162">
                  <c:v>7.07855703314328</c:v>
                </c:pt>
                <c:pt idx="163">
                  <c:v>7.0231699205064</c:v>
                </c:pt>
                <c:pt idx="164">
                  <c:v>7.07086084155354</c:v>
                </c:pt>
                <c:pt idx="165">
                  <c:v>7.18273190243592</c:v>
                </c:pt>
                <c:pt idx="166">
                  <c:v>7.04684481120513</c:v>
                </c:pt>
                <c:pt idx="167">
                  <c:v>6.87754497273049</c:v>
                </c:pt>
                <c:pt idx="168">
                  <c:v>7.11882710611952</c:v>
                </c:pt>
                <c:pt idx="169">
                  <c:v>7.01052411046213</c:v>
                </c:pt>
                <c:pt idx="170">
                  <c:v>6.79199220652141</c:v>
                </c:pt>
                <c:pt idx="171">
                  <c:v>6.833678757114</c:v>
                </c:pt>
                <c:pt idx="172">
                  <c:v>6.91817961643577</c:v>
                </c:pt>
                <c:pt idx="173">
                  <c:v>6.92847038487316</c:v>
                </c:pt>
                <c:pt idx="174">
                  <c:v>6.86293589238275</c:v>
                </c:pt>
                <c:pt idx="175">
                  <c:v>6.72371233180488</c:v>
                </c:pt>
                <c:pt idx="176">
                  <c:v>6.9743277378161</c:v>
                </c:pt>
                <c:pt idx="177">
                  <c:v>6.8556040575041</c:v>
                </c:pt>
                <c:pt idx="178">
                  <c:v>6.36060297457254</c:v>
                </c:pt>
                <c:pt idx="179">
                  <c:v>6.39024080782986</c:v>
                </c:pt>
                <c:pt idx="180">
                  <c:v>6.46525688525574</c:v>
                </c:pt>
                <c:pt idx="181">
                  <c:v>6.41551977300755</c:v>
                </c:pt>
                <c:pt idx="182">
                  <c:v>6.42919746566203</c:v>
                </c:pt>
                <c:pt idx="183">
                  <c:v>6.41115176840211</c:v>
                </c:pt>
                <c:pt idx="184">
                  <c:v>6.50328943634935</c:v>
                </c:pt>
                <c:pt idx="185">
                  <c:v>6.48895755246683</c:v>
                </c:pt>
                <c:pt idx="186">
                  <c:v>6.50403641183025</c:v>
                </c:pt>
                <c:pt idx="187">
                  <c:v>6.57427054476718</c:v>
                </c:pt>
                <c:pt idx="188">
                  <c:v>6.5779068476791</c:v>
                </c:pt>
                <c:pt idx="189">
                  <c:v>6.64240709699326</c:v>
                </c:pt>
                <c:pt idx="190">
                  <c:v>6.65318451848508</c:v>
                </c:pt>
                <c:pt idx="191">
                  <c:v>6.61337090988485</c:v>
                </c:pt>
                <c:pt idx="192">
                  <c:v>6.59150528294778</c:v>
                </c:pt>
                <c:pt idx="193">
                  <c:v>6.58755288115679</c:v>
                </c:pt>
                <c:pt idx="194">
                  <c:v>6.56201483698255</c:v>
                </c:pt>
                <c:pt idx="195">
                  <c:v>6.51449088282544</c:v>
                </c:pt>
                <c:pt idx="196">
                  <c:v>6.52626069181915</c:v>
                </c:pt>
                <c:pt idx="197">
                  <c:v>6.54913497042697</c:v>
                </c:pt>
                <c:pt idx="198">
                  <c:v>6.53516421153093</c:v>
                </c:pt>
                <c:pt idx="199">
                  <c:v>6.50220269813508</c:v>
                </c:pt>
                <c:pt idx="200">
                  <c:v>6.5222076129826</c:v>
                </c:pt>
                <c:pt idx="201">
                  <c:v>6.51109839582498</c:v>
                </c:pt>
                <c:pt idx="202">
                  <c:v>6.46298345899935</c:v>
                </c:pt>
                <c:pt idx="203">
                  <c:v>6.45110514553395</c:v>
                </c:pt>
                <c:pt idx="204">
                  <c:v>6.49606570142541</c:v>
                </c:pt>
                <c:pt idx="205">
                  <c:v>6.53379114092001</c:v>
                </c:pt>
                <c:pt idx="206">
                  <c:v>6.53263362803047</c:v>
                </c:pt>
                <c:pt idx="207">
                  <c:v>6.55963669422783</c:v>
                </c:pt>
                <c:pt idx="208">
                  <c:v>6.54258486975084</c:v>
                </c:pt>
                <c:pt idx="209">
                  <c:v>6.6181311815714</c:v>
                </c:pt>
                <c:pt idx="210">
                  <c:v>6.60568505414843</c:v>
                </c:pt>
                <c:pt idx="211">
                  <c:v>6.64342995335345</c:v>
                </c:pt>
                <c:pt idx="212">
                  <c:v>6.63793725760493</c:v>
                </c:pt>
                <c:pt idx="213">
                  <c:v>6.72054427433823</c:v>
                </c:pt>
                <c:pt idx="214">
                  <c:v>6.73448050569687</c:v>
                </c:pt>
                <c:pt idx="215">
                  <c:v>6.7651422904081</c:v>
                </c:pt>
                <c:pt idx="216">
                  <c:v>6.74731714029672</c:v>
                </c:pt>
                <c:pt idx="217">
                  <c:v>6.76502034493038</c:v>
                </c:pt>
                <c:pt idx="218">
                  <c:v>6.80991720352012</c:v>
                </c:pt>
                <c:pt idx="219">
                  <c:v>6.83774347859911</c:v>
                </c:pt>
                <c:pt idx="220">
                  <c:v>6.8742394782495</c:v>
                </c:pt>
                <c:pt idx="221">
                  <c:v>6.88084777211419</c:v>
                </c:pt>
                <c:pt idx="222">
                  <c:v>6.9492952385084</c:v>
                </c:pt>
                <c:pt idx="223">
                  <c:v>6.96607406718058</c:v>
                </c:pt>
                <c:pt idx="224">
                  <c:v>6.99536655967219</c:v>
                </c:pt>
                <c:pt idx="225">
                  <c:v>6.9840145673369</c:v>
                </c:pt>
                <c:pt idx="226">
                  <c:v>6.91677591176441</c:v>
                </c:pt>
                <c:pt idx="227">
                  <c:v>6.97413351100204</c:v>
                </c:pt>
                <c:pt idx="228">
                  <c:v>6.95788782595226</c:v>
                </c:pt>
                <c:pt idx="229">
                  <c:v>6.96857420094402</c:v>
                </c:pt>
                <c:pt idx="230">
                  <c:v>6.93771773787593</c:v>
                </c:pt>
                <c:pt idx="231">
                  <c:v>6.91091259292825</c:v>
                </c:pt>
                <c:pt idx="232">
                  <c:v>6.91617457552247</c:v>
                </c:pt>
                <c:pt idx="233">
                  <c:v>6.92460390740011</c:v>
                </c:pt>
                <c:pt idx="234">
                  <c:v>6.95795079031455</c:v>
                </c:pt>
                <c:pt idx="235">
                  <c:v>6.96294135809301</c:v>
                </c:pt>
                <c:pt idx="236">
                  <c:v>7.045376682804</c:v>
                </c:pt>
                <c:pt idx="237">
                  <c:v>7.08666686803377</c:v>
                </c:pt>
                <c:pt idx="238">
                  <c:v>7.04594143423191</c:v>
                </c:pt>
                <c:pt idx="239">
                  <c:v>7.03372354814448</c:v>
                </c:pt>
                <c:pt idx="240">
                  <c:v>7.16712063237925</c:v>
                </c:pt>
                <c:pt idx="241">
                  <c:v>7.12461394328441</c:v>
                </c:pt>
                <c:pt idx="242">
                  <c:v>7.08230263597917</c:v>
                </c:pt>
                <c:pt idx="243">
                  <c:v>7.14167528303625</c:v>
                </c:pt>
                <c:pt idx="244">
                  <c:v>7.17732195397414</c:v>
                </c:pt>
                <c:pt idx="245">
                  <c:v>7.08366737234651</c:v>
                </c:pt>
                <c:pt idx="246">
                  <c:v>7.09705846168505</c:v>
                </c:pt>
                <c:pt idx="247">
                  <c:v>7.11418391541617</c:v>
                </c:pt>
                <c:pt idx="248">
                  <c:v>7.07014006404786</c:v>
                </c:pt>
                <c:pt idx="249">
                  <c:v>7.09459198190178</c:v>
                </c:pt>
                <c:pt idx="250">
                  <c:v>7.0859926175566</c:v>
                </c:pt>
                <c:pt idx="251">
                  <c:v>7.05978140546781</c:v>
                </c:pt>
                <c:pt idx="252">
                  <c:v>7.05252829450855</c:v>
                </c:pt>
                <c:pt idx="253">
                  <c:v>7.05224768785635</c:v>
                </c:pt>
                <c:pt idx="254">
                  <c:v>7.04398329130067</c:v>
                </c:pt>
                <c:pt idx="255">
                  <c:v>7.04689756092858</c:v>
                </c:pt>
                <c:pt idx="256">
                  <c:v>7.0661644129481</c:v>
                </c:pt>
                <c:pt idx="257">
                  <c:v>7.0919981030398</c:v>
                </c:pt>
                <c:pt idx="258">
                  <c:v>7.19741625615348</c:v>
                </c:pt>
                <c:pt idx="259">
                  <c:v>7.08770557848685</c:v>
                </c:pt>
                <c:pt idx="260">
                  <c:v>7.1310058717829</c:v>
                </c:pt>
                <c:pt idx="261">
                  <c:v>7.06199598081492</c:v>
                </c:pt>
                <c:pt idx="262">
                  <c:v>7.02802721726035</c:v>
                </c:pt>
                <c:pt idx="263">
                  <c:v>7.04138594512311</c:v>
                </c:pt>
                <c:pt idx="264">
                  <c:v>7.03978997620437</c:v>
                </c:pt>
                <c:pt idx="265">
                  <c:v>7.07171714161411</c:v>
                </c:pt>
                <c:pt idx="266">
                  <c:v>7.04906147483493</c:v>
                </c:pt>
                <c:pt idx="267">
                  <c:v>7.1874119824543</c:v>
                </c:pt>
                <c:pt idx="268">
                  <c:v>7.37386417813893</c:v>
                </c:pt>
                <c:pt idx="269">
                  <c:v>7.53076318812207</c:v>
                </c:pt>
                <c:pt idx="270">
                  <c:v>7.62160793695754</c:v>
                </c:pt>
                <c:pt idx="271">
                  <c:v>7.75114040544204</c:v>
                </c:pt>
                <c:pt idx="272">
                  <c:v>7.68179572899129</c:v>
                </c:pt>
                <c:pt idx="273">
                  <c:v>7.64999772844093</c:v>
                </c:pt>
                <c:pt idx="274">
                  <c:v>7.6496978007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64631"/>
        <c:axId val="43375962"/>
      </c:lineChart>
      <c:lineChart>
        <c:grouping val="standard"/>
        <c:varyColors val="0"/>
        <c:ser>
          <c:idx val="1"/>
          <c:order val="1"/>
          <c:tx>
            <c:strRef>
              <c:f>'7'!$B$8</c:f>
              <c:strCache>
                <c:ptCount val="1"/>
                <c:pt idx="0">
                  <c:v>MN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283</c:f>
              <c:strCache>
                <c:ptCount val="275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  <c:pt idx="219">
                  <c:v>Nov/21/</c:v>
                </c:pt>
                <c:pt idx="220">
                  <c:v>Nov/22/</c:v>
                </c:pt>
                <c:pt idx="221">
                  <c:v>Nov/23/</c:v>
                </c:pt>
                <c:pt idx="222">
                  <c:v>Nov/26/</c:v>
                </c:pt>
                <c:pt idx="223">
                  <c:v>Nov/27/</c:v>
                </c:pt>
                <c:pt idx="224">
                  <c:v>Nov/28/</c:v>
                </c:pt>
                <c:pt idx="225">
                  <c:v>Nov/29/</c:v>
                </c:pt>
                <c:pt idx="226">
                  <c:v>Nov/30/</c:v>
                </c:pt>
                <c:pt idx="227">
                  <c:v>Dec/3/</c:v>
                </c:pt>
                <c:pt idx="228">
                  <c:v>Dec/4/</c:v>
                </c:pt>
                <c:pt idx="229">
                  <c:v>Dec/5/</c:v>
                </c:pt>
                <c:pt idx="230">
                  <c:v>Dec/6/</c:v>
                </c:pt>
                <c:pt idx="231">
                  <c:v>Dec/7/</c:v>
                </c:pt>
                <c:pt idx="232">
                  <c:v>Dec/10/</c:v>
                </c:pt>
                <c:pt idx="233">
                  <c:v>Dec/11/</c:v>
                </c:pt>
                <c:pt idx="234">
                  <c:v>Dec/12/</c:v>
                </c:pt>
                <c:pt idx="235">
                  <c:v>Dec/13/</c:v>
                </c:pt>
                <c:pt idx="236">
                  <c:v>Dec/14/</c:v>
                </c:pt>
                <c:pt idx="237">
                  <c:v>Dec/17/</c:v>
                </c:pt>
                <c:pt idx="238">
                  <c:v>Dec/18/</c:v>
                </c:pt>
                <c:pt idx="239">
                  <c:v>Dec/19/</c:v>
                </c:pt>
                <c:pt idx="240">
                  <c:v>Dec/20/</c:v>
                </c:pt>
                <c:pt idx="241">
                  <c:v>Dec/21/</c:v>
                </c:pt>
                <c:pt idx="242">
                  <c:v>Dec/27/</c:v>
                </c:pt>
                <c:pt idx="243">
                  <c:v>Dec/28/</c:v>
                </c:pt>
                <c:pt idx="244">
                  <c:v>Jan/2/</c:v>
                </c:pt>
                <c:pt idx="245">
                  <c:v>Jan/3/</c:v>
                </c:pt>
                <c:pt idx="246">
                  <c:v>Jan/4/</c:v>
                </c:pt>
                <c:pt idx="247">
                  <c:v>Jan/7/</c:v>
                </c:pt>
                <c:pt idx="248">
                  <c:v>Jan/8/</c:v>
                </c:pt>
                <c:pt idx="249">
                  <c:v>Jan/9/</c:v>
                </c:pt>
                <c:pt idx="250">
                  <c:v>Jan/10/</c:v>
                </c:pt>
                <c:pt idx="251">
                  <c:v>Jan/11/</c:v>
                </c:pt>
                <c:pt idx="252">
                  <c:v>Jan/14/</c:v>
                </c:pt>
                <c:pt idx="253">
                  <c:v>Jan/15/</c:v>
                </c:pt>
                <c:pt idx="254">
                  <c:v>Jan/16/</c:v>
                </c:pt>
                <c:pt idx="255">
                  <c:v>Jan/17/</c:v>
                </c:pt>
                <c:pt idx="256">
                  <c:v>Jan/18/</c:v>
                </c:pt>
                <c:pt idx="257">
                  <c:v>Jan/21/</c:v>
                </c:pt>
                <c:pt idx="258">
                  <c:v>Jan/22/</c:v>
                </c:pt>
                <c:pt idx="259">
                  <c:v>Jan/23/</c:v>
                </c:pt>
                <c:pt idx="260">
                  <c:v>Jan/24/</c:v>
                </c:pt>
                <c:pt idx="261">
                  <c:v>Jan/25/</c:v>
                </c:pt>
                <c:pt idx="262">
                  <c:v>Jan/28/</c:v>
                </c:pt>
                <c:pt idx="263">
                  <c:v>Jan/29/</c:v>
                </c:pt>
                <c:pt idx="264">
                  <c:v>Jan/30/</c:v>
                </c:pt>
                <c:pt idx="265">
                  <c:v>Feb/1/</c:v>
                </c:pt>
                <c:pt idx="266">
                  <c:v>Feb/4/</c:v>
                </c:pt>
                <c:pt idx="267">
                  <c:v>Feb/6/</c:v>
                </c:pt>
                <c:pt idx="268">
                  <c:v>Feb/7/</c:v>
                </c:pt>
                <c:pt idx="269">
                  <c:v>Feb/8/</c:v>
                </c:pt>
                <c:pt idx="270">
                  <c:v>Feb/11/</c:v>
                </c:pt>
                <c:pt idx="271">
                  <c:v>Feb/12/</c:v>
                </c:pt>
                <c:pt idx="272">
                  <c:v>Feb/13/</c:v>
                </c:pt>
                <c:pt idx="273">
                  <c:v>Feb/14/</c:v>
                </c:pt>
                <c:pt idx="274">
                  <c:v>Feb/15/</c:v>
                </c:pt>
              </c:strCache>
            </c:strRef>
          </c:cat>
          <c:val>
            <c:numRef>
              <c:f>'7'!$B$9:$B$283</c:f>
              <c:numCache>
                <c:formatCode>General</c:formatCode>
                <c:ptCount val="27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7.75</c:v>
                </c:pt>
                <c:pt idx="119">
                  <c:v>7.75</c:v>
                </c:pt>
                <c:pt idx="120">
                  <c:v>7.75</c:v>
                </c:pt>
                <c:pt idx="121">
                  <c:v>7.75</c:v>
                </c:pt>
                <c:pt idx="122">
                  <c:v>7.75</c:v>
                </c:pt>
                <c:pt idx="123">
                  <c:v>7.75</c:v>
                </c:pt>
                <c:pt idx="124">
                  <c:v>7.75</c:v>
                </c:pt>
                <c:pt idx="125">
                  <c:v>7.75</c:v>
                </c:pt>
                <c:pt idx="126">
                  <c:v>7.75</c:v>
                </c:pt>
                <c:pt idx="127">
                  <c:v>7.75</c:v>
                </c:pt>
                <c:pt idx="128">
                  <c:v>7.75</c:v>
                </c:pt>
                <c:pt idx="129">
                  <c:v>7.75</c:v>
                </c:pt>
                <c:pt idx="130">
                  <c:v>7.75</c:v>
                </c:pt>
                <c:pt idx="131">
                  <c:v>7.75</c:v>
                </c:pt>
                <c:pt idx="132">
                  <c:v>7.75</c:v>
                </c:pt>
                <c:pt idx="133">
                  <c:v>7.75</c:v>
                </c:pt>
                <c:pt idx="134">
                  <c:v>7.75</c:v>
                </c:pt>
                <c:pt idx="135">
                  <c:v>7.75</c:v>
                </c:pt>
                <c:pt idx="136">
                  <c:v>7.75</c:v>
                </c:pt>
                <c:pt idx="137">
                  <c:v>7.75</c:v>
                </c:pt>
                <c:pt idx="138">
                  <c:v>7.75</c:v>
                </c:pt>
                <c:pt idx="139">
                  <c:v>7.75</c:v>
                </c:pt>
                <c:pt idx="140">
                  <c:v>7.75</c:v>
                </c:pt>
                <c:pt idx="141">
                  <c:v>7.75</c:v>
                </c:pt>
                <c:pt idx="142">
                  <c:v>7.75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7.75</c:v>
                </c:pt>
                <c:pt idx="151">
                  <c:v>7.75</c:v>
                </c:pt>
                <c:pt idx="152">
                  <c:v>7.75</c:v>
                </c:pt>
                <c:pt idx="153">
                  <c:v>7.75</c:v>
                </c:pt>
                <c:pt idx="154">
                  <c:v>7.75</c:v>
                </c:pt>
                <c:pt idx="155">
                  <c:v>7.75</c:v>
                </c:pt>
                <c:pt idx="156">
                  <c:v>7.75</c:v>
                </c:pt>
                <c:pt idx="157">
                  <c:v>7.75</c:v>
                </c:pt>
                <c:pt idx="158">
                  <c:v>7.75</c:v>
                </c:pt>
                <c:pt idx="159">
                  <c:v>7.75</c:v>
                </c:pt>
                <c:pt idx="160">
                  <c:v>7.75</c:v>
                </c:pt>
                <c:pt idx="161">
                  <c:v>7.75</c:v>
                </c:pt>
                <c:pt idx="162">
                  <c:v>7.75</c:v>
                </c:pt>
                <c:pt idx="163">
                  <c:v>7.75</c:v>
                </c:pt>
                <c:pt idx="164">
                  <c:v>7.75</c:v>
                </c:pt>
                <c:pt idx="165">
                  <c:v>7.75</c:v>
                </c:pt>
                <c:pt idx="166">
                  <c:v>7.75</c:v>
                </c:pt>
                <c:pt idx="167">
                  <c:v>7.75</c:v>
                </c:pt>
                <c:pt idx="168">
                  <c:v>7.75</c:v>
                </c:pt>
                <c:pt idx="169">
                  <c:v>7.75</c:v>
                </c:pt>
                <c:pt idx="170">
                  <c:v>7.75</c:v>
                </c:pt>
                <c:pt idx="171">
                  <c:v>7.75</c:v>
                </c:pt>
                <c:pt idx="172">
                  <c:v>7.75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5</c:v>
                </c:pt>
                <c:pt idx="208">
                  <c:v>7.5</c:v>
                </c:pt>
                <c:pt idx="209">
                  <c:v>7.5</c:v>
                </c:pt>
                <c:pt idx="210">
                  <c:v>7.5</c:v>
                </c:pt>
                <c:pt idx="211">
                  <c:v>7.5</c:v>
                </c:pt>
                <c:pt idx="212">
                  <c:v>7.5</c:v>
                </c:pt>
                <c:pt idx="213">
                  <c:v>7.5</c:v>
                </c:pt>
                <c:pt idx="214">
                  <c:v>7.5</c:v>
                </c:pt>
                <c:pt idx="215">
                  <c:v>7.5</c:v>
                </c:pt>
                <c:pt idx="216">
                  <c:v>7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7.5</c:v>
                </c:pt>
                <c:pt idx="221">
                  <c:v>7.5</c:v>
                </c:pt>
                <c:pt idx="222">
                  <c:v>7.5</c:v>
                </c:pt>
                <c:pt idx="223">
                  <c:v>7.5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5</c:v>
                </c:pt>
                <c:pt idx="228">
                  <c:v>7.5</c:v>
                </c:pt>
                <c:pt idx="229">
                  <c:v>7.5</c:v>
                </c:pt>
                <c:pt idx="230">
                  <c:v>7.5</c:v>
                </c:pt>
                <c:pt idx="231">
                  <c:v>7.5</c:v>
                </c:pt>
                <c:pt idx="232">
                  <c:v>7.5</c:v>
                </c:pt>
                <c:pt idx="233">
                  <c:v>7.5</c:v>
                </c:pt>
                <c:pt idx="234">
                  <c:v>7.5</c:v>
                </c:pt>
                <c:pt idx="235">
                  <c:v>7.5</c:v>
                </c:pt>
                <c:pt idx="236">
                  <c:v>7.5</c:v>
                </c:pt>
                <c:pt idx="237">
                  <c:v>7.5</c:v>
                </c:pt>
                <c:pt idx="238">
                  <c:v>7.5</c:v>
                </c:pt>
                <c:pt idx="239">
                  <c:v>7.5</c:v>
                </c:pt>
                <c:pt idx="240">
                  <c:v>7.5</c:v>
                </c:pt>
                <c:pt idx="241">
                  <c:v>7.5</c:v>
                </c:pt>
                <c:pt idx="242">
                  <c:v>7.5</c:v>
                </c:pt>
                <c:pt idx="243">
                  <c:v>7.5</c:v>
                </c:pt>
                <c:pt idx="244">
                  <c:v>7.5</c:v>
                </c:pt>
                <c:pt idx="245">
                  <c:v>7.5</c:v>
                </c:pt>
                <c:pt idx="246">
                  <c:v>7.5</c:v>
                </c:pt>
                <c:pt idx="247">
                  <c:v>7.5</c:v>
                </c:pt>
                <c:pt idx="248">
                  <c:v>7.5</c:v>
                </c:pt>
                <c:pt idx="249">
                  <c:v>7.5</c:v>
                </c:pt>
                <c:pt idx="250">
                  <c:v>7.5</c:v>
                </c:pt>
                <c:pt idx="251">
                  <c:v>7.5</c:v>
                </c:pt>
                <c:pt idx="252">
                  <c:v>7.5</c:v>
                </c:pt>
                <c:pt idx="253">
                  <c:v>7.5</c:v>
                </c:pt>
                <c:pt idx="254">
                  <c:v>7.5</c:v>
                </c:pt>
                <c:pt idx="255">
                  <c:v>7.5</c:v>
                </c:pt>
                <c:pt idx="256">
                  <c:v>7.5</c:v>
                </c:pt>
                <c:pt idx="257">
                  <c:v>7.5</c:v>
                </c:pt>
                <c:pt idx="258">
                  <c:v>7.5</c:v>
                </c:pt>
                <c:pt idx="259">
                  <c:v>7.5</c:v>
                </c:pt>
                <c:pt idx="260">
                  <c:v>7.5</c:v>
                </c:pt>
                <c:pt idx="261">
                  <c:v>7.5</c:v>
                </c:pt>
                <c:pt idx="262">
                  <c:v>7.5</c:v>
                </c:pt>
                <c:pt idx="263">
                  <c:v>7.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9353"/>
        <c:axId val="31036209"/>
      </c:lineChart>
      <c:catAx>
        <c:axId val="79764631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75962"/>
        <c:crossesAt val="0"/>
        <c:auto val="1"/>
        <c:lblAlgn val="ctr"/>
        <c:lblOffset val="100"/>
        <c:noMultiLvlLbl val="0"/>
      </c:catAx>
      <c:valAx>
        <c:axId val="43375962"/>
        <c:scaling>
          <c:orientation val="minMax"/>
          <c:max val="8.5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32887883411375"/>
              <c:y val="0.0564642824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764631"/>
        <c:crossesAt val="1"/>
        <c:crossBetween val="midCat"/>
        <c:majorUnit val="0.25"/>
      </c:valAx>
      <c:catAx>
        <c:axId val="68649353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36209"/>
        <c:auto val="1"/>
        <c:lblAlgn val="ctr"/>
        <c:lblOffset val="100"/>
        <c:noMultiLvlLbl val="0"/>
      </c:catAx>
      <c:valAx>
        <c:axId val="31036209"/>
        <c:scaling>
          <c:orientation val="minMax"/>
          <c:max val="8.5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898879360236"/>
              <c:y val="0.0631180112743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649353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161098542642"/>
          <c:y val="0.856760003696516"/>
          <c:w val="0.924291050665544"/>
          <c:h val="0.127160151557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7137715677"/>
          <c:y val="0.0738709400976948"/>
          <c:w val="0.986768286228432"/>
          <c:h val="0.818236352729454"/>
        </c:manualLayout>
      </c:layout>
      <c:lineChart>
        <c:grouping val="standard"/>
        <c:varyColors val="0"/>
        <c:ser>
          <c:idx val="0"/>
          <c:order val="0"/>
          <c:tx>
            <c:strRef>
              <c:f>'7'!$C$7</c:f>
              <c:strCache>
                <c:ptCount val="1"/>
                <c:pt idx="0">
                  <c:v>2008.12.31-re várt alapkamat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283</c:f>
              <c:strCache>
                <c:ptCount val="275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  <c:pt idx="219">
                  <c:v>Nov/21/</c:v>
                </c:pt>
                <c:pt idx="220">
                  <c:v>Nov/22/</c:v>
                </c:pt>
                <c:pt idx="221">
                  <c:v>Nov/23/</c:v>
                </c:pt>
                <c:pt idx="222">
                  <c:v>Nov/26/</c:v>
                </c:pt>
                <c:pt idx="223">
                  <c:v>Nov/27/</c:v>
                </c:pt>
                <c:pt idx="224">
                  <c:v>Nov/28/</c:v>
                </c:pt>
                <c:pt idx="225">
                  <c:v>Nov/29/</c:v>
                </c:pt>
                <c:pt idx="226">
                  <c:v>Nov/30/</c:v>
                </c:pt>
                <c:pt idx="227">
                  <c:v>Dec/3/</c:v>
                </c:pt>
                <c:pt idx="228">
                  <c:v>Dec/4/</c:v>
                </c:pt>
                <c:pt idx="229">
                  <c:v>Dec/5/</c:v>
                </c:pt>
                <c:pt idx="230">
                  <c:v>Dec/6/</c:v>
                </c:pt>
                <c:pt idx="231">
                  <c:v>Dec/7/</c:v>
                </c:pt>
                <c:pt idx="232">
                  <c:v>Dec/10/</c:v>
                </c:pt>
                <c:pt idx="233">
                  <c:v>Dec/11/</c:v>
                </c:pt>
                <c:pt idx="234">
                  <c:v>Dec/12/</c:v>
                </c:pt>
                <c:pt idx="235">
                  <c:v>Dec/13/</c:v>
                </c:pt>
                <c:pt idx="236">
                  <c:v>Dec/14/</c:v>
                </c:pt>
                <c:pt idx="237">
                  <c:v>Dec/17/</c:v>
                </c:pt>
                <c:pt idx="238">
                  <c:v>Dec/18/</c:v>
                </c:pt>
                <c:pt idx="239">
                  <c:v>Dec/19/</c:v>
                </c:pt>
                <c:pt idx="240">
                  <c:v>Dec/20/</c:v>
                </c:pt>
                <c:pt idx="241">
                  <c:v>Dec/21/</c:v>
                </c:pt>
                <c:pt idx="242">
                  <c:v>Dec/27/</c:v>
                </c:pt>
                <c:pt idx="243">
                  <c:v>Dec/28/</c:v>
                </c:pt>
                <c:pt idx="244">
                  <c:v>Jan/2/</c:v>
                </c:pt>
                <c:pt idx="245">
                  <c:v>Jan/3/</c:v>
                </c:pt>
                <c:pt idx="246">
                  <c:v>Jan/4/</c:v>
                </c:pt>
                <c:pt idx="247">
                  <c:v>Jan/7/</c:v>
                </c:pt>
                <c:pt idx="248">
                  <c:v>Jan/8/</c:v>
                </c:pt>
                <c:pt idx="249">
                  <c:v>Jan/9/</c:v>
                </c:pt>
                <c:pt idx="250">
                  <c:v>Jan/10/</c:v>
                </c:pt>
                <c:pt idx="251">
                  <c:v>Jan/11/</c:v>
                </c:pt>
                <c:pt idx="252">
                  <c:v>Jan/14/</c:v>
                </c:pt>
                <c:pt idx="253">
                  <c:v>Jan/15/</c:v>
                </c:pt>
                <c:pt idx="254">
                  <c:v>Jan/16/</c:v>
                </c:pt>
                <c:pt idx="255">
                  <c:v>Jan/17/</c:v>
                </c:pt>
                <c:pt idx="256">
                  <c:v>Jan/18/</c:v>
                </c:pt>
                <c:pt idx="257">
                  <c:v>Jan/21/</c:v>
                </c:pt>
                <c:pt idx="258">
                  <c:v>Jan/22/</c:v>
                </c:pt>
                <c:pt idx="259">
                  <c:v>Jan/23/</c:v>
                </c:pt>
                <c:pt idx="260">
                  <c:v>Jan/24/</c:v>
                </c:pt>
                <c:pt idx="261">
                  <c:v>Jan/25/</c:v>
                </c:pt>
                <c:pt idx="262">
                  <c:v>Jan/28/</c:v>
                </c:pt>
                <c:pt idx="263">
                  <c:v>Jan/29/</c:v>
                </c:pt>
                <c:pt idx="264">
                  <c:v>Jan/30/</c:v>
                </c:pt>
                <c:pt idx="265">
                  <c:v>Feb/1/</c:v>
                </c:pt>
                <c:pt idx="266">
                  <c:v>Feb/4/</c:v>
                </c:pt>
                <c:pt idx="267">
                  <c:v>Feb/6/</c:v>
                </c:pt>
                <c:pt idx="268">
                  <c:v>Feb/7/</c:v>
                </c:pt>
                <c:pt idx="269">
                  <c:v>Feb/8/</c:v>
                </c:pt>
                <c:pt idx="270">
                  <c:v>Feb/11/</c:v>
                </c:pt>
                <c:pt idx="271">
                  <c:v>Feb/12/</c:v>
                </c:pt>
                <c:pt idx="272">
                  <c:v>Feb/13/</c:v>
                </c:pt>
                <c:pt idx="273">
                  <c:v>Feb/14/</c:v>
                </c:pt>
                <c:pt idx="274">
                  <c:v>Feb/15/</c:v>
                </c:pt>
              </c:strCache>
            </c:strRef>
          </c:cat>
          <c:val>
            <c:numRef>
              <c:f>'7'!$C$9:$C$283</c:f>
              <c:numCache>
                <c:formatCode>General</c:formatCode>
                <c:ptCount val="275"/>
                <c:pt idx="0">
                  <c:v>7.03983407583289</c:v>
                </c:pt>
                <c:pt idx="1">
                  <c:v>6.8384263744447</c:v>
                </c:pt>
                <c:pt idx="2">
                  <c:v>6.88493913984109</c:v>
                </c:pt>
                <c:pt idx="3">
                  <c:v>6.93504494212378</c:v>
                </c:pt>
                <c:pt idx="4">
                  <c:v>7.00947977450614</c:v>
                </c:pt>
                <c:pt idx="5">
                  <c:v>6.96069615606072</c:v>
                </c:pt>
                <c:pt idx="6">
                  <c:v>7.2827126040257</c:v>
                </c:pt>
                <c:pt idx="7">
                  <c:v>7.21933067915373</c:v>
                </c:pt>
                <c:pt idx="8">
                  <c:v>7.31230314982849</c:v>
                </c:pt>
                <c:pt idx="9">
                  <c:v>7.26233913753983</c:v>
                </c:pt>
                <c:pt idx="10">
                  <c:v>7.27464097042534</c:v>
                </c:pt>
                <c:pt idx="11">
                  <c:v>7.33373371553852</c:v>
                </c:pt>
                <c:pt idx="12">
                  <c:v>7.23915106013535</c:v>
                </c:pt>
                <c:pt idx="13">
                  <c:v>7.20525121390349</c:v>
                </c:pt>
                <c:pt idx="14">
                  <c:v>7.19720371910323</c:v>
                </c:pt>
                <c:pt idx="15">
                  <c:v>7.40847227490672</c:v>
                </c:pt>
                <c:pt idx="16">
                  <c:v>7.42329262579609</c:v>
                </c:pt>
                <c:pt idx="17">
                  <c:v>7.31240712561533</c:v>
                </c:pt>
                <c:pt idx="18">
                  <c:v>7.38562818631053</c:v>
                </c:pt>
                <c:pt idx="19">
                  <c:v>7.33383519696921</c:v>
                </c:pt>
                <c:pt idx="20">
                  <c:v>7.41346629866126</c:v>
                </c:pt>
                <c:pt idx="21">
                  <c:v>7.32355317568796</c:v>
                </c:pt>
                <c:pt idx="22">
                  <c:v>7.23628509537384</c:v>
                </c:pt>
                <c:pt idx="23">
                  <c:v>7.22990835012657</c:v>
                </c:pt>
                <c:pt idx="24">
                  <c:v>7.22277136787909</c:v>
                </c:pt>
                <c:pt idx="25">
                  <c:v>7.20358424531861</c:v>
                </c:pt>
                <c:pt idx="26">
                  <c:v>7.16926578049781</c:v>
                </c:pt>
                <c:pt idx="27">
                  <c:v>7.17312522327861</c:v>
                </c:pt>
                <c:pt idx="28">
                  <c:v>7.19131718375207</c:v>
                </c:pt>
                <c:pt idx="29">
                  <c:v>7.26264139976537</c:v>
                </c:pt>
                <c:pt idx="30">
                  <c:v>7.27766231524539</c:v>
                </c:pt>
                <c:pt idx="31">
                  <c:v>7.22911946611531</c:v>
                </c:pt>
                <c:pt idx="32">
                  <c:v>7.15712367489285</c:v>
                </c:pt>
                <c:pt idx="33">
                  <c:v>7.18350287677572</c:v>
                </c:pt>
                <c:pt idx="34">
                  <c:v>7.13719197688707</c:v>
                </c:pt>
                <c:pt idx="35">
                  <c:v>7.15869947698167</c:v>
                </c:pt>
                <c:pt idx="36">
                  <c:v>7.18258316999698</c:v>
                </c:pt>
                <c:pt idx="37">
                  <c:v>7.22131303532438</c:v>
                </c:pt>
                <c:pt idx="38">
                  <c:v>7.21282094954409</c:v>
                </c:pt>
                <c:pt idx="39">
                  <c:v>7.20678855981349</c:v>
                </c:pt>
                <c:pt idx="40">
                  <c:v>7.17420203422245</c:v>
                </c:pt>
                <c:pt idx="41">
                  <c:v>7.25026161970658</c:v>
                </c:pt>
                <c:pt idx="42">
                  <c:v>7.26963098455175</c:v>
                </c:pt>
                <c:pt idx="43">
                  <c:v>7.23007681429033</c:v>
                </c:pt>
                <c:pt idx="44">
                  <c:v>7.25418289759754</c:v>
                </c:pt>
                <c:pt idx="45">
                  <c:v>7.24885022076657</c:v>
                </c:pt>
                <c:pt idx="46">
                  <c:v>7.18618492142837</c:v>
                </c:pt>
                <c:pt idx="47">
                  <c:v>7.14327030736201</c:v>
                </c:pt>
                <c:pt idx="48">
                  <c:v>7.08042253224818</c:v>
                </c:pt>
                <c:pt idx="49">
                  <c:v>7.05349560026804</c:v>
                </c:pt>
                <c:pt idx="50">
                  <c:v>7.04879295122015</c:v>
                </c:pt>
                <c:pt idx="51">
                  <c:v>7.10583432819055</c:v>
                </c:pt>
                <c:pt idx="52">
                  <c:v>6.95421679479605</c:v>
                </c:pt>
                <c:pt idx="53">
                  <c:v>6.91648405515525</c:v>
                </c:pt>
                <c:pt idx="54">
                  <c:v>6.91502195889804</c:v>
                </c:pt>
                <c:pt idx="55">
                  <c:v>6.95394206041566</c:v>
                </c:pt>
                <c:pt idx="56">
                  <c:v>6.91513829411093</c:v>
                </c:pt>
                <c:pt idx="57">
                  <c:v>6.87241704343844</c:v>
                </c:pt>
                <c:pt idx="58">
                  <c:v>6.88746956370296</c:v>
                </c:pt>
                <c:pt idx="59">
                  <c:v>6.92116450802909</c:v>
                </c:pt>
                <c:pt idx="60">
                  <c:v>6.94589525901446</c:v>
                </c:pt>
                <c:pt idx="61">
                  <c:v>6.91082075975004</c:v>
                </c:pt>
                <c:pt idx="62">
                  <c:v>6.90614135132073</c:v>
                </c:pt>
                <c:pt idx="63">
                  <c:v>6.88468310466517</c:v>
                </c:pt>
                <c:pt idx="64">
                  <c:v>7.02381253508566</c:v>
                </c:pt>
                <c:pt idx="65">
                  <c:v>6.88047814620317</c:v>
                </c:pt>
                <c:pt idx="66">
                  <c:v>6.84619918169853</c:v>
                </c:pt>
                <c:pt idx="67">
                  <c:v>6.81859115106206</c:v>
                </c:pt>
                <c:pt idx="68">
                  <c:v>6.82568398599116</c:v>
                </c:pt>
                <c:pt idx="69">
                  <c:v>6.71364192814134</c:v>
                </c:pt>
                <c:pt idx="70">
                  <c:v>6.6404912653348</c:v>
                </c:pt>
                <c:pt idx="71">
                  <c:v>6.60412319015258</c:v>
                </c:pt>
                <c:pt idx="72">
                  <c:v>6.54659615170429</c:v>
                </c:pt>
                <c:pt idx="73">
                  <c:v>6.56420446202269</c:v>
                </c:pt>
                <c:pt idx="74">
                  <c:v>6.5681401969321</c:v>
                </c:pt>
                <c:pt idx="75">
                  <c:v>6.54807485148406</c:v>
                </c:pt>
                <c:pt idx="76">
                  <c:v>6.53744854454225</c:v>
                </c:pt>
                <c:pt idx="77">
                  <c:v>6.56784905390584</c:v>
                </c:pt>
                <c:pt idx="78">
                  <c:v>6.58660194821582</c:v>
                </c:pt>
                <c:pt idx="79">
                  <c:v>6.5415032014068</c:v>
                </c:pt>
                <c:pt idx="80">
                  <c:v>6.55508378721985</c:v>
                </c:pt>
                <c:pt idx="81">
                  <c:v>6.56852509301796</c:v>
                </c:pt>
                <c:pt idx="82">
                  <c:v>6.53588754734618</c:v>
                </c:pt>
                <c:pt idx="83">
                  <c:v>6.52817636704902</c:v>
                </c:pt>
                <c:pt idx="84">
                  <c:v>6.44403132176606</c:v>
                </c:pt>
                <c:pt idx="85">
                  <c:v>6.39617348052411</c:v>
                </c:pt>
                <c:pt idx="86">
                  <c:v>6.38357328983842</c:v>
                </c:pt>
                <c:pt idx="87">
                  <c:v>6.36789743525945</c:v>
                </c:pt>
                <c:pt idx="88">
                  <c:v>6.55785936748776</c:v>
                </c:pt>
                <c:pt idx="89">
                  <c:v>6.49800265821237</c:v>
                </c:pt>
                <c:pt idx="90">
                  <c:v>6.49390839927534</c:v>
                </c:pt>
                <c:pt idx="91">
                  <c:v>6.47432409038075</c:v>
                </c:pt>
                <c:pt idx="92">
                  <c:v>6.52088685858075</c:v>
                </c:pt>
                <c:pt idx="93">
                  <c:v>6.5726493260205</c:v>
                </c:pt>
                <c:pt idx="94">
                  <c:v>6.55855337021962</c:v>
                </c:pt>
                <c:pt idx="95">
                  <c:v>6.54794466007098</c:v>
                </c:pt>
                <c:pt idx="96">
                  <c:v>6.54623563929351</c:v>
                </c:pt>
                <c:pt idx="97">
                  <c:v>6.43741939261387</c:v>
                </c:pt>
                <c:pt idx="98">
                  <c:v>6.52364749418144</c:v>
                </c:pt>
                <c:pt idx="99">
                  <c:v>6.54109752390664</c:v>
                </c:pt>
                <c:pt idx="100">
                  <c:v>6.53494787509931</c:v>
                </c:pt>
                <c:pt idx="101">
                  <c:v>6.54673208595672</c:v>
                </c:pt>
                <c:pt idx="102">
                  <c:v>6.51909247051233</c:v>
                </c:pt>
                <c:pt idx="103">
                  <c:v>6.52384318728031</c:v>
                </c:pt>
                <c:pt idx="104">
                  <c:v>6.50175578442732</c:v>
                </c:pt>
                <c:pt idx="105">
                  <c:v>6.56102046241986</c:v>
                </c:pt>
                <c:pt idx="106">
                  <c:v>6.61811855657606</c:v>
                </c:pt>
                <c:pt idx="107">
                  <c:v>6.75680370292987</c:v>
                </c:pt>
                <c:pt idx="108">
                  <c:v>6.68449041910835</c:v>
                </c:pt>
                <c:pt idx="109">
                  <c:v>6.72651253142163</c:v>
                </c:pt>
                <c:pt idx="110">
                  <c:v>6.67084822730242</c:v>
                </c:pt>
                <c:pt idx="111">
                  <c:v>6.66065059609152</c:v>
                </c:pt>
                <c:pt idx="112">
                  <c:v>6.60364041239538</c:v>
                </c:pt>
                <c:pt idx="113">
                  <c:v>6.56782757691194</c:v>
                </c:pt>
                <c:pt idx="114">
                  <c:v>6.53970089861351</c:v>
                </c:pt>
                <c:pt idx="115">
                  <c:v>6.52894091078649</c:v>
                </c:pt>
                <c:pt idx="116">
                  <c:v>6.62413238331951</c:v>
                </c:pt>
                <c:pt idx="117">
                  <c:v>6.58812961542741</c:v>
                </c:pt>
                <c:pt idx="118">
                  <c:v>6.38257275561324</c:v>
                </c:pt>
                <c:pt idx="119">
                  <c:v>6.34866634889837</c:v>
                </c:pt>
                <c:pt idx="120">
                  <c:v>6.38603725158506</c:v>
                </c:pt>
                <c:pt idx="121">
                  <c:v>6.4000986961338</c:v>
                </c:pt>
                <c:pt idx="122">
                  <c:v>6.39289333898801</c:v>
                </c:pt>
                <c:pt idx="123">
                  <c:v>6.31422628437869</c:v>
                </c:pt>
                <c:pt idx="124">
                  <c:v>6.29257966600262</c:v>
                </c:pt>
                <c:pt idx="125">
                  <c:v>6.28078436037097</c:v>
                </c:pt>
                <c:pt idx="126">
                  <c:v>6.3301088710217</c:v>
                </c:pt>
                <c:pt idx="127">
                  <c:v>6.28092154242412</c:v>
                </c:pt>
                <c:pt idx="128">
                  <c:v>6.29186145601457</c:v>
                </c:pt>
                <c:pt idx="129">
                  <c:v>6.27591800697815</c:v>
                </c:pt>
                <c:pt idx="130">
                  <c:v>6.33071351968884</c:v>
                </c:pt>
                <c:pt idx="131">
                  <c:v>6.29860626066137</c:v>
                </c:pt>
                <c:pt idx="132">
                  <c:v>6.29065145328741</c:v>
                </c:pt>
                <c:pt idx="133">
                  <c:v>6.30601390024824</c:v>
                </c:pt>
                <c:pt idx="134">
                  <c:v>6.31628295961338</c:v>
                </c:pt>
                <c:pt idx="135">
                  <c:v>6.25893761326874</c:v>
                </c:pt>
                <c:pt idx="136">
                  <c:v>6.2271480322623</c:v>
                </c:pt>
                <c:pt idx="137">
                  <c:v>6.2448495493373</c:v>
                </c:pt>
                <c:pt idx="138">
                  <c:v>6.28289233955646</c:v>
                </c:pt>
                <c:pt idx="139">
                  <c:v>6.31259901985727</c:v>
                </c:pt>
                <c:pt idx="140">
                  <c:v>6.36918041957024</c:v>
                </c:pt>
                <c:pt idx="141">
                  <c:v>6.65707346937269</c:v>
                </c:pt>
                <c:pt idx="142">
                  <c:v>6.65936831670371</c:v>
                </c:pt>
                <c:pt idx="143">
                  <c:v>6.8244989237828</c:v>
                </c:pt>
                <c:pt idx="144">
                  <c:v>6.76213131311546</c:v>
                </c:pt>
                <c:pt idx="145">
                  <c:v>6.81463767902318</c:v>
                </c:pt>
                <c:pt idx="146">
                  <c:v>6.77308917171996</c:v>
                </c:pt>
                <c:pt idx="147">
                  <c:v>6.72780640073789</c:v>
                </c:pt>
                <c:pt idx="148">
                  <c:v>6.75903781350299</c:v>
                </c:pt>
                <c:pt idx="149">
                  <c:v>6.79059970070105</c:v>
                </c:pt>
                <c:pt idx="150">
                  <c:v>6.68704470285115</c:v>
                </c:pt>
                <c:pt idx="151">
                  <c:v>6.71654846682194</c:v>
                </c:pt>
                <c:pt idx="152">
                  <c:v>6.77600769542495</c:v>
                </c:pt>
                <c:pt idx="153">
                  <c:v>6.75162226266275</c:v>
                </c:pt>
                <c:pt idx="154">
                  <c:v>6.95430504595272</c:v>
                </c:pt>
                <c:pt idx="155">
                  <c:v>7.14620017329588</c:v>
                </c:pt>
                <c:pt idx="156">
                  <c:v>7.08228002365744</c:v>
                </c:pt>
                <c:pt idx="157">
                  <c:v>7.07503430948421</c:v>
                </c:pt>
                <c:pt idx="158">
                  <c:v>6.99914697319784</c:v>
                </c:pt>
                <c:pt idx="159">
                  <c:v>6.98776721786094</c:v>
                </c:pt>
                <c:pt idx="160">
                  <c:v>7.03406888116323</c:v>
                </c:pt>
                <c:pt idx="161">
                  <c:v>7.07932649348272</c:v>
                </c:pt>
                <c:pt idx="162">
                  <c:v>7.07855703314328</c:v>
                </c:pt>
                <c:pt idx="163">
                  <c:v>7.0231699205064</c:v>
                </c:pt>
                <c:pt idx="164">
                  <c:v>7.07086084155354</c:v>
                </c:pt>
                <c:pt idx="165">
                  <c:v>7.18273190243592</c:v>
                </c:pt>
                <c:pt idx="166">
                  <c:v>7.04684481120513</c:v>
                </c:pt>
                <c:pt idx="167">
                  <c:v>6.87754497273049</c:v>
                </c:pt>
                <c:pt idx="168">
                  <c:v>7.11882710611952</c:v>
                </c:pt>
                <c:pt idx="169">
                  <c:v>7.01052411046213</c:v>
                </c:pt>
                <c:pt idx="170">
                  <c:v>6.79199220652141</c:v>
                </c:pt>
                <c:pt idx="171">
                  <c:v>6.833678757114</c:v>
                </c:pt>
                <c:pt idx="172">
                  <c:v>6.91817961643577</c:v>
                </c:pt>
                <c:pt idx="173">
                  <c:v>6.92847038487316</c:v>
                </c:pt>
                <c:pt idx="174">
                  <c:v>6.86293589238275</c:v>
                </c:pt>
                <c:pt idx="175">
                  <c:v>6.72371233180488</c:v>
                </c:pt>
                <c:pt idx="176">
                  <c:v>6.9743277378161</c:v>
                </c:pt>
                <c:pt idx="177">
                  <c:v>6.8556040575041</c:v>
                </c:pt>
                <c:pt idx="178">
                  <c:v>6.36060297457254</c:v>
                </c:pt>
                <c:pt idx="179">
                  <c:v>6.39024080782986</c:v>
                </c:pt>
                <c:pt idx="180">
                  <c:v>6.46525688525574</c:v>
                </c:pt>
                <c:pt idx="181">
                  <c:v>6.41551977300755</c:v>
                </c:pt>
                <c:pt idx="182">
                  <c:v>6.42919746566203</c:v>
                </c:pt>
                <c:pt idx="183">
                  <c:v>6.41115176840211</c:v>
                </c:pt>
                <c:pt idx="184">
                  <c:v>6.50328943634935</c:v>
                </c:pt>
                <c:pt idx="185">
                  <c:v>6.48895755246683</c:v>
                </c:pt>
                <c:pt idx="186">
                  <c:v>6.50403641183025</c:v>
                </c:pt>
                <c:pt idx="187">
                  <c:v>6.57427054476718</c:v>
                </c:pt>
                <c:pt idx="188">
                  <c:v>6.5779068476791</c:v>
                </c:pt>
                <c:pt idx="189">
                  <c:v>6.64240709699326</c:v>
                </c:pt>
                <c:pt idx="190">
                  <c:v>6.65318451848508</c:v>
                </c:pt>
                <c:pt idx="191">
                  <c:v>6.61337090988485</c:v>
                </c:pt>
                <c:pt idx="192">
                  <c:v>6.59150528294778</c:v>
                </c:pt>
                <c:pt idx="193">
                  <c:v>6.58755288115679</c:v>
                </c:pt>
                <c:pt idx="194">
                  <c:v>6.56201483698255</c:v>
                </c:pt>
                <c:pt idx="195">
                  <c:v>6.51449088282544</c:v>
                </c:pt>
                <c:pt idx="196">
                  <c:v>6.52626069181915</c:v>
                </c:pt>
                <c:pt idx="197">
                  <c:v>6.54913497042697</c:v>
                </c:pt>
                <c:pt idx="198">
                  <c:v>6.53516421153093</c:v>
                </c:pt>
                <c:pt idx="199">
                  <c:v>6.50220269813508</c:v>
                </c:pt>
                <c:pt idx="200">
                  <c:v>6.5222076129826</c:v>
                </c:pt>
                <c:pt idx="201">
                  <c:v>6.51109839582498</c:v>
                </c:pt>
                <c:pt idx="202">
                  <c:v>6.46298345899935</c:v>
                </c:pt>
                <c:pt idx="203">
                  <c:v>6.45110514553395</c:v>
                </c:pt>
                <c:pt idx="204">
                  <c:v>6.49606570142541</c:v>
                </c:pt>
                <c:pt idx="205">
                  <c:v>6.53379114092001</c:v>
                </c:pt>
                <c:pt idx="206">
                  <c:v>6.53263362803047</c:v>
                </c:pt>
                <c:pt idx="207">
                  <c:v>6.55963669422783</c:v>
                </c:pt>
                <c:pt idx="208">
                  <c:v>6.54258486975084</c:v>
                </c:pt>
                <c:pt idx="209">
                  <c:v>6.6181311815714</c:v>
                </c:pt>
                <c:pt idx="210">
                  <c:v>6.60568505414843</c:v>
                </c:pt>
                <c:pt idx="211">
                  <c:v>6.64342995335345</c:v>
                </c:pt>
                <c:pt idx="212">
                  <c:v>6.63793725760493</c:v>
                </c:pt>
                <c:pt idx="213">
                  <c:v>6.72054427433823</c:v>
                </c:pt>
                <c:pt idx="214">
                  <c:v>6.73448050569687</c:v>
                </c:pt>
                <c:pt idx="215">
                  <c:v>6.7651422904081</c:v>
                </c:pt>
                <c:pt idx="216">
                  <c:v>6.74731714029672</c:v>
                </c:pt>
                <c:pt idx="217">
                  <c:v>6.76502034493038</c:v>
                </c:pt>
                <c:pt idx="218">
                  <c:v>6.80991720352012</c:v>
                </c:pt>
                <c:pt idx="219">
                  <c:v>6.83774347859911</c:v>
                </c:pt>
                <c:pt idx="220">
                  <c:v>6.8742394782495</c:v>
                </c:pt>
                <c:pt idx="221">
                  <c:v>6.88084777211419</c:v>
                </c:pt>
                <c:pt idx="222">
                  <c:v>6.9492952385084</c:v>
                </c:pt>
                <c:pt idx="223">
                  <c:v>6.96607406718058</c:v>
                </c:pt>
                <c:pt idx="224">
                  <c:v>6.99536655967219</c:v>
                </c:pt>
                <c:pt idx="225">
                  <c:v>6.9840145673369</c:v>
                </c:pt>
                <c:pt idx="226">
                  <c:v>6.91677591176441</c:v>
                </c:pt>
                <c:pt idx="227">
                  <c:v>6.97413351100204</c:v>
                </c:pt>
                <c:pt idx="228">
                  <c:v>6.95788782595226</c:v>
                </c:pt>
                <c:pt idx="229">
                  <c:v>6.96857420094402</c:v>
                </c:pt>
                <c:pt idx="230">
                  <c:v>6.93771773787593</c:v>
                </c:pt>
                <c:pt idx="231">
                  <c:v>6.91091259292825</c:v>
                </c:pt>
                <c:pt idx="232">
                  <c:v>6.91617457552247</c:v>
                </c:pt>
                <c:pt idx="233">
                  <c:v>6.92460390740011</c:v>
                </c:pt>
                <c:pt idx="234">
                  <c:v>6.95795079031455</c:v>
                </c:pt>
                <c:pt idx="235">
                  <c:v>6.96294135809301</c:v>
                </c:pt>
                <c:pt idx="236">
                  <c:v>7.045376682804</c:v>
                </c:pt>
                <c:pt idx="237">
                  <c:v>7.08666686803377</c:v>
                </c:pt>
                <c:pt idx="238">
                  <c:v>7.04594143423191</c:v>
                </c:pt>
                <c:pt idx="239">
                  <c:v>7.03372354814448</c:v>
                </c:pt>
                <c:pt idx="240">
                  <c:v>7.16712063237925</c:v>
                </c:pt>
                <c:pt idx="241">
                  <c:v>7.12461394328441</c:v>
                </c:pt>
                <c:pt idx="242">
                  <c:v>7.08230263597917</c:v>
                </c:pt>
                <c:pt idx="243">
                  <c:v>7.14167528303625</c:v>
                </c:pt>
                <c:pt idx="244">
                  <c:v>7.17732195397414</c:v>
                </c:pt>
                <c:pt idx="245">
                  <c:v>7.08366737234651</c:v>
                </c:pt>
                <c:pt idx="246">
                  <c:v>7.09705846168505</c:v>
                </c:pt>
                <c:pt idx="247">
                  <c:v>7.11418391541617</c:v>
                </c:pt>
                <c:pt idx="248">
                  <c:v>7.07014006404786</c:v>
                </c:pt>
                <c:pt idx="249">
                  <c:v>7.09459198190178</c:v>
                </c:pt>
                <c:pt idx="250">
                  <c:v>7.0859926175566</c:v>
                </c:pt>
                <c:pt idx="251">
                  <c:v>7.05978140546781</c:v>
                </c:pt>
                <c:pt idx="252">
                  <c:v>7.05252829450855</c:v>
                </c:pt>
                <c:pt idx="253">
                  <c:v>7.05224768785635</c:v>
                </c:pt>
                <c:pt idx="254">
                  <c:v>7.04398329130067</c:v>
                </c:pt>
                <c:pt idx="255">
                  <c:v>7.04689756092858</c:v>
                </c:pt>
                <c:pt idx="256">
                  <c:v>7.0661644129481</c:v>
                </c:pt>
                <c:pt idx="257">
                  <c:v>7.0919981030398</c:v>
                </c:pt>
                <c:pt idx="258">
                  <c:v>7.19741625615348</c:v>
                </c:pt>
                <c:pt idx="259">
                  <c:v>7.08770557848685</c:v>
                </c:pt>
                <c:pt idx="260">
                  <c:v>7.1310058717829</c:v>
                </c:pt>
                <c:pt idx="261">
                  <c:v>7.06199598081492</c:v>
                </c:pt>
                <c:pt idx="262">
                  <c:v>7.02802721726035</c:v>
                </c:pt>
                <c:pt idx="263">
                  <c:v>7.04138594512311</c:v>
                </c:pt>
                <c:pt idx="264">
                  <c:v>7.03978997620437</c:v>
                </c:pt>
                <c:pt idx="265">
                  <c:v>7.07171714161411</c:v>
                </c:pt>
                <c:pt idx="266">
                  <c:v>7.04906147483493</c:v>
                </c:pt>
                <c:pt idx="267">
                  <c:v>7.1874119824543</c:v>
                </c:pt>
                <c:pt idx="268">
                  <c:v>7.37386417813893</c:v>
                </c:pt>
                <c:pt idx="269">
                  <c:v>7.53076318812207</c:v>
                </c:pt>
                <c:pt idx="270">
                  <c:v>7.62160793695754</c:v>
                </c:pt>
                <c:pt idx="271">
                  <c:v>7.75114040544204</c:v>
                </c:pt>
                <c:pt idx="272">
                  <c:v>7.68179572899129</c:v>
                </c:pt>
                <c:pt idx="273">
                  <c:v>7.64999772844093</c:v>
                </c:pt>
                <c:pt idx="274">
                  <c:v>7.6496978007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33008"/>
        <c:axId val="11541964"/>
      </c:lineChart>
      <c:lineChart>
        <c:grouping val="standard"/>
        <c:varyColors val="0"/>
        <c:ser>
          <c:idx val="1"/>
          <c:order val="1"/>
          <c:tx>
            <c:strRef>
              <c:f>'7'!$B$7</c:f>
              <c:strCache>
                <c:ptCount val="1"/>
                <c:pt idx="0">
                  <c:v>MN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283</c:f>
              <c:strCache>
                <c:ptCount val="275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  <c:pt idx="219">
                  <c:v>Nov/21/</c:v>
                </c:pt>
                <c:pt idx="220">
                  <c:v>Nov/22/</c:v>
                </c:pt>
                <c:pt idx="221">
                  <c:v>Nov/23/</c:v>
                </c:pt>
                <c:pt idx="222">
                  <c:v>Nov/26/</c:v>
                </c:pt>
                <c:pt idx="223">
                  <c:v>Nov/27/</c:v>
                </c:pt>
                <c:pt idx="224">
                  <c:v>Nov/28/</c:v>
                </c:pt>
                <c:pt idx="225">
                  <c:v>Nov/29/</c:v>
                </c:pt>
                <c:pt idx="226">
                  <c:v>Nov/30/</c:v>
                </c:pt>
                <c:pt idx="227">
                  <c:v>Dec/3/</c:v>
                </c:pt>
                <c:pt idx="228">
                  <c:v>Dec/4/</c:v>
                </c:pt>
                <c:pt idx="229">
                  <c:v>Dec/5/</c:v>
                </c:pt>
                <c:pt idx="230">
                  <c:v>Dec/6/</c:v>
                </c:pt>
                <c:pt idx="231">
                  <c:v>Dec/7/</c:v>
                </c:pt>
                <c:pt idx="232">
                  <c:v>Dec/10/</c:v>
                </c:pt>
                <c:pt idx="233">
                  <c:v>Dec/11/</c:v>
                </c:pt>
                <c:pt idx="234">
                  <c:v>Dec/12/</c:v>
                </c:pt>
                <c:pt idx="235">
                  <c:v>Dec/13/</c:v>
                </c:pt>
                <c:pt idx="236">
                  <c:v>Dec/14/</c:v>
                </c:pt>
                <c:pt idx="237">
                  <c:v>Dec/17/</c:v>
                </c:pt>
                <c:pt idx="238">
                  <c:v>Dec/18/</c:v>
                </c:pt>
                <c:pt idx="239">
                  <c:v>Dec/19/</c:v>
                </c:pt>
                <c:pt idx="240">
                  <c:v>Dec/20/</c:v>
                </c:pt>
                <c:pt idx="241">
                  <c:v>Dec/21/</c:v>
                </c:pt>
                <c:pt idx="242">
                  <c:v>Dec/27/</c:v>
                </c:pt>
                <c:pt idx="243">
                  <c:v>Dec/28/</c:v>
                </c:pt>
                <c:pt idx="244">
                  <c:v>Jan/2/</c:v>
                </c:pt>
                <c:pt idx="245">
                  <c:v>Jan/3/</c:v>
                </c:pt>
                <c:pt idx="246">
                  <c:v>Jan/4/</c:v>
                </c:pt>
                <c:pt idx="247">
                  <c:v>Jan/7/</c:v>
                </c:pt>
                <c:pt idx="248">
                  <c:v>Jan/8/</c:v>
                </c:pt>
                <c:pt idx="249">
                  <c:v>Jan/9/</c:v>
                </c:pt>
                <c:pt idx="250">
                  <c:v>Jan/10/</c:v>
                </c:pt>
                <c:pt idx="251">
                  <c:v>Jan/11/</c:v>
                </c:pt>
                <c:pt idx="252">
                  <c:v>Jan/14/</c:v>
                </c:pt>
                <c:pt idx="253">
                  <c:v>Jan/15/</c:v>
                </c:pt>
                <c:pt idx="254">
                  <c:v>Jan/16/</c:v>
                </c:pt>
                <c:pt idx="255">
                  <c:v>Jan/17/</c:v>
                </c:pt>
                <c:pt idx="256">
                  <c:v>Jan/18/</c:v>
                </c:pt>
                <c:pt idx="257">
                  <c:v>Jan/21/</c:v>
                </c:pt>
                <c:pt idx="258">
                  <c:v>Jan/22/</c:v>
                </c:pt>
                <c:pt idx="259">
                  <c:v>Jan/23/</c:v>
                </c:pt>
                <c:pt idx="260">
                  <c:v>Jan/24/</c:v>
                </c:pt>
                <c:pt idx="261">
                  <c:v>Jan/25/</c:v>
                </c:pt>
                <c:pt idx="262">
                  <c:v>Jan/28/</c:v>
                </c:pt>
                <c:pt idx="263">
                  <c:v>Jan/29/</c:v>
                </c:pt>
                <c:pt idx="264">
                  <c:v>Jan/30/</c:v>
                </c:pt>
                <c:pt idx="265">
                  <c:v>Feb/1/</c:v>
                </c:pt>
                <c:pt idx="266">
                  <c:v>Feb/4/</c:v>
                </c:pt>
                <c:pt idx="267">
                  <c:v>Feb/6/</c:v>
                </c:pt>
                <c:pt idx="268">
                  <c:v>Feb/7/</c:v>
                </c:pt>
                <c:pt idx="269">
                  <c:v>Feb/8/</c:v>
                </c:pt>
                <c:pt idx="270">
                  <c:v>Feb/11/</c:v>
                </c:pt>
                <c:pt idx="271">
                  <c:v>Feb/12/</c:v>
                </c:pt>
                <c:pt idx="272">
                  <c:v>Feb/13/</c:v>
                </c:pt>
                <c:pt idx="273">
                  <c:v>Feb/14/</c:v>
                </c:pt>
                <c:pt idx="274">
                  <c:v>Feb/15/</c:v>
                </c:pt>
              </c:strCache>
            </c:strRef>
          </c:cat>
          <c:val>
            <c:numRef>
              <c:f>'7'!$B$9:$B$283</c:f>
              <c:numCache>
                <c:formatCode>General</c:formatCode>
                <c:ptCount val="27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7.75</c:v>
                </c:pt>
                <c:pt idx="119">
                  <c:v>7.75</c:v>
                </c:pt>
                <c:pt idx="120">
                  <c:v>7.75</c:v>
                </c:pt>
                <c:pt idx="121">
                  <c:v>7.75</c:v>
                </c:pt>
                <c:pt idx="122">
                  <c:v>7.75</c:v>
                </c:pt>
                <c:pt idx="123">
                  <c:v>7.75</c:v>
                </c:pt>
                <c:pt idx="124">
                  <c:v>7.75</c:v>
                </c:pt>
                <c:pt idx="125">
                  <c:v>7.75</c:v>
                </c:pt>
                <c:pt idx="126">
                  <c:v>7.75</c:v>
                </c:pt>
                <c:pt idx="127">
                  <c:v>7.75</c:v>
                </c:pt>
                <c:pt idx="128">
                  <c:v>7.75</c:v>
                </c:pt>
                <c:pt idx="129">
                  <c:v>7.75</c:v>
                </c:pt>
                <c:pt idx="130">
                  <c:v>7.75</c:v>
                </c:pt>
                <c:pt idx="131">
                  <c:v>7.75</c:v>
                </c:pt>
                <c:pt idx="132">
                  <c:v>7.75</c:v>
                </c:pt>
                <c:pt idx="133">
                  <c:v>7.75</c:v>
                </c:pt>
                <c:pt idx="134">
                  <c:v>7.75</c:v>
                </c:pt>
                <c:pt idx="135">
                  <c:v>7.75</c:v>
                </c:pt>
                <c:pt idx="136">
                  <c:v>7.75</c:v>
                </c:pt>
                <c:pt idx="137">
                  <c:v>7.75</c:v>
                </c:pt>
                <c:pt idx="138">
                  <c:v>7.75</c:v>
                </c:pt>
                <c:pt idx="139">
                  <c:v>7.75</c:v>
                </c:pt>
                <c:pt idx="140">
                  <c:v>7.75</c:v>
                </c:pt>
                <c:pt idx="141">
                  <c:v>7.75</c:v>
                </c:pt>
                <c:pt idx="142">
                  <c:v>7.75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7.75</c:v>
                </c:pt>
                <c:pt idx="151">
                  <c:v>7.75</c:v>
                </c:pt>
                <c:pt idx="152">
                  <c:v>7.75</c:v>
                </c:pt>
                <c:pt idx="153">
                  <c:v>7.75</c:v>
                </c:pt>
                <c:pt idx="154">
                  <c:v>7.75</c:v>
                </c:pt>
                <c:pt idx="155">
                  <c:v>7.75</c:v>
                </c:pt>
                <c:pt idx="156">
                  <c:v>7.75</c:v>
                </c:pt>
                <c:pt idx="157">
                  <c:v>7.75</c:v>
                </c:pt>
                <c:pt idx="158">
                  <c:v>7.75</c:v>
                </c:pt>
                <c:pt idx="159">
                  <c:v>7.75</c:v>
                </c:pt>
                <c:pt idx="160">
                  <c:v>7.75</c:v>
                </c:pt>
                <c:pt idx="161">
                  <c:v>7.75</c:v>
                </c:pt>
                <c:pt idx="162">
                  <c:v>7.75</c:v>
                </c:pt>
                <c:pt idx="163">
                  <c:v>7.75</c:v>
                </c:pt>
                <c:pt idx="164">
                  <c:v>7.75</c:v>
                </c:pt>
                <c:pt idx="165">
                  <c:v>7.75</c:v>
                </c:pt>
                <c:pt idx="166">
                  <c:v>7.75</c:v>
                </c:pt>
                <c:pt idx="167">
                  <c:v>7.75</c:v>
                </c:pt>
                <c:pt idx="168">
                  <c:v>7.75</c:v>
                </c:pt>
                <c:pt idx="169">
                  <c:v>7.75</c:v>
                </c:pt>
                <c:pt idx="170">
                  <c:v>7.75</c:v>
                </c:pt>
                <c:pt idx="171">
                  <c:v>7.75</c:v>
                </c:pt>
                <c:pt idx="172">
                  <c:v>7.75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5</c:v>
                </c:pt>
                <c:pt idx="208">
                  <c:v>7.5</c:v>
                </c:pt>
                <c:pt idx="209">
                  <c:v>7.5</c:v>
                </c:pt>
                <c:pt idx="210">
                  <c:v>7.5</c:v>
                </c:pt>
                <c:pt idx="211">
                  <c:v>7.5</c:v>
                </c:pt>
                <c:pt idx="212">
                  <c:v>7.5</c:v>
                </c:pt>
                <c:pt idx="213">
                  <c:v>7.5</c:v>
                </c:pt>
                <c:pt idx="214">
                  <c:v>7.5</c:v>
                </c:pt>
                <c:pt idx="215">
                  <c:v>7.5</c:v>
                </c:pt>
                <c:pt idx="216">
                  <c:v>7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7.5</c:v>
                </c:pt>
                <c:pt idx="221">
                  <c:v>7.5</c:v>
                </c:pt>
                <c:pt idx="222">
                  <c:v>7.5</c:v>
                </c:pt>
                <c:pt idx="223">
                  <c:v>7.5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5</c:v>
                </c:pt>
                <c:pt idx="228">
                  <c:v>7.5</c:v>
                </c:pt>
                <c:pt idx="229">
                  <c:v>7.5</c:v>
                </c:pt>
                <c:pt idx="230">
                  <c:v>7.5</c:v>
                </c:pt>
                <c:pt idx="231">
                  <c:v>7.5</c:v>
                </c:pt>
                <c:pt idx="232">
                  <c:v>7.5</c:v>
                </c:pt>
                <c:pt idx="233">
                  <c:v>7.5</c:v>
                </c:pt>
                <c:pt idx="234">
                  <c:v>7.5</c:v>
                </c:pt>
                <c:pt idx="235">
                  <c:v>7.5</c:v>
                </c:pt>
                <c:pt idx="236">
                  <c:v>7.5</c:v>
                </c:pt>
                <c:pt idx="237">
                  <c:v>7.5</c:v>
                </c:pt>
                <c:pt idx="238">
                  <c:v>7.5</c:v>
                </c:pt>
                <c:pt idx="239">
                  <c:v>7.5</c:v>
                </c:pt>
                <c:pt idx="240">
                  <c:v>7.5</c:v>
                </c:pt>
                <c:pt idx="241">
                  <c:v>7.5</c:v>
                </c:pt>
                <c:pt idx="242">
                  <c:v>7.5</c:v>
                </c:pt>
                <c:pt idx="243">
                  <c:v>7.5</c:v>
                </c:pt>
                <c:pt idx="244">
                  <c:v>7.5</c:v>
                </c:pt>
                <c:pt idx="245">
                  <c:v>7.5</c:v>
                </c:pt>
                <c:pt idx="246">
                  <c:v>7.5</c:v>
                </c:pt>
                <c:pt idx="247">
                  <c:v>7.5</c:v>
                </c:pt>
                <c:pt idx="248">
                  <c:v>7.5</c:v>
                </c:pt>
                <c:pt idx="249">
                  <c:v>7.5</c:v>
                </c:pt>
                <c:pt idx="250">
                  <c:v>7.5</c:v>
                </c:pt>
                <c:pt idx="251">
                  <c:v>7.5</c:v>
                </c:pt>
                <c:pt idx="252">
                  <c:v>7.5</c:v>
                </c:pt>
                <c:pt idx="253">
                  <c:v>7.5</c:v>
                </c:pt>
                <c:pt idx="254">
                  <c:v>7.5</c:v>
                </c:pt>
                <c:pt idx="255">
                  <c:v>7.5</c:v>
                </c:pt>
                <c:pt idx="256">
                  <c:v>7.5</c:v>
                </c:pt>
                <c:pt idx="257">
                  <c:v>7.5</c:v>
                </c:pt>
                <c:pt idx="258">
                  <c:v>7.5</c:v>
                </c:pt>
                <c:pt idx="259">
                  <c:v>7.5</c:v>
                </c:pt>
                <c:pt idx="260">
                  <c:v>7.5</c:v>
                </c:pt>
                <c:pt idx="261">
                  <c:v>7.5</c:v>
                </c:pt>
                <c:pt idx="262">
                  <c:v>7.5</c:v>
                </c:pt>
                <c:pt idx="263">
                  <c:v>7.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3325"/>
        <c:axId val="12674299"/>
      </c:lineChart>
      <c:catAx>
        <c:axId val="5833300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541964"/>
        <c:crossesAt val="0"/>
        <c:auto val="1"/>
        <c:lblAlgn val="ctr"/>
        <c:lblOffset val="100"/>
        <c:noMultiLvlLbl val="0"/>
      </c:catAx>
      <c:valAx>
        <c:axId val="11541964"/>
        <c:scaling>
          <c:orientation val="minMax"/>
          <c:max val="8.5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979781941357"/>
              <c:y val="0.040020567315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333008"/>
        <c:crossesAt val="1"/>
        <c:crossBetween val="midCat"/>
        <c:majorUnit val="0.25"/>
      </c:valAx>
      <c:catAx>
        <c:axId val="59833325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674299"/>
        <c:auto val="1"/>
        <c:lblAlgn val="ctr"/>
        <c:lblOffset val="100"/>
        <c:noMultiLvlLbl val="0"/>
      </c:catAx>
      <c:valAx>
        <c:axId val="12674299"/>
        <c:scaling>
          <c:orientation val="minMax"/>
          <c:max val="8.5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96337461628"/>
              <c:y val="0.040020567315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33325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2790303800148"/>
          <c:y val="0.893649841460279"/>
          <c:w val="0.939187043505875"/>
          <c:h val="0.072585482903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8'!$B$8</c:f>
              <c:strCache>
                <c:ptCount val="1"/>
                <c:pt idx="0">
                  <c:v>1 year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141</c:f>
              <c:strCache>
                <c:ptCount val="13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</c:strCache>
            </c:strRef>
          </c:cat>
          <c:val>
            <c:numRef>
              <c:f>'8'!$B$9:$B$141</c:f>
              <c:numCache>
                <c:formatCode>General</c:formatCode>
                <c:ptCount val="133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610"/>
        <c:axId val="66425688"/>
      </c:lineChart>
      <c:lineChart>
        <c:grouping val="standard"/>
        <c:varyColors val="0"/>
        <c:ser>
          <c:idx val="1"/>
          <c:order val="1"/>
          <c:tx>
            <c:strRef>
              <c:f>'8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141</c:f>
              <c:strCache>
                <c:ptCount val="13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</c:strCache>
            </c:strRef>
          </c:cat>
          <c:val>
            <c:numRef>
              <c:f>'8'!$C$9:$C$141</c:f>
              <c:numCache>
                <c:formatCode>General</c:formatCode>
                <c:ptCount val="133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424"/>
        <c:axId val="11323654"/>
      </c:lineChart>
      <c:catAx>
        <c:axId val="2784610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25688"/>
        <c:crossesAt val="0"/>
        <c:auto val="1"/>
        <c:lblAlgn val="ctr"/>
        <c:lblOffset val="100"/>
        <c:noMultiLvlLbl val="0"/>
      </c:catAx>
      <c:valAx>
        <c:axId val="6642568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209253074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84610"/>
        <c:crossesAt val="1"/>
        <c:crossBetween val="midCat"/>
      </c:valAx>
      <c:catAx>
        <c:axId val="9172424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323654"/>
        <c:auto val="1"/>
        <c:lblAlgn val="ctr"/>
        <c:lblOffset val="100"/>
        <c:noMultiLvlLbl val="0"/>
      </c:catAx>
      <c:valAx>
        <c:axId val="11323654"/>
        <c:scaling>
          <c:orientation val="minMax"/>
          <c:max val="14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4013050570963"/>
              <c:y val="0.0263908120876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7242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694942903752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870501119338729"/>
          <c:w val="0.986528720767324"/>
          <c:h val="0.728431203719649"/>
        </c:manualLayout>
      </c:layout>
      <c:lineChart>
        <c:grouping val="standard"/>
        <c:varyColors val="0"/>
        <c:ser>
          <c:idx val="0"/>
          <c:order val="0"/>
          <c:tx>
            <c:strRef>
              <c:f>'8'!$B$7</c:f>
              <c:strCache>
                <c:ptCount val="1"/>
                <c:pt idx="0">
                  <c:v>1 éves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141</c:f>
              <c:strCache>
                <c:ptCount val="13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</c:strCache>
            </c:strRef>
          </c:cat>
          <c:val>
            <c:numRef>
              <c:f>'8'!$B$9:$B$141</c:f>
              <c:numCache>
                <c:formatCode>General</c:formatCode>
                <c:ptCount val="133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3735"/>
        <c:axId val="41021211"/>
      </c:lineChart>
      <c:lineChart>
        <c:grouping val="standard"/>
        <c:varyColors val="0"/>
        <c:ser>
          <c:idx val="1"/>
          <c:order val="1"/>
          <c:tx>
            <c:strRef>
              <c:f>'8'!$C$7</c:f>
              <c:strCache>
                <c:ptCount val="1"/>
                <c:pt idx="0">
                  <c:v>fogyasztói ár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141</c:f>
              <c:strCache>
                <c:ptCount val="13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</c:strCache>
            </c:strRef>
          </c:cat>
          <c:val>
            <c:numRef>
              <c:f>'8'!$C$9:$C$141</c:f>
              <c:numCache>
                <c:formatCode>General</c:formatCode>
                <c:ptCount val="133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0100"/>
        <c:axId val="35650899"/>
      </c:lineChart>
      <c:catAx>
        <c:axId val="5591373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021211"/>
        <c:crossesAt val="0"/>
        <c:auto val="1"/>
        <c:lblAlgn val="ctr"/>
        <c:lblOffset val="100"/>
        <c:noMultiLvlLbl val="0"/>
      </c:catAx>
      <c:valAx>
        <c:axId val="41021211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0433097985190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913735"/>
        <c:crossesAt val="1"/>
        <c:crossBetween val="midCat"/>
      </c:valAx>
      <c:catAx>
        <c:axId val="28730100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50899"/>
        <c:auto val="1"/>
        <c:lblAlgn val="ctr"/>
        <c:lblOffset val="100"/>
        <c:noMultiLvlLbl val="0"/>
      </c:catAx>
      <c:valAx>
        <c:axId val="35650899"/>
        <c:scaling>
          <c:orientation val="minMax"/>
          <c:max val="145"/>
          <c:min val="95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3010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503179221898912"/>
          <c:y val="0.822455656965731"/>
          <c:w val="0.937169953658799"/>
          <c:h val="0.063802307559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0134956338"/>
          <c:y val="0.1257016840417"/>
          <c:w val="0.986768986504366"/>
          <c:h val="0.717722534081796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B$9:$B$562</c:f>
              <c:numCache>
                <c:formatCode>General</c:formatCode>
                <c:ptCount val="554"/>
                <c:pt idx="0">
                  <c:v>71.058</c:v>
                </c:pt>
                <c:pt idx="1">
                  <c:v>73.096</c:v>
                </c:pt>
                <c:pt idx="2">
                  <c:v>73.975</c:v>
                </c:pt>
                <c:pt idx="3">
                  <c:v>72.218</c:v>
                </c:pt>
                <c:pt idx="4">
                  <c:v>72.146</c:v>
                </c:pt>
                <c:pt idx="5">
                  <c:v>72.026</c:v>
                </c:pt>
                <c:pt idx="6">
                  <c:v>72.121</c:v>
                </c:pt>
                <c:pt idx="7">
                  <c:v>72.185</c:v>
                </c:pt>
                <c:pt idx="8">
                  <c:v>73.44</c:v>
                </c:pt>
                <c:pt idx="9">
                  <c:v>73.009</c:v>
                </c:pt>
                <c:pt idx="10">
                  <c:v>73.813</c:v>
                </c:pt>
                <c:pt idx="11">
                  <c:v>73.981</c:v>
                </c:pt>
                <c:pt idx="12">
                  <c:v>73.003</c:v>
                </c:pt>
                <c:pt idx="13">
                  <c:v>72.527</c:v>
                </c:pt>
                <c:pt idx="14">
                  <c:v>71.227</c:v>
                </c:pt>
                <c:pt idx="15">
                  <c:v>72.005</c:v>
                </c:pt>
                <c:pt idx="16">
                  <c:v>72.403</c:v>
                </c:pt>
                <c:pt idx="17">
                  <c:v>71.666</c:v>
                </c:pt>
                <c:pt idx="18">
                  <c:v>71.312</c:v>
                </c:pt>
                <c:pt idx="19">
                  <c:v>71.279</c:v>
                </c:pt>
                <c:pt idx="20">
                  <c:v>72.638</c:v>
                </c:pt>
                <c:pt idx="21">
                  <c:v>73.329</c:v>
                </c:pt>
                <c:pt idx="22">
                  <c:v>71.476</c:v>
                </c:pt>
                <c:pt idx="23">
                  <c:v>72.567</c:v>
                </c:pt>
                <c:pt idx="24">
                  <c:v>73.707</c:v>
                </c:pt>
                <c:pt idx="25">
                  <c:v>72.661</c:v>
                </c:pt>
                <c:pt idx="26">
                  <c:v>72.503</c:v>
                </c:pt>
                <c:pt idx="27">
                  <c:v>75.231</c:v>
                </c:pt>
                <c:pt idx="28">
                  <c:v>77.395</c:v>
                </c:pt>
                <c:pt idx="29">
                  <c:v>76.286</c:v>
                </c:pt>
                <c:pt idx="30">
                  <c:v>75.348</c:v>
                </c:pt>
                <c:pt idx="31">
                  <c:v>76.812</c:v>
                </c:pt>
                <c:pt idx="32">
                  <c:v>75.86</c:v>
                </c:pt>
                <c:pt idx="33">
                  <c:v>75.814</c:v>
                </c:pt>
                <c:pt idx="34">
                  <c:v>76.568</c:v>
                </c:pt>
                <c:pt idx="35">
                  <c:v>75.774</c:v>
                </c:pt>
                <c:pt idx="36">
                  <c:v>75.229</c:v>
                </c:pt>
                <c:pt idx="37">
                  <c:v>76.712</c:v>
                </c:pt>
                <c:pt idx="38">
                  <c:v>75.083</c:v>
                </c:pt>
                <c:pt idx="39">
                  <c:v>75.153</c:v>
                </c:pt>
                <c:pt idx="40">
                  <c:v>73.893</c:v>
                </c:pt>
                <c:pt idx="41">
                  <c:v>76.207</c:v>
                </c:pt>
                <c:pt idx="42">
                  <c:v>73.886</c:v>
                </c:pt>
                <c:pt idx="43">
                  <c:v>72.156</c:v>
                </c:pt>
                <c:pt idx="44">
                  <c:v>73.22</c:v>
                </c:pt>
                <c:pt idx="45">
                  <c:v>74.176</c:v>
                </c:pt>
                <c:pt idx="46">
                  <c:v>74.416</c:v>
                </c:pt>
                <c:pt idx="47">
                  <c:v>73.719</c:v>
                </c:pt>
                <c:pt idx="48">
                  <c:v>74.694</c:v>
                </c:pt>
                <c:pt idx="49">
                  <c:v>72.57</c:v>
                </c:pt>
                <c:pt idx="50">
                  <c:v>75.785</c:v>
                </c:pt>
                <c:pt idx="51">
                  <c:v>75.476</c:v>
                </c:pt>
                <c:pt idx="52">
                  <c:v>74.269</c:v>
                </c:pt>
                <c:pt idx="53">
                  <c:v>75.248</c:v>
                </c:pt>
                <c:pt idx="54">
                  <c:v>73.201</c:v>
                </c:pt>
                <c:pt idx="55">
                  <c:v>74.115</c:v>
                </c:pt>
                <c:pt idx="56">
                  <c:v>73.378</c:v>
                </c:pt>
                <c:pt idx="57">
                  <c:v>74.435</c:v>
                </c:pt>
                <c:pt idx="58">
                  <c:v>72.359</c:v>
                </c:pt>
                <c:pt idx="59">
                  <c:v>75.213</c:v>
                </c:pt>
                <c:pt idx="60">
                  <c:v>74.441</c:v>
                </c:pt>
                <c:pt idx="61">
                  <c:v>72.928</c:v>
                </c:pt>
                <c:pt idx="62">
                  <c:v>75.048</c:v>
                </c:pt>
                <c:pt idx="63">
                  <c:v>75.616</c:v>
                </c:pt>
                <c:pt idx="64">
                  <c:v>75.58</c:v>
                </c:pt>
                <c:pt idx="65">
                  <c:v>75.918</c:v>
                </c:pt>
                <c:pt idx="66">
                  <c:v>75.747</c:v>
                </c:pt>
                <c:pt idx="67">
                  <c:v>74.601</c:v>
                </c:pt>
                <c:pt idx="68">
                  <c:v>74.892</c:v>
                </c:pt>
                <c:pt idx="69">
                  <c:v>75.435</c:v>
                </c:pt>
                <c:pt idx="70">
                  <c:v>75.482</c:v>
                </c:pt>
                <c:pt idx="71">
                  <c:v>76.442</c:v>
                </c:pt>
                <c:pt idx="72">
                  <c:v>75.402</c:v>
                </c:pt>
                <c:pt idx="73">
                  <c:v>74.824</c:v>
                </c:pt>
                <c:pt idx="74">
                  <c:v>74.824</c:v>
                </c:pt>
                <c:pt idx="75">
                  <c:v>74.824</c:v>
                </c:pt>
                <c:pt idx="76">
                  <c:v>76</c:v>
                </c:pt>
                <c:pt idx="77">
                  <c:v>74.894</c:v>
                </c:pt>
                <c:pt idx="78">
                  <c:v>75.927</c:v>
                </c:pt>
                <c:pt idx="79">
                  <c:v>74.511</c:v>
                </c:pt>
                <c:pt idx="80">
                  <c:v>74.313</c:v>
                </c:pt>
                <c:pt idx="81">
                  <c:v>72.953</c:v>
                </c:pt>
                <c:pt idx="82">
                  <c:v>75.402</c:v>
                </c:pt>
                <c:pt idx="83">
                  <c:v>74.253</c:v>
                </c:pt>
                <c:pt idx="84">
                  <c:v>74.753</c:v>
                </c:pt>
                <c:pt idx="85">
                  <c:v>74.753</c:v>
                </c:pt>
                <c:pt idx="86">
                  <c:v>73.437</c:v>
                </c:pt>
                <c:pt idx="87">
                  <c:v>74.836</c:v>
                </c:pt>
                <c:pt idx="88">
                  <c:v>72.185</c:v>
                </c:pt>
                <c:pt idx="89">
                  <c:v>73.967</c:v>
                </c:pt>
                <c:pt idx="90">
                  <c:v>72.997</c:v>
                </c:pt>
                <c:pt idx="91">
                  <c:v>73.866</c:v>
                </c:pt>
                <c:pt idx="92">
                  <c:v>74.544</c:v>
                </c:pt>
                <c:pt idx="93">
                  <c:v>73.534</c:v>
                </c:pt>
                <c:pt idx="94">
                  <c:v>74.782</c:v>
                </c:pt>
                <c:pt idx="95">
                  <c:v>77.528</c:v>
                </c:pt>
                <c:pt idx="96">
                  <c:v>77.983</c:v>
                </c:pt>
                <c:pt idx="97">
                  <c:v>74.006</c:v>
                </c:pt>
                <c:pt idx="98">
                  <c:v>78.24</c:v>
                </c:pt>
                <c:pt idx="99">
                  <c:v>77.298</c:v>
                </c:pt>
                <c:pt idx="100">
                  <c:v>79.029</c:v>
                </c:pt>
                <c:pt idx="101">
                  <c:v>77.489</c:v>
                </c:pt>
                <c:pt idx="102">
                  <c:v>79.436</c:v>
                </c:pt>
                <c:pt idx="103">
                  <c:v>79.223</c:v>
                </c:pt>
                <c:pt idx="104">
                  <c:v>78.822</c:v>
                </c:pt>
                <c:pt idx="105">
                  <c:v>78.822</c:v>
                </c:pt>
                <c:pt idx="106">
                  <c:v>77.839</c:v>
                </c:pt>
                <c:pt idx="107">
                  <c:v>78.774</c:v>
                </c:pt>
                <c:pt idx="108">
                  <c:v>80.924</c:v>
                </c:pt>
                <c:pt idx="109">
                  <c:v>81.491</c:v>
                </c:pt>
                <c:pt idx="110">
                  <c:v>79.736</c:v>
                </c:pt>
                <c:pt idx="111">
                  <c:v>79.821</c:v>
                </c:pt>
                <c:pt idx="112">
                  <c:v>81.223</c:v>
                </c:pt>
                <c:pt idx="113">
                  <c:v>76.467</c:v>
                </c:pt>
                <c:pt idx="114">
                  <c:v>79.238</c:v>
                </c:pt>
                <c:pt idx="115">
                  <c:v>82.293</c:v>
                </c:pt>
                <c:pt idx="116">
                  <c:v>83.232</c:v>
                </c:pt>
                <c:pt idx="117">
                  <c:v>83.344</c:v>
                </c:pt>
                <c:pt idx="118">
                  <c:v>83.506</c:v>
                </c:pt>
                <c:pt idx="119">
                  <c:v>85.425</c:v>
                </c:pt>
                <c:pt idx="120">
                  <c:v>84.715</c:v>
                </c:pt>
                <c:pt idx="121">
                  <c:v>84.999</c:v>
                </c:pt>
                <c:pt idx="122">
                  <c:v>86.775</c:v>
                </c:pt>
                <c:pt idx="123">
                  <c:v>86.635</c:v>
                </c:pt>
                <c:pt idx="124">
                  <c:v>88.531</c:v>
                </c:pt>
                <c:pt idx="125">
                  <c:v>90.537</c:v>
                </c:pt>
                <c:pt idx="126">
                  <c:v>92.118</c:v>
                </c:pt>
                <c:pt idx="127">
                  <c:v>90.85</c:v>
                </c:pt>
                <c:pt idx="128">
                  <c:v>90.824</c:v>
                </c:pt>
                <c:pt idx="129">
                  <c:v>88.894</c:v>
                </c:pt>
                <c:pt idx="130">
                  <c:v>86.273</c:v>
                </c:pt>
                <c:pt idx="131">
                  <c:v>86.04</c:v>
                </c:pt>
                <c:pt idx="132">
                  <c:v>85.038</c:v>
                </c:pt>
                <c:pt idx="133">
                  <c:v>86.546</c:v>
                </c:pt>
                <c:pt idx="134">
                  <c:v>87.027</c:v>
                </c:pt>
                <c:pt idx="135">
                  <c:v>85.007</c:v>
                </c:pt>
                <c:pt idx="136">
                  <c:v>86.149</c:v>
                </c:pt>
                <c:pt idx="137">
                  <c:v>84.415</c:v>
                </c:pt>
                <c:pt idx="138">
                  <c:v>86.551</c:v>
                </c:pt>
                <c:pt idx="139">
                  <c:v>86.066</c:v>
                </c:pt>
                <c:pt idx="140">
                  <c:v>85.431</c:v>
                </c:pt>
                <c:pt idx="141">
                  <c:v>85.564</c:v>
                </c:pt>
                <c:pt idx="142">
                  <c:v>86.883</c:v>
                </c:pt>
                <c:pt idx="143">
                  <c:v>85.477</c:v>
                </c:pt>
                <c:pt idx="144">
                  <c:v>85.562</c:v>
                </c:pt>
                <c:pt idx="145">
                  <c:v>84.635</c:v>
                </c:pt>
                <c:pt idx="146">
                  <c:v>84.524</c:v>
                </c:pt>
                <c:pt idx="147">
                  <c:v>84.644</c:v>
                </c:pt>
                <c:pt idx="148">
                  <c:v>84.228</c:v>
                </c:pt>
                <c:pt idx="149">
                  <c:v>84.802</c:v>
                </c:pt>
                <c:pt idx="150">
                  <c:v>84.275</c:v>
                </c:pt>
                <c:pt idx="151">
                  <c:v>82.782</c:v>
                </c:pt>
                <c:pt idx="152">
                  <c:v>82.087</c:v>
                </c:pt>
                <c:pt idx="153">
                  <c:v>81.005</c:v>
                </c:pt>
                <c:pt idx="154">
                  <c:v>84.125</c:v>
                </c:pt>
                <c:pt idx="155">
                  <c:v>82.205</c:v>
                </c:pt>
                <c:pt idx="156">
                  <c:v>81.985</c:v>
                </c:pt>
                <c:pt idx="157">
                  <c:v>81.292</c:v>
                </c:pt>
                <c:pt idx="158">
                  <c:v>81.477</c:v>
                </c:pt>
                <c:pt idx="159">
                  <c:v>80.443</c:v>
                </c:pt>
                <c:pt idx="160">
                  <c:v>80.672</c:v>
                </c:pt>
                <c:pt idx="161">
                  <c:v>81.217</c:v>
                </c:pt>
                <c:pt idx="162">
                  <c:v>80.927</c:v>
                </c:pt>
                <c:pt idx="163">
                  <c:v>79.588</c:v>
                </c:pt>
                <c:pt idx="164">
                  <c:v>80.217</c:v>
                </c:pt>
                <c:pt idx="165">
                  <c:v>79.956</c:v>
                </c:pt>
                <c:pt idx="166">
                  <c:v>80.598</c:v>
                </c:pt>
                <c:pt idx="167">
                  <c:v>80.99</c:v>
                </c:pt>
                <c:pt idx="168">
                  <c:v>80.596</c:v>
                </c:pt>
                <c:pt idx="169">
                  <c:v>80.277</c:v>
                </c:pt>
                <c:pt idx="170">
                  <c:v>80.277</c:v>
                </c:pt>
                <c:pt idx="171">
                  <c:v>78.922</c:v>
                </c:pt>
                <c:pt idx="172">
                  <c:v>80.163</c:v>
                </c:pt>
                <c:pt idx="173">
                  <c:v>80.133</c:v>
                </c:pt>
                <c:pt idx="174">
                  <c:v>78.493</c:v>
                </c:pt>
                <c:pt idx="175">
                  <c:v>78.901</c:v>
                </c:pt>
                <c:pt idx="176">
                  <c:v>78.152</c:v>
                </c:pt>
                <c:pt idx="177">
                  <c:v>78.568</c:v>
                </c:pt>
                <c:pt idx="178">
                  <c:v>79.992</c:v>
                </c:pt>
                <c:pt idx="179">
                  <c:v>79.408</c:v>
                </c:pt>
                <c:pt idx="180">
                  <c:v>80.313</c:v>
                </c:pt>
                <c:pt idx="181">
                  <c:v>80.599</c:v>
                </c:pt>
                <c:pt idx="182">
                  <c:v>81.132</c:v>
                </c:pt>
                <c:pt idx="183">
                  <c:v>81.811</c:v>
                </c:pt>
                <c:pt idx="184">
                  <c:v>82.75</c:v>
                </c:pt>
                <c:pt idx="185">
                  <c:v>81.313</c:v>
                </c:pt>
                <c:pt idx="186">
                  <c:v>82.976</c:v>
                </c:pt>
                <c:pt idx="187">
                  <c:v>82.676</c:v>
                </c:pt>
                <c:pt idx="188">
                  <c:v>83.218</c:v>
                </c:pt>
                <c:pt idx="189">
                  <c:v>85.007</c:v>
                </c:pt>
                <c:pt idx="190">
                  <c:v>83.47</c:v>
                </c:pt>
                <c:pt idx="191">
                  <c:v>82.927</c:v>
                </c:pt>
                <c:pt idx="192">
                  <c:v>82.481</c:v>
                </c:pt>
                <c:pt idx="193">
                  <c:v>82.469</c:v>
                </c:pt>
                <c:pt idx="194">
                  <c:v>81.918</c:v>
                </c:pt>
                <c:pt idx="195">
                  <c:v>83.666</c:v>
                </c:pt>
                <c:pt idx="196">
                  <c:v>81.711</c:v>
                </c:pt>
                <c:pt idx="197">
                  <c:v>83.3</c:v>
                </c:pt>
                <c:pt idx="198">
                  <c:v>81.811</c:v>
                </c:pt>
                <c:pt idx="199">
                  <c:v>81.156</c:v>
                </c:pt>
                <c:pt idx="200">
                  <c:v>81.962</c:v>
                </c:pt>
                <c:pt idx="201">
                  <c:v>79.45</c:v>
                </c:pt>
                <c:pt idx="202">
                  <c:v>80.038</c:v>
                </c:pt>
                <c:pt idx="203">
                  <c:v>80.123</c:v>
                </c:pt>
                <c:pt idx="204">
                  <c:v>78.531</c:v>
                </c:pt>
                <c:pt idx="205">
                  <c:v>79.117</c:v>
                </c:pt>
                <c:pt idx="206">
                  <c:v>79.458</c:v>
                </c:pt>
                <c:pt idx="207">
                  <c:v>78.87</c:v>
                </c:pt>
                <c:pt idx="208">
                  <c:v>77.145</c:v>
                </c:pt>
                <c:pt idx="209">
                  <c:v>77.534</c:v>
                </c:pt>
                <c:pt idx="210">
                  <c:v>77.241</c:v>
                </c:pt>
                <c:pt idx="211">
                  <c:v>77.408</c:v>
                </c:pt>
                <c:pt idx="212">
                  <c:v>77.234</c:v>
                </c:pt>
                <c:pt idx="213">
                  <c:v>76.919</c:v>
                </c:pt>
                <c:pt idx="214">
                  <c:v>76.782</c:v>
                </c:pt>
                <c:pt idx="215">
                  <c:v>75.851</c:v>
                </c:pt>
                <c:pt idx="216">
                  <c:v>76.929</c:v>
                </c:pt>
                <c:pt idx="217">
                  <c:v>76.876</c:v>
                </c:pt>
                <c:pt idx="218">
                  <c:v>73.431</c:v>
                </c:pt>
                <c:pt idx="219">
                  <c:v>73.034</c:v>
                </c:pt>
                <c:pt idx="220">
                  <c:v>75.474</c:v>
                </c:pt>
                <c:pt idx="221">
                  <c:v>73.676</c:v>
                </c:pt>
                <c:pt idx="222">
                  <c:v>72.213</c:v>
                </c:pt>
                <c:pt idx="223">
                  <c:v>73.639</c:v>
                </c:pt>
                <c:pt idx="224">
                  <c:v>73.889</c:v>
                </c:pt>
                <c:pt idx="225">
                  <c:v>72.951</c:v>
                </c:pt>
                <c:pt idx="226">
                  <c:v>74.092</c:v>
                </c:pt>
                <c:pt idx="227">
                  <c:v>72.954</c:v>
                </c:pt>
                <c:pt idx="228">
                  <c:v>73.528</c:v>
                </c:pt>
                <c:pt idx="229">
                  <c:v>74.687</c:v>
                </c:pt>
                <c:pt idx="230">
                  <c:v>75.183</c:v>
                </c:pt>
                <c:pt idx="231">
                  <c:v>74.81</c:v>
                </c:pt>
                <c:pt idx="232">
                  <c:v>75.485</c:v>
                </c:pt>
                <c:pt idx="233">
                  <c:v>74.646</c:v>
                </c:pt>
                <c:pt idx="234">
                  <c:v>76.532</c:v>
                </c:pt>
                <c:pt idx="235">
                  <c:v>75.796</c:v>
                </c:pt>
                <c:pt idx="236">
                  <c:v>76.928</c:v>
                </c:pt>
                <c:pt idx="237">
                  <c:v>76.076</c:v>
                </c:pt>
                <c:pt idx="238">
                  <c:v>76.73</c:v>
                </c:pt>
                <c:pt idx="239">
                  <c:v>78.952</c:v>
                </c:pt>
                <c:pt idx="240">
                  <c:v>77.825</c:v>
                </c:pt>
                <c:pt idx="241">
                  <c:v>76.947</c:v>
                </c:pt>
                <c:pt idx="242">
                  <c:v>76.973</c:v>
                </c:pt>
                <c:pt idx="243">
                  <c:v>76.487</c:v>
                </c:pt>
                <c:pt idx="244">
                  <c:v>76.531</c:v>
                </c:pt>
                <c:pt idx="245">
                  <c:v>76.323</c:v>
                </c:pt>
                <c:pt idx="246">
                  <c:v>76.301</c:v>
                </c:pt>
                <c:pt idx="247">
                  <c:v>76.092</c:v>
                </c:pt>
                <c:pt idx="248">
                  <c:v>75.206</c:v>
                </c:pt>
                <c:pt idx="249">
                  <c:v>75.387</c:v>
                </c:pt>
                <c:pt idx="250">
                  <c:v>75.518</c:v>
                </c:pt>
                <c:pt idx="251">
                  <c:v>75.345</c:v>
                </c:pt>
                <c:pt idx="252">
                  <c:v>75.625</c:v>
                </c:pt>
                <c:pt idx="253">
                  <c:v>75.598</c:v>
                </c:pt>
                <c:pt idx="254">
                  <c:v>75.315</c:v>
                </c:pt>
                <c:pt idx="255">
                  <c:v>75.315</c:v>
                </c:pt>
                <c:pt idx="256">
                  <c:v>75.315</c:v>
                </c:pt>
                <c:pt idx="257">
                  <c:v>75.219</c:v>
                </c:pt>
                <c:pt idx="258">
                  <c:v>74.863</c:v>
                </c:pt>
                <c:pt idx="259">
                  <c:v>73.69</c:v>
                </c:pt>
                <c:pt idx="260">
                  <c:v>73.69</c:v>
                </c:pt>
                <c:pt idx="261">
                  <c:v>75.685</c:v>
                </c:pt>
                <c:pt idx="262">
                  <c:v>74.966</c:v>
                </c:pt>
                <c:pt idx="263">
                  <c:v>75.326</c:v>
                </c:pt>
                <c:pt idx="264">
                  <c:v>74.486</c:v>
                </c:pt>
                <c:pt idx="265">
                  <c:v>75.337</c:v>
                </c:pt>
                <c:pt idx="266">
                  <c:v>74.48</c:v>
                </c:pt>
                <c:pt idx="267">
                  <c:v>75.059</c:v>
                </c:pt>
                <c:pt idx="268">
                  <c:v>74.862</c:v>
                </c:pt>
                <c:pt idx="269">
                  <c:v>73.046</c:v>
                </c:pt>
                <c:pt idx="270">
                  <c:v>73.774</c:v>
                </c:pt>
                <c:pt idx="271">
                  <c:v>73.158</c:v>
                </c:pt>
                <c:pt idx="272">
                  <c:v>72.324</c:v>
                </c:pt>
                <c:pt idx="273">
                  <c:v>71.458</c:v>
                </c:pt>
                <c:pt idx="274">
                  <c:v>71.286</c:v>
                </c:pt>
                <c:pt idx="275">
                  <c:v>72.089</c:v>
                </c:pt>
                <c:pt idx="276">
                  <c:v>71.283</c:v>
                </c:pt>
                <c:pt idx="277">
                  <c:v>70.949</c:v>
                </c:pt>
                <c:pt idx="278">
                  <c:v>70.26</c:v>
                </c:pt>
                <c:pt idx="279">
                  <c:v>71.124</c:v>
                </c:pt>
                <c:pt idx="280">
                  <c:v>70.026</c:v>
                </c:pt>
                <c:pt idx="281">
                  <c:v>70.542</c:v>
                </c:pt>
                <c:pt idx="282">
                  <c:v>71.461</c:v>
                </c:pt>
                <c:pt idx="283">
                  <c:v>70.148</c:v>
                </c:pt>
                <c:pt idx="284">
                  <c:v>70.655</c:v>
                </c:pt>
                <c:pt idx="285">
                  <c:v>70.029</c:v>
                </c:pt>
                <c:pt idx="286">
                  <c:v>69.001</c:v>
                </c:pt>
                <c:pt idx="287">
                  <c:v>68.862</c:v>
                </c:pt>
                <c:pt idx="288">
                  <c:v>68.792</c:v>
                </c:pt>
                <c:pt idx="289">
                  <c:v>68.53</c:v>
                </c:pt>
                <c:pt idx="290">
                  <c:v>68.457</c:v>
                </c:pt>
                <c:pt idx="291">
                  <c:v>68.256</c:v>
                </c:pt>
                <c:pt idx="292">
                  <c:v>68.352</c:v>
                </c:pt>
                <c:pt idx="293">
                  <c:v>68.585</c:v>
                </c:pt>
                <c:pt idx="294">
                  <c:v>67.094</c:v>
                </c:pt>
                <c:pt idx="295">
                  <c:v>66.56</c:v>
                </c:pt>
                <c:pt idx="296">
                  <c:v>66.267</c:v>
                </c:pt>
                <c:pt idx="297">
                  <c:v>66.097</c:v>
                </c:pt>
                <c:pt idx="298">
                  <c:v>64.656</c:v>
                </c:pt>
                <c:pt idx="299">
                  <c:v>65.905</c:v>
                </c:pt>
                <c:pt idx="300">
                  <c:v>65.808</c:v>
                </c:pt>
                <c:pt idx="301">
                  <c:v>66.971</c:v>
                </c:pt>
                <c:pt idx="302">
                  <c:v>67.911</c:v>
                </c:pt>
                <c:pt idx="303">
                  <c:v>67.752</c:v>
                </c:pt>
                <c:pt idx="304">
                  <c:v>67.828</c:v>
                </c:pt>
                <c:pt idx="305">
                  <c:v>68.955</c:v>
                </c:pt>
                <c:pt idx="306">
                  <c:v>69.392</c:v>
                </c:pt>
                <c:pt idx="307">
                  <c:v>69.293</c:v>
                </c:pt>
                <c:pt idx="308">
                  <c:v>68.178</c:v>
                </c:pt>
                <c:pt idx="309">
                  <c:v>67.368</c:v>
                </c:pt>
                <c:pt idx="310">
                  <c:v>67.368</c:v>
                </c:pt>
                <c:pt idx="311">
                  <c:v>68.932</c:v>
                </c:pt>
                <c:pt idx="312">
                  <c:v>70.396</c:v>
                </c:pt>
                <c:pt idx="313">
                  <c:v>69.097</c:v>
                </c:pt>
                <c:pt idx="314">
                  <c:v>69.969</c:v>
                </c:pt>
                <c:pt idx="315">
                  <c:v>69.429</c:v>
                </c:pt>
                <c:pt idx="316">
                  <c:v>70.248</c:v>
                </c:pt>
                <c:pt idx="317">
                  <c:v>69.257</c:v>
                </c:pt>
                <c:pt idx="318">
                  <c:v>67.63</c:v>
                </c:pt>
                <c:pt idx="319">
                  <c:v>67.741</c:v>
                </c:pt>
                <c:pt idx="320">
                  <c:v>68.383</c:v>
                </c:pt>
                <c:pt idx="321">
                  <c:v>67.63</c:v>
                </c:pt>
                <c:pt idx="322">
                  <c:v>67.961</c:v>
                </c:pt>
                <c:pt idx="323">
                  <c:v>66.861</c:v>
                </c:pt>
                <c:pt idx="324">
                  <c:v>66.195</c:v>
                </c:pt>
                <c:pt idx="325">
                  <c:v>71.725</c:v>
                </c:pt>
                <c:pt idx="326">
                  <c:v>71.164</c:v>
                </c:pt>
                <c:pt idx="327">
                  <c:v>71.957</c:v>
                </c:pt>
                <c:pt idx="328">
                  <c:v>71.166</c:v>
                </c:pt>
                <c:pt idx="329">
                  <c:v>71.166</c:v>
                </c:pt>
                <c:pt idx="330">
                  <c:v>71.166</c:v>
                </c:pt>
                <c:pt idx="331">
                  <c:v>70.714</c:v>
                </c:pt>
                <c:pt idx="332">
                  <c:v>70.047</c:v>
                </c:pt>
                <c:pt idx="333">
                  <c:v>69.308</c:v>
                </c:pt>
                <c:pt idx="334">
                  <c:v>68.412</c:v>
                </c:pt>
                <c:pt idx="335">
                  <c:v>69.787</c:v>
                </c:pt>
                <c:pt idx="336">
                  <c:v>70.035</c:v>
                </c:pt>
                <c:pt idx="337">
                  <c:v>70.059</c:v>
                </c:pt>
                <c:pt idx="338">
                  <c:v>67.837</c:v>
                </c:pt>
                <c:pt idx="339">
                  <c:v>68.107</c:v>
                </c:pt>
                <c:pt idx="340">
                  <c:v>68.585</c:v>
                </c:pt>
                <c:pt idx="341">
                  <c:v>68.321</c:v>
                </c:pt>
                <c:pt idx="342">
                  <c:v>68.206</c:v>
                </c:pt>
                <c:pt idx="343">
                  <c:v>67.467</c:v>
                </c:pt>
                <c:pt idx="344">
                  <c:v>67.798</c:v>
                </c:pt>
                <c:pt idx="345">
                  <c:v>68.808</c:v>
                </c:pt>
                <c:pt idx="346">
                  <c:v>69.376</c:v>
                </c:pt>
                <c:pt idx="347">
                  <c:v>69.376</c:v>
                </c:pt>
                <c:pt idx="348">
                  <c:v>66.908</c:v>
                </c:pt>
                <c:pt idx="349">
                  <c:v>67.856</c:v>
                </c:pt>
                <c:pt idx="350">
                  <c:v>67.868</c:v>
                </c:pt>
                <c:pt idx="351">
                  <c:v>67.686</c:v>
                </c:pt>
                <c:pt idx="352">
                  <c:v>67.313</c:v>
                </c:pt>
                <c:pt idx="353">
                  <c:v>66.652</c:v>
                </c:pt>
                <c:pt idx="354">
                  <c:v>66.933</c:v>
                </c:pt>
                <c:pt idx="355">
                  <c:v>65.958</c:v>
                </c:pt>
                <c:pt idx="356">
                  <c:v>65.241</c:v>
                </c:pt>
                <c:pt idx="357">
                  <c:v>65.577</c:v>
                </c:pt>
                <c:pt idx="358">
                  <c:v>64.9</c:v>
                </c:pt>
                <c:pt idx="359">
                  <c:v>65.223</c:v>
                </c:pt>
                <c:pt idx="360">
                  <c:v>64.244</c:v>
                </c:pt>
                <c:pt idx="361">
                  <c:v>63.991</c:v>
                </c:pt>
                <c:pt idx="362">
                  <c:v>63.427</c:v>
                </c:pt>
                <c:pt idx="363">
                  <c:v>63.796</c:v>
                </c:pt>
                <c:pt idx="364">
                  <c:v>63.614</c:v>
                </c:pt>
                <c:pt idx="365">
                  <c:v>63.614</c:v>
                </c:pt>
                <c:pt idx="366">
                  <c:v>62.828</c:v>
                </c:pt>
                <c:pt idx="367">
                  <c:v>63.826</c:v>
                </c:pt>
                <c:pt idx="368">
                  <c:v>63.426</c:v>
                </c:pt>
                <c:pt idx="369">
                  <c:v>62.897</c:v>
                </c:pt>
                <c:pt idx="370">
                  <c:v>63.721</c:v>
                </c:pt>
                <c:pt idx="371">
                  <c:v>62.638</c:v>
                </c:pt>
                <c:pt idx="372">
                  <c:v>65.032</c:v>
                </c:pt>
                <c:pt idx="373">
                  <c:v>63.21</c:v>
                </c:pt>
                <c:pt idx="374">
                  <c:v>64.524</c:v>
                </c:pt>
                <c:pt idx="375">
                  <c:v>64.367</c:v>
                </c:pt>
                <c:pt idx="376">
                  <c:v>63.533</c:v>
                </c:pt>
                <c:pt idx="377">
                  <c:v>65.39</c:v>
                </c:pt>
                <c:pt idx="378">
                  <c:v>64.896</c:v>
                </c:pt>
                <c:pt idx="379">
                  <c:v>64.804</c:v>
                </c:pt>
                <c:pt idx="380">
                  <c:v>64.172</c:v>
                </c:pt>
                <c:pt idx="381">
                  <c:v>64.664</c:v>
                </c:pt>
                <c:pt idx="382">
                  <c:v>64.397</c:v>
                </c:pt>
                <c:pt idx="383">
                  <c:v>65.57</c:v>
                </c:pt>
                <c:pt idx="384">
                  <c:v>65.408</c:v>
                </c:pt>
                <c:pt idx="385">
                  <c:v>66.617</c:v>
                </c:pt>
                <c:pt idx="386">
                  <c:v>67.752</c:v>
                </c:pt>
                <c:pt idx="387">
                  <c:v>68.805</c:v>
                </c:pt>
                <c:pt idx="388">
                  <c:v>69.207</c:v>
                </c:pt>
                <c:pt idx="389">
                  <c:v>68.35</c:v>
                </c:pt>
                <c:pt idx="390">
                  <c:v>74.467</c:v>
                </c:pt>
                <c:pt idx="391">
                  <c:v>72.869</c:v>
                </c:pt>
                <c:pt idx="392">
                  <c:v>72.982</c:v>
                </c:pt>
                <c:pt idx="393">
                  <c:v>73.023</c:v>
                </c:pt>
                <c:pt idx="394">
                  <c:v>73.52</c:v>
                </c:pt>
                <c:pt idx="395">
                  <c:v>73.797</c:v>
                </c:pt>
                <c:pt idx="396">
                  <c:v>75.85</c:v>
                </c:pt>
                <c:pt idx="397">
                  <c:v>76.757</c:v>
                </c:pt>
                <c:pt idx="398">
                  <c:v>76.915</c:v>
                </c:pt>
                <c:pt idx="399">
                  <c:v>76.811</c:v>
                </c:pt>
                <c:pt idx="400">
                  <c:v>77.221</c:v>
                </c:pt>
                <c:pt idx="401">
                  <c:v>76.85</c:v>
                </c:pt>
                <c:pt idx="402">
                  <c:v>79.144</c:v>
                </c:pt>
                <c:pt idx="403">
                  <c:v>80.094</c:v>
                </c:pt>
                <c:pt idx="404">
                  <c:v>82.226</c:v>
                </c:pt>
                <c:pt idx="405">
                  <c:v>83.352</c:v>
                </c:pt>
                <c:pt idx="406">
                  <c:v>84.354</c:v>
                </c:pt>
                <c:pt idx="407">
                  <c:v>85.694</c:v>
                </c:pt>
                <c:pt idx="408">
                  <c:v>88.699</c:v>
                </c:pt>
                <c:pt idx="409">
                  <c:v>91.353</c:v>
                </c:pt>
                <c:pt idx="410">
                  <c:v>97.183</c:v>
                </c:pt>
                <c:pt idx="411">
                  <c:v>95.895</c:v>
                </c:pt>
                <c:pt idx="412">
                  <c:v>98.345</c:v>
                </c:pt>
                <c:pt idx="413">
                  <c:v>97.374</c:v>
                </c:pt>
                <c:pt idx="414">
                  <c:v>98.268</c:v>
                </c:pt>
                <c:pt idx="415">
                  <c:v>98.968</c:v>
                </c:pt>
                <c:pt idx="416">
                  <c:v>98.611</c:v>
                </c:pt>
                <c:pt idx="417">
                  <c:v>95.982</c:v>
                </c:pt>
                <c:pt idx="418">
                  <c:v>97.529</c:v>
                </c:pt>
                <c:pt idx="419">
                  <c:v>98.497</c:v>
                </c:pt>
                <c:pt idx="420">
                  <c:v>97.754</c:v>
                </c:pt>
                <c:pt idx="421">
                  <c:v>99.317</c:v>
                </c:pt>
                <c:pt idx="422">
                  <c:v>100.115</c:v>
                </c:pt>
                <c:pt idx="423">
                  <c:v>103.229</c:v>
                </c:pt>
                <c:pt idx="424">
                  <c:v>103.921</c:v>
                </c:pt>
                <c:pt idx="425">
                  <c:v>104.663</c:v>
                </c:pt>
                <c:pt idx="426">
                  <c:v>106.601</c:v>
                </c:pt>
                <c:pt idx="427">
                  <c:v>105.397</c:v>
                </c:pt>
                <c:pt idx="428">
                  <c:v>105.623</c:v>
                </c:pt>
                <c:pt idx="429">
                  <c:v>106.177</c:v>
                </c:pt>
                <c:pt idx="430">
                  <c:v>106.192</c:v>
                </c:pt>
                <c:pt idx="431">
                  <c:v>104.537</c:v>
                </c:pt>
                <c:pt idx="432">
                  <c:v>107.075</c:v>
                </c:pt>
                <c:pt idx="433">
                  <c:v>107.399</c:v>
                </c:pt>
                <c:pt idx="434">
                  <c:v>108.642</c:v>
                </c:pt>
                <c:pt idx="435">
                  <c:v>106.552</c:v>
                </c:pt>
                <c:pt idx="436">
                  <c:v>106.196</c:v>
                </c:pt>
                <c:pt idx="437">
                  <c:v>108.298</c:v>
                </c:pt>
                <c:pt idx="438">
                  <c:v>110.065</c:v>
                </c:pt>
                <c:pt idx="439">
                  <c:v>113.744</c:v>
                </c:pt>
                <c:pt idx="440">
                  <c:v>116.067</c:v>
                </c:pt>
                <c:pt idx="441">
                  <c:v>117.735</c:v>
                </c:pt>
                <c:pt idx="442">
                  <c:v>118.117</c:v>
                </c:pt>
                <c:pt idx="443">
                  <c:v>119.141</c:v>
                </c:pt>
                <c:pt idx="444">
                  <c:v>119.777</c:v>
                </c:pt>
                <c:pt idx="445">
                  <c:v>120.015</c:v>
                </c:pt>
                <c:pt idx="446">
                  <c:v>118.963</c:v>
                </c:pt>
                <c:pt idx="447">
                  <c:v>115.999</c:v>
                </c:pt>
                <c:pt idx="448">
                  <c:v>112.461</c:v>
                </c:pt>
                <c:pt idx="449">
                  <c:v>109.732</c:v>
                </c:pt>
                <c:pt idx="450">
                  <c:v>107.245</c:v>
                </c:pt>
                <c:pt idx="451">
                  <c:v>108.617</c:v>
                </c:pt>
                <c:pt idx="452">
                  <c:v>107.197</c:v>
                </c:pt>
                <c:pt idx="453">
                  <c:v>107.449</c:v>
                </c:pt>
                <c:pt idx="454">
                  <c:v>109.039</c:v>
                </c:pt>
                <c:pt idx="455">
                  <c:v>108.253</c:v>
                </c:pt>
                <c:pt idx="456">
                  <c:v>107.672</c:v>
                </c:pt>
                <c:pt idx="457">
                  <c:v>107.765</c:v>
                </c:pt>
                <c:pt idx="458">
                  <c:v>107.906</c:v>
                </c:pt>
                <c:pt idx="459">
                  <c:v>106.313</c:v>
                </c:pt>
                <c:pt idx="460">
                  <c:v>106.512</c:v>
                </c:pt>
                <c:pt idx="461">
                  <c:v>106.062</c:v>
                </c:pt>
                <c:pt idx="462">
                  <c:v>102.957</c:v>
                </c:pt>
                <c:pt idx="463">
                  <c:v>102.32</c:v>
                </c:pt>
                <c:pt idx="464">
                  <c:v>100.013</c:v>
                </c:pt>
                <c:pt idx="465">
                  <c:v>99.474</c:v>
                </c:pt>
                <c:pt idx="466">
                  <c:v>99.71</c:v>
                </c:pt>
                <c:pt idx="467">
                  <c:v>101.394</c:v>
                </c:pt>
                <c:pt idx="468">
                  <c:v>103.373</c:v>
                </c:pt>
                <c:pt idx="469">
                  <c:v>103.535</c:v>
                </c:pt>
                <c:pt idx="470">
                  <c:v>105.728</c:v>
                </c:pt>
                <c:pt idx="471">
                  <c:v>104.456</c:v>
                </c:pt>
                <c:pt idx="472">
                  <c:v>106.481</c:v>
                </c:pt>
                <c:pt idx="473">
                  <c:v>104.427</c:v>
                </c:pt>
                <c:pt idx="474">
                  <c:v>102.685</c:v>
                </c:pt>
                <c:pt idx="475">
                  <c:v>104.404</c:v>
                </c:pt>
                <c:pt idx="476">
                  <c:v>104.379</c:v>
                </c:pt>
                <c:pt idx="477">
                  <c:v>103.43</c:v>
                </c:pt>
                <c:pt idx="478">
                  <c:v>106.059</c:v>
                </c:pt>
                <c:pt idx="479">
                  <c:v>107.713</c:v>
                </c:pt>
                <c:pt idx="480">
                  <c:v>108.611</c:v>
                </c:pt>
                <c:pt idx="481">
                  <c:v>109.065</c:v>
                </c:pt>
                <c:pt idx="482">
                  <c:v>110.941</c:v>
                </c:pt>
                <c:pt idx="483">
                  <c:v>111.92</c:v>
                </c:pt>
                <c:pt idx="484">
                  <c:v>114.422</c:v>
                </c:pt>
                <c:pt idx="485">
                  <c:v>114.915</c:v>
                </c:pt>
                <c:pt idx="486">
                  <c:v>117.057</c:v>
                </c:pt>
                <c:pt idx="487">
                  <c:v>118.027</c:v>
                </c:pt>
                <c:pt idx="488">
                  <c:v>119.385</c:v>
                </c:pt>
                <c:pt idx="489">
                  <c:v>121.76</c:v>
                </c:pt>
                <c:pt idx="490">
                  <c:v>125.054</c:v>
                </c:pt>
                <c:pt idx="491">
                  <c:v>124.539</c:v>
                </c:pt>
                <c:pt idx="492">
                  <c:v>130.487</c:v>
                </c:pt>
                <c:pt idx="493">
                  <c:v>132.24</c:v>
                </c:pt>
                <c:pt idx="494">
                  <c:v>133.168</c:v>
                </c:pt>
                <c:pt idx="495">
                  <c:v>134.988</c:v>
                </c:pt>
                <c:pt idx="496">
                  <c:v>136.896</c:v>
                </c:pt>
                <c:pt idx="497">
                  <c:v>135.31</c:v>
                </c:pt>
                <c:pt idx="498">
                  <c:v>137.475</c:v>
                </c:pt>
                <c:pt idx="499">
                  <c:v>137.341</c:v>
                </c:pt>
                <c:pt idx="500">
                  <c:v>138.267</c:v>
                </c:pt>
                <c:pt idx="501">
                  <c:v>141.088</c:v>
                </c:pt>
                <c:pt idx="502">
                  <c:v>140.874</c:v>
                </c:pt>
                <c:pt idx="503">
                  <c:v>141.713</c:v>
                </c:pt>
                <c:pt idx="504">
                  <c:v>139.834</c:v>
                </c:pt>
                <c:pt idx="505">
                  <c:v>141.995</c:v>
                </c:pt>
                <c:pt idx="506">
                  <c:v>142.265</c:v>
                </c:pt>
                <c:pt idx="507">
                  <c:v>140.422</c:v>
                </c:pt>
                <c:pt idx="508">
                  <c:v>142.022</c:v>
                </c:pt>
                <c:pt idx="509">
                  <c:v>141.988</c:v>
                </c:pt>
                <c:pt idx="510">
                  <c:v>142.834</c:v>
                </c:pt>
                <c:pt idx="511">
                  <c:v>142.966</c:v>
                </c:pt>
                <c:pt idx="512">
                  <c:v>142.42</c:v>
                </c:pt>
                <c:pt idx="513">
                  <c:v>143.965</c:v>
                </c:pt>
                <c:pt idx="514">
                  <c:v>142.108</c:v>
                </c:pt>
                <c:pt idx="515">
                  <c:v>142.108</c:v>
                </c:pt>
                <c:pt idx="516">
                  <c:v>142.108</c:v>
                </c:pt>
                <c:pt idx="517">
                  <c:v>142.108</c:v>
                </c:pt>
                <c:pt idx="518">
                  <c:v>145.781</c:v>
                </c:pt>
                <c:pt idx="519">
                  <c:v>143.819</c:v>
                </c:pt>
                <c:pt idx="520">
                  <c:v>143.818</c:v>
                </c:pt>
                <c:pt idx="521">
                  <c:v>143.818</c:v>
                </c:pt>
                <c:pt idx="522">
                  <c:v>146.054</c:v>
                </c:pt>
                <c:pt idx="523">
                  <c:v>146.064</c:v>
                </c:pt>
                <c:pt idx="524">
                  <c:v>146.837</c:v>
                </c:pt>
                <c:pt idx="525">
                  <c:v>148.084</c:v>
                </c:pt>
                <c:pt idx="526">
                  <c:v>149.111</c:v>
                </c:pt>
                <c:pt idx="527">
                  <c:v>153.844</c:v>
                </c:pt>
                <c:pt idx="528">
                  <c:v>155.35</c:v>
                </c:pt>
                <c:pt idx="529">
                  <c:v>156.163</c:v>
                </c:pt>
                <c:pt idx="530">
                  <c:v>157.644</c:v>
                </c:pt>
                <c:pt idx="531">
                  <c:v>159.549</c:v>
                </c:pt>
                <c:pt idx="532">
                  <c:v>161.904</c:v>
                </c:pt>
                <c:pt idx="533">
                  <c:v>162.183</c:v>
                </c:pt>
                <c:pt idx="534">
                  <c:v>164.926</c:v>
                </c:pt>
                <c:pt idx="535">
                  <c:v>169.7</c:v>
                </c:pt>
                <c:pt idx="536">
                  <c:v>168.013</c:v>
                </c:pt>
                <c:pt idx="537">
                  <c:v>174.1</c:v>
                </c:pt>
                <c:pt idx="538">
                  <c:v>170.241</c:v>
                </c:pt>
                <c:pt idx="539">
                  <c:v>173.289</c:v>
                </c:pt>
                <c:pt idx="540">
                  <c:v>174.281</c:v>
                </c:pt>
                <c:pt idx="541">
                  <c:v>173.203</c:v>
                </c:pt>
                <c:pt idx="542">
                  <c:v>174.099</c:v>
                </c:pt>
                <c:pt idx="543">
                  <c:v>177.469</c:v>
                </c:pt>
                <c:pt idx="544">
                  <c:v>178.442</c:v>
                </c:pt>
                <c:pt idx="545">
                  <c:v>177.804</c:v>
                </c:pt>
                <c:pt idx="546">
                  <c:v>182.101</c:v>
                </c:pt>
                <c:pt idx="547">
                  <c:v>181.18</c:v>
                </c:pt>
                <c:pt idx="548">
                  <c:v>184.195</c:v>
                </c:pt>
                <c:pt idx="549">
                  <c:v>185.495</c:v>
                </c:pt>
                <c:pt idx="550">
                  <c:v>190.489</c:v>
                </c:pt>
                <c:pt idx="551">
                  <c:v>189.256</c:v>
                </c:pt>
                <c:pt idx="552">
                  <c:v>192.269</c:v>
                </c:pt>
                <c:pt idx="553">
                  <c:v>192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MAGGIE A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C$9:$C$562</c:f>
              <c:numCache>
                <c:formatCode>General</c:formatCode>
                <c:ptCount val="554"/>
                <c:pt idx="0">
                  <c:v>42.44</c:v>
                </c:pt>
                <c:pt idx="1">
                  <c:v>44.804</c:v>
                </c:pt>
                <c:pt idx="2">
                  <c:v>45.467</c:v>
                </c:pt>
                <c:pt idx="3">
                  <c:v>44.21</c:v>
                </c:pt>
                <c:pt idx="4">
                  <c:v>44.256</c:v>
                </c:pt>
                <c:pt idx="5">
                  <c:v>44.195</c:v>
                </c:pt>
                <c:pt idx="6">
                  <c:v>44.256</c:v>
                </c:pt>
                <c:pt idx="7">
                  <c:v>44.487</c:v>
                </c:pt>
                <c:pt idx="8">
                  <c:v>45.421</c:v>
                </c:pt>
                <c:pt idx="9">
                  <c:v>44.969</c:v>
                </c:pt>
                <c:pt idx="10">
                  <c:v>45.618</c:v>
                </c:pt>
                <c:pt idx="11">
                  <c:v>45.82</c:v>
                </c:pt>
                <c:pt idx="12">
                  <c:v>45.182</c:v>
                </c:pt>
                <c:pt idx="13">
                  <c:v>44.88</c:v>
                </c:pt>
                <c:pt idx="14">
                  <c:v>44.093</c:v>
                </c:pt>
                <c:pt idx="15">
                  <c:v>44.704</c:v>
                </c:pt>
                <c:pt idx="16">
                  <c:v>45.128</c:v>
                </c:pt>
                <c:pt idx="17">
                  <c:v>44.471</c:v>
                </c:pt>
                <c:pt idx="18">
                  <c:v>43.975</c:v>
                </c:pt>
                <c:pt idx="19">
                  <c:v>43.656</c:v>
                </c:pt>
                <c:pt idx="20">
                  <c:v>44.729</c:v>
                </c:pt>
                <c:pt idx="21">
                  <c:v>45.461</c:v>
                </c:pt>
                <c:pt idx="22">
                  <c:v>43.526</c:v>
                </c:pt>
                <c:pt idx="23">
                  <c:v>44.798</c:v>
                </c:pt>
                <c:pt idx="24">
                  <c:v>45.903</c:v>
                </c:pt>
                <c:pt idx="25">
                  <c:v>44.825</c:v>
                </c:pt>
                <c:pt idx="26">
                  <c:v>45.316</c:v>
                </c:pt>
                <c:pt idx="27">
                  <c:v>46.862</c:v>
                </c:pt>
                <c:pt idx="28">
                  <c:v>48.04</c:v>
                </c:pt>
                <c:pt idx="29">
                  <c:v>47.344</c:v>
                </c:pt>
                <c:pt idx="30">
                  <c:v>46.358</c:v>
                </c:pt>
                <c:pt idx="31">
                  <c:v>47.842</c:v>
                </c:pt>
                <c:pt idx="32">
                  <c:v>46.785</c:v>
                </c:pt>
                <c:pt idx="33">
                  <c:v>46.823</c:v>
                </c:pt>
                <c:pt idx="34">
                  <c:v>47.087</c:v>
                </c:pt>
                <c:pt idx="35">
                  <c:v>46.749</c:v>
                </c:pt>
                <c:pt idx="36">
                  <c:v>46.354</c:v>
                </c:pt>
                <c:pt idx="37">
                  <c:v>47.864</c:v>
                </c:pt>
                <c:pt idx="38">
                  <c:v>47.033</c:v>
                </c:pt>
                <c:pt idx="39">
                  <c:v>47.622</c:v>
                </c:pt>
                <c:pt idx="40">
                  <c:v>46.641</c:v>
                </c:pt>
                <c:pt idx="41">
                  <c:v>48.825</c:v>
                </c:pt>
                <c:pt idx="42">
                  <c:v>47.177</c:v>
                </c:pt>
                <c:pt idx="43">
                  <c:v>45.976</c:v>
                </c:pt>
                <c:pt idx="44">
                  <c:v>46.86</c:v>
                </c:pt>
                <c:pt idx="45">
                  <c:v>47.81</c:v>
                </c:pt>
                <c:pt idx="46">
                  <c:v>47.81</c:v>
                </c:pt>
                <c:pt idx="47">
                  <c:v>47.094</c:v>
                </c:pt>
                <c:pt idx="48">
                  <c:v>47.927</c:v>
                </c:pt>
                <c:pt idx="49">
                  <c:v>46.522</c:v>
                </c:pt>
                <c:pt idx="50">
                  <c:v>48.807</c:v>
                </c:pt>
                <c:pt idx="51">
                  <c:v>48.693</c:v>
                </c:pt>
                <c:pt idx="52">
                  <c:v>47.861</c:v>
                </c:pt>
                <c:pt idx="53">
                  <c:v>49.36</c:v>
                </c:pt>
                <c:pt idx="54">
                  <c:v>47.639</c:v>
                </c:pt>
                <c:pt idx="55">
                  <c:v>48.594</c:v>
                </c:pt>
                <c:pt idx="56">
                  <c:v>47.975</c:v>
                </c:pt>
                <c:pt idx="57">
                  <c:v>48.982</c:v>
                </c:pt>
                <c:pt idx="58">
                  <c:v>47.2</c:v>
                </c:pt>
                <c:pt idx="59">
                  <c:v>49.25</c:v>
                </c:pt>
                <c:pt idx="60">
                  <c:v>48.744</c:v>
                </c:pt>
                <c:pt idx="61">
                  <c:v>47.241</c:v>
                </c:pt>
                <c:pt idx="62">
                  <c:v>49.134</c:v>
                </c:pt>
                <c:pt idx="63">
                  <c:v>49.702</c:v>
                </c:pt>
                <c:pt idx="64">
                  <c:v>49.64</c:v>
                </c:pt>
                <c:pt idx="65">
                  <c:v>47.218</c:v>
                </c:pt>
                <c:pt idx="66">
                  <c:v>47.58</c:v>
                </c:pt>
                <c:pt idx="67">
                  <c:v>46.981</c:v>
                </c:pt>
                <c:pt idx="68">
                  <c:v>46.943</c:v>
                </c:pt>
                <c:pt idx="69">
                  <c:v>47.15</c:v>
                </c:pt>
                <c:pt idx="70">
                  <c:v>47.112</c:v>
                </c:pt>
                <c:pt idx="71">
                  <c:v>48.129</c:v>
                </c:pt>
                <c:pt idx="72">
                  <c:v>47.199</c:v>
                </c:pt>
                <c:pt idx="73">
                  <c:v>46.611</c:v>
                </c:pt>
                <c:pt idx="74">
                  <c:v>46.611</c:v>
                </c:pt>
                <c:pt idx="75">
                  <c:v>46.611</c:v>
                </c:pt>
                <c:pt idx="76">
                  <c:v>47.611</c:v>
                </c:pt>
                <c:pt idx="77">
                  <c:v>46.924</c:v>
                </c:pt>
                <c:pt idx="78">
                  <c:v>47.91</c:v>
                </c:pt>
                <c:pt idx="79">
                  <c:v>46.578</c:v>
                </c:pt>
                <c:pt idx="80">
                  <c:v>46.707</c:v>
                </c:pt>
                <c:pt idx="81">
                  <c:v>46.075</c:v>
                </c:pt>
                <c:pt idx="82">
                  <c:v>48.047</c:v>
                </c:pt>
                <c:pt idx="83">
                  <c:v>47.341</c:v>
                </c:pt>
                <c:pt idx="84">
                  <c:v>48.523</c:v>
                </c:pt>
                <c:pt idx="85">
                  <c:v>48.523</c:v>
                </c:pt>
                <c:pt idx="86">
                  <c:v>47.401</c:v>
                </c:pt>
                <c:pt idx="87">
                  <c:v>48.994</c:v>
                </c:pt>
                <c:pt idx="88">
                  <c:v>46.586</c:v>
                </c:pt>
                <c:pt idx="89">
                  <c:v>48.048</c:v>
                </c:pt>
                <c:pt idx="90">
                  <c:v>47.139</c:v>
                </c:pt>
                <c:pt idx="91">
                  <c:v>47.834</c:v>
                </c:pt>
                <c:pt idx="92">
                  <c:v>48.284</c:v>
                </c:pt>
                <c:pt idx="93">
                  <c:v>47.028</c:v>
                </c:pt>
                <c:pt idx="94">
                  <c:v>48.103</c:v>
                </c:pt>
                <c:pt idx="95">
                  <c:v>49.507</c:v>
                </c:pt>
                <c:pt idx="96">
                  <c:v>49.586</c:v>
                </c:pt>
                <c:pt idx="97">
                  <c:v>46.426</c:v>
                </c:pt>
                <c:pt idx="98">
                  <c:v>50.132</c:v>
                </c:pt>
                <c:pt idx="99">
                  <c:v>48.957</c:v>
                </c:pt>
                <c:pt idx="100">
                  <c:v>49.918</c:v>
                </c:pt>
                <c:pt idx="101">
                  <c:v>47.888</c:v>
                </c:pt>
                <c:pt idx="102">
                  <c:v>49.465</c:v>
                </c:pt>
                <c:pt idx="103">
                  <c:v>49.396</c:v>
                </c:pt>
                <c:pt idx="104">
                  <c:v>48.978</c:v>
                </c:pt>
                <c:pt idx="105">
                  <c:v>48.978</c:v>
                </c:pt>
                <c:pt idx="106">
                  <c:v>47.99</c:v>
                </c:pt>
                <c:pt idx="107">
                  <c:v>48.977</c:v>
                </c:pt>
                <c:pt idx="108">
                  <c:v>50.496</c:v>
                </c:pt>
                <c:pt idx="109">
                  <c:v>51.883</c:v>
                </c:pt>
                <c:pt idx="110">
                  <c:v>49.525</c:v>
                </c:pt>
                <c:pt idx="111">
                  <c:v>49.755</c:v>
                </c:pt>
                <c:pt idx="112">
                  <c:v>51.22</c:v>
                </c:pt>
                <c:pt idx="113">
                  <c:v>45.803</c:v>
                </c:pt>
                <c:pt idx="114">
                  <c:v>48.729</c:v>
                </c:pt>
                <c:pt idx="115">
                  <c:v>51.456</c:v>
                </c:pt>
                <c:pt idx="116">
                  <c:v>51.995</c:v>
                </c:pt>
                <c:pt idx="117">
                  <c:v>51.651</c:v>
                </c:pt>
                <c:pt idx="118">
                  <c:v>51.453</c:v>
                </c:pt>
                <c:pt idx="119">
                  <c:v>53.524</c:v>
                </c:pt>
                <c:pt idx="120">
                  <c:v>52.944</c:v>
                </c:pt>
                <c:pt idx="121">
                  <c:v>53.128</c:v>
                </c:pt>
                <c:pt idx="122">
                  <c:v>54.493</c:v>
                </c:pt>
                <c:pt idx="123">
                  <c:v>53.667</c:v>
                </c:pt>
                <c:pt idx="124">
                  <c:v>54.89</c:v>
                </c:pt>
                <c:pt idx="125">
                  <c:v>55.917</c:v>
                </c:pt>
                <c:pt idx="126">
                  <c:v>57.504</c:v>
                </c:pt>
                <c:pt idx="127">
                  <c:v>56.772</c:v>
                </c:pt>
                <c:pt idx="128">
                  <c:v>57.387</c:v>
                </c:pt>
                <c:pt idx="129">
                  <c:v>55.656</c:v>
                </c:pt>
                <c:pt idx="130">
                  <c:v>55.889</c:v>
                </c:pt>
                <c:pt idx="131">
                  <c:v>56.001</c:v>
                </c:pt>
                <c:pt idx="132">
                  <c:v>55.034</c:v>
                </c:pt>
                <c:pt idx="133">
                  <c:v>56.589</c:v>
                </c:pt>
                <c:pt idx="134">
                  <c:v>57.474</c:v>
                </c:pt>
                <c:pt idx="135">
                  <c:v>55.166</c:v>
                </c:pt>
                <c:pt idx="136">
                  <c:v>56.546</c:v>
                </c:pt>
                <c:pt idx="137">
                  <c:v>54.744</c:v>
                </c:pt>
                <c:pt idx="138">
                  <c:v>56.84</c:v>
                </c:pt>
                <c:pt idx="139">
                  <c:v>55.902</c:v>
                </c:pt>
                <c:pt idx="140">
                  <c:v>55.116</c:v>
                </c:pt>
                <c:pt idx="141">
                  <c:v>55.097</c:v>
                </c:pt>
                <c:pt idx="142">
                  <c:v>56.468</c:v>
                </c:pt>
                <c:pt idx="143">
                  <c:v>55.451</c:v>
                </c:pt>
                <c:pt idx="144">
                  <c:v>55.766</c:v>
                </c:pt>
                <c:pt idx="145">
                  <c:v>54.948</c:v>
                </c:pt>
                <c:pt idx="146">
                  <c:v>55.017</c:v>
                </c:pt>
                <c:pt idx="147">
                  <c:v>54.673</c:v>
                </c:pt>
                <c:pt idx="148">
                  <c:v>55.124</c:v>
                </c:pt>
                <c:pt idx="149">
                  <c:v>55.41</c:v>
                </c:pt>
                <c:pt idx="150">
                  <c:v>54.997</c:v>
                </c:pt>
                <c:pt idx="151">
                  <c:v>54.011</c:v>
                </c:pt>
                <c:pt idx="152">
                  <c:v>53.565</c:v>
                </c:pt>
                <c:pt idx="153">
                  <c:v>52.894</c:v>
                </c:pt>
                <c:pt idx="154">
                  <c:v>55.705</c:v>
                </c:pt>
                <c:pt idx="155">
                  <c:v>53.977</c:v>
                </c:pt>
                <c:pt idx="156">
                  <c:v>53.713</c:v>
                </c:pt>
                <c:pt idx="157">
                  <c:v>53.186</c:v>
                </c:pt>
                <c:pt idx="158">
                  <c:v>53.47</c:v>
                </c:pt>
                <c:pt idx="159">
                  <c:v>53.016</c:v>
                </c:pt>
                <c:pt idx="160">
                  <c:v>53.691</c:v>
                </c:pt>
                <c:pt idx="161">
                  <c:v>54.462</c:v>
                </c:pt>
                <c:pt idx="162">
                  <c:v>54.466</c:v>
                </c:pt>
                <c:pt idx="163">
                  <c:v>53.276</c:v>
                </c:pt>
                <c:pt idx="164">
                  <c:v>53.812</c:v>
                </c:pt>
                <c:pt idx="165">
                  <c:v>53.478</c:v>
                </c:pt>
                <c:pt idx="166">
                  <c:v>53.761</c:v>
                </c:pt>
                <c:pt idx="167">
                  <c:v>54.019</c:v>
                </c:pt>
                <c:pt idx="168">
                  <c:v>53.352</c:v>
                </c:pt>
                <c:pt idx="169">
                  <c:v>53.027</c:v>
                </c:pt>
                <c:pt idx="170">
                  <c:v>53.027</c:v>
                </c:pt>
                <c:pt idx="171">
                  <c:v>51.71</c:v>
                </c:pt>
                <c:pt idx="172">
                  <c:v>53.291</c:v>
                </c:pt>
                <c:pt idx="173">
                  <c:v>53.363</c:v>
                </c:pt>
                <c:pt idx="174">
                  <c:v>51.472</c:v>
                </c:pt>
                <c:pt idx="175">
                  <c:v>52.112</c:v>
                </c:pt>
                <c:pt idx="176">
                  <c:v>51.63</c:v>
                </c:pt>
                <c:pt idx="177">
                  <c:v>52.01</c:v>
                </c:pt>
                <c:pt idx="178">
                  <c:v>53.54</c:v>
                </c:pt>
                <c:pt idx="179">
                  <c:v>53.099</c:v>
                </c:pt>
                <c:pt idx="180">
                  <c:v>52.901</c:v>
                </c:pt>
                <c:pt idx="181">
                  <c:v>53.123</c:v>
                </c:pt>
                <c:pt idx="182">
                  <c:v>53.6</c:v>
                </c:pt>
                <c:pt idx="183">
                  <c:v>53.646</c:v>
                </c:pt>
                <c:pt idx="184">
                  <c:v>54.412</c:v>
                </c:pt>
                <c:pt idx="185">
                  <c:v>53.144</c:v>
                </c:pt>
                <c:pt idx="186">
                  <c:v>54.523</c:v>
                </c:pt>
                <c:pt idx="187">
                  <c:v>54.003</c:v>
                </c:pt>
                <c:pt idx="188">
                  <c:v>53.951</c:v>
                </c:pt>
                <c:pt idx="189">
                  <c:v>54.561</c:v>
                </c:pt>
                <c:pt idx="190">
                  <c:v>53.408</c:v>
                </c:pt>
                <c:pt idx="191">
                  <c:v>53.028</c:v>
                </c:pt>
                <c:pt idx="192">
                  <c:v>52.875</c:v>
                </c:pt>
                <c:pt idx="193">
                  <c:v>52.826</c:v>
                </c:pt>
                <c:pt idx="194">
                  <c:v>52.458</c:v>
                </c:pt>
                <c:pt idx="195">
                  <c:v>54.562</c:v>
                </c:pt>
                <c:pt idx="196">
                  <c:v>52.724</c:v>
                </c:pt>
                <c:pt idx="197">
                  <c:v>54.286</c:v>
                </c:pt>
                <c:pt idx="198">
                  <c:v>52.667</c:v>
                </c:pt>
                <c:pt idx="199">
                  <c:v>52.258</c:v>
                </c:pt>
                <c:pt idx="200">
                  <c:v>53.285</c:v>
                </c:pt>
                <c:pt idx="201">
                  <c:v>51.184</c:v>
                </c:pt>
                <c:pt idx="202">
                  <c:v>52.475</c:v>
                </c:pt>
                <c:pt idx="203">
                  <c:v>52.764</c:v>
                </c:pt>
                <c:pt idx="204">
                  <c:v>51.256</c:v>
                </c:pt>
                <c:pt idx="205">
                  <c:v>52.074</c:v>
                </c:pt>
                <c:pt idx="206">
                  <c:v>52.423</c:v>
                </c:pt>
                <c:pt idx="207">
                  <c:v>52.048</c:v>
                </c:pt>
                <c:pt idx="208">
                  <c:v>50.584</c:v>
                </c:pt>
                <c:pt idx="209">
                  <c:v>51.085</c:v>
                </c:pt>
                <c:pt idx="210">
                  <c:v>50.718</c:v>
                </c:pt>
                <c:pt idx="211">
                  <c:v>51.198</c:v>
                </c:pt>
                <c:pt idx="212">
                  <c:v>51.134</c:v>
                </c:pt>
                <c:pt idx="213">
                  <c:v>51.3</c:v>
                </c:pt>
                <c:pt idx="214">
                  <c:v>51.461</c:v>
                </c:pt>
                <c:pt idx="215">
                  <c:v>50.659</c:v>
                </c:pt>
                <c:pt idx="216">
                  <c:v>51.635</c:v>
                </c:pt>
                <c:pt idx="217">
                  <c:v>49.437</c:v>
                </c:pt>
                <c:pt idx="218">
                  <c:v>46.978</c:v>
                </c:pt>
                <c:pt idx="219">
                  <c:v>46.72</c:v>
                </c:pt>
                <c:pt idx="220">
                  <c:v>49.446</c:v>
                </c:pt>
                <c:pt idx="221">
                  <c:v>48.184</c:v>
                </c:pt>
                <c:pt idx="222">
                  <c:v>46.626</c:v>
                </c:pt>
                <c:pt idx="223">
                  <c:v>47.853</c:v>
                </c:pt>
                <c:pt idx="224">
                  <c:v>47.817</c:v>
                </c:pt>
                <c:pt idx="225">
                  <c:v>46.886</c:v>
                </c:pt>
                <c:pt idx="226">
                  <c:v>47.872</c:v>
                </c:pt>
                <c:pt idx="227">
                  <c:v>46.725</c:v>
                </c:pt>
                <c:pt idx="228">
                  <c:v>47.464</c:v>
                </c:pt>
                <c:pt idx="229">
                  <c:v>48.555</c:v>
                </c:pt>
                <c:pt idx="230">
                  <c:v>48.794</c:v>
                </c:pt>
                <c:pt idx="231">
                  <c:v>48.184</c:v>
                </c:pt>
                <c:pt idx="232">
                  <c:v>48.142</c:v>
                </c:pt>
                <c:pt idx="233">
                  <c:v>47.647</c:v>
                </c:pt>
                <c:pt idx="234">
                  <c:v>48.738</c:v>
                </c:pt>
                <c:pt idx="235">
                  <c:v>47.929</c:v>
                </c:pt>
                <c:pt idx="236">
                  <c:v>48.63</c:v>
                </c:pt>
                <c:pt idx="237">
                  <c:v>47.931</c:v>
                </c:pt>
                <c:pt idx="238">
                  <c:v>48.5</c:v>
                </c:pt>
                <c:pt idx="239">
                  <c:v>49.593</c:v>
                </c:pt>
                <c:pt idx="240">
                  <c:v>48.813</c:v>
                </c:pt>
                <c:pt idx="241">
                  <c:v>48.483</c:v>
                </c:pt>
                <c:pt idx="242">
                  <c:v>48.842</c:v>
                </c:pt>
                <c:pt idx="243">
                  <c:v>48.89</c:v>
                </c:pt>
                <c:pt idx="244">
                  <c:v>49.124</c:v>
                </c:pt>
                <c:pt idx="245">
                  <c:v>49.031</c:v>
                </c:pt>
                <c:pt idx="246">
                  <c:v>49.206</c:v>
                </c:pt>
                <c:pt idx="247">
                  <c:v>49.241</c:v>
                </c:pt>
                <c:pt idx="248">
                  <c:v>48.391</c:v>
                </c:pt>
                <c:pt idx="249">
                  <c:v>48.808</c:v>
                </c:pt>
                <c:pt idx="250">
                  <c:v>48.932</c:v>
                </c:pt>
                <c:pt idx="251">
                  <c:v>48.771</c:v>
                </c:pt>
                <c:pt idx="252">
                  <c:v>49.017</c:v>
                </c:pt>
                <c:pt idx="253">
                  <c:v>49.075</c:v>
                </c:pt>
                <c:pt idx="254">
                  <c:v>48.666</c:v>
                </c:pt>
                <c:pt idx="255">
                  <c:v>48.666</c:v>
                </c:pt>
                <c:pt idx="256">
                  <c:v>48.666</c:v>
                </c:pt>
                <c:pt idx="257">
                  <c:v>48.711</c:v>
                </c:pt>
                <c:pt idx="258">
                  <c:v>48.511</c:v>
                </c:pt>
                <c:pt idx="259">
                  <c:v>47.221</c:v>
                </c:pt>
                <c:pt idx="260">
                  <c:v>47.221</c:v>
                </c:pt>
                <c:pt idx="261">
                  <c:v>49.315</c:v>
                </c:pt>
                <c:pt idx="262">
                  <c:v>48.848</c:v>
                </c:pt>
                <c:pt idx="263">
                  <c:v>49.019</c:v>
                </c:pt>
                <c:pt idx="264">
                  <c:v>48.177</c:v>
                </c:pt>
                <c:pt idx="265">
                  <c:v>48.79</c:v>
                </c:pt>
                <c:pt idx="266">
                  <c:v>47.965</c:v>
                </c:pt>
                <c:pt idx="267">
                  <c:v>48.048</c:v>
                </c:pt>
                <c:pt idx="268">
                  <c:v>47.756</c:v>
                </c:pt>
                <c:pt idx="269">
                  <c:v>46.398</c:v>
                </c:pt>
                <c:pt idx="270">
                  <c:v>47.41</c:v>
                </c:pt>
                <c:pt idx="271">
                  <c:v>47.059</c:v>
                </c:pt>
                <c:pt idx="272">
                  <c:v>46.567</c:v>
                </c:pt>
                <c:pt idx="273">
                  <c:v>46.392</c:v>
                </c:pt>
                <c:pt idx="274">
                  <c:v>46.272</c:v>
                </c:pt>
                <c:pt idx="275">
                  <c:v>46.971</c:v>
                </c:pt>
                <c:pt idx="276">
                  <c:v>46.365</c:v>
                </c:pt>
                <c:pt idx="277">
                  <c:v>46.188</c:v>
                </c:pt>
                <c:pt idx="278">
                  <c:v>45.956</c:v>
                </c:pt>
                <c:pt idx="279">
                  <c:v>46.596</c:v>
                </c:pt>
                <c:pt idx="280">
                  <c:v>45.604</c:v>
                </c:pt>
                <c:pt idx="281">
                  <c:v>45.981</c:v>
                </c:pt>
                <c:pt idx="282">
                  <c:v>46.757</c:v>
                </c:pt>
                <c:pt idx="283">
                  <c:v>46.355</c:v>
                </c:pt>
                <c:pt idx="284">
                  <c:v>46.58</c:v>
                </c:pt>
                <c:pt idx="285">
                  <c:v>45.916</c:v>
                </c:pt>
                <c:pt idx="286">
                  <c:v>45.311</c:v>
                </c:pt>
                <c:pt idx="287">
                  <c:v>45.446</c:v>
                </c:pt>
                <c:pt idx="288">
                  <c:v>45.277</c:v>
                </c:pt>
                <c:pt idx="289">
                  <c:v>45.18</c:v>
                </c:pt>
                <c:pt idx="290">
                  <c:v>45.038</c:v>
                </c:pt>
                <c:pt idx="291">
                  <c:v>44.979</c:v>
                </c:pt>
                <c:pt idx="292">
                  <c:v>45.196</c:v>
                </c:pt>
                <c:pt idx="293">
                  <c:v>45.571</c:v>
                </c:pt>
                <c:pt idx="294">
                  <c:v>44.486</c:v>
                </c:pt>
                <c:pt idx="295">
                  <c:v>44.555</c:v>
                </c:pt>
                <c:pt idx="296">
                  <c:v>44.521</c:v>
                </c:pt>
                <c:pt idx="297">
                  <c:v>44.662</c:v>
                </c:pt>
                <c:pt idx="298">
                  <c:v>43.605</c:v>
                </c:pt>
                <c:pt idx="299">
                  <c:v>44.71</c:v>
                </c:pt>
                <c:pt idx="300">
                  <c:v>44.413</c:v>
                </c:pt>
                <c:pt idx="301">
                  <c:v>44.779</c:v>
                </c:pt>
                <c:pt idx="302">
                  <c:v>45.145</c:v>
                </c:pt>
                <c:pt idx="303">
                  <c:v>45.624</c:v>
                </c:pt>
                <c:pt idx="304">
                  <c:v>45.467</c:v>
                </c:pt>
                <c:pt idx="305">
                  <c:v>46.047</c:v>
                </c:pt>
                <c:pt idx="306">
                  <c:v>46.553</c:v>
                </c:pt>
                <c:pt idx="307">
                  <c:v>46.45</c:v>
                </c:pt>
                <c:pt idx="308">
                  <c:v>45.864</c:v>
                </c:pt>
                <c:pt idx="309">
                  <c:v>45.255</c:v>
                </c:pt>
                <c:pt idx="310">
                  <c:v>45.255</c:v>
                </c:pt>
                <c:pt idx="311">
                  <c:v>46.854</c:v>
                </c:pt>
                <c:pt idx="312">
                  <c:v>47.863</c:v>
                </c:pt>
                <c:pt idx="313">
                  <c:v>46.7</c:v>
                </c:pt>
                <c:pt idx="314">
                  <c:v>47.57</c:v>
                </c:pt>
                <c:pt idx="315">
                  <c:v>47.241</c:v>
                </c:pt>
                <c:pt idx="316">
                  <c:v>48.134</c:v>
                </c:pt>
                <c:pt idx="317">
                  <c:v>47.081</c:v>
                </c:pt>
                <c:pt idx="318">
                  <c:v>46.045</c:v>
                </c:pt>
                <c:pt idx="319">
                  <c:v>45.957</c:v>
                </c:pt>
                <c:pt idx="320">
                  <c:v>46.968</c:v>
                </c:pt>
                <c:pt idx="321">
                  <c:v>46.364</c:v>
                </c:pt>
                <c:pt idx="322">
                  <c:v>46.75</c:v>
                </c:pt>
                <c:pt idx="323">
                  <c:v>45.978</c:v>
                </c:pt>
                <c:pt idx="324">
                  <c:v>45.821</c:v>
                </c:pt>
                <c:pt idx="325">
                  <c:v>45.286</c:v>
                </c:pt>
                <c:pt idx="326">
                  <c:v>45.081</c:v>
                </c:pt>
                <c:pt idx="327">
                  <c:v>45.848</c:v>
                </c:pt>
                <c:pt idx="328">
                  <c:v>45.228</c:v>
                </c:pt>
                <c:pt idx="329">
                  <c:v>45.228</c:v>
                </c:pt>
                <c:pt idx="330">
                  <c:v>45.228</c:v>
                </c:pt>
                <c:pt idx="331">
                  <c:v>45.128</c:v>
                </c:pt>
                <c:pt idx="332">
                  <c:v>44.681</c:v>
                </c:pt>
                <c:pt idx="333">
                  <c:v>44.624</c:v>
                </c:pt>
                <c:pt idx="334">
                  <c:v>44.131</c:v>
                </c:pt>
                <c:pt idx="335">
                  <c:v>45.993</c:v>
                </c:pt>
                <c:pt idx="336">
                  <c:v>46.514</c:v>
                </c:pt>
                <c:pt idx="337">
                  <c:v>46.413</c:v>
                </c:pt>
                <c:pt idx="338">
                  <c:v>44.106</c:v>
                </c:pt>
                <c:pt idx="339">
                  <c:v>44.482</c:v>
                </c:pt>
                <c:pt idx="340">
                  <c:v>45.104</c:v>
                </c:pt>
                <c:pt idx="341">
                  <c:v>44.949</c:v>
                </c:pt>
                <c:pt idx="342">
                  <c:v>45.015</c:v>
                </c:pt>
                <c:pt idx="343">
                  <c:v>44.594</c:v>
                </c:pt>
                <c:pt idx="344">
                  <c:v>44.924</c:v>
                </c:pt>
                <c:pt idx="345">
                  <c:v>45.64</c:v>
                </c:pt>
                <c:pt idx="346">
                  <c:v>45.386</c:v>
                </c:pt>
                <c:pt idx="347">
                  <c:v>45.386</c:v>
                </c:pt>
                <c:pt idx="348">
                  <c:v>44.676</c:v>
                </c:pt>
                <c:pt idx="349">
                  <c:v>45.248</c:v>
                </c:pt>
                <c:pt idx="350">
                  <c:v>45.255</c:v>
                </c:pt>
                <c:pt idx="351">
                  <c:v>45.378</c:v>
                </c:pt>
                <c:pt idx="352">
                  <c:v>44.939</c:v>
                </c:pt>
                <c:pt idx="353">
                  <c:v>44.58</c:v>
                </c:pt>
                <c:pt idx="354">
                  <c:v>45.183</c:v>
                </c:pt>
                <c:pt idx="355">
                  <c:v>44.412</c:v>
                </c:pt>
                <c:pt idx="356">
                  <c:v>44.152</c:v>
                </c:pt>
                <c:pt idx="357">
                  <c:v>44.713</c:v>
                </c:pt>
                <c:pt idx="358">
                  <c:v>44.358</c:v>
                </c:pt>
                <c:pt idx="359">
                  <c:v>44.852</c:v>
                </c:pt>
                <c:pt idx="360">
                  <c:v>44.129</c:v>
                </c:pt>
                <c:pt idx="361">
                  <c:v>44.188</c:v>
                </c:pt>
                <c:pt idx="362">
                  <c:v>43.884</c:v>
                </c:pt>
                <c:pt idx="363">
                  <c:v>44.33</c:v>
                </c:pt>
                <c:pt idx="364">
                  <c:v>44.269</c:v>
                </c:pt>
                <c:pt idx="365">
                  <c:v>44.269</c:v>
                </c:pt>
                <c:pt idx="366">
                  <c:v>44.001</c:v>
                </c:pt>
                <c:pt idx="367">
                  <c:v>44.966</c:v>
                </c:pt>
                <c:pt idx="368">
                  <c:v>44.637</c:v>
                </c:pt>
                <c:pt idx="369">
                  <c:v>43.519</c:v>
                </c:pt>
                <c:pt idx="370">
                  <c:v>44.501</c:v>
                </c:pt>
                <c:pt idx="371">
                  <c:v>44.089</c:v>
                </c:pt>
                <c:pt idx="372">
                  <c:v>45.838</c:v>
                </c:pt>
                <c:pt idx="373">
                  <c:v>43.697</c:v>
                </c:pt>
                <c:pt idx="374">
                  <c:v>44.873</c:v>
                </c:pt>
                <c:pt idx="375">
                  <c:v>44.764</c:v>
                </c:pt>
                <c:pt idx="376">
                  <c:v>44.115</c:v>
                </c:pt>
                <c:pt idx="377">
                  <c:v>45.561</c:v>
                </c:pt>
                <c:pt idx="378">
                  <c:v>45.572</c:v>
                </c:pt>
                <c:pt idx="379">
                  <c:v>45.35</c:v>
                </c:pt>
                <c:pt idx="380">
                  <c:v>44.974</c:v>
                </c:pt>
                <c:pt idx="381">
                  <c:v>45.366</c:v>
                </c:pt>
                <c:pt idx="382">
                  <c:v>45.202</c:v>
                </c:pt>
                <c:pt idx="383">
                  <c:v>45.952</c:v>
                </c:pt>
                <c:pt idx="384">
                  <c:v>45.804</c:v>
                </c:pt>
                <c:pt idx="385">
                  <c:v>46.506</c:v>
                </c:pt>
                <c:pt idx="386">
                  <c:v>47.112</c:v>
                </c:pt>
                <c:pt idx="387">
                  <c:v>47.711</c:v>
                </c:pt>
                <c:pt idx="388">
                  <c:v>47.999</c:v>
                </c:pt>
                <c:pt idx="389">
                  <c:v>47.406</c:v>
                </c:pt>
                <c:pt idx="390">
                  <c:v>48.972</c:v>
                </c:pt>
                <c:pt idx="391">
                  <c:v>47.483</c:v>
                </c:pt>
                <c:pt idx="392">
                  <c:v>47.745</c:v>
                </c:pt>
                <c:pt idx="393">
                  <c:v>47.737</c:v>
                </c:pt>
                <c:pt idx="394">
                  <c:v>48.317</c:v>
                </c:pt>
                <c:pt idx="395">
                  <c:v>48.378</c:v>
                </c:pt>
                <c:pt idx="396">
                  <c:v>49.728</c:v>
                </c:pt>
                <c:pt idx="397">
                  <c:v>49.988</c:v>
                </c:pt>
                <c:pt idx="398">
                  <c:v>49.861</c:v>
                </c:pt>
                <c:pt idx="399">
                  <c:v>49.937</c:v>
                </c:pt>
                <c:pt idx="400">
                  <c:v>50.228</c:v>
                </c:pt>
                <c:pt idx="401">
                  <c:v>49.814</c:v>
                </c:pt>
                <c:pt idx="402">
                  <c:v>51.426</c:v>
                </c:pt>
                <c:pt idx="403">
                  <c:v>52.192</c:v>
                </c:pt>
                <c:pt idx="404">
                  <c:v>53.076</c:v>
                </c:pt>
                <c:pt idx="405">
                  <c:v>53.684</c:v>
                </c:pt>
                <c:pt idx="406">
                  <c:v>54.039</c:v>
                </c:pt>
                <c:pt idx="407">
                  <c:v>55.107</c:v>
                </c:pt>
                <c:pt idx="408">
                  <c:v>57.101</c:v>
                </c:pt>
                <c:pt idx="409">
                  <c:v>58.195</c:v>
                </c:pt>
                <c:pt idx="410">
                  <c:v>61.83</c:v>
                </c:pt>
                <c:pt idx="411">
                  <c:v>60.629</c:v>
                </c:pt>
                <c:pt idx="412">
                  <c:v>59.587</c:v>
                </c:pt>
                <c:pt idx="413">
                  <c:v>58.701</c:v>
                </c:pt>
                <c:pt idx="414">
                  <c:v>59.888</c:v>
                </c:pt>
                <c:pt idx="415">
                  <c:v>60.824</c:v>
                </c:pt>
                <c:pt idx="416">
                  <c:v>60.362</c:v>
                </c:pt>
                <c:pt idx="417">
                  <c:v>58.968</c:v>
                </c:pt>
                <c:pt idx="418">
                  <c:v>60.114</c:v>
                </c:pt>
                <c:pt idx="419">
                  <c:v>60.289</c:v>
                </c:pt>
                <c:pt idx="420">
                  <c:v>60.124</c:v>
                </c:pt>
                <c:pt idx="421">
                  <c:v>61.79</c:v>
                </c:pt>
                <c:pt idx="422">
                  <c:v>62.495</c:v>
                </c:pt>
                <c:pt idx="423">
                  <c:v>64.542</c:v>
                </c:pt>
                <c:pt idx="424">
                  <c:v>64.415</c:v>
                </c:pt>
                <c:pt idx="425">
                  <c:v>65.231</c:v>
                </c:pt>
                <c:pt idx="426">
                  <c:v>66.198</c:v>
                </c:pt>
                <c:pt idx="427">
                  <c:v>65.398</c:v>
                </c:pt>
                <c:pt idx="428">
                  <c:v>65.578</c:v>
                </c:pt>
                <c:pt idx="429">
                  <c:v>65.684</c:v>
                </c:pt>
                <c:pt idx="430">
                  <c:v>65.693</c:v>
                </c:pt>
                <c:pt idx="431">
                  <c:v>64.055</c:v>
                </c:pt>
                <c:pt idx="432">
                  <c:v>65.97</c:v>
                </c:pt>
                <c:pt idx="433">
                  <c:v>66.468</c:v>
                </c:pt>
                <c:pt idx="434">
                  <c:v>67.834</c:v>
                </c:pt>
                <c:pt idx="435">
                  <c:v>67.738</c:v>
                </c:pt>
                <c:pt idx="436">
                  <c:v>67.741</c:v>
                </c:pt>
                <c:pt idx="437">
                  <c:v>69.496</c:v>
                </c:pt>
                <c:pt idx="438">
                  <c:v>70.297</c:v>
                </c:pt>
                <c:pt idx="439">
                  <c:v>72.516</c:v>
                </c:pt>
                <c:pt idx="440">
                  <c:v>74.832</c:v>
                </c:pt>
                <c:pt idx="441">
                  <c:v>75.777</c:v>
                </c:pt>
                <c:pt idx="442">
                  <c:v>76.269</c:v>
                </c:pt>
                <c:pt idx="443">
                  <c:v>77.487</c:v>
                </c:pt>
                <c:pt idx="444">
                  <c:v>77.632</c:v>
                </c:pt>
                <c:pt idx="445">
                  <c:v>77.762</c:v>
                </c:pt>
                <c:pt idx="446">
                  <c:v>77.194</c:v>
                </c:pt>
                <c:pt idx="447">
                  <c:v>75.239</c:v>
                </c:pt>
                <c:pt idx="448">
                  <c:v>73.759</c:v>
                </c:pt>
                <c:pt idx="449">
                  <c:v>71.896</c:v>
                </c:pt>
                <c:pt idx="450">
                  <c:v>70.541</c:v>
                </c:pt>
                <c:pt idx="451">
                  <c:v>71.047</c:v>
                </c:pt>
                <c:pt idx="452">
                  <c:v>70.001</c:v>
                </c:pt>
                <c:pt idx="453">
                  <c:v>70.533</c:v>
                </c:pt>
                <c:pt idx="454">
                  <c:v>71.628</c:v>
                </c:pt>
                <c:pt idx="455">
                  <c:v>71.206</c:v>
                </c:pt>
                <c:pt idx="456">
                  <c:v>70.564</c:v>
                </c:pt>
                <c:pt idx="457">
                  <c:v>70.32</c:v>
                </c:pt>
                <c:pt idx="458">
                  <c:v>70.567</c:v>
                </c:pt>
                <c:pt idx="459">
                  <c:v>68.848</c:v>
                </c:pt>
                <c:pt idx="460">
                  <c:v>69.271</c:v>
                </c:pt>
                <c:pt idx="461">
                  <c:v>69.292</c:v>
                </c:pt>
                <c:pt idx="462">
                  <c:v>67.171</c:v>
                </c:pt>
                <c:pt idx="463">
                  <c:v>67.649</c:v>
                </c:pt>
                <c:pt idx="464">
                  <c:v>66.601</c:v>
                </c:pt>
                <c:pt idx="465">
                  <c:v>66.67</c:v>
                </c:pt>
                <c:pt idx="466">
                  <c:v>66.528</c:v>
                </c:pt>
                <c:pt idx="467">
                  <c:v>67.692</c:v>
                </c:pt>
                <c:pt idx="468">
                  <c:v>68.825</c:v>
                </c:pt>
                <c:pt idx="469">
                  <c:v>68.393</c:v>
                </c:pt>
                <c:pt idx="470">
                  <c:v>69.326</c:v>
                </c:pt>
                <c:pt idx="471">
                  <c:v>68.434</c:v>
                </c:pt>
                <c:pt idx="472">
                  <c:v>70.061</c:v>
                </c:pt>
                <c:pt idx="473">
                  <c:v>68.532</c:v>
                </c:pt>
                <c:pt idx="474">
                  <c:v>67.138</c:v>
                </c:pt>
                <c:pt idx="475">
                  <c:v>68.898</c:v>
                </c:pt>
                <c:pt idx="476">
                  <c:v>69.027</c:v>
                </c:pt>
                <c:pt idx="477">
                  <c:v>68.531</c:v>
                </c:pt>
                <c:pt idx="478">
                  <c:v>72.377</c:v>
                </c:pt>
                <c:pt idx="479">
                  <c:v>73.665</c:v>
                </c:pt>
                <c:pt idx="480">
                  <c:v>74.959</c:v>
                </c:pt>
                <c:pt idx="481">
                  <c:v>75.035</c:v>
                </c:pt>
                <c:pt idx="482">
                  <c:v>76.182</c:v>
                </c:pt>
                <c:pt idx="483">
                  <c:v>76.914</c:v>
                </c:pt>
                <c:pt idx="484">
                  <c:v>78.881</c:v>
                </c:pt>
                <c:pt idx="485">
                  <c:v>78.787</c:v>
                </c:pt>
                <c:pt idx="486">
                  <c:v>80.343</c:v>
                </c:pt>
                <c:pt idx="487">
                  <c:v>80.378</c:v>
                </c:pt>
                <c:pt idx="488">
                  <c:v>81.113</c:v>
                </c:pt>
                <c:pt idx="489">
                  <c:v>82.358</c:v>
                </c:pt>
                <c:pt idx="490">
                  <c:v>85.428</c:v>
                </c:pt>
                <c:pt idx="491">
                  <c:v>84.538</c:v>
                </c:pt>
                <c:pt idx="492">
                  <c:v>88.695</c:v>
                </c:pt>
                <c:pt idx="493">
                  <c:v>89.047</c:v>
                </c:pt>
                <c:pt idx="494">
                  <c:v>89.783</c:v>
                </c:pt>
                <c:pt idx="495">
                  <c:v>90.695</c:v>
                </c:pt>
                <c:pt idx="496">
                  <c:v>91.136</c:v>
                </c:pt>
                <c:pt idx="497">
                  <c:v>89.932</c:v>
                </c:pt>
                <c:pt idx="498">
                  <c:v>91.708</c:v>
                </c:pt>
                <c:pt idx="499">
                  <c:v>91.263</c:v>
                </c:pt>
                <c:pt idx="500">
                  <c:v>92.657</c:v>
                </c:pt>
                <c:pt idx="501">
                  <c:v>95.304</c:v>
                </c:pt>
                <c:pt idx="502">
                  <c:v>94.904</c:v>
                </c:pt>
                <c:pt idx="503">
                  <c:v>95.478</c:v>
                </c:pt>
                <c:pt idx="504">
                  <c:v>94.411</c:v>
                </c:pt>
                <c:pt idx="505">
                  <c:v>96.587</c:v>
                </c:pt>
                <c:pt idx="506">
                  <c:v>96.212</c:v>
                </c:pt>
                <c:pt idx="507">
                  <c:v>94.803</c:v>
                </c:pt>
                <c:pt idx="508">
                  <c:v>96.233</c:v>
                </c:pt>
                <c:pt idx="509">
                  <c:v>96.49</c:v>
                </c:pt>
                <c:pt idx="510">
                  <c:v>96.687</c:v>
                </c:pt>
                <c:pt idx="511">
                  <c:v>96.717</c:v>
                </c:pt>
                <c:pt idx="512">
                  <c:v>95.981</c:v>
                </c:pt>
                <c:pt idx="513">
                  <c:v>96.779</c:v>
                </c:pt>
                <c:pt idx="514">
                  <c:v>95.5</c:v>
                </c:pt>
                <c:pt idx="515">
                  <c:v>95.5</c:v>
                </c:pt>
                <c:pt idx="516">
                  <c:v>95.5</c:v>
                </c:pt>
                <c:pt idx="517">
                  <c:v>95.5</c:v>
                </c:pt>
                <c:pt idx="518">
                  <c:v>99.429</c:v>
                </c:pt>
                <c:pt idx="519">
                  <c:v>97.364</c:v>
                </c:pt>
                <c:pt idx="520">
                  <c:v>97.363</c:v>
                </c:pt>
                <c:pt idx="521">
                  <c:v>97.363</c:v>
                </c:pt>
                <c:pt idx="522">
                  <c:v>95.672</c:v>
                </c:pt>
                <c:pt idx="523">
                  <c:v>94.767</c:v>
                </c:pt>
                <c:pt idx="524">
                  <c:v>94.63</c:v>
                </c:pt>
                <c:pt idx="525">
                  <c:v>94.943</c:v>
                </c:pt>
                <c:pt idx="526">
                  <c:v>95.123</c:v>
                </c:pt>
                <c:pt idx="527">
                  <c:v>98.207</c:v>
                </c:pt>
                <c:pt idx="528">
                  <c:v>98.204</c:v>
                </c:pt>
                <c:pt idx="529">
                  <c:v>98.723</c:v>
                </c:pt>
                <c:pt idx="530">
                  <c:v>98.702</c:v>
                </c:pt>
                <c:pt idx="531">
                  <c:v>98.915</c:v>
                </c:pt>
                <c:pt idx="532">
                  <c:v>100.191</c:v>
                </c:pt>
                <c:pt idx="533">
                  <c:v>99.947</c:v>
                </c:pt>
                <c:pt idx="534">
                  <c:v>101.049</c:v>
                </c:pt>
                <c:pt idx="535">
                  <c:v>103.969</c:v>
                </c:pt>
                <c:pt idx="536">
                  <c:v>101.537</c:v>
                </c:pt>
                <c:pt idx="537">
                  <c:v>105.613</c:v>
                </c:pt>
                <c:pt idx="538">
                  <c:v>102.862</c:v>
                </c:pt>
                <c:pt idx="539">
                  <c:v>105.782</c:v>
                </c:pt>
                <c:pt idx="540">
                  <c:v>105.435</c:v>
                </c:pt>
                <c:pt idx="541">
                  <c:v>103.868</c:v>
                </c:pt>
                <c:pt idx="542">
                  <c:v>104.376</c:v>
                </c:pt>
                <c:pt idx="543">
                  <c:v>106.025</c:v>
                </c:pt>
                <c:pt idx="544">
                  <c:v>106.271</c:v>
                </c:pt>
                <c:pt idx="545">
                  <c:v>105.396</c:v>
                </c:pt>
                <c:pt idx="546">
                  <c:v>107.952</c:v>
                </c:pt>
                <c:pt idx="547">
                  <c:v>106.408</c:v>
                </c:pt>
                <c:pt idx="548">
                  <c:v>107.599</c:v>
                </c:pt>
                <c:pt idx="549">
                  <c:v>107.448</c:v>
                </c:pt>
                <c:pt idx="550">
                  <c:v>110.248</c:v>
                </c:pt>
                <c:pt idx="551">
                  <c:v>108.668</c:v>
                </c:pt>
                <c:pt idx="552">
                  <c:v>110.925</c:v>
                </c:pt>
                <c:pt idx="553">
                  <c:v>11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D$9:$D$562</c:f>
              <c:numCache>
                <c:formatCode>General</c:formatCode>
                <c:ptCount val="554"/>
                <c:pt idx="0">
                  <c:v>17.649</c:v>
                </c:pt>
                <c:pt idx="1">
                  <c:v>20.035</c:v>
                </c:pt>
                <c:pt idx="2">
                  <c:v>20.783</c:v>
                </c:pt>
                <c:pt idx="3">
                  <c:v>19.987</c:v>
                </c:pt>
                <c:pt idx="4">
                  <c:v>20.007</c:v>
                </c:pt>
                <c:pt idx="5">
                  <c:v>19.905</c:v>
                </c:pt>
                <c:pt idx="6">
                  <c:v>19.703</c:v>
                </c:pt>
                <c:pt idx="7">
                  <c:v>20.066</c:v>
                </c:pt>
                <c:pt idx="8">
                  <c:v>20.223</c:v>
                </c:pt>
                <c:pt idx="9">
                  <c:v>20.003</c:v>
                </c:pt>
                <c:pt idx="10">
                  <c:v>20.315</c:v>
                </c:pt>
                <c:pt idx="11">
                  <c:v>20.489</c:v>
                </c:pt>
                <c:pt idx="12">
                  <c:v>19.973</c:v>
                </c:pt>
                <c:pt idx="13">
                  <c:v>19.923</c:v>
                </c:pt>
                <c:pt idx="14">
                  <c:v>19.291</c:v>
                </c:pt>
                <c:pt idx="15">
                  <c:v>19.525</c:v>
                </c:pt>
                <c:pt idx="16">
                  <c:v>20.067</c:v>
                </c:pt>
                <c:pt idx="17">
                  <c:v>19.902</c:v>
                </c:pt>
                <c:pt idx="18">
                  <c:v>19.406</c:v>
                </c:pt>
                <c:pt idx="19">
                  <c:v>19.143</c:v>
                </c:pt>
                <c:pt idx="20">
                  <c:v>19.837</c:v>
                </c:pt>
                <c:pt idx="21">
                  <c:v>20.496</c:v>
                </c:pt>
                <c:pt idx="22">
                  <c:v>18.588</c:v>
                </c:pt>
                <c:pt idx="23">
                  <c:v>19.747</c:v>
                </c:pt>
                <c:pt idx="24">
                  <c:v>20.24</c:v>
                </c:pt>
                <c:pt idx="25">
                  <c:v>19.365</c:v>
                </c:pt>
                <c:pt idx="26">
                  <c:v>19.028</c:v>
                </c:pt>
                <c:pt idx="27">
                  <c:v>20.178</c:v>
                </c:pt>
                <c:pt idx="28">
                  <c:v>20.918</c:v>
                </c:pt>
                <c:pt idx="29">
                  <c:v>20.487</c:v>
                </c:pt>
                <c:pt idx="30">
                  <c:v>19.011</c:v>
                </c:pt>
                <c:pt idx="31">
                  <c:v>20.433</c:v>
                </c:pt>
                <c:pt idx="32">
                  <c:v>19.788</c:v>
                </c:pt>
                <c:pt idx="33">
                  <c:v>19.568</c:v>
                </c:pt>
                <c:pt idx="34">
                  <c:v>20.154</c:v>
                </c:pt>
                <c:pt idx="35">
                  <c:v>19.764</c:v>
                </c:pt>
                <c:pt idx="36">
                  <c:v>19.389</c:v>
                </c:pt>
                <c:pt idx="37">
                  <c:v>20.394</c:v>
                </c:pt>
                <c:pt idx="38">
                  <c:v>19.859</c:v>
                </c:pt>
                <c:pt idx="39">
                  <c:v>20.225</c:v>
                </c:pt>
                <c:pt idx="40">
                  <c:v>19.986</c:v>
                </c:pt>
                <c:pt idx="41">
                  <c:v>21.691</c:v>
                </c:pt>
                <c:pt idx="42">
                  <c:v>20.64</c:v>
                </c:pt>
                <c:pt idx="43">
                  <c:v>20.68</c:v>
                </c:pt>
                <c:pt idx="44">
                  <c:v>20.825</c:v>
                </c:pt>
                <c:pt idx="45">
                  <c:v>21.619</c:v>
                </c:pt>
                <c:pt idx="46">
                  <c:v>21.256</c:v>
                </c:pt>
                <c:pt idx="47">
                  <c:v>20.574</c:v>
                </c:pt>
                <c:pt idx="48">
                  <c:v>21.198</c:v>
                </c:pt>
                <c:pt idx="49">
                  <c:v>20.03</c:v>
                </c:pt>
                <c:pt idx="50">
                  <c:v>21.862</c:v>
                </c:pt>
                <c:pt idx="51">
                  <c:v>21.598</c:v>
                </c:pt>
                <c:pt idx="52">
                  <c:v>20.846</c:v>
                </c:pt>
                <c:pt idx="53">
                  <c:v>21.9</c:v>
                </c:pt>
                <c:pt idx="54">
                  <c:v>20.967</c:v>
                </c:pt>
                <c:pt idx="55">
                  <c:v>21.614</c:v>
                </c:pt>
                <c:pt idx="56">
                  <c:v>21.221</c:v>
                </c:pt>
                <c:pt idx="57">
                  <c:v>22.1</c:v>
                </c:pt>
                <c:pt idx="58">
                  <c:v>20.721</c:v>
                </c:pt>
                <c:pt idx="59">
                  <c:v>22.221</c:v>
                </c:pt>
                <c:pt idx="60">
                  <c:v>21.798</c:v>
                </c:pt>
                <c:pt idx="61">
                  <c:v>20.754</c:v>
                </c:pt>
                <c:pt idx="62">
                  <c:v>22.306</c:v>
                </c:pt>
                <c:pt idx="63">
                  <c:v>23.041</c:v>
                </c:pt>
                <c:pt idx="64">
                  <c:v>23.361</c:v>
                </c:pt>
                <c:pt idx="65">
                  <c:v>22.688</c:v>
                </c:pt>
                <c:pt idx="66">
                  <c:v>23.346</c:v>
                </c:pt>
                <c:pt idx="67">
                  <c:v>23.394</c:v>
                </c:pt>
                <c:pt idx="68">
                  <c:v>23.153</c:v>
                </c:pt>
                <c:pt idx="69">
                  <c:v>23.386</c:v>
                </c:pt>
                <c:pt idx="70">
                  <c:v>23.243</c:v>
                </c:pt>
                <c:pt idx="71">
                  <c:v>24.246</c:v>
                </c:pt>
                <c:pt idx="72">
                  <c:v>23.609</c:v>
                </c:pt>
                <c:pt idx="73">
                  <c:v>22.945</c:v>
                </c:pt>
                <c:pt idx="74">
                  <c:v>22.945</c:v>
                </c:pt>
                <c:pt idx="75">
                  <c:v>22.945</c:v>
                </c:pt>
                <c:pt idx="76">
                  <c:v>24.224</c:v>
                </c:pt>
                <c:pt idx="77">
                  <c:v>23.988</c:v>
                </c:pt>
                <c:pt idx="78">
                  <c:v>24.53</c:v>
                </c:pt>
                <c:pt idx="79">
                  <c:v>23.618</c:v>
                </c:pt>
                <c:pt idx="80">
                  <c:v>23.667</c:v>
                </c:pt>
                <c:pt idx="81">
                  <c:v>22.924</c:v>
                </c:pt>
                <c:pt idx="82">
                  <c:v>24.843</c:v>
                </c:pt>
                <c:pt idx="83">
                  <c:v>23.956</c:v>
                </c:pt>
                <c:pt idx="84">
                  <c:v>25.299</c:v>
                </c:pt>
                <c:pt idx="85">
                  <c:v>25.299</c:v>
                </c:pt>
                <c:pt idx="86">
                  <c:v>24.228</c:v>
                </c:pt>
                <c:pt idx="87">
                  <c:v>25.991</c:v>
                </c:pt>
                <c:pt idx="88">
                  <c:v>23.218</c:v>
                </c:pt>
                <c:pt idx="89">
                  <c:v>24.491</c:v>
                </c:pt>
                <c:pt idx="90">
                  <c:v>23.96</c:v>
                </c:pt>
                <c:pt idx="91">
                  <c:v>24.431</c:v>
                </c:pt>
                <c:pt idx="92">
                  <c:v>24.823</c:v>
                </c:pt>
                <c:pt idx="93">
                  <c:v>23.828</c:v>
                </c:pt>
                <c:pt idx="94">
                  <c:v>24.698</c:v>
                </c:pt>
                <c:pt idx="95">
                  <c:v>25.201</c:v>
                </c:pt>
                <c:pt idx="96">
                  <c:v>24.85</c:v>
                </c:pt>
                <c:pt idx="97">
                  <c:v>22.627</c:v>
                </c:pt>
                <c:pt idx="98">
                  <c:v>25.698</c:v>
                </c:pt>
                <c:pt idx="99">
                  <c:v>24.486</c:v>
                </c:pt>
                <c:pt idx="100">
                  <c:v>25.983</c:v>
                </c:pt>
                <c:pt idx="101">
                  <c:v>23.623</c:v>
                </c:pt>
                <c:pt idx="102">
                  <c:v>24.676</c:v>
                </c:pt>
                <c:pt idx="103">
                  <c:v>24.643</c:v>
                </c:pt>
                <c:pt idx="104">
                  <c:v>24.188</c:v>
                </c:pt>
                <c:pt idx="105">
                  <c:v>24.188</c:v>
                </c:pt>
                <c:pt idx="106">
                  <c:v>23.524</c:v>
                </c:pt>
                <c:pt idx="107">
                  <c:v>24.286</c:v>
                </c:pt>
                <c:pt idx="108">
                  <c:v>25.448</c:v>
                </c:pt>
                <c:pt idx="109">
                  <c:v>26.941</c:v>
                </c:pt>
                <c:pt idx="110">
                  <c:v>24.405</c:v>
                </c:pt>
                <c:pt idx="111">
                  <c:v>24.889</c:v>
                </c:pt>
                <c:pt idx="112">
                  <c:v>26.111</c:v>
                </c:pt>
                <c:pt idx="113">
                  <c:v>20.413</c:v>
                </c:pt>
                <c:pt idx="114">
                  <c:v>23.057</c:v>
                </c:pt>
                <c:pt idx="115">
                  <c:v>25.806</c:v>
                </c:pt>
                <c:pt idx="116">
                  <c:v>25.754</c:v>
                </c:pt>
                <c:pt idx="117">
                  <c:v>25.04</c:v>
                </c:pt>
                <c:pt idx="118">
                  <c:v>24.656</c:v>
                </c:pt>
                <c:pt idx="119">
                  <c:v>26.564</c:v>
                </c:pt>
                <c:pt idx="120">
                  <c:v>25.587</c:v>
                </c:pt>
                <c:pt idx="121">
                  <c:v>25.918</c:v>
                </c:pt>
                <c:pt idx="122">
                  <c:v>26.705</c:v>
                </c:pt>
                <c:pt idx="123">
                  <c:v>26.249</c:v>
                </c:pt>
                <c:pt idx="124">
                  <c:v>24.836</c:v>
                </c:pt>
                <c:pt idx="125">
                  <c:v>27.421</c:v>
                </c:pt>
                <c:pt idx="126">
                  <c:v>28.699</c:v>
                </c:pt>
                <c:pt idx="127">
                  <c:v>28.51</c:v>
                </c:pt>
                <c:pt idx="128">
                  <c:v>29.26</c:v>
                </c:pt>
                <c:pt idx="129">
                  <c:v>27.814</c:v>
                </c:pt>
                <c:pt idx="130">
                  <c:v>28.422</c:v>
                </c:pt>
                <c:pt idx="131">
                  <c:v>28.748</c:v>
                </c:pt>
                <c:pt idx="132">
                  <c:v>27.583</c:v>
                </c:pt>
                <c:pt idx="133">
                  <c:v>29.329</c:v>
                </c:pt>
                <c:pt idx="134">
                  <c:v>30.196</c:v>
                </c:pt>
                <c:pt idx="135">
                  <c:v>28.136</c:v>
                </c:pt>
                <c:pt idx="136">
                  <c:v>29.374</c:v>
                </c:pt>
                <c:pt idx="137">
                  <c:v>27.76</c:v>
                </c:pt>
                <c:pt idx="138">
                  <c:v>29.438</c:v>
                </c:pt>
                <c:pt idx="139">
                  <c:v>28.623</c:v>
                </c:pt>
                <c:pt idx="140">
                  <c:v>27.771</c:v>
                </c:pt>
                <c:pt idx="141">
                  <c:v>27.891</c:v>
                </c:pt>
                <c:pt idx="142">
                  <c:v>29.095</c:v>
                </c:pt>
                <c:pt idx="143">
                  <c:v>28.429</c:v>
                </c:pt>
                <c:pt idx="144">
                  <c:v>28.612</c:v>
                </c:pt>
                <c:pt idx="145">
                  <c:v>27.844</c:v>
                </c:pt>
                <c:pt idx="146">
                  <c:v>27.936</c:v>
                </c:pt>
                <c:pt idx="147">
                  <c:v>27.53</c:v>
                </c:pt>
                <c:pt idx="148">
                  <c:v>28.033</c:v>
                </c:pt>
                <c:pt idx="149">
                  <c:v>28.315</c:v>
                </c:pt>
                <c:pt idx="150">
                  <c:v>27.959</c:v>
                </c:pt>
                <c:pt idx="151">
                  <c:v>27.362</c:v>
                </c:pt>
                <c:pt idx="152">
                  <c:v>27.176</c:v>
                </c:pt>
                <c:pt idx="153">
                  <c:v>26.788</c:v>
                </c:pt>
                <c:pt idx="154">
                  <c:v>28.795</c:v>
                </c:pt>
                <c:pt idx="155">
                  <c:v>27.63</c:v>
                </c:pt>
                <c:pt idx="156">
                  <c:v>27.581</c:v>
                </c:pt>
                <c:pt idx="157">
                  <c:v>27.042</c:v>
                </c:pt>
                <c:pt idx="158">
                  <c:v>27.34</c:v>
                </c:pt>
                <c:pt idx="159">
                  <c:v>26.545</c:v>
                </c:pt>
                <c:pt idx="160">
                  <c:v>27.289</c:v>
                </c:pt>
                <c:pt idx="161">
                  <c:v>27.967</c:v>
                </c:pt>
                <c:pt idx="162">
                  <c:v>27.888</c:v>
                </c:pt>
                <c:pt idx="163">
                  <c:v>27.077</c:v>
                </c:pt>
                <c:pt idx="164">
                  <c:v>27.448</c:v>
                </c:pt>
                <c:pt idx="165">
                  <c:v>27.128</c:v>
                </c:pt>
                <c:pt idx="166">
                  <c:v>27.012</c:v>
                </c:pt>
                <c:pt idx="167">
                  <c:v>27.346</c:v>
                </c:pt>
                <c:pt idx="168">
                  <c:v>26.65</c:v>
                </c:pt>
                <c:pt idx="169">
                  <c:v>26.359</c:v>
                </c:pt>
                <c:pt idx="170">
                  <c:v>26.359</c:v>
                </c:pt>
                <c:pt idx="171">
                  <c:v>25.098</c:v>
                </c:pt>
                <c:pt idx="172">
                  <c:v>26.763</c:v>
                </c:pt>
                <c:pt idx="173">
                  <c:v>26.949</c:v>
                </c:pt>
                <c:pt idx="174">
                  <c:v>24.987</c:v>
                </c:pt>
                <c:pt idx="175">
                  <c:v>25.725</c:v>
                </c:pt>
                <c:pt idx="176">
                  <c:v>25.3</c:v>
                </c:pt>
                <c:pt idx="177">
                  <c:v>25.843</c:v>
                </c:pt>
                <c:pt idx="178">
                  <c:v>26.739</c:v>
                </c:pt>
                <c:pt idx="179">
                  <c:v>26.482</c:v>
                </c:pt>
                <c:pt idx="180">
                  <c:v>26.003</c:v>
                </c:pt>
                <c:pt idx="181">
                  <c:v>26.269</c:v>
                </c:pt>
                <c:pt idx="182">
                  <c:v>26.998</c:v>
                </c:pt>
                <c:pt idx="183">
                  <c:v>26.721</c:v>
                </c:pt>
                <c:pt idx="184">
                  <c:v>27.32</c:v>
                </c:pt>
                <c:pt idx="185">
                  <c:v>26.139</c:v>
                </c:pt>
                <c:pt idx="186">
                  <c:v>27.097</c:v>
                </c:pt>
                <c:pt idx="187">
                  <c:v>26.671</c:v>
                </c:pt>
                <c:pt idx="188">
                  <c:v>26.57</c:v>
                </c:pt>
                <c:pt idx="189">
                  <c:v>26.6</c:v>
                </c:pt>
                <c:pt idx="190">
                  <c:v>25.788</c:v>
                </c:pt>
                <c:pt idx="191">
                  <c:v>25.279</c:v>
                </c:pt>
                <c:pt idx="192">
                  <c:v>25.122</c:v>
                </c:pt>
                <c:pt idx="193">
                  <c:v>25.011</c:v>
                </c:pt>
                <c:pt idx="194">
                  <c:v>25.344</c:v>
                </c:pt>
                <c:pt idx="195">
                  <c:v>26.829</c:v>
                </c:pt>
                <c:pt idx="196">
                  <c:v>25.449</c:v>
                </c:pt>
                <c:pt idx="197">
                  <c:v>26.816</c:v>
                </c:pt>
                <c:pt idx="198">
                  <c:v>25.474</c:v>
                </c:pt>
                <c:pt idx="199">
                  <c:v>25.127</c:v>
                </c:pt>
                <c:pt idx="200">
                  <c:v>25.889</c:v>
                </c:pt>
                <c:pt idx="201">
                  <c:v>24.218</c:v>
                </c:pt>
                <c:pt idx="202">
                  <c:v>25.477</c:v>
                </c:pt>
                <c:pt idx="203">
                  <c:v>25.547</c:v>
                </c:pt>
                <c:pt idx="204">
                  <c:v>24.464</c:v>
                </c:pt>
                <c:pt idx="205">
                  <c:v>25.385</c:v>
                </c:pt>
                <c:pt idx="206">
                  <c:v>25.634</c:v>
                </c:pt>
                <c:pt idx="207">
                  <c:v>25.417</c:v>
                </c:pt>
                <c:pt idx="208">
                  <c:v>24.453</c:v>
                </c:pt>
                <c:pt idx="209">
                  <c:v>24.934</c:v>
                </c:pt>
                <c:pt idx="210">
                  <c:v>24.598</c:v>
                </c:pt>
                <c:pt idx="211">
                  <c:v>25.164</c:v>
                </c:pt>
                <c:pt idx="212">
                  <c:v>24.946</c:v>
                </c:pt>
                <c:pt idx="213">
                  <c:v>25.606</c:v>
                </c:pt>
                <c:pt idx="214">
                  <c:v>25.545</c:v>
                </c:pt>
                <c:pt idx="215">
                  <c:v>25.145</c:v>
                </c:pt>
                <c:pt idx="216">
                  <c:v>25.596</c:v>
                </c:pt>
                <c:pt idx="217">
                  <c:v>25.921</c:v>
                </c:pt>
                <c:pt idx="218">
                  <c:v>24.17</c:v>
                </c:pt>
                <c:pt idx="219">
                  <c:v>23.801</c:v>
                </c:pt>
                <c:pt idx="220">
                  <c:v>26.787</c:v>
                </c:pt>
                <c:pt idx="221">
                  <c:v>25.632</c:v>
                </c:pt>
                <c:pt idx="222">
                  <c:v>24.315</c:v>
                </c:pt>
                <c:pt idx="223">
                  <c:v>25.365</c:v>
                </c:pt>
                <c:pt idx="224">
                  <c:v>25.447</c:v>
                </c:pt>
                <c:pt idx="225">
                  <c:v>24.338</c:v>
                </c:pt>
                <c:pt idx="226">
                  <c:v>25.237</c:v>
                </c:pt>
                <c:pt idx="227">
                  <c:v>24.232</c:v>
                </c:pt>
                <c:pt idx="228">
                  <c:v>24.851</c:v>
                </c:pt>
                <c:pt idx="229">
                  <c:v>25.392</c:v>
                </c:pt>
                <c:pt idx="230">
                  <c:v>25.684</c:v>
                </c:pt>
                <c:pt idx="231">
                  <c:v>25.148</c:v>
                </c:pt>
                <c:pt idx="232">
                  <c:v>25.038</c:v>
                </c:pt>
                <c:pt idx="233">
                  <c:v>24.571</c:v>
                </c:pt>
                <c:pt idx="234">
                  <c:v>25.719</c:v>
                </c:pt>
                <c:pt idx="235">
                  <c:v>24.948</c:v>
                </c:pt>
                <c:pt idx="236">
                  <c:v>25.425</c:v>
                </c:pt>
                <c:pt idx="237">
                  <c:v>25.024</c:v>
                </c:pt>
                <c:pt idx="238">
                  <c:v>25.463</c:v>
                </c:pt>
                <c:pt idx="239">
                  <c:v>27.465</c:v>
                </c:pt>
                <c:pt idx="240">
                  <c:v>26.854</c:v>
                </c:pt>
                <c:pt idx="241">
                  <c:v>26.591</c:v>
                </c:pt>
                <c:pt idx="242">
                  <c:v>26.904</c:v>
                </c:pt>
                <c:pt idx="243">
                  <c:v>27.139</c:v>
                </c:pt>
                <c:pt idx="244">
                  <c:v>27.214</c:v>
                </c:pt>
                <c:pt idx="245">
                  <c:v>27</c:v>
                </c:pt>
                <c:pt idx="246">
                  <c:v>27.122</c:v>
                </c:pt>
                <c:pt idx="247">
                  <c:v>27.158</c:v>
                </c:pt>
                <c:pt idx="248">
                  <c:v>26.337</c:v>
                </c:pt>
                <c:pt idx="249">
                  <c:v>26.61</c:v>
                </c:pt>
                <c:pt idx="250">
                  <c:v>26.779</c:v>
                </c:pt>
                <c:pt idx="251">
                  <c:v>26.642</c:v>
                </c:pt>
                <c:pt idx="252">
                  <c:v>26.894</c:v>
                </c:pt>
                <c:pt idx="253">
                  <c:v>26.933</c:v>
                </c:pt>
                <c:pt idx="254">
                  <c:v>26.34</c:v>
                </c:pt>
                <c:pt idx="255">
                  <c:v>26.34</c:v>
                </c:pt>
                <c:pt idx="256">
                  <c:v>26.34</c:v>
                </c:pt>
                <c:pt idx="257">
                  <c:v>26.501</c:v>
                </c:pt>
                <c:pt idx="258">
                  <c:v>26.365</c:v>
                </c:pt>
                <c:pt idx="259">
                  <c:v>24.815</c:v>
                </c:pt>
                <c:pt idx="260">
                  <c:v>24.815</c:v>
                </c:pt>
                <c:pt idx="261">
                  <c:v>27.06</c:v>
                </c:pt>
                <c:pt idx="262">
                  <c:v>26.894</c:v>
                </c:pt>
                <c:pt idx="263">
                  <c:v>27.138</c:v>
                </c:pt>
                <c:pt idx="264">
                  <c:v>26.434</c:v>
                </c:pt>
                <c:pt idx="265">
                  <c:v>26.896</c:v>
                </c:pt>
                <c:pt idx="266">
                  <c:v>26.235</c:v>
                </c:pt>
                <c:pt idx="267">
                  <c:v>26.364</c:v>
                </c:pt>
                <c:pt idx="268">
                  <c:v>26.511</c:v>
                </c:pt>
                <c:pt idx="269">
                  <c:v>25.436</c:v>
                </c:pt>
                <c:pt idx="270">
                  <c:v>26.328</c:v>
                </c:pt>
                <c:pt idx="271">
                  <c:v>26.122</c:v>
                </c:pt>
                <c:pt idx="272">
                  <c:v>25.913</c:v>
                </c:pt>
                <c:pt idx="273">
                  <c:v>25.952</c:v>
                </c:pt>
                <c:pt idx="274">
                  <c:v>25.561</c:v>
                </c:pt>
                <c:pt idx="275">
                  <c:v>26.279</c:v>
                </c:pt>
                <c:pt idx="276">
                  <c:v>25.81</c:v>
                </c:pt>
                <c:pt idx="277">
                  <c:v>25.906</c:v>
                </c:pt>
                <c:pt idx="278">
                  <c:v>25.871</c:v>
                </c:pt>
                <c:pt idx="279">
                  <c:v>26.458</c:v>
                </c:pt>
                <c:pt idx="280">
                  <c:v>25.506</c:v>
                </c:pt>
                <c:pt idx="281">
                  <c:v>25.971</c:v>
                </c:pt>
                <c:pt idx="282">
                  <c:v>26.577</c:v>
                </c:pt>
                <c:pt idx="283">
                  <c:v>26.938</c:v>
                </c:pt>
                <c:pt idx="284">
                  <c:v>27.276</c:v>
                </c:pt>
                <c:pt idx="285">
                  <c:v>26.59</c:v>
                </c:pt>
                <c:pt idx="286">
                  <c:v>26.148</c:v>
                </c:pt>
                <c:pt idx="287">
                  <c:v>26.115</c:v>
                </c:pt>
                <c:pt idx="288">
                  <c:v>26.001</c:v>
                </c:pt>
                <c:pt idx="289">
                  <c:v>25.929</c:v>
                </c:pt>
                <c:pt idx="290">
                  <c:v>25.814</c:v>
                </c:pt>
                <c:pt idx="291">
                  <c:v>25.806</c:v>
                </c:pt>
                <c:pt idx="292">
                  <c:v>26.019</c:v>
                </c:pt>
                <c:pt idx="293">
                  <c:v>26.617</c:v>
                </c:pt>
                <c:pt idx="294">
                  <c:v>25.757</c:v>
                </c:pt>
                <c:pt idx="295">
                  <c:v>25.907</c:v>
                </c:pt>
                <c:pt idx="296">
                  <c:v>25.818</c:v>
                </c:pt>
                <c:pt idx="297">
                  <c:v>26.059</c:v>
                </c:pt>
                <c:pt idx="298">
                  <c:v>25.395</c:v>
                </c:pt>
                <c:pt idx="299">
                  <c:v>26.356</c:v>
                </c:pt>
                <c:pt idx="300">
                  <c:v>26.268</c:v>
                </c:pt>
                <c:pt idx="301">
                  <c:v>26.657</c:v>
                </c:pt>
                <c:pt idx="302">
                  <c:v>26.809</c:v>
                </c:pt>
                <c:pt idx="303">
                  <c:v>27.275</c:v>
                </c:pt>
                <c:pt idx="304">
                  <c:v>27.175</c:v>
                </c:pt>
                <c:pt idx="305">
                  <c:v>27.627</c:v>
                </c:pt>
                <c:pt idx="306">
                  <c:v>28.095</c:v>
                </c:pt>
                <c:pt idx="307">
                  <c:v>28.066</c:v>
                </c:pt>
                <c:pt idx="308">
                  <c:v>27.673</c:v>
                </c:pt>
                <c:pt idx="309">
                  <c:v>26.975</c:v>
                </c:pt>
                <c:pt idx="310">
                  <c:v>26.975</c:v>
                </c:pt>
                <c:pt idx="311">
                  <c:v>28.815</c:v>
                </c:pt>
                <c:pt idx="312">
                  <c:v>29.894</c:v>
                </c:pt>
                <c:pt idx="313">
                  <c:v>28.817</c:v>
                </c:pt>
                <c:pt idx="314">
                  <c:v>29.519</c:v>
                </c:pt>
                <c:pt idx="315">
                  <c:v>29.274</c:v>
                </c:pt>
                <c:pt idx="316">
                  <c:v>30.09</c:v>
                </c:pt>
                <c:pt idx="317">
                  <c:v>29.267</c:v>
                </c:pt>
                <c:pt idx="318">
                  <c:v>28.46</c:v>
                </c:pt>
                <c:pt idx="319">
                  <c:v>28.242</c:v>
                </c:pt>
                <c:pt idx="320">
                  <c:v>29.105</c:v>
                </c:pt>
                <c:pt idx="321">
                  <c:v>28.574</c:v>
                </c:pt>
                <c:pt idx="322">
                  <c:v>28.76</c:v>
                </c:pt>
                <c:pt idx="323">
                  <c:v>28.17</c:v>
                </c:pt>
                <c:pt idx="324">
                  <c:v>28.132</c:v>
                </c:pt>
                <c:pt idx="325">
                  <c:v>28.456</c:v>
                </c:pt>
                <c:pt idx="326">
                  <c:v>28.179</c:v>
                </c:pt>
                <c:pt idx="327">
                  <c:v>28.817</c:v>
                </c:pt>
                <c:pt idx="328">
                  <c:v>28.34</c:v>
                </c:pt>
                <c:pt idx="329">
                  <c:v>28.34</c:v>
                </c:pt>
                <c:pt idx="330">
                  <c:v>28.34</c:v>
                </c:pt>
                <c:pt idx="331">
                  <c:v>28.07</c:v>
                </c:pt>
                <c:pt idx="332">
                  <c:v>28.16</c:v>
                </c:pt>
                <c:pt idx="333">
                  <c:v>28.384</c:v>
                </c:pt>
                <c:pt idx="334">
                  <c:v>27.798</c:v>
                </c:pt>
                <c:pt idx="335">
                  <c:v>29.162</c:v>
                </c:pt>
                <c:pt idx="336">
                  <c:v>29.095</c:v>
                </c:pt>
                <c:pt idx="337">
                  <c:v>29.048</c:v>
                </c:pt>
                <c:pt idx="338">
                  <c:v>26.793</c:v>
                </c:pt>
                <c:pt idx="339">
                  <c:v>27.122</c:v>
                </c:pt>
                <c:pt idx="340">
                  <c:v>27.888</c:v>
                </c:pt>
                <c:pt idx="341">
                  <c:v>27.669</c:v>
                </c:pt>
                <c:pt idx="342">
                  <c:v>27.596</c:v>
                </c:pt>
                <c:pt idx="343">
                  <c:v>27.134</c:v>
                </c:pt>
                <c:pt idx="344">
                  <c:v>27.521</c:v>
                </c:pt>
                <c:pt idx="345">
                  <c:v>28.129</c:v>
                </c:pt>
                <c:pt idx="346">
                  <c:v>27.783</c:v>
                </c:pt>
                <c:pt idx="347">
                  <c:v>27.783</c:v>
                </c:pt>
                <c:pt idx="348">
                  <c:v>27.113</c:v>
                </c:pt>
                <c:pt idx="349">
                  <c:v>27.751</c:v>
                </c:pt>
                <c:pt idx="350">
                  <c:v>27.757</c:v>
                </c:pt>
                <c:pt idx="351">
                  <c:v>27.836</c:v>
                </c:pt>
                <c:pt idx="352">
                  <c:v>27.428</c:v>
                </c:pt>
                <c:pt idx="353">
                  <c:v>25.762</c:v>
                </c:pt>
                <c:pt idx="354">
                  <c:v>26.474</c:v>
                </c:pt>
                <c:pt idx="355">
                  <c:v>25.595</c:v>
                </c:pt>
                <c:pt idx="356">
                  <c:v>25.279</c:v>
                </c:pt>
                <c:pt idx="357">
                  <c:v>25.905</c:v>
                </c:pt>
                <c:pt idx="358">
                  <c:v>25.737</c:v>
                </c:pt>
                <c:pt idx="359">
                  <c:v>26.229</c:v>
                </c:pt>
                <c:pt idx="360">
                  <c:v>25.711</c:v>
                </c:pt>
                <c:pt idx="361">
                  <c:v>25.872</c:v>
                </c:pt>
                <c:pt idx="362">
                  <c:v>25.533</c:v>
                </c:pt>
                <c:pt idx="363">
                  <c:v>26.134</c:v>
                </c:pt>
                <c:pt idx="364">
                  <c:v>26.188</c:v>
                </c:pt>
                <c:pt idx="365">
                  <c:v>26.188</c:v>
                </c:pt>
                <c:pt idx="366">
                  <c:v>25.553</c:v>
                </c:pt>
                <c:pt idx="367">
                  <c:v>26.491</c:v>
                </c:pt>
                <c:pt idx="368">
                  <c:v>26.246</c:v>
                </c:pt>
                <c:pt idx="369">
                  <c:v>26.575</c:v>
                </c:pt>
                <c:pt idx="370">
                  <c:v>27.559</c:v>
                </c:pt>
                <c:pt idx="371">
                  <c:v>26.684</c:v>
                </c:pt>
                <c:pt idx="372">
                  <c:v>28.209</c:v>
                </c:pt>
                <c:pt idx="373">
                  <c:v>26.272</c:v>
                </c:pt>
                <c:pt idx="374">
                  <c:v>27.064</c:v>
                </c:pt>
                <c:pt idx="375">
                  <c:v>27.442</c:v>
                </c:pt>
                <c:pt idx="376">
                  <c:v>26.725</c:v>
                </c:pt>
                <c:pt idx="377">
                  <c:v>27.91</c:v>
                </c:pt>
                <c:pt idx="378">
                  <c:v>27.901</c:v>
                </c:pt>
                <c:pt idx="379">
                  <c:v>27.652</c:v>
                </c:pt>
                <c:pt idx="380">
                  <c:v>27.625</c:v>
                </c:pt>
                <c:pt idx="381">
                  <c:v>27.632</c:v>
                </c:pt>
                <c:pt idx="382">
                  <c:v>27.337</c:v>
                </c:pt>
                <c:pt idx="383">
                  <c:v>28.094</c:v>
                </c:pt>
                <c:pt idx="384">
                  <c:v>27.963</c:v>
                </c:pt>
                <c:pt idx="385">
                  <c:v>28.455</c:v>
                </c:pt>
                <c:pt idx="386">
                  <c:v>28.935</c:v>
                </c:pt>
                <c:pt idx="387">
                  <c:v>29.343</c:v>
                </c:pt>
                <c:pt idx="388">
                  <c:v>29.569</c:v>
                </c:pt>
                <c:pt idx="389">
                  <c:v>29.059</c:v>
                </c:pt>
                <c:pt idx="390">
                  <c:v>31.135</c:v>
                </c:pt>
                <c:pt idx="391">
                  <c:v>29.766</c:v>
                </c:pt>
                <c:pt idx="392">
                  <c:v>29.895</c:v>
                </c:pt>
                <c:pt idx="393">
                  <c:v>29.754</c:v>
                </c:pt>
                <c:pt idx="394">
                  <c:v>30.485</c:v>
                </c:pt>
                <c:pt idx="395">
                  <c:v>30.31</c:v>
                </c:pt>
                <c:pt idx="396">
                  <c:v>31.477</c:v>
                </c:pt>
                <c:pt idx="397">
                  <c:v>31.591</c:v>
                </c:pt>
                <c:pt idx="398">
                  <c:v>31.417</c:v>
                </c:pt>
                <c:pt idx="399">
                  <c:v>31.176</c:v>
                </c:pt>
                <c:pt idx="400">
                  <c:v>31.633</c:v>
                </c:pt>
                <c:pt idx="401">
                  <c:v>31.074</c:v>
                </c:pt>
                <c:pt idx="402">
                  <c:v>32.614</c:v>
                </c:pt>
                <c:pt idx="403">
                  <c:v>33.012</c:v>
                </c:pt>
                <c:pt idx="404">
                  <c:v>33.977</c:v>
                </c:pt>
                <c:pt idx="405">
                  <c:v>34.382</c:v>
                </c:pt>
                <c:pt idx="406">
                  <c:v>34.858</c:v>
                </c:pt>
                <c:pt idx="407">
                  <c:v>36.059</c:v>
                </c:pt>
                <c:pt idx="408">
                  <c:v>38.86</c:v>
                </c:pt>
                <c:pt idx="409">
                  <c:v>40.188</c:v>
                </c:pt>
                <c:pt idx="410">
                  <c:v>43.064</c:v>
                </c:pt>
                <c:pt idx="411">
                  <c:v>41.411</c:v>
                </c:pt>
                <c:pt idx="412">
                  <c:v>43.833</c:v>
                </c:pt>
                <c:pt idx="413">
                  <c:v>42.074</c:v>
                </c:pt>
                <c:pt idx="414">
                  <c:v>43.414</c:v>
                </c:pt>
                <c:pt idx="415">
                  <c:v>44.406</c:v>
                </c:pt>
                <c:pt idx="416">
                  <c:v>43.537</c:v>
                </c:pt>
                <c:pt idx="417">
                  <c:v>41.711</c:v>
                </c:pt>
                <c:pt idx="418">
                  <c:v>43.44</c:v>
                </c:pt>
                <c:pt idx="419">
                  <c:v>43.907</c:v>
                </c:pt>
                <c:pt idx="420">
                  <c:v>44.016</c:v>
                </c:pt>
                <c:pt idx="421">
                  <c:v>45.246</c:v>
                </c:pt>
                <c:pt idx="422">
                  <c:v>46.317</c:v>
                </c:pt>
                <c:pt idx="423">
                  <c:v>49.725</c:v>
                </c:pt>
                <c:pt idx="424">
                  <c:v>48.598</c:v>
                </c:pt>
                <c:pt idx="425">
                  <c:v>49.53</c:v>
                </c:pt>
                <c:pt idx="426">
                  <c:v>50.464</c:v>
                </c:pt>
                <c:pt idx="427">
                  <c:v>48.784</c:v>
                </c:pt>
                <c:pt idx="428">
                  <c:v>49.407</c:v>
                </c:pt>
                <c:pt idx="429">
                  <c:v>49.361</c:v>
                </c:pt>
                <c:pt idx="430">
                  <c:v>49.371</c:v>
                </c:pt>
                <c:pt idx="431">
                  <c:v>47.924</c:v>
                </c:pt>
                <c:pt idx="432">
                  <c:v>50.148</c:v>
                </c:pt>
                <c:pt idx="433">
                  <c:v>50.573</c:v>
                </c:pt>
                <c:pt idx="434">
                  <c:v>51.736</c:v>
                </c:pt>
                <c:pt idx="435">
                  <c:v>52.073</c:v>
                </c:pt>
                <c:pt idx="436">
                  <c:v>52.052</c:v>
                </c:pt>
                <c:pt idx="437">
                  <c:v>53.646</c:v>
                </c:pt>
                <c:pt idx="438">
                  <c:v>53.677</c:v>
                </c:pt>
                <c:pt idx="439">
                  <c:v>55.231</c:v>
                </c:pt>
                <c:pt idx="440">
                  <c:v>56.195</c:v>
                </c:pt>
                <c:pt idx="441">
                  <c:v>55.89</c:v>
                </c:pt>
                <c:pt idx="442">
                  <c:v>55.942</c:v>
                </c:pt>
                <c:pt idx="443">
                  <c:v>56.173</c:v>
                </c:pt>
                <c:pt idx="444">
                  <c:v>56.121</c:v>
                </c:pt>
                <c:pt idx="445">
                  <c:v>56.72</c:v>
                </c:pt>
                <c:pt idx="446">
                  <c:v>55.778</c:v>
                </c:pt>
                <c:pt idx="447">
                  <c:v>54.077</c:v>
                </c:pt>
                <c:pt idx="448">
                  <c:v>53.513</c:v>
                </c:pt>
                <c:pt idx="449">
                  <c:v>52.504</c:v>
                </c:pt>
                <c:pt idx="450">
                  <c:v>51.561</c:v>
                </c:pt>
                <c:pt idx="451">
                  <c:v>52.301</c:v>
                </c:pt>
                <c:pt idx="452">
                  <c:v>51.482</c:v>
                </c:pt>
                <c:pt idx="453">
                  <c:v>51.837</c:v>
                </c:pt>
                <c:pt idx="454">
                  <c:v>52.998</c:v>
                </c:pt>
                <c:pt idx="455">
                  <c:v>53.37</c:v>
                </c:pt>
                <c:pt idx="456">
                  <c:v>52.789</c:v>
                </c:pt>
                <c:pt idx="457">
                  <c:v>52.248</c:v>
                </c:pt>
                <c:pt idx="458">
                  <c:v>52.121</c:v>
                </c:pt>
                <c:pt idx="459">
                  <c:v>50.269</c:v>
                </c:pt>
                <c:pt idx="460">
                  <c:v>50.351</c:v>
                </c:pt>
                <c:pt idx="461">
                  <c:v>50.35</c:v>
                </c:pt>
                <c:pt idx="462">
                  <c:v>48.522</c:v>
                </c:pt>
                <c:pt idx="463">
                  <c:v>48.753</c:v>
                </c:pt>
                <c:pt idx="464">
                  <c:v>47.624</c:v>
                </c:pt>
                <c:pt idx="465">
                  <c:v>48.114</c:v>
                </c:pt>
                <c:pt idx="466">
                  <c:v>48.004</c:v>
                </c:pt>
                <c:pt idx="467">
                  <c:v>49.26</c:v>
                </c:pt>
                <c:pt idx="468">
                  <c:v>50.893</c:v>
                </c:pt>
                <c:pt idx="469">
                  <c:v>49.915</c:v>
                </c:pt>
                <c:pt idx="470">
                  <c:v>50.986</c:v>
                </c:pt>
                <c:pt idx="471">
                  <c:v>50.901</c:v>
                </c:pt>
                <c:pt idx="472">
                  <c:v>52.925</c:v>
                </c:pt>
                <c:pt idx="473">
                  <c:v>51.658</c:v>
                </c:pt>
                <c:pt idx="474">
                  <c:v>50.703</c:v>
                </c:pt>
                <c:pt idx="475">
                  <c:v>52.302</c:v>
                </c:pt>
                <c:pt idx="476">
                  <c:v>52.677</c:v>
                </c:pt>
                <c:pt idx="477">
                  <c:v>51.43</c:v>
                </c:pt>
                <c:pt idx="478">
                  <c:v>54.184</c:v>
                </c:pt>
                <c:pt idx="479">
                  <c:v>55.998</c:v>
                </c:pt>
                <c:pt idx="480">
                  <c:v>57.59</c:v>
                </c:pt>
                <c:pt idx="481">
                  <c:v>57.445</c:v>
                </c:pt>
                <c:pt idx="482">
                  <c:v>58.415</c:v>
                </c:pt>
                <c:pt idx="483">
                  <c:v>59.018</c:v>
                </c:pt>
                <c:pt idx="484">
                  <c:v>61.131</c:v>
                </c:pt>
                <c:pt idx="485">
                  <c:v>61.098</c:v>
                </c:pt>
                <c:pt idx="486">
                  <c:v>62.338</c:v>
                </c:pt>
                <c:pt idx="487">
                  <c:v>61.609</c:v>
                </c:pt>
                <c:pt idx="488">
                  <c:v>61.984</c:v>
                </c:pt>
                <c:pt idx="489">
                  <c:v>63.599</c:v>
                </c:pt>
                <c:pt idx="490">
                  <c:v>66.018</c:v>
                </c:pt>
                <c:pt idx="491">
                  <c:v>65.194</c:v>
                </c:pt>
                <c:pt idx="492">
                  <c:v>69.856</c:v>
                </c:pt>
                <c:pt idx="493">
                  <c:v>69.588</c:v>
                </c:pt>
                <c:pt idx="494">
                  <c:v>69.689</c:v>
                </c:pt>
                <c:pt idx="495">
                  <c:v>70.508</c:v>
                </c:pt>
                <c:pt idx="496">
                  <c:v>70.721</c:v>
                </c:pt>
                <c:pt idx="497">
                  <c:v>68.606</c:v>
                </c:pt>
                <c:pt idx="498">
                  <c:v>70.043</c:v>
                </c:pt>
                <c:pt idx="499">
                  <c:v>69.032</c:v>
                </c:pt>
                <c:pt idx="500">
                  <c:v>68.836</c:v>
                </c:pt>
                <c:pt idx="501">
                  <c:v>70.19</c:v>
                </c:pt>
                <c:pt idx="502">
                  <c:v>69.379</c:v>
                </c:pt>
                <c:pt idx="503">
                  <c:v>68.862</c:v>
                </c:pt>
                <c:pt idx="504">
                  <c:v>66.666</c:v>
                </c:pt>
                <c:pt idx="505">
                  <c:v>68.306</c:v>
                </c:pt>
                <c:pt idx="506">
                  <c:v>68.293</c:v>
                </c:pt>
                <c:pt idx="507">
                  <c:v>67.036</c:v>
                </c:pt>
                <c:pt idx="508">
                  <c:v>67.755</c:v>
                </c:pt>
                <c:pt idx="509">
                  <c:v>68.306</c:v>
                </c:pt>
                <c:pt idx="510">
                  <c:v>68.367</c:v>
                </c:pt>
                <c:pt idx="511">
                  <c:v>67.67</c:v>
                </c:pt>
                <c:pt idx="512">
                  <c:v>66.998</c:v>
                </c:pt>
                <c:pt idx="513">
                  <c:v>67.594</c:v>
                </c:pt>
                <c:pt idx="514">
                  <c:v>66.327</c:v>
                </c:pt>
                <c:pt idx="515">
                  <c:v>66.327</c:v>
                </c:pt>
                <c:pt idx="516">
                  <c:v>66.327</c:v>
                </c:pt>
                <c:pt idx="517">
                  <c:v>66.327</c:v>
                </c:pt>
                <c:pt idx="518">
                  <c:v>69.659</c:v>
                </c:pt>
                <c:pt idx="519">
                  <c:v>67.556</c:v>
                </c:pt>
                <c:pt idx="520">
                  <c:v>67.556</c:v>
                </c:pt>
                <c:pt idx="521">
                  <c:v>67.556</c:v>
                </c:pt>
                <c:pt idx="522">
                  <c:v>67.715</c:v>
                </c:pt>
                <c:pt idx="523">
                  <c:v>66.657</c:v>
                </c:pt>
                <c:pt idx="524">
                  <c:v>66.78</c:v>
                </c:pt>
                <c:pt idx="525">
                  <c:v>66.415</c:v>
                </c:pt>
                <c:pt idx="526">
                  <c:v>66.63</c:v>
                </c:pt>
                <c:pt idx="527">
                  <c:v>68.989</c:v>
                </c:pt>
                <c:pt idx="528">
                  <c:v>68.634</c:v>
                </c:pt>
                <c:pt idx="529">
                  <c:v>68.851</c:v>
                </c:pt>
                <c:pt idx="530">
                  <c:v>68.825</c:v>
                </c:pt>
                <c:pt idx="531">
                  <c:v>69.219</c:v>
                </c:pt>
                <c:pt idx="532">
                  <c:v>70.339</c:v>
                </c:pt>
                <c:pt idx="533">
                  <c:v>69.605</c:v>
                </c:pt>
                <c:pt idx="534">
                  <c:v>70.899</c:v>
                </c:pt>
                <c:pt idx="535">
                  <c:v>73.845</c:v>
                </c:pt>
                <c:pt idx="536">
                  <c:v>71.494</c:v>
                </c:pt>
                <c:pt idx="537">
                  <c:v>75.903</c:v>
                </c:pt>
                <c:pt idx="538">
                  <c:v>72.174</c:v>
                </c:pt>
                <c:pt idx="539">
                  <c:v>74.721</c:v>
                </c:pt>
                <c:pt idx="540">
                  <c:v>74.383</c:v>
                </c:pt>
                <c:pt idx="541">
                  <c:v>73.512</c:v>
                </c:pt>
                <c:pt idx="542">
                  <c:v>73.54</c:v>
                </c:pt>
                <c:pt idx="543">
                  <c:v>75.806</c:v>
                </c:pt>
                <c:pt idx="544">
                  <c:v>76.091</c:v>
                </c:pt>
                <c:pt idx="545">
                  <c:v>75.332</c:v>
                </c:pt>
                <c:pt idx="546">
                  <c:v>77.991</c:v>
                </c:pt>
                <c:pt idx="547">
                  <c:v>76.395</c:v>
                </c:pt>
                <c:pt idx="548">
                  <c:v>77.94</c:v>
                </c:pt>
                <c:pt idx="549">
                  <c:v>77.325</c:v>
                </c:pt>
                <c:pt idx="550">
                  <c:v>79.569</c:v>
                </c:pt>
                <c:pt idx="551">
                  <c:v>77.874</c:v>
                </c:pt>
                <c:pt idx="552">
                  <c:v>80.288</c:v>
                </c:pt>
                <c:pt idx="553">
                  <c:v>79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8699"/>
        <c:axId val="45796861"/>
      </c:lineChart>
      <c:lineChart>
        <c:grouping val="standard"/>
        <c:varyColors val="0"/>
        <c:ser>
          <c:idx val="3"/>
          <c:order val="3"/>
          <c:tx>
            <c:strRef>
              <c:f>'1'!$E$7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562</c:f>
              <c:strCache>
                <c:ptCount val="554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</c:strCache>
            </c:strRef>
          </c:cat>
          <c:val>
            <c:numRef>
              <c:f>'1'!$E$9:$E$562</c:f>
              <c:numCache>
                <c:formatCode>General</c:formatCode>
                <c:ptCount val="554"/>
                <c:pt idx="0">
                  <c:v>6.079</c:v>
                </c:pt>
                <c:pt idx="1">
                  <c:v>9.026</c:v>
                </c:pt>
                <c:pt idx="2">
                  <c:v>10.807</c:v>
                </c:pt>
                <c:pt idx="3">
                  <c:v>9.365</c:v>
                </c:pt>
                <c:pt idx="4">
                  <c:v>9.175</c:v>
                </c:pt>
                <c:pt idx="5">
                  <c:v>8.803</c:v>
                </c:pt>
                <c:pt idx="6">
                  <c:v>8.47</c:v>
                </c:pt>
                <c:pt idx="7">
                  <c:v>8.864</c:v>
                </c:pt>
                <c:pt idx="8">
                  <c:v>9.591</c:v>
                </c:pt>
                <c:pt idx="9">
                  <c:v>8.89</c:v>
                </c:pt>
                <c:pt idx="10">
                  <c:v>9.117</c:v>
                </c:pt>
                <c:pt idx="11">
                  <c:v>9.225</c:v>
                </c:pt>
                <c:pt idx="12">
                  <c:v>8.283</c:v>
                </c:pt>
                <c:pt idx="13">
                  <c:v>8.939</c:v>
                </c:pt>
                <c:pt idx="14">
                  <c:v>7.948</c:v>
                </c:pt>
                <c:pt idx="15">
                  <c:v>8.309</c:v>
                </c:pt>
                <c:pt idx="16">
                  <c:v>9.131</c:v>
                </c:pt>
                <c:pt idx="17">
                  <c:v>8.599</c:v>
                </c:pt>
                <c:pt idx="18">
                  <c:v>8.027</c:v>
                </c:pt>
                <c:pt idx="19">
                  <c:v>7.87</c:v>
                </c:pt>
                <c:pt idx="20">
                  <c:v>8.843</c:v>
                </c:pt>
                <c:pt idx="21">
                  <c:v>9.405</c:v>
                </c:pt>
                <c:pt idx="22">
                  <c:v>7.762</c:v>
                </c:pt>
                <c:pt idx="23">
                  <c:v>8.848</c:v>
                </c:pt>
                <c:pt idx="24">
                  <c:v>9.528</c:v>
                </c:pt>
                <c:pt idx="25">
                  <c:v>8.196</c:v>
                </c:pt>
                <c:pt idx="26">
                  <c:v>7.822</c:v>
                </c:pt>
                <c:pt idx="27">
                  <c:v>9.222</c:v>
                </c:pt>
                <c:pt idx="28">
                  <c:v>10.929</c:v>
                </c:pt>
                <c:pt idx="29">
                  <c:v>9.582</c:v>
                </c:pt>
                <c:pt idx="30">
                  <c:v>8.623</c:v>
                </c:pt>
                <c:pt idx="31">
                  <c:v>9.564</c:v>
                </c:pt>
                <c:pt idx="32">
                  <c:v>9.042</c:v>
                </c:pt>
                <c:pt idx="33">
                  <c:v>9.164</c:v>
                </c:pt>
                <c:pt idx="34">
                  <c:v>9.399</c:v>
                </c:pt>
                <c:pt idx="35">
                  <c:v>8.98</c:v>
                </c:pt>
                <c:pt idx="36">
                  <c:v>8.502</c:v>
                </c:pt>
                <c:pt idx="37">
                  <c:v>9.732</c:v>
                </c:pt>
                <c:pt idx="38">
                  <c:v>8.186</c:v>
                </c:pt>
                <c:pt idx="39">
                  <c:v>8.898</c:v>
                </c:pt>
                <c:pt idx="40">
                  <c:v>8.481</c:v>
                </c:pt>
                <c:pt idx="41">
                  <c:v>10.448</c:v>
                </c:pt>
                <c:pt idx="42">
                  <c:v>9.114</c:v>
                </c:pt>
                <c:pt idx="43">
                  <c:v>8.12</c:v>
                </c:pt>
                <c:pt idx="44">
                  <c:v>8.846</c:v>
                </c:pt>
                <c:pt idx="45">
                  <c:v>9.6</c:v>
                </c:pt>
                <c:pt idx="46">
                  <c:v>9.754</c:v>
                </c:pt>
                <c:pt idx="47">
                  <c:v>8.889</c:v>
                </c:pt>
                <c:pt idx="48">
                  <c:v>9.432</c:v>
                </c:pt>
                <c:pt idx="49">
                  <c:v>7.925</c:v>
                </c:pt>
                <c:pt idx="50">
                  <c:v>9.889</c:v>
                </c:pt>
                <c:pt idx="51">
                  <c:v>9.615</c:v>
                </c:pt>
                <c:pt idx="52">
                  <c:v>8.801</c:v>
                </c:pt>
                <c:pt idx="53">
                  <c:v>10.112</c:v>
                </c:pt>
                <c:pt idx="54">
                  <c:v>8.121</c:v>
                </c:pt>
                <c:pt idx="55">
                  <c:v>9.546</c:v>
                </c:pt>
                <c:pt idx="56">
                  <c:v>8.914</c:v>
                </c:pt>
                <c:pt idx="57">
                  <c:v>9.857</c:v>
                </c:pt>
                <c:pt idx="58">
                  <c:v>8.104</c:v>
                </c:pt>
                <c:pt idx="59">
                  <c:v>10.046</c:v>
                </c:pt>
                <c:pt idx="60">
                  <c:v>9.492</c:v>
                </c:pt>
                <c:pt idx="61">
                  <c:v>8.785</c:v>
                </c:pt>
                <c:pt idx="62">
                  <c:v>10.248</c:v>
                </c:pt>
                <c:pt idx="63">
                  <c:v>10.746</c:v>
                </c:pt>
                <c:pt idx="64">
                  <c:v>11.504</c:v>
                </c:pt>
                <c:pt idx="65">
                  <c:v>10.969</c:v>
                </c:pt>
                <c:pt idx="66">
                  <c:v>11.788</c:v>
                </c:pt>
                <c:pt idx="67">
                  <c:v>12.193</c:v>
                </c:pt>
                <c:pt idx="68">
                  <c:v>12.626</c:v>
                </c:pt>
                <c:pt idx="69">
                  <c:v>12.406</c:v>
                </c:pt>
                <c:pt idx="70">
                  <c:v>12.311</c:v>
                </c:pt>
                <c:pt idx="71">
                  <c:v>13.056</c:v>
                </c:pt>
                <c:pt idx="72">
                  <c:v>12.175</c:v>
                </c:pt>
                <c:pt idx="73">
                  <c:v>11.868</c:v>
                </c:pt>
                <c:pt idx="74">
                  <c:v>11.868</c:v>
                </c:pt>
                <c:pt idx="75">
                  <c:v>11.868</c:v>
                </c:pt>
                <c:pt idx="76">
                  <c:v>12.831</c:v>
                </c:pt>
                <c:pt idx="77">
                  <c:v>12.214</c:v>
                </c:pt>
                <c:pt idx="78">
                  <c:v>13.386</c:v>
                </c:pt>
                <c:pt idx="79">
                  <c:v>12.297</c:v>
                </c:pt>
                <c:pt idx="80">
                  <c:v>12.624</c:v>
                </c:pt>
                <c:pt idx="81">
                  <c:v>11.215</c:v>
                </c:pt>
                <c:pt idx="82">
                  <c:v>13.594</c:v>
                </c:pt>
                <c:pt idx="83">
                  <c:v>13.188</c:v>
                </c:pt>
                <c:pt idx="84">
                  <c:v>14.174</c:v>
                </c:pt>
                <c:pt idx="85">
                  <c:v>14.174</c:v>
                </c:pt>
                <c:pt idx="86">
                  <c:v>12.935</c:v>
                </c:pt>
                <c:pt idx="87">
                  <c:v>14.439</c:v>
                </c:pt>
                <c:pt idx="88">
                  <c:v>11.676</c:v>
                </c:pt>
                <c:pt idx="89">
                  <c:v>13.345</c:v>
                </c:pt>
                <c:pt idx="90">
                  <c:v>12.276</c:v>
                </c:pt>
                <c:pt idx="91">
                  <c:v>12.936</c:v>
                </c:pt>
                <c:pt idx="92">
                  <c:v>13.986</c:v>
                </c:pt>
                <c:pt idx="93">
                  <c:v>12.494</c:v>
                </c:pt>
                <c:pt idx="94">
                  <c:v>13.27</c:v>
                </c:pt>
                <c:pt idx="95">
                  <c:v>13.932</c:v>
                </c:pt>
                <c:pt idx="96">
                  <c:v>13.917</c:v>
                </c:pt>
                <c:pt idx="97">
                  <c:v>11.159</c:v>
                </c:pt>
                <c:pt idx="98">
                  <c:v>15.162</c:v>
                </c:pt>
                <c:pt idx="99">
                  <c:v>13.628</c:v>
                </c:pt>
                <c:pt idx="100">
                  <c:v>14.109</c:v>
                </c:pt>
                <c:pt idx="101">
                  <c:v>11.98</c:v>
                </c:pt>
                <c:pt idx="102">
                  <c:v>12.708</c:v>
                </c:pt>
                <c:pt idx="103">
                  <c:v>12.586</c:v>
                </c:pt>
                <c:pt idx="104">
                  <c:v>12.339</c:v>
                </c:pt>
                <c:pt idx="105">
                  <c:v>12.339</c:v>
                </c:pt>
                <c:pt idx="106">
                  <c:v>11.632</c:v>
                </c:pt>
                <c:pt idx="107">
                  <c:v>12.329</c:v>
                </c:pt>
                <c:pt idx="108">
                  <c:v>14.08</c:v>
                </c:pt>
                <c:pt idx="109">
                  <c:v>14.783</c:v>
                </c:pt>
                <c:pt idx="110">
                  <c:v>12.853</c:v>
                </c:pt>
                <c:pt idx="111">
                  <c:v>12.977</c:v>
                </c:pt>
                <c:pt idx="112">
                  <c:v>14.141</c:v>
                </c:pt>
                <c:pt idx="113">
                  <c:v>8.631</c:v>
                </c:pt>
                <c:pt idx="114">
                  <c:v>10.92</c:v>
                </c:pt>
                <c:pt idx="115">
                  <c:v>14.017</c:v>
                </c:pt>
                <c:pt idx="116">
                  <c:v>13.522</c:v>
                </c:pt>
                <c:pt idx="117">
                  <c:v>13.089</c:v>
                </c:pt>
                <c:pt idx="118">
                  <c:v>12.42</c:v>
                </c:pt>
                <c:pt idx="119">
                  <c:v>14.097</c:v>
                </c:pt>
                <c:pt idx="120">
                  <c:v>13.47</c:v>
                </c:pt>
                <c:pt idx="121">
                  <c:v>13.017</c:v>
                </c:pt>
                <c:pt idx="122">
                  <c:v>14.343</c:v>
                </c:pt>
                <c:pt idx="123">
                  <c:v>13.906</c:v>
                </c:pt>
                <c:pt idx="124">
                  <c:v>13.647</c:v>
                </c:pt>
                <c:pt idx="125">
                  <c:v>14.459</c:v>
                </c:pt>
                <c:pt idx="126">
                  <c:v>15.731</c:v>
                </c:pt>
                <c:pt idx="127">
                  <c:v>15.554</c:v>
                </c:pt>
                <c:pt idx="128">
                  <c:v>16.611</c:v>
                </c:pt>
                <c:pt idx="129">
                  <c:v>15.569</c:v>
                </c:pt>
                <c:pt idx="130">
                  <c:v>15.43</c:v>
                </c:pt>
                <c:pt idx="131">
                  <c:v>15.801</c:v>
                </c:pt>
                <c:pt idx="132">
                  <c:v>14.176</c:v>
                </c:pt>
                <c:pt idx="133">
                  <c:v>16.529</c:v>
                </c:pt>
                <c:pt idx="134">
                  <c:v>17.923</c:v>
                </c:pt>
                <c:pt idx="135">
                  <c:v>15.419</c:v>
                </c:pt>
                <c:pt idx="136">
                  <c:v>16.581</c:v>
                </c:pt>
                <c:pt idx="137">
                  <c:v>15.323</c:v>
                </c:pt>
                <c:pt idx="138">
                  <c:v>16.656</c:v>
                </c:pt>
                <c:pt idx="139">
                  <c:v>15.761</c:v>
                </c:pt>
                <c:pt idx="140">
                  <c:v>15.01</c:v>
                </c:pt>
                <c:pt idx="141">
                  <c:v>14.967</c:v>
                </c:pt>
                <c:pt idx="142">
                  <c:v>16.759</c:v>
                </c:pt>
                <c:pt idx="143">
                  <c:v>15.7</c:v>
                </c:pt>
                <c:pt idx="144">
                  <c:v>15.721</c:v>
                </c:pt>
                <c:pt idx="145">
                  <c:v>15.242</c:v>
                </c:pt>
                <c:pt idx="146">
                  <c:v>14.91</c:v>
                </c:pt>
                <c:pt idx="147">
                  <c:v>15.095</c:v>
                </c:pt>
                <c:pt idx="148">
                  <c:v>14.987</c:v>
                </c:pt>
                <c:pt idx="149">
                  <c:v>15.451</c:v>
                </c:pt>
                <c:pt idx="150">
                  <c:v>15.205</c:v>
                </c:pt>
                <c:pt idx="151">
                  <c:v>14.695</c:v>
                </c:pt>
                <c:pt idx="152">
                  <c:v>14.343</c:v>
                </c:pt>
                <c:pt idx="153">
                  <c:v>14.015</c:v>
                </c:pt>
                <c:pt idx="154">
                  <c:v>16.595</c:v>
                </c:pt>
                <c:pt idx="155">
                  <c:v>14.832</c:v>
                </c:pt>
                <c:pt idx="156">
                  <c:v>14.866</c:v>
                </c:pt>
                <c:pt idx="157">
                  <c:v>14.308</c:v>
                </c:pt>
                <c:pt idx="158">
                  <c:v>14.571</c:v>
                </c:pt>
                <c:pt idx="159">
                  <c:v>13.24</c:v>
                </c:pt>
                <c:pt idx="160">
                  <c:v>14.672</c:v>
                </c:pt>
                <c:pt idx="161">
                  <c:v>15.374</c:v>
                </c:pt>
                <c:pt idx="162">
                  <c:v>15.267</c:v>
                </c:pt>
                <c:pt idx="163">
                  <c:v>14.059</c:v>
                </c:pt>
                <c:pt idx="164">
                  <c:v>14.822</c:v>
                </c:pt>
                <c:pt idx="165">
                  <c:v>14.124</c:v>
                </c:pt>
                <c:pt idx="166">
                  <c:v>14.134</c:v>
                </c:pt>
                <c:pt idx="167">
                  <c:v>14.495</c:v>
                </c:pt>
                <c:pt idx="168">
                  <c:v>13.839</c:v>
                </c:pt>
                <c:pt idx="169">
                  <c:v>13.295</c:v>
                </c:pt>
                <c:pt idx="170">
                  <c:v>13.295</c:v>
                </c:pt>
                <c:pt idx="171">
                  <c:v>12.133</c:v>
                </c:pt>
                <c:pt idx="172">
                  <c:v>13.583</c:v>
                </c:pt>
                <c:pt idx="173">
                  <c:v>13.661</c:v>
                </c:pt>
                <c:pt idx="174">
                  <c:v>11.919</c:v>
                </c:pt>
                <c:pt idx="175">
                  <c:v>12.622</c:v>
                </c:pt>
                <c:pt idx="176">
                  <c:v>12.3</c:v>
                </c:pt>
                <c:pt idx="177">
                  <c:v>12.792</c:v>
                </c:pt>
                <c:pt idx="178">
                  <c:v>13.86</c:v>
                </c:pt>
                <c:pt idx="179">
                  <c:v>13.268</c:v>
                </c:pt>
                <c:pt idx="180">
                  <c:v>12.909</c:v>
                </c:pt>
                <c:pt idx="181">
                  <c:v>13.387</c:v>
                </c:pt>
                <c:pt idx="182">
                  <c:v>13.582</c:v>
                </c:pt>
                <c:pt idx="183">
                  <c:v>13.519</c:v>
                </c:pt>
                <c:pt idx="184">
                  <c:v>14.167</c:v>
                </c:pt>
                <c:pt idx="185">
                  <c:v>13.124</c:v>
                </c:pt>
                <c:pt idx="186">
                  <c:v>14.138</c:v>
                </c:pt>
                <c:pt idx="187">
                  <c:v>13.184</c:v>
                </c:pt>
                <c:pt idx="188">
                  <c:v>13.29</c:v>
                </c:pt>
                <c:pt idx="189">
                  <c:v>13.2</c:v>
                </c:pt>
                <c:pt idx="190">
                  <c:v>12.33</c:v>
                </c:pt>
                <c:pt idx="191">
                  <c:v>12.042</c:v>
                </c:pt>
                <c:pt idx="192">
                  <c:v>11.963</c:v>
                </c:pt>
                <c:pt idx="193">
                  <c:v>11.815</c:v>
                </c:pt>
                <c:pt idx="194">
                  <c:v>11.65</c:v>
                </c:pt>
                <c:pt idx="195">
                  <c:v>13.475</c:v>
                </c:pt>
                <c:pt idx="196">
                  <c:v>11.819</c:v>
                </c:pt>
                <c:pt idx="197">
                  <c:v>13.706</c:v>
                </c:pt>
                <c:pt idx="198">
                  <c:v>12.242</c:v>
                </c:pt>
                <c:pt idx="199">
                  <c:v>11.527</c:v>
                </c:pt>
                <c:pt idx="200">
                  <c:v>12.919</c:v>
                </c:pt>
                <c:pt idx="201">
                  <c:v>11.127</c:v>
                </c:pt>
                <c:pt idx="202">
                  <c:v>12.328</c:v>
                </c:pt>
                <c:pt idx="203">
                  <c:v>12.607</c:v>
                </c:pt>
                <c:pt idx="204">
                  <c:v>11.436</c:v>
                </c:pt>
                <c:pt idx="205">
                  <c:v>12.029</c:v>
                </c:pt>
                <c:pt idx="206">
                  <c:v>12.272</c:v>
                </c:pt>
                <c:pt idx="207">
                  <c:v>12.02</c:v>
                </c:pt>
                <c:pt idx="208">
                  <c:v>11.203</c:v>
                </c:pt>
                <c:pt idx="209">
                  <c:v>11.428</c:v>
                </c:pt>
                <c:pt idx="210">
                  <c:v>11.33</c:v>
                </c:pt>
                <c:pt idx="211">
                  <c:v>11.693</c:v>
                </c:pt>
                <c:pt idx="212">
                  <c:v>11.772</c:v>
                </c:pt>
                <c:pt idx="213">
                  <c:v>12.03</c:v>
                </c:pt>
                <c:pt idx="214">
                  <c:v>12.155</c:v>
                </c:pt>
                <c:pt idx="215">
                  <c:v>11.391</c:v>
                </c:pt>
                <c:pt idx="216">
                  <c:v>12.665</c:v>
                </c:pt>
                <c:pt idx="217">
                  <c:v>11.803</c:v>
                </c:pt>
                <c:pt idx="218">
                  <c:v>10.118</c:v>
                </c:pt>
                <c:pt idx="219">
                  <c:v>9.307</c:v>
                </c:pt>
                <c:pt idx="220">
                  <c:v>12.785</c:v>
                </c:pt>
                <c:pt idx="221">
                  <c:v>11.439</c:v>
                </c:pt>
                <c:pt idx="222">
                  <c:v>9.812</c:v>
                </c:pt>
                <c:pt idx="223">
                  <c:v>11.277</c:v>
                </c:pt>
                <c:pt idx="224">
                  <c:v>11.262</c:v>
                </c:pt>
                <c:pt idx="225">
                  <c:v>9.884</c:v>
                </c:pt>
                <c:pt idx="226">
                  <c:v>10.996</c:v>
                </c:pt>
                <c:pt idx="227">
                  <c:v>9.868</c:v>
                </c:pt>
                <c:pt idx="228">
                  <c:v>10.477</c:v>
                </c:pt>
                <c:pt idx="229">
                  <c:v>11.875</c:v>
                </c:pt>
                <c:pt idx="230">
                  <c:v>11.612</c:v>
                </c:pt>
                <c:pt idx="231">
                  <c:v>11.077</c:v>
                </c:pt>
                <c:pt idx="232">
                  <c:v>11.17</c:v>
                </c:pt>
                <c:pt idx="233">
                  <c:v>10.512</c:v>
                </c:pt>
                <c:pt idx="234">
                  <c:v>11.484</c:v>
                </c:pt>
                <c:pt idx="235">
                  <c:v>11.077</c:v>
                </c:pt>
                <c:pt idx="236">
                  <c:v>11.336</c:v>
                </c:pt>
                <c:pt idx="237">
                  <c:v>10.84</c:v>
                </c:pt>
                <c:pt idx="238">
                  <c:v>11.633</c:v>
                </c:pt>
                <c:pt idx="239">
                  <c:v>12.463</c:v>
                </c:pt>
                <c:pt idx="240">
                  <c:v>11.573</c:v>
                </c:pt>
                <c:pt idx="241">
                  <c:v>11.252</c:v>
                </c:pt>
                <c:pt idx="242">
                  <c:v>11.57</c:v>
                </c:pt>
                <c:pt idx="243">
                  <c:v>11.372</c:v>
                </c:pt>
                <c:pt idx="244">
                  <c:v>11.705</c:v>
                </c:pt>
                <c:pt idx="245">
                  <c:v>11.494</c:v>
                </c:pt>
                <c:pt idx="246">
                  <c:v>11.747</c:v>
                </c:pt>
                <c:pt idx="247">
                  <c:v>11.543</c:v>
                </c:pt>
                <c:pt idx="248">
                  <c:v>11.08</c:v>
                </c:pt>
                <c:pt idx="249">
                  <c:v>11.218</c:v>
                </c:pt>
                <c:pt idx="250">
                  <c:v>11.423</c:v>
                </c:pt>
                <c:pt idx="251">
                  <c:v>11.346</c:v>
                </c:pt>
                <c:pt idx="252">
                  <c:v>11.645</c:v>
                </c:pt>
                <c:pt idx="253">
                  <c:v>11.757</c:v>
                </c:pt>
                <c:pt idx="254">
                  <c:v>10.923</c:v>
                </c:pt>
                <c:pt idx="255">
                  <c:v>10.923</c:v>
                </c:pt>
                <c:pt idx="256">
                  <c:v>10.923</c:v>
                </c:pt>
                <c:pt idx="257">
                  <c:v>11.381</c:v>
                </c:pt>
                <c:pt idx="258">
                  <c:v>11.349</c:v>
                </c:pt>
                <c:pt idx="259">
                  <c:v>10.089</c:v>
                </c:pt>
                <c:pt idx="260">
                  <c:v>10.089</c:v>
                </c:pt>
                <c:pt idx="261">
                  <c:v>11.964</c:v>
                </c:pt>
                <c:pt idx="262">
                  <c:v>11.801</c:v>
                </c:pt>
                <c:pt idx="263">
                  <c:v>12.078</c:v>
                </c:pt>
                <c:pt idx="264">
                  <c:v>10.959</c:v>
                </c:pt>
                <c:pt idx="265">
                  <c:v>12.001</c:v>
                </c:pt>
                <c:pt idx="266">
                  <c:v>11.129</c:v>
                </c:pt>
                <c:pt idx="267">
                  <c:v>11.468</c:v>
                </c:pt>
                <c:pt idx="268">
                  <c:v>12.007</c:v>
                </c:pt>
                <c:pt idx="269">
                  <c:v>10.833</c:v>
                </c:pt>
                <c:pt idx="270">
                  <c:v>11.797</c:v>
                </c:pt>
                <c:pt idx="271">
                  <c:v>11.441</c:v>
                </c:pt>
                <c:pt idx="272">
                  <c:v>11.161</c:v>
                </c:pt>
                <c:pt idx="273">
                  <c:v>11.643</c:v>
                </c:pt>
                <c:pt idx="274">
                  <c:v>10.691</c:v>
                </c:pt>
                <c:pt idx="275">
                  <c:v>11.666</c:v>
                </c:pt>
                <c:pt idx="276">
                  <c:v>10.84</c:v>
                </c:pt>
                <c:pt idx="277">
                  <c:v>10.925</c:v>
                </c:pt>
                <c:pt idx="278">
                  <c:v>10.745</c:v>
                </c:pt>
                <c:pt idx="279">
                  <c:v>11.771</c:v>
                </c:pt>
                <c:pt idx="280">
                  <c:v>10.546</c:v>
                </c:pt>
                <c:pt idx="281">
                  <c:v>11.137</c:v>
                </c:pt>
                <c:pt idx="282">
                  <c:v>11.922</c:v>
                </c:pt>
                <c:pt idx="283">
                  <c:v>11.549</c:v>
                </c:pt>
                <c:pt idx="284">
                  <c:v>12.55</c:v>
                </c:pt>
                <c:pt idx="285">
                  <c:v>11.426</c:v>
                </c:pt>
                <c:pt idx="286">
                  <c:v>11.059</c:v>
                </c:pt>
                <c:pt idx="287">
                  <c:v>11.11</c:v>
                </c:pt>
                <c:pt idx="288">
                  <c:v>10.721</c:v>
                </c:pt>
                <c:pt idx="289">
                  <c:v>10.643</c:v>
                </c:pt>
                <c:pt idx="290">
                  <c:v>10.863</c:v>
                </c:pt>
                <c:pt idx="291">
                  <c:v>10.769</c:v>
                </c:pt>
                <c:pt idx="292">
                  <c:v>11.206</c:v>
                </c:pt>
                <c:pt idx="293">
                  <c:v>11.68</c:v>
                </c:pt>
                <c:pt idx="294">
                  <c:v>10.444</c:v>
                </c:pt>
                <c:pt idx="295">
                  <c:v>10.848</c:v>
                </c:pt>
                <c:pt idx="296">
                  <c:v>11.045</c:v>
                </c:pt>
                <c:pt idx="297">
                  <c:v>11.033</c:v>
                </c:pt>
                <c:pt idx="298">
                  <c:v>10.596</c:v>
                </c:pt>
                <c:pt idx="299">
                  <c:v>11.438</c:v>
                </c:pt>
                <c:pt idx="300">
                  <c:v>11.022</c:v>
                </c:pt>
                <c:pt idx="301">
                  <c:v>11.257</c:v>
                </c:pt>
                <c:pt idx="302">
                  <c:v>11.258</c:v>
                </c:pt>
                <c:pt idx="303">
                  <c:v>11.774</c:v>
                </c:pt>
                <c:pt idx="304">
                  <c:v>11.497</c:v>
                </c:pt>
                <c:pt idx="305">
                  <c:v>11.66</c:v>
                </c:pt>
                <c:pt idx="306">
                  <c:v>12.22</c:v>
                </c:pt>
                <c:pt idx="307">
                  <c:v>12.202</c:v>
                </c:pt>
                <c:pt idx="308">
                  <c:v>11.806</c:v>
                </c:pt>
                <c:pt idx="309">
                  <c:v>10.955</c:v>
                </c:pt>
                <c:pt idx="310">
                  <c:v>10.955</c:v>
                </c:pt>
                <c:pt idx="311">
                  <c:v>13.055</c:v>
                </c:pt>
                <c:pt idx="312">
                  <c:v>13.441</c:v>
                </c:pt>
                <c:pt idx="313">
                  <c:v>12.348</c:v>
                </c:pt>
                <c:pt idx="314">
                  <c:v>12.615</c:v>
                </c:pt>
                <c:pt idx="315">
                  <c:v>12.497</c:v>
                </c:pt>
                <c:pt idx="316">
                  <c:v>13.254</c:v>
                </c:pt>
                <c:pt idx="317">
                  <c:v>12.679</c:v>
                </c:pt>
                <c:pt idx="318">
                  <c:v>12.07</c:v>
                </c:pt>
                <c:pt idx="319">
                  <c:v>12.16</c:v>
                </c:pt>
                <c:pt idx="320">
                  <c:v>13.3</c:v>
                </c:pt>
                <c:pt idx="321">
                  <c:v>12.859</c:v>
                </c:pt>
                <c:pt idx="322">
                  <c:v>12.942</c:v>
                </c:pt>
                <c:pt idx="323">
                  <c:v>12.506</c:v>
                </c:pt>
                <c:pt idx="324">
                  <c:v>12.142</c:v>
                </c:pt>
                <c:pt idx="325">
                  <c:v>12.043</c:v>
                </c:pt>
                <c:pt idx="326">
                  <c:v>12.097</c:v>
                </c:pt>
                <c:pt idx="327">
                  <c:v>12.726</c:v>
                </c:pt>
                <c:pt idx="328">
                  <c:v>12.326</c:v>
                </c:pt>
                <c:pt idx="329">
                  <c:v>12.326</c:v>
                </c:pt>
                <c:pt idx="330">
                  <c:v>12.326</c:v>
                </c:pt>
                <c:pt idx="331">
                  <c:v>12.355</c:v>
                </c:pt>
                <c:pt idx="332">
                  <c:v>12.405</c:v>
                </c:pt>
                <c:pt idx="333">
                  <c:v>12.489</c:v>
                </c:pt>
                <c:pt idx="334">
                  <c:v>10.948</c:v>
                </c:pt>
                <c:pt idx="335">
                  <c:v>13.028</c:v>
                </c:pt>
                <c:pt idx="336">
                  <c:v>13.405</c:v>
                </c:pt>
                <c:pt idx="337">
                  <c:v>12.965</c:v>
                </c:pt>
                <c:pt idx="338">
                  <c:v>10.251</c:v>
                </c:pt>
                <c:pt idx="339">
                  <c:v>11.423</c:v>
                </c:pt>
                <c:pt idx="340">
                  <c:v>12.102</c:v>
                </c:pt>
                <c:pt idx="341">
                  <c:v>11.836</c:v>
                </c:pt>
                <c:pt idx="342">
                  <c:v>12.022</c:v>
                </c:pt>
                <c:pt idx="343">
                  <c:v>11.56</c:v>
                </c:pt>
                <c:pt idx="344">
                  <c:v>11.918</c:v>
                </c:pt>
                <c:pt idx="345">
                  <c:v>12.483</c:v>
                </c:pt>
                <c:pt idx="346">
                  <c:v>12.131</c:v>
                </c:pt>
                <c:pt idx="347">
                  <c:v>12.131</c:v>
                </c:pt>
                <c:pt idx="348">
                  <c:v>11.516</c:v>
                </c:pt>
                <c:pt idx="349">
                  <c:v>12.107</c:v>
                </c:pt>
                <c:pt idx="350">
                  <c:v>12.114</c:v>
                </c:pt>
                <c:pt idx="351">
                  <c:v>12.287</c:v>
                </c:pt>
                <c:pt idx="352">
                  <c:v>11.904</c:v>
                </c:pt>
                <c:pt idx="353">
                  <c:v>11.686</c:v>
                </c:pt>
                <c:pt idx="354">
                  <c:v>11.775</c:v>
                </c:pt>
                <c:pt idx="355">
                  <c:v>11.777</c:v>
                </c:pt>
                <c:pt idx="356">
                  <c:v>11.481</c:v>
                </c:pt>
                <c:pt idx="357">
                  <c:v>12.039</c:v>
                </c:pt>
                <c:pt idx="358">
                  <c:v>11.941</c:v>
                </c:pt>
                <c:pt idx="359">
                  <c:v>12.549</c:v>
                </c:pt>
                <c:pt idx="360">
                  <c:v>12.008</c:v>
                </c:pt>
                <c:pt idx="361">
                  <c:v>12.045</c:v>
                </c:pt>
                <c:pt idx="362">
                  <c:v>11.601</c:v>
                </c:pt>
                <c:pt idx="363">
                  <c:v>12.282</c:v>
                </c:pt>
                <c:pt idx="364">
                  <c:v>12.188</c:v>
                </c:pt>
                <c:pt idx="365">
                  <c:v>12.188</c:v>
                </c:pt>
                <c:pt idx="366">
                  <c:v>11.705</c:v>
                </c:pt>
                <c:pt idx="367">
                  <c:v>12.612</c:v>
                </c:pt>
                <c:pt idx="368">
                  <c:v>12.375</c:v>
                </c:pt>
                <c:pt idx="369">
                  <c:v>11.737</c:v>
                </c:pt>
                <c:pt idx="370">
                  <c:v>12.826</c:v>
                </c:pt>
                <c:pt idx="371">
                  <c:v>12.001</c:v>
                </c:pt>
                <c:pt idx="372">
                  <c:v>13.608</c:v>
                </c:pt>
                <c:pt idx="373">
                  <c:v>12.054</c:v>
                </c:pt>
                <c:pt idx="374">
                  <c:v>12.728</c:v>
                </c:pt>
                <c:pt idx="375">
                  <c:v>12.778</c:v>
                </c:pt>
                <c:pt idx="376">
                  <c:v>12.611</c:v>
                </c:pt>
                <c:pt idx="377">
                  <c:v>13.883</c:v>
                </c:pt>
                <c:pt idx="378">
                  <c:v>13.408</c:v>
                </c:pt>
                <c:pt idx="379">
                  <c:v>13.314</c:v>
                </c:pt>
                <c:pt idx="380">
                  <c:v>13.17</c:v>
                </c:pt>
                <c:pt idx="381">
                  <c:v>13.539</c:v>
                </c:pt>
                <c:pt idx="382">
                  <c:v>12.649</c:v>
                </c:pt>
                <c:pt idx="383">
                  <c:v>13.468</c:v>
                </c:pt>
                <c:pt idx="384">
                  <c:v>13.226</c:v>
                </c:pt>
                <c:pt idx="385">
                  <c:v>13.349</c:v>
                </c:pt>
                <c:pt idx="386">
                  <c:v>13.737</c:v>
                </c:pt>
                <c:pt idx="387">
                  <c:v>14.177</c:v>
                </c:pt>
                <c:pt idx="388">
                  <c:v>14.733</c:v>
                </c:pt>
                <c:pt idx="389">
                  <c:v>14.009</c:v>
                </c:pt>
                <c:pt idx="390">
                  <c:v>15.623</c:v>
                </c:pt>
                <c:pt idx="391">
                  <c:v>14.397</c:v>
                </c:pt>
                <c:pt idx="392">
                  <c:v>14.449</c:v>
                </c:pt>
                <c:pt idx="393">
                  <c:v>14.627</c:v>
                </c:pt>
                <c:pt idx="394">
                  <c:v>15.158</c:v>
                </c:pt>
                <c:pt idx="395">
                  <c:v>15.156</c:v>
                </c:pt>
                <c:pt idx="396">
                  <c:v>16.19</c:v>
                </c:pt>
                <c:pt idx="397">
                  <c:v>15.211</c:v>
                </c:pt>
                <c:pt idx="398">
                  <c:v>15.533</c:v>
                </c:pt>
                <c:pt idx="399">
                  <c:v>15.423</c:v>
                </c:pt>
                <c:pt idx="400">
                  <c:v>15.86</c:v>
                </c:pt>
                <c:pt idx="401">
                  <c:v>14.674</c:v>
                </c:pt>
                <c:pt idx="402">
                  <c:v>16.586</c:v>
                </c:pt>
                <c:pt idx="403">
                  <c:v>17.044</c:v>
                </c:pt>
                <c:pt idx="404">
                  <c:v>17.141</c:v>
                </c:pt>
                <c:pt idx="405">
                  <c:v>17.067</c:v>
                </c:pt>
                <c:pt idx="406">
                  <c:v>17.585</c:v>
                </c:pt>
                <c:pt idx="407">
                  <c:v>18.113</c:v>
                </c:pt>
                <c:pt idx="408">
                  <c:v>21.073</c:v>
                </c:pt>
                <c:pt idx="409">
                  <c:v>20.371</c:v>
                </c:pt>
                <c:pt idx="410">
                  <c:v>21.701</c:v>
                </c:pt>
                <c:pt idx="411">
                  <c:v>20.631</c:v>
                </c:pt>
                <c:pt idx="412">
                  <c:v>20.659</c:v>
                </c:pt>
                <c:pt idx="413">
                  <c:v>18.965</c:v>
                </c:pt>
                <c:pt idx="414">
                  <c:v>20.13</c:v>
                </c:pt>
                <c:pt idx="415">
                  <c:v>20.307</c:v>
                </c:pt>
                <c:pt idx="416">
                  <c:v>19.784</c:v>
                </c:pt>
                <c:pt idx="417">
                  <c:v>18.108</c:v>
                </c:pt>
                <c:pt idx="418">
                  <c:v>19.808</c:v>
                </c:pt>
                <c:pt idx="419">
                  <c:v>20.201</c:v>
                </c:pt>
                <c:pt idx="420">
                  <c:v>20.423</c:v>
                </c:pt>
                <c:pt idx="421">
                  <c:v>21.596</c:v>
                </c:pt>
                <c:pt idx="422">
                  <c:v>22.681</c:v>
                </c:pt>
                <c:pt idx="423">
                  <c:v>25.207</c:v>
                </c:pt>
                <c:pt idx="424">
                  <c:v>24.18</c:v>
                </c:pt>
                <c:pt idx="425">
                  <c:v>24.213</c:v>
                </c:pt>
                <c:pt idx="426">
                  <c:v>24.97</c:v>
                </c:pt>
                <c:pt idx="427">
                  <c:v>22.534</c:v>
                </c:pt>
                <c:pt idx="428">
                  <c:v>22.994</c:v>
                </c:pt>
                <c:pt idx="429">
                  <c:v>22.547</c:v>
                </c:pt>
                <c:pt idx="430">
                  <c:v>22.556</c:v>
                </c:pt>
                <c:pt idx="431">
                  <c:v>21.082</c:v>
                </c:pt>
                <c:pt idx="432">
                  <c:v>22.16</c:v>
                </c:pt>
                <c:pt idx="433">
                  <c:v>22.019</c:v>
                </c:pt>
                <c:pt idx="434">
                  <c:v>22.829</c:v>
                </c:pt>
                <c:pt idx="435">
                  <c:v>22.748</c:v>
                </c:pt>
                <c:pt idx="436">
                  <c:v>22.135</c:v>
                </c:pt>
                <c:pt idx="437">
                  <c:v>23.896</c:v>
                </c:pt>
                <c:pt idx="438">
                  <c:v>23.561</c:v>
                </c:pt>
                <c:pt idx="439">
                  <c:v>24.022</c:v>
                </c:pt>
                <c:pt idx="440">
                  <c:v>23.629</c:v>
                </c:pt>
                <c:pt idx="441">
                  <c:v>23.006</c:v>
                </c:pt>
                <c:pt idx="442">
                  <c:v>22.358</c:v>
                </c:pt>
                <c:pt idx="443">
                  <c:v>21.754</c:v>
                </c:pt>
                <c:pt idx="444">
                  <c:v>21.84</c:v>
                </c:pt>
                <c:pt idx="445">
                  <c:v>21.97</c:v>
                </c:pt>
                <c:pt idx="446">
                  <c:v>21.159</c:v>
                </c:pt>
                <c:pt idx="447">
                  <c:v>20.157</c:v>
                </c:pt>
                <c:pt idx="448">
                  <c:v>19.986</c:v>
                </c:pt>
                <c:pt idx="449">
                  <c:v>20.288</c:v>
                </c:pt>
                <c:pt idx="450">
                  <c:v>20.006</c:v>
                </c:pt>
                <c:pt idx="451">
                  <c:v>20.769</c:v>
                </c:pt>
                <c:pt idx="452">
                  <c:v>20.241</c:v>
                </c:pt>
                <c:pt idx="453">
                  <c:v>21.144</c:v>
                </c:pt>
                <c:pt idx="454">
                  <c:v>22.295</c:v>
                </c:pt>
                <c:pt idx="455">
                  <c:v>22.228</c:v>
                </c:pt>
                <c:pt idx="456">
                  <c:v>21.998</c:v>
                </c:pt>
                <c:pt idx="457">
                  <c:v>21.144</c:v>
                </c:pt>
                <c:pt idx="458">
                  <c:v>21.383</c:v>
                </c:pt>
                <c:pt idx="459">
                  <c:v>19.431</c:v>
                </c:pt>
                <c:pt idx="460">
                  <c:v>20.595</c:v>
                </c:pt>
                <c:pt idx="461">
                  <c:v>21.311</c:v>
                </c:pt>
                <c:pt idx="462">
                  <c:v>19.749</c:v>
                </c:pt>
                <c:pt idx="463">
                  <c:v>20.184</c:v>
                </c:pt>
                <c:pt idx="464">
                  <c:v>18.739</c:v>
                </c:pt>
                <c:pt idx="465">
                  <c:v>19.331</c:v>
                </c:pt>
                <c:pt idx="466">
                  <c:v>18.585</c:v>
                </c:pt>
                <c:pt idx="467">
                  <c:v>20.457</c:v>
                </c:pt>
                <c:pt idx="468">
                  <c:v>21.407</c:v>
                </c:pt>
                <c:pt idx="469">
                  <c:v>20.739</c:v>
                </c:pt>
                <c:pt idx="470">
                  <c:v>20.272</c:v>
                </c:pt>
                <c:pt idx="471">
                  <c:v>20.285</c:v>
                </c:pt>
                <c:pt idx="472">
                  <c:v>21.777</c:v>
                </c:pt>
                <c:pt idx="473">
                  <c:v>20.7</c:v>
                </c:pt>
                <c:pt idx="474">
                  <c:v>19.26</c:v>
                </c:pt>
                <c:pt idx="475">
                  <c:v>20.574</c:v>
                </c:pt>
                <c:pt idx="476">
                  <c:v>20.825</c:v>
                </c:pt>
                <c:pt idx="477">
                  <c:v>19.726</c:v>
                </c:pt>
                <c:pt idx="478">
                  <c:v>21.137</c:v>
                </c:pt>
                <c:pt idx="479">
                  <c:v>22.115</c:v>
                </c:pt>
                <c:pt idx="480">
                  <c:v>22.461</c:v>
                </c:pt>
                <c:pt idx="481">
                  <c:v>22.386</c:v>
                </c:pt>
                <c:pt idx="482">
                  <c:v>22.568</c:v>
                </c:pt>
                <c:pt idx="483">
                  <c:v>23.266</c:v>
                </c:pt>
                <c:pt idx="484">
                  <c:v>24.216</c:v>
                </c:pt>
                <c:pt idx="485">
                  <c:v>23.675</c:v>
                </c:pt>
                <c:pt idx="486">
                  <c:v>22.802</c:v>
                </c:pt>
                <c:pt idx="487">
                  <c:v>23.024</c:v>
                </c:pt>
                <c:pt idx="488">
                  <c:v>23.439</c:v>
                </c:pt>
                <c:pt idx="489">
                  <c:v>24.487</c:v>
                </c:pt>
                <c:pt idx="490">
                  <c:v>27.037</c:v>
                </c:pt>
                <c:pt idx="491">
                  <c:v>25.715</c:v>
                </c:pt>
                <c:pt idx="492">
                  <c:v>29.32</c:v>
                </c:pt>
                <c:pt idx="493">
                  <c:v>29.232</c:v>
                </c:pt>
                <c:pt idx="494">
                  <c:v>29.044</c:v>
                </c:pt>
                <c:pt idx="495">
                  <c:v>29.498</c:v>
                </c:pt>
                <c:pt idx="496">
                  <c:v>29.571</c:v>
                </c:pt>
                <c:pt idx="497">
                  <c:v>27.194</c:v>
                </c:pt>
                <c:pt idx="498">
                  <c:v>28.936</c:v>
                </c:pt>
                <c:pt idx="499">
                  <c:v>27.542</c:v>
                </c:pt>
                <c:pt idx="500">
                  <c:v>28.753</c:v>
                </c:pt>
                <c:pt idx="501">
                  <c:v>29.759</c:v>
                </c:pt>
                <c:pt idx="502">
                  <c:v>28.529</c:v>
                </c:pt>
                <c:pt idx="503">
                  <c:v>27.035</c:v>
                </c:pt>
                <c:pt idx="504">
                  <c:v>24.497</c:v>
                </c:pt>
                <c:pt idx="505">
                  <c:v>25.835</c:v>
                </c:pt>
                <c:pt idx="506">
                  <c:v>26.441</c:v>
                </c:pt>
                <c:pt idx="507">
                  <c:v>24.727</c:v>
                </c:pt>
                <c:pt idx="508">
                  <c:v>25.933</c:v>
                </c:pt>
                <c:pt idx="509">
                  <c:v>26.494</c:v>
                </c:pt>
                <c:pt idx="510">
                  <c:v>26.307</c:v>
                </c:pt>
                <c:pt idx="511">
                  <c:v>25.294</c:v>
                </c:pt>
                <c:pt idx="512">
                  <c:v>24.777</c:v>
                </c:pt>
                <c:pt idx="513">
                  <c:v>25.463</c:v>
                </c:pt>
                <c:pt idx="514">
                  <c:v>24.305</c:v>
                </c:pt>
                <c:pt idx="515">
                  <c:v>24.305</c:v>
                </c:pt>
                <c:pt idx="516">
                  <c:v>24.305</c:v>
                </c:pt>
                <c:pt idx="517">
                  <c:v>24.305</c:v>
                </c:pt>
                <c:pt idx="518">
                  <c:v>27.917</c:v>
                </c:pt>
                <c:pt idx="519">
                  <c:v>25.741</c:v>
                </c:pt>
                <c:pt idx="520">
                  <c:v>25.74</c:v>
                </c:pt>
                <c:pt idx="521">
                  <c:v>25.74</c:v>
                </c:pt>
                <c:pt idx="522">
                  <c:v>25.141</c:v>
                </c:pt>
                <c:pt idx="523">
                  <c:v>25.044</c:v>
                </c:pt>
                <c:pt idx="524">
                  <c:v>25.218</c:v>
                </c:pt>
                <c:pt idx="525">
                  <c:v>25.202</c:v>
                </c:pt>
                <c:pt idx="526">
                  <c:v>25.714</c:v>
                </c:pt>
                <c:pt idx="527">
                  <c:v>27.924</c:v>
                </c:pt>
                <c:pt idx="528">
                  <c:v>27.568</c:v>
                </c:pt>
                <c:pt idx="529">
                  <c:v>26.852</c:v>
                </c:pt>
                <c:pt idx="530">
                  <c:v>25.547</c:v>
                </c:pt>
                <c:pt idx="531">
                  <c:v>25.781</c:v>
                </c:pt>
                <c:pt idx="532">
                  <c:v>26.341</c:v>
                </c:pt>
                <c:pt idx="533">
                  <c:v>24.474</c:v>
                </c:pt>
                <c:pt idx="534">
                  <c:v>24.532</c:v>
                </c:pt>
                <c:pt idx="535">
                  <c:v>26.98</c:v>
                </c:pt>
                <c:pt idx="536">
                  <c:v>22.737</c:v>
                </c:pt>
                <c:pt idx="537">
                  <c:v>27.24</c:v>
                </c:pt>
                <c:pt idx="538">
                  <c:v>25.121</c:v>
                </c:pt>
                <c:pt idx="539">
                  <c:v>28.193</c:v>
                </c:pt>
                <c:pt idx="540">
                  <c:v>27.681</c:v>
                </c:pt>
                <c:pt idx="541">
                  <c:v>26.126</c:v>
                </c:pt>
                <c:pt idx="542">
                  <c:v>26.439</c:v>
                </c:pt>
                <c:pt idx="543">
                  <c:v>27.848</c:v>
                </c:pt>
                <c:pt idx="544">
                  <c:v>28.683</c:v>
                </c:pt>
                <c:pt idx="545">
                  <c:v>27.797</c:v>
                </c:pt>
                <c:pt idx="546">
                  <c:v>30.696</c:v>
                </c:pt>
                <c:pt idx="547">
                  <c:v>29.021</c:v>
                </c:pt>
                <c:pt idx="548">
                  <c:v>31.091</c:v>
                </c:pt>
                <c:pt idx="549">
                  <c:v>30.188</c:v>
                </c:pt>
                <c:pt idx="550">
                  <c:v>31.957</c:v>
                </c:pt>
                <c:pt idx="551">
                  <c:v>29.196</c:v>
                </c:pt>
                <c:pt idx="552">
                  <c:v>31.321</c:v>
                </c:pt>
                <c:pt idx="553">
                  <c:v>30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5484"/>
        <c:axId val="79210502"/>
      </c:lineChart>
      <c:catAx>
        <c:axId val="9314869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796861"/>
        <c:crossesAt val="0"/>
        <c:auto val="1"/>
        <c:lblAlgn val="ctr"/>
        <c:lblOffset val="100"/>
        <c:noMultiLvlLbl val="0"/>
      </c:catAx>
      <c:valAx>
        <c:axId val="4579686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54538237629002"/>
              <c:y val="0.0758821170809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148699"/>
        <c:crossesAt val="1"/>
        <c:crossBetween val="midCat"/>
        <c:majorUnit val="20"/>
      </c:valAx>
      <c:catAx>
        <c:axId val="89835484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210502"/>
        <c:auto val="1"/>
        <c:lblAlgn val="ctr"/>
        <c:lblOffset val="100"/>
        <c:noMultiLvlLbl val="0"/>
      </c:catAx>
      <c:valAx>
        <c:axId val="79210502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84625562318074"/>
              <c:y val="0.0794907778668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3548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2310134956338"/>
          <c:y val="0.829591018444266"/>
          <c:w val="0.939137337920085"/>
          <c:h val="0.0636527666399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464750993255105"/>
          <c:w val="0.987259198858424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3-month interbank euro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2'!$B$9:$B$562</c:f>
              <c:numCache>
                <c:formatCode>General</c:formatCode>
                <c:ptCount val="554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1</c:v>
                </c:pt>
                <c:pt idx="490">
                  <c:v>4.54</c:v>
                </c:pt>
                <c:pt idx="491">
                  <c:v>4.56</c:v>
                </c:pt>
                <c:pt idx="492">
                  <c:v>4.62</c:v>
                </c:pt>
                <c:pt idx="493">
                  <c:v>4.61</c:v>
                </c:pt>
                <c:pt idx="494">
                  <c:v>4.64</c:v>
                </c:pt>
                <c:pt idx="495">
                  <c:v>4.56</c:v>
                </c:pt>
                <c:pt idx="496">
                  <c:v>4.64</c:v>
                </c:pt>
                <c:pt idx="497">
                  <c:v>4.61</c:v>
                </c:pt>
                <c:pt idx="498">
                  <c:v>4.73</c:v>
                </c:pt>
                <c:pt idx="499">
                  <c:v>4.8</c:v>
                </c:pt>
                <c:pt idx="500">
                  <c:v>4.8</c:v>
                </c:pt>
                <c:pt idx="501">
                  <c:v>4.79</c:v>
                </c:pt>
                <c:pt idx="502">
                  <c:v>4.79</c:v>
                </c:pt>
                <c:pt idx="503">
                  <c:v>4.81</c:v>
                </c:pt>
                <c:pt idx="504">
                  <c:v>4.83</c:v>
                </c:pt>
                <c:pt idx="505">
                  <c:v>4.88</c:v>
                </c:pt>
                <c:pt idx="506">
                  <c:v>4.8</c:v>
                </c:pt>
                <c:pt idx="507">
                  <c:v>4.87</c:v>
                </c:pt>
                <c:pt idx="508">
                  <c:v>4.83</c:v>
                </c:pt>
                <c:pt idx="509">
                  <c:v>4.86</c:v>
                </c:pt>
                <c:pt idx="510">
                  <c:v>4.65</c:v>
                </c:pt>
                <c:pt idx="511">
                  <c:v>4.66</c:v>
                </c:pt>
                <c:pt idx="512">
                  <c:v>4.62</c:v>
                </c:pt>
                <c:pt idx="513">
                  <c:v>4.64</c:v>
                </c:pt>
                <c:pt idx="514">
                  <c:v>4.64</c:v>
                </c:pt>
                <c:pt idx="515">
                  <c:v>4.64</c:v>
                </c:pt>
                <c:pt idx="516">
                  <c:v>4.64</c:v>
                </c:pt>
                <c:pt idx="517">
                  <c:v>4.58</c:v>
                </c:pt>
                <c:pt idx="518">
                  <c:v>4.53</c:v>
                </c:pt>
                <c:pt idx="519">
                  <c:v>4.48</c:v>
                </c:pt>
                <c:pt idx="520">
                  <c:v>4.58</c:v>
                </c:pt>
                <c:pt idx="521">
                  <c:v>4.55</c:v>
                </c:pt>
                <c:pt idx="522">
                  <c:v>4.56</c:v>
                </c:pt>
                <c:pt idx="523">
                  <c:v>4.44</c:v>
                </c:pt>
                <c:pt idx="524">
                  <c:v>4.55</c:v>
                </c:pt>
                <c:pt idx="525">
                  <c:v>4.47</c:v>
                </c:pt>
                <c:pt idx="526">
                  <c:v>4.47</c:v>
                </c:pt>
                <c:pt idx="527">
                  <c:v>4.48</c:v>
                </c:pt>
                <c:pt idx="528">
                  <c:v>4.38</c:v>
                </c:pt>
                <c:pt idx="529">
                  <c:v>4.49</c:v>
                </c:pt>
                <c:pt idx="530">
                  <c:v>4.42</c:v>
                </c:pt>
                <c:pt idx="531">
                  <c:v>4.3</c:v>
                </c:pt>
                <c:pt idx="532">
                  <c:v>4.34</c:v>
                </c:pt>
                <c:pt idx="533">
                  <c:v>4.27</c:v>
                </c:pt>
                <c:pt idx="534">
                  <c:v>4.34</c:v>
                </c:pt>
                <c:pt idx="535">
                  <c:v>4.23</c:v>
                </c:pt>
                <c:pt idx="536">
                  <c:v>4.15</c:v>
                </c:pt>
                <c:pt idx="537">
                  <c:v>4.25</c:v>
                </c:pt>
                <c:pt idx="538">
                  <c:v>4.24</c:v>
                </c:pt>
                <c:pt idx="539">
                  <c:v>4.28</c:v>
                </c:pt>
                <c:pt idx="540">
                  <c:v>4.26</c:v>
                </c:pt>
                <c:pt idx="541">
                  <c:v>4.3</c:v>
                </c:pt>
                <c:pt idx="542">
                  <c:v>4.29</c:v>
                </c:pt>
                <c:pt idx="543">
                  <c:v>4.28</c:v>
                </c:pt>
                <c:pt idx="544">
                  <c:v>4.27</c:v>
                </c:pt>
                <c:pt idx="545">
                  <c:v>4.17</c:v>
                </c:pt>
                <c:pt idx="546">
                  <c:v>4.26</c:v>
                </c:pt>
                <c:pt idx="547">
                  <c:v>4.23</c:v>
                </c:pt>
                <c:pt idx="548">
                  <c:v>4.21</c:v>
                </c:pt>
                <c:pt idx="549">
                  <c:v>4.23</c:v>
                </c:pt>
                <c:pt idx="550">
                  <c:v>4.23</c:v>
                </c:pt>
                <c:pt idx="551">
                  <c:v>4.25</c:v>
                </c:pt>
                <c:pt idx="552">
                  <c:v>4.25</c:v>
                </c:pt>
                <c:pt idx="553">
                  <c:v>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4254"/>
        <c:axId val="66489693"/>
      </c:line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2'!$C$9:$C$562</c:f>
              <c:numCache>
                <c:formatCode>General</c:formatCode>
                <c:ptCount val="554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49</c:v>
                </c:pt>
                <c:pt idx="489">
                  <c:v>3.947</c:v>
                </c:pt>
                <c:pt idx="490">
                  <c:v>3.946</c:v>
                </c:pt>
                <c:pt idx="491">
                  <c:v>3.944</c:v>
                </c:pt>
                <c:pt idx="492">
                  <c:v>3.944</c:v>
                </c:pt>
                <c:pt idx="493">
                  <c:v>3.932</c:v>
                </c:pt>
                <c:pt idx="494">
                  <c:v>3.929</c:v>
                </c:pt>
                <c:pt idx="495">
                  <c:v>3.937</c:v>
                </c:pt>
                <c:pt idx="496">
                  <c:v>3.93</c:v>
                </c:pt>
                <c:pt idx="497">
                  <c:v>3.921</c:v>
                </c:pt>
                <c:pt idx="498">
                  <c:v>3.923</c:v>
                </c:pt>
                <c:pt idx="499">
                  <c:v>3.954</c:v>
                </c:pt>
                <c:pt idx="500">
                  <c:v>3.956</c:v>
                </c:pt>
                <c:pt idx="501">
                  <c:v>3.956</c:v>
                </c:pt>
                <c:pt idx="502">
                  <c:v>3.836</c:v>
                </c:pt>
                <c:pt idx="503">
                  <c:v>3.842</c:v>
                </c:pt>
                <c:pt idx="504">
                  <c:v>3.802</c:v>
                </c:pt>
                <c:pt idx="505">
                  <c:v>3.76</c:v>
                </c:pt>
                <c:pt idx="506">
                  <c:v>3.757</c:v>
                </c:pt>
                <c:pt idx="507">
                  <c:v>3.851</c:v>
                </c:pt>
                <c:pt idx="508">
                  <c:v>3.812</c:v>
                </c:pt>
                <c:pt idx="509">
                  <c:v>3.721</c:v>
                </c:pt>
                <c:pt idx="510">
                  <c:v>3.722</c:v>
                </c:pt>
                <c:pt idx="511">
                  <c:v>3.676</c:v>
                </c:pt>
                <c:pt idx="512">
                  <c:v>3.676</c:v>
                </c:pt>
                <c:pt idx="513">
                  <c:v>3.648</c:v>
                </c:pt>
                <c:pt idx="514">
                  <c:v>3.667</c:v>
                </c:pt>
                <c:pt idx="517">
                  <c:v>3.725</c:v>
                </c:pt>
                <c:pt idx="518">
                  <c:v>3.875</c:v>
                </c:pt>
                <c:pt idx="519">
                  <c:v>3.955</c:v>
                </c:pt>
                <c:pt idx="521">
                  <c:v>3.927</c:v>
                </c:pt>
                <c:pt idx="522">
                  <c:v>3.922</c:v>
                </c:pt>
                <c:pt idx="523">
                  <c:v>3.932</c:v>
                </c:pt>
                <c:pt idx="524">
                  <c:v>3.931</c:v>
                </c:pt>
                <c:pt idx="525">
                  <c:v>3.943</c:v>
                </c:pt>
                <c:pt idx="526">
                  <c:v>3.931</c:v>
                </c:pt>
                <c:pt idx="527">
                  <c:v>3.925</c:v>
                </c:pt>
                <c:pt idx="528">
                  <c:v>3.931</c:v>
                </c:pt>
                <c:pt idx="529">
                  <c:v>3.957</c:v>
                </c:pt>
                <c:pt idx="530">
                  <c:v>3.94</c:v>
                </c:pt>
                <c:pt idx="531">
                  <c:v>3.915</c:v>
                </c:pt>
                <c:pt idx="532">
                  <c:v>3.918</c:v>
                </c:pt>
                <c:pt idx="533">
                  <c:v>3.927</c:v>
                </c:pt>
                <c:pt idx="534">
                  <c:v>3.887</c:v>
                </c:pt>
                <c:pt idx="535">
                  <c:v>3.89</c:v>
                </c:pt>
                <c:pt idx="536">
                  <c:v>3.805</c:v>
                </c:pt>
                <c:pt idx="537">
                  <c:v>3.895</c:v>
                </c:pt>
                <c:pt idx="538">
                  <c:v>3.904</c:v>
                </c:pt>
                <c:pt idx="539">
                  <c:v>3.907</c:v>
                </c:pt>
                <c:pt idx="540">
                  <c:v>3.91</c:v>
                </c:pt>
                <c:pt idx="541">
                  <c:v>3.88</c:v>
                </c:pt>
                <c:pt idx="542">
                  <c:v>3.868</c:v>
                </c:pt>
                <c:pt idx="543">
                  <c:v>3.876</c:v>
                </c:pt>
                <c:pt idx="544">
                  <c:v>3.886</c:v>
                </c:pt>
                <c:pt idx="545">
                  <c:v>3.876</c:v>
                </c:pt>
                <c:pt idx="546">
                  <c:v>3.882</c:v>
                </c:pt>
                <c:pt idx="547">
                  <c:v>3.849</c:v>
                </c:pt>
                <c:pt idx="548">
                  <c:v>3.849</c:v>
                </c:pt>
                <c:pt idx="549">
                  <c:v>3.79</c:v>
                </c:pt>
                <c:pt idx="550">
                  <c:v>3.889</c:v>
                </c:pt>
                <c:pt idx="551">
                  <c:v>3.875</c:v>
                </c:pt>
                <c:pt idx="552">
                  <c:v>3.898</c:v>
                </c:pt>
                <c:pt idx="553">
                  <c:v>3.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8</c:f>
              <c:strCache>
                <c:ptCount val="1"/>
                <c:pt idx="0">
                  <c:v>EC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2'!$D$9:$D$562</c:f>
              <c:numCache>
                <c:formatCode>General</c:formatCode>
                <c:ptCount val="554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855"/>
        <c:axId val="94520114"/>
      </c:lineChart>
      <c:catAx>
        <c:axId val="35234254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89693"/>
        <c:crossesAt val="0"/>
        <c:auto val="1"/>
        <c:lblAlgn val="ctr"/>
        <c:lblOffset val="100"/>
        <c:noMultiLvlLbl val="0"/>
      </c:catAx>
      <c:valAx>
        <c:axId val="66489693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88227499745184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34254"/>
        <c:crossesAt val="1"/>
        <c:crossBetween val="midCat"/>
        <c:majorUnit val="0.5"/>
      </c:valAx>
      <c:catAx>
        <c:axId val="887185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20114"/>
        <c:auto val="1"/>
        <c:lblAlgn val="ctr"/>
        <c:lblOffset val="100"/>
        <c:noMultiLvlLbl val="0"/>
      </c:catAx>
      <c:valAx>
        <c:axId val="94520114"/>
        <c:scaling>
          <c:orientation val="minMax"/>
          <c:max val="5"/>
          <c:min val="2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185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28376312303"/>
          <c:y val="0.900120114570821"/>
          <c:w val="0.904342065029049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788413745822264"/>
          <c:w val="0.986866298923037"/>
          <c:h val="0.787899562944554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3 hónapos euro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2'!$B$9:$B$562</c:f>
              <c:numCache>
                <c:formatCode>General</c:formatCode>
                <c:ptCount val="554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1</c:v>
                </c:pt>
                <c:pt idx="490">
                  <c:v>4.54</c:v>
                </c:pt>
                <c:pt idx="491">
                  <c:v>4.56</c:v>
                </c:pt>
                <c:pt idx="492">
                  <c:v>4.62</c:v>
                </c:pt>
                <c:pt idx="493">
                  <c:v>4.61</c:v>
                </c:pt>
                <c:pt idx="494">
                  <c:v>4.64</c:v>
                </c:pt>
                <c:pt idx="495">
                  <c:v>4.56</c:v>
                </c:pt>
                <c:pt idx="496">
                  <c:v>4.64</c:v>
                </c:pt>
                <c:pt idx="497">
                  <c:v>4.61</c:v>
                </c:pt>
                <c:pt idx="498">
                  <c:v>4.73</c:v>
                </c:pt>
                <c:pt idx="499">
                  <c:v>4.8</c:v>
                </c:pt>
                <c:pt idx="500">
                  <c:v>4.8</c:v>
                </c:pt>
                <c:pt idx="501">
                  <c:v>4.79</c:v>
                </c:pt>
                <c:pt idx="502">
                  <c:v>4.79</c:v>
                </c:pt>
                <c:pt idx="503">
                  <c:v>4.81</c:v>
                </c:pt>
                <c:pt idx="504">
                  <c:v>4.83</c:v>
                </c:pt>
                <c:pt idx="505">
                  <c:v>4.88</c:v>
                </c:pt>
                <c:pt idx="506">
                  <c:v>4.8</c:v>
                </c:pt>
                <c:pt idx="507">
                  <c:v>4.87</c:v>
                </c:pt>
                <c:pt idx="508">
                  <c:v>4.83</c:v>
                </c:pt>
                <c:pt idx="509">
                  <c:v>4.86</c:v>
                </c:pt>
                <c:pt idx="510">
                  <c:v>4.65</c:v>
                </c:pt>
                <c:pt idx="511">
                  <c:v>4.66</c:v>
                </c:pt>
                <c:pt idx="512">
                  <c:v>4.62</c:v>
                </c:pt>
                <c:pt idx="513">
                  <c:v>4.64</c:v>
                </c:pt>
                <c:pt idx="514">
                  <c:v>4.64</c:v>
                </c:pt>
                <c:pt idx="515">
                  <c:v>4.64</c:v>
                </c:pt>
                <c:pt idx="516">
                  <c:v>4.64</c:v>
                </c:pt>
                <c:pt idx="517">
                  <c:v>4.58</c:v>
                </c:pt>
                <c:pt idx="518">
                  <c:v>4.53</c:v>
                </c:pt>
                <c:pt idx="519">
                  <c:v>4.48</c:v>
                </c:pt>
                <c:pt idx="520">
                  <c:v>4.58</c:v>
                </c:pt>
                <c:pt idx="521">
                  <c:v>4.55</c:v>
                </c:pt>
                <c:pt idx="522">
                  <c:v>4.56</c:v>
                </c:pt>
                <c:pt idx="523">
                  <c:v>4.44</c:v>
                </c:pt>
                <c:pt idx="524">
                  <c:v>4.55</c:v>
                </c:pt>
                <c:pt idx="525">
                  <c:v>4.47</c:v>
                </c:pt>
                <c:pt idx="526">
                  <c:v>4.47</c:v>
                </c:pt>
                <c:pt idx="527">
                  <c:v>4.48</c:v>
                </c:pt>
                <c:pt idx="528">
                  <c:v>4.38</c:v>
                </c:pt>
                <c:pt idx="529">
                  <c:v>4.49</c:v>
                </c:pt>
                <c:pt idx="530">
                  <c:v>4.42</c:v>
                </c:pt>
                <c:pt idx="531">
                  <c:v>4.3</c:v>
                </c:pt>
                <c:pt idx="532">
                  <c:v>4.34</c:v>
                </c:pt>
                <c:pt idx="533">
                  <c:v>4.27</c:v>
                </c:pt>
                <c:pt idx="534">
                  <c:v>4.34</c:v>
                </c:pt>
                <c:pt idx="535">
                  <c:v>4.23</c:v>
                </c:pt>
                <c:pt idx="536">
                  <c:v>4.15</c:v>
                </c:pt>
                <c:pt idx="537">
                  <c:v>4.25</c:v>
                </c:pt>
                <c:pt idx="538">
                  <c:v>4.24</c:v>
                </c:pt>
                <c:pt idx="539">
                  <c:v>4.28</c:v>
                </c:pt>
                <c:pt idx="540">
                  <c:v>4.26</c:v>
                </c:pt>
                <c:pt idx="541">
                  <c:v>4.3</c:v>
                </c:pt>
                <c:pt idx="542">
                  <c:v>4.29</c:v>
                </c:pt>
                <c:pt idx="543">
                  <c:v>4.28</c:v>
                </c:pt>
                <c:pt idx="544">
                  <c:v>4.27</c:v>
                </c:pt>
                <c:pt idx="545">
                  <c:v>4.17</c:v>
                </c:pt>
                <c:pt idx="546">
                  <c:v>4.26</c:v>
                </c:pt>
                <c:pt idx="547">
                  <c:v>4.23</c:v>
                </c:pt>
                <c:pt idx="548">
                  <c:v>4.21</c:v>
                </c:pt>
                <c:pt idx="549">
                  <c:v>4.23</c:v>
                </c:pt>
                <c:pt idx="550">
                  <c:v>4.23</c:v>
                </c:pt>
                <c:pt idx="551">
                  <c:v>4.25</c:v>
                </c:pt>
                <c:pt idx="552">
                  <c:v>4.25</c:v>
                </c:pt>
                <c:pt idx="553">
                  <c:v>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6916"/>
        <c:axId val="98265616"/>
      </c:lineChart>
      <c:lineChart>
        <c:grouping val="standard"/>
        <c:varyColors val="0"/>
        <c:ser>
          <c:idx val="1"/>
          <c:order val="1"/>
          <c:tx>
            <c:strRef>
              <c:f>'2'!$C$7</c:f>
              <c:strCache>
                <c:ptCount val="1"/>
                <c:pt idx="0">
                  <c:v>3 hónapos euro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2'!$C$9:$C$562</c:f>
              <c:numCache>
                <c:formatCode>General</c:formatCode>
                <c:ptCount val="554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49</c:v>
                </c:pt>
                <c:pt idx="489">
                  <c:v>3.947</c:v>
                </c:pt>
                <c:pt idx="490">
                  <c:v>3.946</c:v>
                </c:pt>
                <c:pt idx="491">
                  <c:v>3.944</c:v>
                </c:pt>
                <c:pt idx="492">
                  <c:v>3.944</c:v>
                </c:pt>
                <c:pt idx="493">
                  <c:v>3.932</c:v>
                </c:pt>
                <c:pt idx="494">
                  <c:v>3.929</c:v>
                </c:pt>
                <c:pt idx="495">
                  <c:v>3.937</c:v>
                </c:pt>
                <c:pt idx="496">
                  <c:v>3.93</c:v>
                </c:pt>
                <c:pt idx="497">
                  <c:v>3.921</c:v>
                </c:pt>
                <c:pt idx="498">
                  <c:v>3.923</c:v>
                </c:pt>
                <c:pt idx="499">
                  <c:v>3.954</c:v>
                </c:pt>
                <c:pt idx="500">
                  <c:v>3.956</c:v>
                </c:pt>
                <c:pt idx="501">
                  <c:v>3.956</c:v>
                </c:pt>
                <c:pt idx="502">
                  <c:v>3.836</c:v>
                </c:pt>
                <c:pt idx="503">
                  <c:v>3.842</c:v>
                </c:pt>
                <c:pt idx="504">
                  <c:v>3.802</c:v>
                </c:pt>
                <c:pt idx="505">
                  <c:v>3.76</c:v>
                </c:pt>
                <c:pt idx="506">
                  <c:v>3.757</c:v>
                </c:pt>
                <c:pt idx="507">
                  <c:v>3.851</c:v>
                </c:pt>
                <c:pt idx="508">
                  <c:v>3.812</c:v>
                </c:pt>
                <c:pt idx="509">
                  <c:v>3.721</c:v>
                </c:pt>
                <c:pt idx="510">
                  <c:v>3.722</c:v>
                </c:pt>
                <c:pt idx="511">
                  <c:v>3.676</c:v>
                </c:pt>
                <c:pt idx="512">
                  <c:v>3.676</c:v>
                </c:pt>
                <c:pt idx="513">
                  <c:v>3.648</c:v>
                </c:pt>
                <c:pt idx="514">
                  <c:v>3.667</c:v>
                </c:pt>
                <c:pt idx="517">
                  <c:v>3.725</c:v>
                </c:pt>
                <c:pt idx="518">
                  <c:v>3.875</c:v>
                </c:pt>
                <c:pt idx="519">
                  <c:v>3.955</c:v>
                </c:pt>
                <c:pt idx="521">
                  <c:v>3.927</c:v>
                </c:pt>
                <c:pt idx="522">
                  <c:v>3.922</c:v>
                </c:pt>
                <c:pt idx="523">
                  <c:v>3.932</c:v>
                </c:pt>
                <c:pt idx="524">
                  <c:v>3.931</c:v>
                </c:pt>
                <c:pt idx="525">
                  <c:v>3.943</c:v>
                </c:pt>
                <c:pt idx="526">
                  <c:v>3.931</c:v>
                </c:pt>
                <c:pt idx="527">
                  <c:v>3.925</c:v>
                </c:pt>
                <c:pt idx="528">
                  <c:v>3.931</c:v>
                </c:pt>
                <c:pt idx="529">
                  <c:v>3.957</c:v>
                </c:pt>
                <c:pt idx="530">
                  <c:v>3.94</c:v>
                </c:pt>
                <c:pt idx="531">
                  <c:v>3.915</c:v>
                </c:pt>
                <c:pt idx="532">
                  <c:v>3.918</c:v>
                </c:pt>
                <c:pt idx="533">
                  <c:v>3.927</c:v>
                </c:pt>
                <c:pt idx="534">
                  <c:v>3.887</c:v>
                </c:pt>
                <c:pt idx="535">
                  <c:v>3.89</c:v>
                </c:pt>
                <c:pt idx="536">
                  <c:v>3.805</c:v>
                </c:pt>
                <c:pt idx="537">
                  <c:v>3.895</c:v>
                </c:pt>
                <c:pt idx="538">
                  <c:v>3.904</c:v>
                </c:pt>
                <c:pt idx="539">
                  <c:v>3.907</c:v>
                </c:pt>
                <c:pt idx="540">
                  <c:v>3.91</c:v>
                </c:pt>
                <c:pt idx="541">
                  <c:v>3.88</c:v>
                </c:pt>
                <c:pt idx="542">
                  <c:v>3.868</c:v>
                </c:pt>
                <c:pt idx="543">
                  <c:v>3.876</c:v>
                </c:pt>
                <c:pt idx="544">
                  <c:v>3.886</c:v>
                </c:pt>
                <c:pt idx="545">
                  <c:v>3.876</c:v>
                </c:pt>
                <c:pt idx="546">
                  <c:v>3.882</c:v>
                </c:pt>
                <c:pt idx="547">
                  <c:v>3.849</c:v>
                </c:pt>
                <c:pt idx="548">
                  <c:v>3.849</c:v>
                </c:pt>
                <c:pt idx="549">
                  <c:v>3.79</c:v>
                </c:pt>
                <c:pt idx="550">
                  <c:v>3.889</c:v>
                </c:pt>
                <c:pt idx="551">
                  <c:v>3.875</c:v>
                </c:pt>
                <c:pt idx="552">
                  <c:v>3.898</c:v>
                </c:pt>
                <c:pt idx="553">
                  <c:v>3.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7</c:f>
              <c:strCache>
                <c:ptCount val="1"/>
                <c:pt idx="0">
                  <c:v>EK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2'!$D$9:$D$562</c:f>
              <c:numCache>
                <c:formatCode>General</c:formatCode>
                <c:ptCount val="554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70335"/>
        <c:axId val="67660998"/>
      </c:lineChart>
      <c:catAx>
        <c:axId val="2415691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265616"/>
        <c:crossesAt val="0"/>
        <c:auto val="1"/>
        <c:lblAlgn val="ctr"/>
        <c:lblOffset val="100"/>
        <c:noMultiLvlLbl val="0"/>
      </c:catAx>
      <c:valAx>
        <c:axId val="98265616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462764589939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156916"/>
        <c:crossesAt val="1"/>
        <c:crossBetween val="midCat"/>
        <c:majorUnit val="0.5"/>
      </c:valAx>
      <c:catAx>
        <c:axId val="4907033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660998"/>
        <c:auto val="1"/>
        <c:lblAlgn val="ctr"/>
        <c:lblOffset val="100"/>
        <c:noMultiLvlLbl val="0"/>
      </c:catAx>
      <c:valAx>
        <c:axId val="67660998"/>
        <c:scaling>
          <c:orientation val="minMax"/>
          <c:max val="5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462764589939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07033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73075912792225"/>
          <c:y val="0.890479047047733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464750993255105"/>
          <c:w val="0.987259198858424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3-month interbank dollar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3'!$B$9:$B$562</c:f>
              <c:numCache>
                <c:formatCode>General</c:formatCode>
                <c:ptCount val="554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88</c:v>
                </c:pt>
                <c:pt idx="490">
                  <c:v>4.9</c:v>
                </c:pt>
                <c:pt idx="491">
                  <c:v>4.94</c:v>
                </c:pt>
                <c:pt idx="492">
                  <c:v>4.98</c:v>
                </c:pt>
                <c:pt idx="493">
                  <c:v>4.95</c:v>
                </c:pt>
                <c:pt idx="494">
                  <c:v>4.93</c:v>
                </c:pt>
                <c:pt idx="495">
                  <c:v>5.06</c:v>
                </c:pt>
                <c:pt idx="496">
                  <c:v>4.95</c:v>
                </c:pt>
                <c:pt idx="497">
                  <c:v>5</c:v>
                </c:pt>
                <c:pt idx="498">
                  <c:v>4.94</c:v>
                </c:pt>
                <c:pt idx="499">
                  <c:v>5.11</c:v>
                </c:pt>
                <c:pt idx="500">
                  <c:v>5.19</c:v>
                </c:pt>
                <c:pt idx="501">
                  <c:v>5.12</c:v>
                </c:pt>
                <c:pt idx="502">
                  <c:v>5.22</c:v>
                </c:pt>
                <c:pt idx="503">
                  <c:v>5.11</c:v>
                </c:pt>
                <c:pt idx="504">
                  <c:v>4.95</c:v>
                </c:pt>
                <c:pt idx="505">
                  <c:v>5.28</c:v>
                </c:pt>
                <c:pt idx="506">
                  <c:v>5.07</c:v>
                </c:pt>
                <c:pt idx="507">
                  <c:v>5.08</c:v>
                </c:pt>
                <c:pt idx="508">
                  <c:v>4.95</c:v>
                </c:pt>
                <c:pt idx="509">
                  <c:v>5.2</c:v>
                </c:pt>
                <c:pt idx="510">
                  <c:v>4.99</c:v>
                </c:pt>
                <c:pt idx="511">
                  <c:v>4.99</c:v>
                </c:pt>
                <c:pt idx="512">
                  <c:v>4.84</c:v>
                </c:pt>
                <c:pt idx="513">
                  <c:v>4.68</c:v>
                </c:pt>
                <c:pt idx="514">
                  <c:v>4.75</c:v>
                </c:pt>
                <c:pt idx="515">
                  <c:v>4.77</c:v>
                </c:pt>
                <c:pt idx="516">
                  <c:v>4.76</c:v>
                </c:pt>
                <c:pt idx="517">
                  <c:v>4.74</c:v>
                </c:pt>
                <c:pt idx="518">
                  <c:v>4.74</c:v>
                </c:pt>
                <c:pt idx="519">
                  <c:v>4.69</c:v>
                </c:pt>
                <c:pt idx="520">
                  <c:v>4.73</c:v>
                </c:pt>
                <c:pt idx="521">
                  <c:v>4.7</c:v>
                </c:pt>
                <c:pt idx="522">
                  <c:v>4.65</c:v>
                </c:pt>
                <c:pt idx="523">
                  <c:v>4.55</c:v>
                </c:pt>
                <c:pt idx="524">
                  <c:v>4.33</c:v>
                </c:pt>
                <c:pt idx="525">
                  <c:v>4.29</c:v>
                </c:pt>
                <c:pt idx="526">
                  <c:v>4.27</c:v>
                </c:pt>
                <c:pt idx="527">
                  <c:v>4.25</c:v>
                </c:pt>
                <c:pt idx="528">
                  <c:v>4.11</c:v>
                </c:pt>
                <c:pt idx="529">
                  <c:v>3.84</c:v>
                </c:pt>
                <c:pt idx="530">
                  <c:v>3.95</c:v>
                </c:pt>
                <c:pt idx="531">
                  <c:v>3.91</c:v>
                </c:pt>
                <c:pt idx="532">
                  <c:v>3.71</c:v>
                </c:pt>
                <c:pt idx="533">
                  <c:v>3.83</c:v>
                </c:pt>
                <c:pt idx="534">
                  <c:v>3.68</c:v>
                </c:pt>
                <c:pt idx="535">
                  <c:v>3.32</c:v>
                </c:pt>
                <c:pt idx="536">
                  <c:v>3.3</c:v>
                </c:pt>
                <c:pt idx="537">
                  <c:v>3.27</c:v>
                </c:pt>
                <c:pt idx="538">
                  <c:v>3.25</c:v>
                </c:pt>
                <c:pt idx="539">
                  <c:v>3.21</c:v>
                </c:pt>
                <c:pt idx="540">
                  <c:v>3.24</c:v>
                </c:pt>
                <c:pt idx="541">
                  <c:v>3.05</c:v>
                </c:pt>
                <c:pt idx="542">
                  <c:v>3.06</c:v>
                </c:pt>
                <c:pt idx="543">
                  <c:v>3.03</c:v>
                </c:pt>
                <c:pt idx="544">
                  <c:v>3.11</c:v>
                </c:pt>
                <c:pt idx="545">
                  <c:v>2.96</c:v>
                </c:pt>
                <c:pt idx="546">
                  <c:v>3.03</c:v>
                </c:pt>
                <c:pt idx="547">
                  <c:v>3.03</c:v>
                </c:pt>
                <c:pt idx="548">
                  <c:v>3.05</c:v>
                </c:pt>
                <c:pt idx="549">
                  <c:v>3.01</c:v>
                </c:pt>
                <c:pt idx="550">
                  <c:v>2.9</c:v>
                </c:pt>
                <c:pt idx="551">
                  <c:v>3.02</c:v>
                </c:pt>
                <c:pt idx="552">
                  <c:v>3.04</c:v>
                </c:pt>
                <c:pt idx="553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67723"/>
        <c:axId val="66438488"/>
      </c:lineChart>
      <c:lineChart>
        <c:grouping val="standard"/>
        <c:varyColors val="0"/>
        <c:ser>
          <c:idx val="1"/>
          <c:order val="1"/>
          <c:tx>
            <c:strRef>
              <c:f>'3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3'!$C$9:$C$562</c:f>
              <c:numCache>
                <c:formatCode>General</c:formatCode>
                <c:ptCount val="554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238</c:v>
                </c:pt>
                <c:pt idx="489">
                  <c:v>3.3087</c:v>
                </c:pt>
                <c:pt idx="490">
                  <c:v>3.2325</c:v>
                </c:pt>
                <c:pt idx="491">
                  <c:v>3.0412</c:v>
                </c:pt>
                <c:pt idx="492">
                  <c:v>3.045</c:v>
                </c:pt>
                <c:pt idx="493">
                  <c:v>3.1475</c:v>
                </c:pt>
                <c:pt idx="494">
                  <c:v>3.04</c:v>
                </c:pt>
                <c:pt idx="495">
                  <c:v>3.1012</c:v>
                </c:pt>
                <c:pt idx="496">
                  <c:v>2.96</c:v>
                </c:pt>
                <c:pt idx="497">
                  <c:v>2.8963</c:v>
                </c:pt>
                <c:pt idx="498">
                  <c:v>3.0838</c:v>
                </c:pt>
                <c:pt idx="499">
                  <c:v>2.94</c:v>
                </c:pt>
                <c:pt idx="500">
                  <c:v>3</c:v>
                </c:pt>
                <c:pt idx="501">
                  <c:v>2.9913</c:v>
                </c:pt>
                <c:pt idx="502">
                  <c:v>3.0025</c:v>
                </c:pt>
                <c:pt idx="503">
                  <c:v>3.0038</c:v>
                </c:pt>
                <c:pt idx="504">
                  <c:v>2.96</c:v>
                </c:pt>
                <c:pt idx="505">
                  <c:v>2.8788</c:v>
                </c:pt>
                <c:pt idx="506">
                  <c:v>2.7987</c:v>
                </c:pt>
                <c:pt idx="507">
                  <c:v>2.8125</c:v>
                </c:pt>
                <c:pt idx="508">
                  <c:v>2.8125</c:v>
                </c:pt>
                <c:pt idx="509">
                  <c:v>2.955</c:v>
                </c:pt>
                <c:pt idx="510">
                  <c:v>2.9688</c:v>
                </c:pt>
                <c:pt idx="511">
                  <c:v>2.8488</c:v>
                </c:pt>
                <c:pt idx="512">
                  <c:v>2.8988</c:v>
                </c:pt>
                <c:pt idx="513">
                  <c:v>2.8937</c:v>
                </c:pt>
                <c:pt idx="514">
                  <c:v>3.215</c:v>
                </c:pt>
                <c:pt idx="515">
                  <c:v>3.21</c:v>
                </c:pt>
                <c:pt idx="516">
                  <c:v>3.24</c:v>
                </c:pt>
                <c:pt idx="517">
                  <c:v>3.0563</c:v>
                </c:pt>
                <c:pt idx="518">
                  <c:v>3.0887</c:v>
                </c:pt>
                <c:pt idx="519">
                  <c:v>3.1725</c:v>
                </c:pt>
                <c:pt idx="520">
                  <c:v>3.165</c:v>
                </c:pt>
                <c:pt idx="521">
                  <c:v>3.1762</c:v>
                </c:pt>
                <c:pt idx="522">
                  <c:v>3.1713</c:v>
                </c:pt>
                <c:pt idx="523">
                  <c:v>3.1112</c:v>
                </c:pt>
                <c:pt idx="524">
                  <c:v>3.175</c:v>
                </c:pt>
                <c:pt idx="525">
                  <c:v>3.1363</c:v>
                </c:pt>
                <c:pt idx="526">
                  <c:v>3.1512</c:v>
                </c:pt>
                <c:pt idx="527">
                  <c:v>3.1725</c:v>
                </c:pt>
                <c:pt idx="528">
                  <c:v>3.0512</c:v>
                </c:pt>
                <c:pt idx="529">
                  <c:v>3.105</c:v>
                </c:pt>
                <c:pt idx="530">
                  <c:v>3.0912</c:v>
                </c:pt>
                <c:pt idx="531">
                  <c:v>3.0538</c:v>
                </c:pt>
                <c:pt idx="532">
                  <c:v>2.925</c:v>
                </c:pt>
                <c:pt idx="533">
                  <c:v>2.7838</c:v>
                </c:pt>
                <c:pt idx="535">
                  <c:v>2.2213</c:v>
                </c:pt>
                <c:pt idx="536">
                  <c:v>2.105</c:v>
                </c:pt>
                <c:pt idx="537">
                  <c:v>2.3025</c:v>
                </c:pt>
                <c:pt idx="538">
                  <c:v>2.2475</c:v>
                </c:pt>
                <c:pt idx="539">
                  <c:v>2.2037</c:v>
                </c:pt>
                <c:pt idx="540">
                  <c:v>2.32</c:v>
                </c:pt>
                <c:pt idx="541">
                  <c:v>2.095</c:v>
                </c:pt>
                <c:pt idx="542">
                  <c:v>1.895</c:v>
                </c:pt>
                <c:pt idx="543">
                  <c:v>2.0838</c:v>
                </c:pt>
                <c:pt idx="544">
                  <c:v>2.185</c:v>
                </c:pt>
                <c:pt idx="545">
                  <c:v>2.1463</c:v>
                </c:pt>
                <c:pt idx="546">
                  <c:v>2.0512</c:v>
                </c:pt>
                <c:pt idx="547">
                  <c:v>2.1862</c:v>
                </c:pt>
                <c:pt idx="548">
                  <c:v>2.195</c:v>
                </c:pt>
                <c:pt idx="549">
                  <c:v>2.21</c:v>
                </c:pt>
                <c:pt idx="550">
                  <c:v>2.24</c:v>
                </c:pt>
                <c:pt idx="551">
                  <c:v>2.225</c:v>
                </c:pt>
                <c:pt idx="552">
                  <c:v>2.23</c:v>
                </c:pt>
                <c:pt idx="553">
                  <c:v>2.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Fed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3'!$D$9:$D$562</c:f>
              <c:numCache>
                <c:formatCode>General</c:formatCode>
                <c:ptCount val="554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25</c:v>
                </c:pt>
                <c:pt idx="506">
                  <c:v>4.25</c:v>
                </c:pt>
                <c:pt idx="507">
                  <c:v>4.25</c:v>
                </c:pt>
                <c:pt idx="508">
                  <c:v>4.25</c:v>
                </c:pt>
                <c:pt idx="509">
                  <c:v>4.25</c:v>
                </c:pt>
                <c:pt idx="510">
                  <c:v>4.25</c:v>
                </c:pt>
                <c:pt idx="511">
                  <c:v>4.25</c:v>
                </c:pt>
                <c:pt idx="512">
                  <c:v>4.25</c:v>
                </c:pt>
                <c:pt idx="513">
                  <c:v>4.25</c:v>
                </c:pt>
                <c:pt idx="514">
                  <c:v>4.25</c:v>
                </c:pt>
                <c:pt idx="515">
                  <c:v>4.25</c:v>
                </c:pt>
                <c:pt idx="516">
                  <c:v>4.25</c:v>
                </c:pt>
                <c:pt idx="517">
                  <c:v>4.25</c:v>
                </c:pt>
                <c:pt idx="518">
                  <c:v>4.25</c:v>
                </c:pt>
                <c:pt idx="519">
                  <c:v>4.25</c:v>
                </c:pt>
                <c:pt idx="520">
                  <c:v>4.25</c:v>
                </c:pt>
                <c:pt idx="521">
                  <c:v>4.25</c:v>
                </c:pt>
                <c:pt idx="522">
                  <c:v>4.25</c:v>
                </c:pt>
                <c:pt idx="523">
                  <c:v>4.25</c:v>
                </c:pt>
                <c:pt idx="524">
                  <c:v>4.25</c:v>
                </c:pt>
                <c:pt idx="525">
                  <c:v>4.25</c:v>
                </c:pt>
                <c:pt idx="526">
                  <c:v>4.25</c:v>
                </c:pt>
                <c:pt idx="527">
                  <c:v>4.25</c:v>
                </c:pt>
                <c:pt idx="528">
                  <c:v>4.25</c:v>
                </c:pt>
                <c:pt idx="529">
                  <c:v>4.25</c:v>
                </c:pt>
                <c:pt idx="530">
                  <c:v>4.25</c:v>
                </c:pt>
                <c:pt idx="531">
                  <c:v>4.25</c:v>
                </c:pt>
                <c:pt idx="532">
                  <c:v>4.25</c:v>
                </c:pt>
                <c:pt idx="533">
                  <c:v>4.25</c:v>
                </c:pt>
                <c:pt idx="534">
                  <c:v>4.2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2103"/>
        <c:axId val="5913641"/>
      </c:lineChart>
      <c:catAx>
        <c:axId val="52367723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38488"/>
        <c:crossesAt val="2"/>
        <c:auto val="1"/>
        <c:lblAlgn val="ctr"/>
        <c:lblOffset val="100"/>
        <c:noMultiLvlLbl val="0"/>
      </c:catAx>
      <c:valAx>
        <c:axId val="66438488"/>
        <c:scaling>
          <c:orientation val="minMax"/>
          <c:max val="6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07593517480379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67723"/>
        <c:crossesAt val="1"/>
        <c:crossBetween val="midCat"/>
        <c:majorUnit val="0.5"/>
      </c:valAx>
      <c:catAx>
        <c:axId val="2026210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13641"/>
        <c:auto val="1"/>
        <c:lblAlgn val="ctr"/>
        <c:lblOffset val="100"/>
        <c:noMultiLvlLbl val="0"/>
      </c:catAx>
      <c:valAx>
        <c:axId val="5913641"/>
        <c:scaling>
          <c:orientation val="minMax"/>
          <c:max val="6"/>
          <c:min val="2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26210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28376312303"/>
          <c:y val="0.900120114570821"/>
          <c:w val="0.904342065029049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814979861170623"/>
          <c:w val="0.986866298923037"/>
          <c:h val="0.774016625246379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3 hónapos dollár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3'!$B$9:$B$562</c:f>
              <c:numCache>
                <c:formatCode>General</c:formatCode>
                <c:ptCount val="554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88</c:v>
                </c:pt>
                <c:pt idx="490">
                  <c:v>4.9</c:v>
                </c:pt>
                <c:pt idx="491">
                  <c:v>4.94</c:v>
                </c:pt>
                <c:pt idx="492">
                  <c:v>4.98</c:v>
                </c:pt>
                <c:pt idx="493">
                  <c:v>4.95</c:v>
                </c:pt>
                <c:pt idx="494">
                  <c:v>4.93</c:v>
                </c:pt>
                <c:pt idx="495">
                  <c:v>5.06</c:v>
                </c:pt>
                <c:pt idx="496">
                  <c:v>4.95</c:v>
                </c:pt>
                <c:pt idx="497">
                  <c:v>5</c:v>
                </c:pt>
                <c:pt idx="498">
                  <c:v>4.94</c:v>
                </c:pt>
                <c:pt idx="499">
                  <c:v>5.11</c:v>
                </c:pt>
                <c:pt idx="500">
                  <c:v>5.19</c:v>
                </c:pt>
                <c:pt idx="501">
                  <c:v>5.12</c:v>
                </c:pt>
                <c:pt idx="502">
                  <c:v>5.22</c:v>
                </c:pt>
                <c:pt idx="503">
                  <c:v>5.11</c:v>
                </c:pt>
                <c:pt idx="504">
                  <c:v>4.95</c:v>
                </c:pt>
                <c:pt idx="505">
                  <c:v>5.28</c:v>
                </c:pt>
                <c:pt idx="506">
                  <c:v>5.07</c:v>
                </c:pt>
                <c:pt idx="507">
                  <c:v>5.08</c:v>
                </c:pt>
                <c:pt idx="508">
                  <c:v>4.95</c:v>
                </c:pt>
                <c:pt idx="509">
                  <c:v>5.2</c:v>
                </c:pt>
                <c:pt idx="510">
                  <c:v>4.99</c:v>
                </c:pt>
                <c:pt idx="511">
                  <c:v>4.99</c:v>
                </c:pt>
                <c:pt idx="512">
                  <c:v>4.84</c:v>
                </c:pt>
                <c:pt idx="513">
                  <c:v>4.68</c:v>
                </c:pt>
                <c:pt idx="514">
                  <c:v>4.75</c:v>
                </c:pt>
                <c:pt idx="515">
                  <c:v>4.77</c:v>
                </c:pt>
                <c:pt idx="516">
                  <c:v>4.76</c:v>
                </c:pt>
                <c:pt idx="517">
                  <c:v>4.74</c:v>
                </c:pt>
                <c:pt idx="518">
                  <c:v>4.74</c:v>
                </c:pt>
                <c:pt idx="519">
                  <c:v>4.69</c:v>
                </c:pt>
                <c:pt idx="520">
                  <c:v>4.73</c:v>
                </c:pt>
                <c:pt idx="521">
                  <c:v>4.7</c:v>
                </c:pt>
                <c:pt idx="522">
                  <c:v>4.65</c:v>
                </c:pt>
                <c:pt idx="523">
                  <c:v>4.55</c:v>
                </c:pt>
                <c:pt idx="524">
                  <c:v>4.33</c:v>
                </c:pt>
                <c:pt idx="525">
                  <c:v>4.29</c:v>
                </c:pt>
                <c:pt idx="526">
                  <c:v>4.27</c:v>
                </c:pt>
                <c:pt idx="527">
                  <c:v>4.25</c:v>
                </c:pt>
                <c:pt idx="528">
                  <c:v>4.11</c:v>
                </c:pt>
                <c:pt idx="529">
                  <c:v>3.84</c:v>
                </c:pt>
                <c:pt idx="530">
                  <c:v>3.95</c:v>
                </c:pt>
                <c:pt idx="531">
                  <c:v>3.91</c:v>
                </c:pt>
                <c:pt idx="532">
                  <c:v>3.71</c:v>
                </c:pt>
                <c:pt idx="533">
                  <c:v>3.83</c:v>
                </c:pt>
                <c:pt idx="534">
                  <c:v>3.68</c:v>
                </c:pt>
                <c:pt idx="535">
                  <c:v>3.32</c:v>
                </c:pt>
                <c:pt idx="536">
                  <c:v>3.3</c:v>
                </c:pt>
                <c:pt idx="537">
                  <c:v>3.27</c:v>
                </c:pt>
                <c:pt idx="538">
                  <c:v>3.25</c:v>
                </c:pt>
                <c:pt idx="539">
                  <c:v>3.21</c:v>
                </c:pt>
                <c:pt idx="540">
                  <c:v>3.24</c:v>
                </c:pt>
                <c:pt idx="541">
                  <c:v>3.05</c:v>
                </c:pt>
                <c:pt idx="542">
                  <c:v>3.06</c:v>
                </c:pt>
                <c:pt idx="543">
                  <c:v>3.03</c:v>
                </c:pt>
                <c:pt idx="544">
                  <c:v>3.11</c:v>
                </c:pt>
                <c:pt idx="545">
                  <c:v>2.96</c:v>
                </c:pt>
                <c:pt idx="546">
                  <c:v>3.03</c:v>
                </c:pt>
                <c:pt idx="547">
                  <c:v>3.03</c:v>
                </c:pt>
                <c:pt idx="548">
                  <c:v>3.05</c:v>
                </c:pt>
                <c:pt idx="549">
                  <c:v>3.01</c:v>
                </c:pt>
                <c:pt idx="550">
                  <c:v>2.9</c:v>
                </c:pt>
                <c:pt idx="551">
                  <c:v>3.02</c:v>
                </c:pt>
                <c:pt idx="552">
                  <c:v>3.04</c:v>
                </c:pt>
                <c:pt idx="553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8252"/>
        <c:axId val="92833543"/>
      </c:lineChart>
      <c:lineChart>
        <c:grouping val="standard"/>
        <c:varyColors val="0"/>
        <c:ser>
          <c:idx val="1"/>
          <c:order val="1"/>
          <c:tx>
            <c:strRef>
              <c:f>'3'!$C$7</c:f>
              <c:strCache>
                <c:ptCount val="1"/>
                <c:pt idx="0">
                  <c:v>3 hónapos dollár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3'!$C$9:$C$562</c:f>
              <c:numCache>
                <c:formatCode>General</c:formatCode>
                <c:ptCount val="554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238</c:v>
                </c:pt>
                <c:pt idx="489">
                  <c:v>3.3087</c:v>
                </c:pt>
                <c:pt idx="490">
                  <c:v>3.2325</c:v>
                </c:pt>
                <c:pt idx="491">
                  <c:v>3.0412</c:v>
                </c:pt>
                <c:pt idx="492">
                  <c:v>3.045</c:v>
                </c:pt>
                <c:pt idx="493">
                  <c:v>3.1475</c:v>
                </c:pt>
                <c:pt idx="494">
                  <c:v>3.04</c:v>
                </c:pt>
                <c:pt idx="495">
                  <c:v>3.1012</c:v>
                </c:pt>
                <c:pt idx="496">
                  <c:v>2.96</c:v>
                </c:pt>
                <c:pt idx="497">
                  <c:v>2.8963</c:v>
                </c:pt>
                <c:pt idx="498">
                  <c:v>3.0838</c:v>
                </c:pt>
                <c:pt idx="499">
                  <c:v>2.94</c:v>
                </c:pt>
                <c:pt idx="500">
                  <c:v>3</c:v>
                </c:pt>
                <c:pt idx="501">
                  <c:v>2.9913</c:v>
                </c:pt>
                <c:pt idx="502">
                  <c:v>3.0025</c:v>
                </c:pt>
                <c:pt idx="503">
                  <c:v>3.0038</c:v>
                </c:pt>
                <c:pt idx="504">
                  <c:v>2.96</c:v>
                </c:pt>
                <c:pt idx="505">
                  <c:v>2.8788</c:v>
                </c:pt>
                <c:pt idx="506">
                  <c:v>2.7987</c:v>
                </c:pt>
                <c:pt idx="507">
                  <c:v>2.8125</c:v>
                </c:pt>
                <c:pt idx="508">
                  <c:v>2.8125</c:v>
                </c:pt>
                <c:pt idx="509">
                  <c:v>2.955</c:v>
                </c:pt>
                <c:pt idx="510">
                  <c:v>2.9688</c:v>
                </c:pt>
                <c:pt idx="511">
                  <c:v>2.8488</c:v>
                </c:pt>
                <c:pt idx="512">
                  <c:v>2.8988</c:v>
                </c:pt>
                <c:pt idx="513">
                  <c:v>2.8937</c:v>
                </c:pt>
                <c:pt idx="514">
                  <c:v>3.215</c:v>
                </c:pt>
                <c:pt idx="515">
                  <c:v>3.21</c:v>
                </c:pt>
                <c:pt idx="516">
                  <c:v>3.24</c:v>
                </c:pt>
                <c:pt idx="517">
                  <c:v>3.0563</c:v>
                </c:pt>
                <c:pt idx="518">
                  <c:v>3.0887</c:v>
                </c:pt>
                <c:pt idx="519">
                  <c:v>3.1725</c:v>
                </c:pt>
                <c:pt idx="520">
                  <c:v>3.165</c:v>
                </c:pt>
                <c:pt idx="521">
                  <c:v>3.1762</c:v>
                </c:pt>
                <c:pt idx="522">
                  <c:v>3.1713</c:v>
                </c:pt>
                <c:pt idx="523">
                  <c:v>3.1112</c:v>
                </c:pt>
                <c:pt idx="524">
                  <c:v>3.175</c:v>
                </c:pt>
                <c:pt idx="525">
                  <c:v>3.1363</c:v>
                </c:pt>
                <c:pt idx="526">
                  <c:v>3.1512</c:v>
                </c:pt>
                <c:pt idx="527">
                  <c:v>3.1725</c:v>
                </c:pt>
                <c:pt idx="528">
                  <c:v>3.0512</c:v>
                </c:pt>
                <c:pt idx="529">
                  <c:v>3.105</c:v>
                </c:pt>
                <c:pt idx="530">
                  <c:v>3.0912</c:v>
                </c:pt>
                <c:pt idx="531">
                  <c:v>3.0538</c:v>
                </c:pt>
                <c:pt idx="532">
                  <c:v>2.925</c:v>
                </c:pt>
                <c:pt idx="533">
                  <c:v>2.7838</c:v>
                </c:pt>
                <c:pt idx="535">
                  <c:v>2.2213</c:v>
                </c:pt>
                <c:pt idx="536">
                  <c:v>2.105</c:v>
                </c:pt>
                <c:pt idx="537">
                  <c:v>2.3025</c:v>
                </c:pt>
                <c:pt idx="538">
                  <c:v>2.2475</c:v>
                </c:pt>
                <c:pt idx="539">
                  <c:v>2.2037</c:v>
                </c:pt>
                <c:pt idx="540">
                  <c:v>2.32</c:v>
                </c:pt>
                <c:pt idx="541">
                  <c:v>2.095</c:v>
                </c:pt>
                <c:pt idx="542">
                  <c:v>1.895</c:v>
                </c:pt>
                <c:pt idx="543">
                  <c:v>2.0838</c:v>
                </c:pt>
                <c:pt idx="544">
                  <c:v>2.185</c:v>
                </c:pt>
                <c:pt idx="545">
                  <c:v>2.1463</c:v>
                </c:pt>
                <c:pt idx="546">
                  <c:v>2.0512</c:v>
                </c:pt>
                <c:pt idx="547">
                  <c:v>2.1862</c:v>
                </c:pt>
                <c:pt idx="548">
                  <c:v>2.195</c:v>
                </c:pt>
                <c:pt idx="549">
                  <c:v>2.21</c:v>
                </c:pt>
                <c:pt idx="550">
                  <c:v>2.24</c:v>
                </c:pt>
                <c:pt idx="551">
                  <c:v>2.225</c:v>
                </c:pt>
                <c:pt idx="552">
                  <c:v>2.23</c:v>
                </c:pt>
                <c:pt idx="553">
                  <c:v>2.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Fed kamatcé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562</c:f>
              <c:strCache>
                <c:ptCount val="554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</c:strCache>
            </c:strRef>
          </c:cat>
          <c:val>
            <c:numRef>
              <c:f>'3'!$D$9:$D$562</c:f>
              <c:numCache>
                <c:formatCode>General</c:formatCode>
                <c:ptCount val="554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25</c:v>
                </c:pt>
                <c:pt idx="506">
                  <c:v>4.25</c:v>
                </c:pt>
                <c:pt idx="507">
                  <c:v>4.25</c:v>
                </c:pt>
                <c:pt idx="508">
                  <c:v>4.25</c:v>
                </c:pt>
                <c:pt idx="509">
                  <c:v>4.25</c:v>
                </c:pt>
                <c:pt idx="510">
                  <c:v>4.25</c:v>
                </c:pt>
                <c:pt idx="511">
                  <c:v>4.25</c:v>
                </c:pt>
                <c:pt idx="512">
                  <c:v>4.25</c:v>
                </c:pt>
                <c:pt idx="513">
                  <c:v>4.25</c:v>
                </c:pt>
                <c:pt idx="514">
                  <c:v>4.25</c:v>
                </c:pt>
                <c:pt idx="515">
                  <c:v>4.25</c:v>
                </c:pt>
                <c:pt idx="516">
                  <c:v>4.25</c:v>
                </c:pt>
                <c:pt idx="517">
                  <c:v>4.25</c:v>
                </c:pt>
                <c:pt idx="518">
                  <c:v>4.25</c:v>
                </c:pt>
                <c:pt idx="519">
                  <c:v>4.25</c:v>
                </c:pt>
                <c:pt idx="520">
                  <c:v>4.25</c:v>
                </c:pt>
                <c:pt idx="521">
                  <c:v>4.25</c:v>
                </c:pt>
                <c:pt idx="522">
                  <c:v>4.25</c:v>
                </c:pt>
                <c:pt idx="523">
                  <c:v>4.25</c:v>
                </c:pt>
                <c:pt idx="524">
                  <c:v>4.25</c:v>
                </c:pt>
                <c:pt idx="525">
                  <c:v>4.25</c:v>
                </c:pt>
                <c:pt idx="526">
                  <c:v>4.25</c:v>
                </c:pt>
                <c:pt idx="527">
                  <c:v>4.25</c:v>
                </c:pt>
                <c:pt idx="528">
                  <c:v>4.25</c:v>
                </c:pt>
                <c:pt idx="529">
                  <c:v>4.25</c:v>
                </c:pt>
                <c:pt idx="530">
                  <c:v>4.25</c:v>
                </c:pt>
                <c:pt idx="531">
                  <c:v>4.25</c:v>
                </c:pt>
                <c:pt idx="532">
                  <c:v>4.25</c:v>
                </c:pt>
                <c:pt idx="533">
                  <c:v>4.25</c:v>
                </c:pt>
                <c:pt idx="534">
                  <c:v>4.2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84556"/>
        <c:axId val="29880184"/>
      </c:lineChart>
      <c:catAx>
        <c:axId val="4668825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833543"/>
        <c:crossesAt val="2"/>
        <c:auto val="1"/>
        <c:lblAlgn val="ctr"/>
        <c:lblOffset val="100"/>
        <c:noMultiLvlLbl val="0"/>
      </c:catAx>
      <c:valAx>
        <c:axId val="92833543"/>
        <c:scaling>
          <c:orientation val="minMax"/>
          <c:max val="6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52532350672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688252"/>
        <c:crossesAt val="1"/>
        <c:crossBetween val="midCat"/>
        <c:majorUnit val="0.5"/>
      </c:valAx>
      <c:catAx>
        <c:axId val="3868455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80184"/>
        <c:auto val="1"/>
        <c:lblAlgn val="ctr"/>
        <c:lblOffset val="100"/>
        <c:noMultiLvlLbl val="0"/>
      </c:catAx>
      <c:valAx>
        <c:axId val="29880184"/>
        <c:scaling>
          <c:orientation val="minMax"/>
          <c:max val="6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52532350672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68455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36643026004728"/>
          <c:y val="0.883794669637501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675950810326574"/>
          <c:w val="0.956500462182589"/>
          <c:h val="0.929554523984038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06</c:f>
              <c:strCache>
                <c:ptCount val="798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</c:strCache>
            </c:strRef>
          </c:cat>
          <c:val>
            <c:numRef>
              <c:f>'4'!$B$9:$B$806</c:f>
              <c:numCache>
                <c:formatCode>General</c:formatCode>
                <c:ptCount val="798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7261"/>
        <c:axId val="46305224"/>
      </c:lineChart>
      <c:lineChart>
        <c:grouping val="standard"/>
        <c:varyColors val="0"/>
        <c:ser>
          <c:idx val="1"/>
          <c:order val="1"/>
          <c:tx>
            <c:strRef>
              <c:f>'4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06</c:f>
              <c:strCache>
                <c:ptCount val="798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</c:strCache>
            </c:strRef>
          </c:cat>
          <c:val>
            <c:numRef>
              <c:f>'4'!$B$9:$B$806</c:f>
              <c:numCache>
                <c:formatCode>General</c:formatCode>
                <c:ptCount val="798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15941"/>
        <c:axId val="6492170"/>
      </c:lineChart>
      <c:catAx>
        <c:axId val="79467261"/>
        <c:scaling>
          <c:orientation val="minMax"/>
        </c:scaling>
        <c:delete val="0"/>
        <c:axPos val="b"/>
        <c:numFmt formatCode="[$-409]mmm\ yyyy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05224"/>
        <c:crossesAt val="285"/>
        <c:auto val="1"/>
        <c:lblAlgn val="ctr"/>
        <c:lblOffset val="100"/>
        <c:noMultiLvlLbl val="0"/>
      </c:catAx>
      <c:valAx>
        <c:axId val="46305224"/>
        <c:scaling>
          <c:orientation val="maxMin"/>
          <c:max val="28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67261"/>
        <c:crossesAt val="1"/>
        <c:crossBetween val="midCat"/>
      </c:valAx>
      <c:catAx>
        <c:axId val="4741594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2170"/>
        <c:auto val="1"/>
        <c:lblAlgn val="ctr"/>
        <c:lblOffset val="100"/>
        <c:noMultiLvlLbl val="0"/>
      </c:catAx>
      <c:valAx>
        <c:axId val="6492170"/>
        <c:scaling>
          <c:orientation val="maxMin"/>
          <c:max val="28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6342776358001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415941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919649822310826"/>
          <c:w val="0.986281826163301"/>
          <c:h val="0.908035017768917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06</c:f>
              <c:strCache>
                <c:ptCount val="798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</c:strCache>
            </c:strRef>
          </c:cat>
          <c:val>
            <c:numRef>
              <c:f>'4'!$B$9:$B$806</c:f>
              <c:numCache>
                <c:formatCode>General</c:formatCode>
                <c:ptCount val="798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0904"/>
        <c:axId val="88778657"/>
      </c:lineChart>
      <c:lineChart>
        <c:grouping val="standard"/>
        <c:varyColors val="0"/>
        <c:ser>
          <c:idx val="1"/>
          <c:order val="1"/>
          <c:tx>
            <c:strRef>
              <c:f>'4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06</c:f>
              <c:strCache>
                <c:ptCount val="798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</c:strCache>
            </c:strRef>
          </c:cat>
          <c:val>
            <c:numRef>
              <c:f>'4'!$B$9:$B$806</c:f>
              <c:numCache>
                <c:formatCode>General</c:formatCode>
                <c:ptCount val="798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68589"/>
        <c:axId val="5145138"/>
      </c:lineChart>
      <c:catAx>
        <c:axId val="37950904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78657"/>
        <c:crossesAt val="285"/>
        <c:auto val="1"/>
        <c:lblAlgn val="ctr"/>
        <c:lblOffset val="100"/>
        <c:noMultiLvlLbl val="0"/>
      </c:catAx>
      <c:valAx>
        <c:axId val="88778657"/>
        <c:scaling>
          <c:orientation val="maxMin"/>
          <c:max val="28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0405651382508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950904"/>
        <c:crossesAt val="1"/>
        <c:crossBetween val="midCat"/>
      </c:valAx>
      <c:catAx>
        <c:axId val="4216858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45138"/>
        <c:auto val="1"/>
        <c:lblAlgn val="ctr"/>
        <c:lblOffset val="100"/>
        <c:noMultiLvlLbl val="0"/>
      </c:catAx>
      <c:valAx>
        <c:axId val="5145138"/>
        <c:scaling>
          <c:orientation val="maxMin"/>
          <c:max val="28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861556189640035"/>
              <c:y val="0.0405651382508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68589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7920050296"/>
          <c:y val="0.0864478114478115"/>
          <c:w val="0.986902079949704"/>
          <c:h val="0.747643097643098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B$9:$B$8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-0.662792893262776</c:v>
                </c:pt>
                <c:pt idx="3">
                  <c:v>-0.365674718856518</c:v>
                </c:pt>
                <c:pt idx="4">
                  <c:v>-0.698387823338608</c:v>
                </c:pt>
                <c:pt idx="5">
                  <c:v>-1.03787970159224</c:v>
                </c:pt>
                <c:pt idx="6">
                  <c:v>-0.678614426402338</c:v>
                </c:pt>
                <c:pt idx="7">
                  <c:v>-1.20326011414829</c:v>
                </c:pt>
                <c:pt idx="8">
                  <c:v>-1.13635336784618</c:v>
                </c:pt>
                <c:pt idx="9">
                  <c:v>-0.891960483383252</c:v>
                </c:pt>
                <c:pt idx="10">
                  <c:v>-1.28191666439467</c:v>
                </c:pt>
                <c:pt idx="11">
                  <c:v>-1.11666639071793</c:v>
                </c:pt>
                <c:pt idx="12">
                  <c:v>-1.15603646996663</c:v>
                </c:pt>
                <c:pt idx="13">
                  <c:v>-1.53320267357109</c:v>
                </c:pt>
                <c:pt idx="14">
                  <c:v>-1.89332362486383</c:v>
                </c:pt>
                <c:pt idx="15">
                  <c:v>-2.13918220448248</c:v>
                </c:pt>
                <c:pt idx="16">
                  <c:v>-2.3338787341911</c:v>
                </c:pt>
                <c:pt idx="17">
                  <c:v>-2.13528440478992</c:v>
                </c:pt>
                <c:pt idx="18">
                  <c:v>-2.70276105203278</c:v>
                </c:pt>
                <c:pt idx="19">
                  <c:v>-1.9597259865405</c:v>
                </c:pt>
                <c:pt idx="20">
                  <c:v>-1.22686357609895</c:v>
                </c:pt>
                <c:pt idx="21">
                  <c:v>-0.911691743682853</c:v>
                </c:pt>
                <c:pt idx="22">
                  <c:v>-0.89985345469641</c:v>
                </c:pt>
                <c:pt idx="23">
                  <c:v>-0.773491093860895</c:v>
                </c:pt>
                <c:pt idx="24">
                  <c:v>-0.60739780618167</c:v>
                </c:pt>
                <c:pt idx="25">
                  <c:v>-0.456884845537586</c:v>
                </c:pt>
                <c:pt idx="26">
                  <c:v>-0.405341518265975</c:v>
                </c:pt>
                <c:pt idx="27">
                  <c:v>-0.218770596989306</c:v>
                </c:pt>
                <c:pt idx="28">
                  <c:v>-0.246579825859688</c:v>
                </c:pt>
                <c:pt idx="29">
                  <c:v>-0.42913404752405</c:v>
                </c:pt>
                <c:pt idx="30">
                  <c:v>-0.492553130865697</c:v>
                </c:pt>
                <c:pt idx="31">
                  <c:v>-0.737922891458514</c:v>
                </c:pt>
                <c:pt idx="32">
                  <c:v>-1.45866802131602</c:v>
                </c:pt>
                <c:pt idx="33">
                  <c:v>-1.32122175097882</c:v>
                </c:pt>
                <c:pt idx="34">
                  <c:v>-1.17571569860437</c:v>
                </c:pt>
                <c:pt idx="35">
                  <c:v>-1.22293005264482</c:v>
                </c:pt>
                <c:pt idx="36">
                  <c:v>-1.06940182644445</c:v>
                </c:pt>
                <c:pt idx="37">
                  <c:v>-1.06940182644445</c:v>
                </c:pt>
                <c:pt idx="38">
                  <c:v>-1.06940182644445</c:v>
                </c:pt>
                <c:pt idx="39">
                  <c:v>-1.06940182644445</c:v>
                </c:pt>
                <c:pt idx="40">
                  <c:v>-1.19539105528368</c:v>
                </c:pt>
                <c:pt idx="41">
                  <c:v>-0.880119858184403</c:v>
                </c:pt>
                <c:pt idx="42">
                  <c:v>-0.880119858184403</c:v>
                </c:pt>
                <c:pt idx="43">
                  <c:v>-0.880119858184403</c:v>
                </c:pt>
                <c:pt idx="44">
                  <c:v>-0.722110739787035</c:v>
                </c:pt>
                <c:pt idx="45">
                  <c:v>-0.876172671541176</c:v>
                </c:pt>
                <c:pt idx="46">
                  <c:v>-1.14816369402176</c:v>
                </c:pt>
                <c:pt idx="47">
                  <c:v>-1.35265470082703</c:v>
                </c:pt>
                <c:pt idx="48">
                  <c:v>-1.31336196947669</c:v>
                </c:pt>
                <c:pt idx="49">
                  <c:v>-1.27798530591325</c:v>
                </c:pt>
                <c:pt idx="50">
                  <c:v>-1.25046146813011</c:v>
                </c:pt>
                <c:pt idx="51">
                  <c:v>-0.939308969116317</c:v>
                </c:pt>
                <c:pt idx="52">
                  <c:v>-0.990577875648185</c:v>
                </c:pt>
                <c:pt idx="53">
                  <c:v>-0.986635046667886</c:v>
                </c:pt>
                <c:pt idx="54">
                  <c:v>-1.55672839513507</c:v>
                </c:pt>
                <c:pt idx="55">
                  <c:v>-1.60376324098318</c:v>
                </c:pt>
                <c:pt idx="56">
                  <c:v>-2.25604560448352</c:v>
                </c:pt>
                <c:pt idx="57">
                  <c:v>-2.71438783239663</c:v>
                </c:pt>
                <c:pt idx="58">
                  <c:v>-3.451857148965</c:v>
                </c:pt>
                <c:pt idx="59">
                  <c:v>-2.65236271023448</c:v>
                </c:pt>
                <c:pt idx="60">
                  <c:v>-2.67950343505841</c:v>
                </c:pt>
                <c:pt idx="61">
                  <c:v>-2.32609814675283</c:v>
                </c:pt>
                <c:pt idx="62">
                  <c:v>-2.94277355498685</c:v>
                </c:pt>
                <c:pt idx="63">
                  <c:v>-2.91957169873429</c:v>
                </c:pt>
                <c:pt idx="64">
                  <c:v>-2.71826312546615</c:v>
                </c:pt>
                <c:pt idx="65">
                  <c:v>-3.28630375869733</c:v>
                </c:pt>
                <c:pt idx="66">
                  <c:v>-2.73376279612918</c:v>
                </c:pt>
                <c:pt idx="67">
                  <c:v>-2.15477188414614</c:v>
                </c:pt>
                <c:pt idx="68">
                  <c:v>-2.59417919780001</c:v>
                </c:pt>
                <c:pt idx="69">
                  <c:v>-3.84730426940261</c:v>
                </c:pt>
                <c:pt idx="70">
                  <c:v>-4.9296319080699</c:v>
                </c:pt>
                <c:pt idx="71">
                  <c:v>-5.58324135283336</c:v>
                </c:pt>
                <c:pt idx="72">
                  <c:v>-5.72247783270088</c:v>
                </c:pt>
                <c:pt idx="73">
                  <c:v>-5.05842468317432</c:v>
                </c:pt>
                <c:pt idx="74">
                  <c:v>-4.55367020063075</c:v>
                </c:pt>
                <c:pt idx="75">
                  <c:v>-3.9966294622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7622"/>
        <c:axId val="51836599"/>
      </c:lineChart>
      <c:lineChart>
        <c:grouping val="standard"/>
        <c:varyColors val="0"/>
        <c:ser>
          <c:idx val="1"/>
          <c:order val="1"/>
          <c:tx>
            <c:strRef>
              <c:f>'5'!$C$7</c:f>
              <c:strCache>
                <c:ptCount val="1"/>
                <c:pt idx="0">
                  <c:v>lengyel zlo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C$9:$C$84</c:f>
              <c:numCache>
                <c:formatCode>General</c:formatCode>
                <c:ptCount val="76"/>
                <c:pt idx="0">
                  <c:v>0</c:v>
                </c:pt>
                <c:pt idx="1">
                  <c:v>-0.442472517757958</c:v>
                </c:pt>
                <c:pt idx="2">
                  <c:v>-0.384869619562394</c:v>
                </c:pt>
                <c:pt idx="3">
                  <c:v>-0.0908527834535418</c:v>
                </c:pt>
                <c:pt idx="4">
                  <c:v>0.187472485432369</c:v>
                </c:pt>
                <c:pt idx="5">
                  <c:v>-0.310759961329361</c:v>
                </c:pt>
                <c:pt idx="6">
                  <c:v>0.195751430699466</c:v>
                </c:pt>
                <c:pt idx="7">
                  <c:v>-0.231099475582896</c:v>
                </c:pt>
                <c:pt idx="8">
                  <c:v>-0.447956777932639</c:v>
                </c:pt>
                <c:pt idx="9">
                  <c:v>-0.107362606835923</c:v>
                </c:pt>
                <c:pt idx="10">
                  <c:v>-0.93758397162016</c:v>
                </c:pt>
                <c:pt idx="11">
                  <c:v>-1.13385488840502</c:v>
                </c:pt>
                <c:pt idx="12">
                  <c:v>-0.997596521499524</c:v>
                </c:pt>
                <c:pt idx="13">
                  <c:v>-1.481832621009</c:v>
                </c:pt>
                <c:pt idx="14">
                  <c:v>-1.51439353734379</c:v>
                </c:pt>
                <c:pt idx="15">
                  <c:v>-1.50082777730127</c:v>
                </c:pt>
                <c:pt idx="16">
                  <c:v>-1.50082777730127</c:v>
                </c:pt>
                <c:pt idx="17">
                  <c:v>-1.22640464049931</c:v>
                </c:pt>
                <c:pt idx="18">
                  <c:v>-1.65536845631584</c:v>
                </c:pt>
                <c:pt idx="19">
                  <c:v>-0.940312596257083</c:v>
                </c:pt>
                <c:pt idx="20">
                  <c:v>-0.382125796593678</c:v>
                </c:pt>
                <c:pt idx="21">
                  <c:v>0.107477998027499</c:v>
                </c:pt>
                <c:pt idx="22">
                  <c:v>0.306202912313468</c:v>
                </c:pt>
                <c:pt idx="23">
                  <c:v>0.378061850787854</c:v>
                </c:pt>
                <c:pt idx="24">
                  <c:v>0.638291220830495</c:v>
                </c:pt>
                <c:pt idx="25">
                  <c:v>1.35324565236917</c:v>
                </c:pt>
                <c:pt idx="26">
                  <c:v>1.22211272898418</c:v>
                </c:pt>
                <c:pt idx="27">
                  <c:v>1.57404873829057</c:v>
                </c:pt>
                <c:pt idx="28">
                  <c:v>1.6860339679449</c:v>
                </c:pt>
                <c:pt idx="29">
                  <c:v>1.47895979500308</c:v>
                </c:pt>
                <c:pt idx="30">
                  <c:v>1.34766202356737</c:v>
                </c:pt>
                <c:pt idx="31">
                  <c:v>0.799196765173237</c:v>
                </c:pt>
                <c:pt idx="32">
                  <c:v>0.195751430699466</c:v>
                </c:pt>
                <c:pt idx="33">
                  <c:v>0.397417313927737</c:v>
                </c:pt>
                <c:pt idx="34">
                  <c:v>0.405713659392316</c:v>
                </c:pt>
                <c:pt idx="35">
                  <c:v>0.209551196125353</c:v>
                </c:pt>
                <c:pt idx="36">
                  <c:v>0.347653690109032</c:v>
                </c:pt>
                <c:pt idx="37">
                  <c:v>0.527472536542924</c:v>
                </c:pt>
                <c:pt idx="38">
                  <c:v>0.527472536542924</c:v>
                </c:pt>
                <c:pt idx="39">
                  <c:v>0.527472536542924</c:v>
                </c:pt>
                <c:pt idx="40">
                  <c:v>0.38082668759355</c:v>
                </c:pt>
                <c:pt idx="41">
                  <c:v>0.674333751406286</c:v>
                </c:pt>
                <c:pt idx="42">
                  <c:v>1.34766202356737</c:v>
                </c:pt>
                <c:pt idx="43">
                  <c:v>1.34766202356737</c:v>
                </c:pt>
                <c:pt idx="44">
                  <c:v>0.915876409480791</c:v>
                </c:pt>
                <c:pt idx="45">
                  <c:v>0.499787043564328</c:v>
                </c:pt>
                <c:pt idx="46">
                  <c:v>0.638291220830495</c:v>
                </c:pt>
                <c:pt idx="47">
                  <c:v>0.818633920745563</c:v>
                </c:pt>
                <c:pt idx="48">
                  <c:v>0.824188087760797</c:v>
                </c:pt>
                <c:pt idx="49">
                  <c:v>1.01321355128264</c:v>
                </c:pt>
                <c:pt idx="50">
                  <c:v>1.04104157428121</c:v>
                </c:pt>
                <c:pt idx="51">
                  <c:v>1.37558328578982</c:v>
                </c:pt>
                <c:pt idx="52">
                  <c:v>1.33370431540039</c:v>
                </c:pt>
                <c:pt idx="53">
                  <c:v>1.58524161962973</c:v>
                </c:pt>
                <c:pt idx="54">
                  <c:v>0.985393270118379</c:v>
                </c:pt>
                <c:pt idx="55">
                  <c:v>0.910317147749324</c:v>
                </c:pt>
                <c:pt idx="56">
                  <c:v>0.154363556755576</c:v>
                </c:pt>
                <c:pt idx="57">
                  <c:v>-0.244838570198184</c:v>
                </c:pt>
                <c:pt idx="58">
                  <c:v>-0.743661070287902</c:v>
                </c:pt>
                <c:pt idx="59">
                  <c:v>0.0716391621303639</c:v>
                </c:pt>
                <c:pt idx="60">
                  <c:v>0.223352866149342</c:v>
                </c:pt>
                <c:pt idx="61">
                  <c:v>0.472109213329504</c:v>
                </c:pt>
                <c:pt idx="62">
                  <c:v>0.168157611539834</c:v>
                </c:pt>
                <c:pt idx="63">
                  <c:v>0.333834855014851</c:v>
                </c:pt>
                <c:pt idx="64">
                  <c:v>0.242678404908872</c:v>
                </c:pt>
                <c:pt idx="65">
                  <c:v>0.126781154153434</c:v>
                </c:pt>
                <c:pt idx="66">
                  <c:v>0.776987498265374</c:v>
                </c:pt>
                <c:pt idx="67">
                  <c:v>1.76730174974393</c:v>
                </c:pt>
                <c:pt idx="68">
                  <c:v>1.54886933490939</c:v>
                </c:pt>
                <c:pt idx="69">
                  <c:v>1.11064553059587</c:v>
                </c:pt>
                <c:pt idx="70">
                  <c:v>0.904758195054576</c:v>
                </c:pt>
                <c:pt idx="71">
                  <c:v>0.333834855014851</c:v>
                </c:pt>
                <c:pt idx="72">
                  <c:v>0.212311377745492</c:v>
                </c:pt>
                <c:pt idx="73">
                  <c:v>0.513628831945483</c:v>
                </c:pt>
                <c:pt idx="74">
                  <c:v>0.882525473955861</c:v>
                </c:pt>
                <c:pt idx="75">
                  <c:v>1.20817253240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D$9:$D$84</c:f>
              <c:numCache>
                <c:formatCode>General</c:formatCode>
                <c:ptCount val="76"/>
                <c:pt idx="0">
                  <c:v>0</c:v>
                </c:pt>
                <c:pt idx="1">
                  <c:v>0.315019254305399</c:v>
                </c:pt>
                <c:pt idx="2">
                  <c:v>0.203722637363336</c:v>
                </c:pt>
                <c:pt idx="3">
                  <c:v>0.277906617026577</c:v>
                </c:pt>
                <c:pt idx="4">
                  <c:v>0.352145670176436</c:v>
                </c:pt>
                <c:pt idx="5">
                  <c:v>0.482196780006601</c:v>
                </c:pt>
                <c:pt idx="6">
                  <c:v>1.09758333744443</c:v>
                </c:pt>
                <c:pt idx="7">
                  <c:v>1.41608477765263</c:v>
                </c:pt>
                <c:pt idx="8">
                  <c:v>1.24734001088391</c:v>
                </c:pt>
                <c:pt idx="9">
                  <c:v>1.24734001088391</c:v>
                </c:pt>
                <c:pt idx="10">
                  <c:v>1.50995505583063</c:v>
                </c:pt>
                <c:pt idx="11">
                  <c:v>1.35980487747094</c:v>
                </c:pt>
                <c:pt idx="12">
                  <c:v>1.22860815731224</c:v>
                </c:pt>
                <c:pt idx="13">
                  <c:v>1.24734001088391</c:v>
                </c:pt>
                <c:pt idx="14">
                  <c:v>0.929374719145949</c:v>
                </c:pt>
                <c:pt idx="15">
                  <c:v>0.966729967992734</c:v>
                </c:pt>
                <c:pt idx="16">
                  <c:v>1.0040991762004</c:v>
                </c:pt>
                <c:pt idx="17">
                  <c:v>0.985412826524418</c:v>
                </c:pt>
                <c:pt idx="18">
                  <c:v>0.985412826524418</c:v>
                </c:pt>
                <c:pt idx="19">
                  <c:v>1.99950602412936</c:v>
                </c:pt>
                <c:pt idx="20">
                  <c:v>2.41562162361034</c:v>
                </c:pt>
                <c:pt idx="21">
                  <c:v>2.87154946506217</c:v>
                </c:pt>
                <c:pt idx="22">
                  <c:v>2.94773994493836</c:v>
                </c:pt>
                <c:pt idx="23">
                  <c:v>2.75737247834822</c:v>
                </c:pt>
                <c:pt idx="24">
                  <c:v>2.98585696464896</c:v>
                </c:pt>
                <c:pt idx="25">
                  <c:v>3.40610591170416</c:v>
                </c:pt>
                <c:pt idx="26">
                  <c:v>3.2530836936274</c:v>
                </c:pt>
                <c:pt idx="27">
                  <c:v>3.86658255037899</c:v>
                </c:pt>
                <c:pt idx="28">
                  <c:v>3.2530836936274</c:v>
                </c:pt>
                <c:pt idx="29">
                  <c:v>3.71285461849035</c:v>
                </c:pt>
                <c:pt idx="30">
                  <c:v>2.92868688210088</c:v>
                </c:pt>
                <c:pt idx="31">
                  <c:v>2.30196372162311</c:v>
                </c:pt>
                <c:pt idx="32">
                  <c:v>2.45353631600766</c:v>
                </c:pt>
                <c:pt idx="33">
                  <c:v>2.52940885379005</c:v>
                </c:pt>
                <c:pt idx="34">
                  <c:v>2.7193424341553</c:v>
                </c:pt>
                <c:pt idx="35">
                  <c:v>2.49146538909655</c:v>
                </c:pt>
                <c:pt idx="36">
                  <c:v>2.16952590073287</c:v>
                </c:pt>
                <c:pt idx="37">
                  <c:v>2.16952590073287</c:v>
                </c:pt>
                <c:pt idx="38">
                  <c:v>2.16952590073287</c:v>
                </c:pt>
                <c:pt idx="39">
                  <c:v>2.16952590073287</c:v>
                </c:pt>
                <c:pt idx="40">
                  <c:v>1.56631954769393</c:v>
                </c:pt>
                <c:pt idx="41">
                  <c:v>1.66033102401727</c:v>
                </c:pt>
                <c:pt idx="42">
                  <c:v>1.50995505583063</c:v>
                </c:pt>
                <c:pt idx="43">
                  <c:v>1.50995505583063</c:v>
                </c:pt>
                <c:pt idx="44">
                  <c:v>2.49146538909655</c:v>
                </c:pt>
                <c:pt idx="45">
                  <c:v>3.21486469832173</c:v>
                </c:pt>
                <c:pt idx="46">
                  <c:v>3.36782839927509</c:v>
                </c:pt>
                <c:pt idx="47">
                  <c:v>3.3295655329196</c:v>
                </c:pt>
                <c:pt idx="48">
                  <c:v>3.38696532402969</c:v>
                </c:pt>
                <c:pt idx="49">
                  <c:v>3.90505148718731</c:v>
                </c:pt>
                <c:pt idx="50">
                  <c:v>4.42583576770871</c:v>
                </c:pt>
                <c:pt idx="51">
                  <c:v>4.21333689512533</c:v>
                </c:pt>
                <c:pt idx="52">
                  <c:v>4.36783673273341</c:v>
                </c:pt>
                <c:pt idx="53">
                  <c:v>4.27124636494172</c:v>
                </c:pt>
                <c:pt idx="54">
                  <c:v>3.6744595325896</c:v>
                </c:pt>
                <c:pt idx="55">
                  <c:v>3.36782839927509</c:v>
                </c:pt>
                <c:pt idx="56">
                  <c:v>3.38696532402969</c:v>
                </c:pt>
                <c:pt idx="57">
                  <c:v>2.64332570681555</c:v>
                </c:pt>
                <c:pt idx="58">
                  <c:v>3.08121312711424</c:v>
                </c:pt>
                <c:pt idx="59">
                  <c:v>3.59771355798616</c:v>
                </c:pt>
                <c:pt idx="60">
                  <c:v>3.94353522828184</c:v>
                </c:pt>
                <c:pt idx="61">
                  <c:v>4.21333689512533</c:v>
                </c:pt>
                <c:pt idx="62">
                  <c:v>4.29055697618256</c:v>
                </c:pt>
                <c:pt idx="63">
                  <c:v>4.23263632585202</c:v>
                </c:pt>
                <c:pt idx="64">
                  <c:v>3.78968904409127</c:v>
                </c:pt>
                <c:pt idx="65">
                  <c:v>3.59771355798616</c:v>
                </c:pt>
                <c:pt idx="66">
                  <c:v>4.38716600697936</c:v>
                </c:pt>
                <c:pt idx="67">
                  <c:v>4.83277364155268</c:v>
                </c:pt>
                <c:pt idx="68">
                  <c:v>5.14393686422229</c:v>
                </c:pt>
                <c:pt idx="69">
                  <c:v>5.31939260666997</c:v>
                </c:pt>
                <c:pt idx="70">
                  <c:v>5.31939260666997</c:v>
                </c:pt>
                <c:pt idx="71">
                  <c:v>5.18290043377815</c:v>
                </c:pt>
                <c:pt idx="72">
                  <c:v>5.22187919084935</c:v>
                </c:pt>
                <c:pt idx="73">
                  <c:v>5.37794633138381</c:v>
                </c:pt>
                <c:pt idx="74">
                  <c:v>5.88685328213093</c:v>
                </c:pt>
                <c:pt idx="75">
                  <c:v>6.43781886322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7</c:f>
              <c:strCache>
                <c:ptCount val="1"/>
                <c:pt idx="0">
                  <c:v>szlovák kor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84</c:f>
              <c:strCache>
                <c:ptCount val="76"/>
                <c:pt idx="0">
                  <c:v>2007/Nov/1/</c:v>
                </c:pt>
                <c:pt idx="1">
                  <c:v>Nov/2/</c:v>
                </c:pt>
                <c:pt idx="2">
                  <c:v>Nov/5/</c:v>
                </c:pt>
                <c:pt idx="3">
                  <c:v>Nov/6/</c:v>
                </c:pt>
                <c:pt idx="4">
                  <c:v>Nov/7/</c:v>
                </c:pt>
                <c:pt idx="5">
                  <c:v>Nov/8/</c:v>
                </c:pt>
                <c:pt idx="6">
                  <c:v>Nov/9/</c:v>
                </c:pt>
                <c:pt idx="7">
                  <c:v>Nov/12/</c:v>
                </c:pt>
                <c:pt idx="8">
                  <c:v>Nov/13/</c:v>
                </c:pt>
                <c:pt idx="9">
                  <c:v>Nov/14/</c:v>
                </c:pt>
                <c:pt idx="10">
                  <c:v>Nov/15/</c:v>
                </c:pt>
                <c:pt idx="11">
                  <c:v>Nov/16/</c:v>
                </c:pt>
                <c:pt idx="12">
                  <c:v>Nov/19/</c:v>
                </c:pt>
                <c:pt idx="13">
                  <c:v>Nov/20/</c:v>
                </c:pt>
                <c:pt idx="14">
                  <c:v>Nov/21/</c:v>
                </c:pt>
                <c:pt idx="15">
                  <c:v>Nov/22/</c:v>
                </c:pt>
                <c:pt idx="16">
                  <c:v>Nov/23/</c:v>
                </c:pt>
                <c:pt idx="17">
                  <c:v>Nov/26/</c:v>
                </c:pt>
                <c:pt idx="18">
                  <c:v>Nov/27/</c:v>
                </c:pt>
                <c:pt idx="19">
                  <c:v>Nov/28/</c:v>
                </c:pt>
                <c:pt idx="20">
                  <c:v>Nov/29/</c:v>
                </c:pt>
                <c:pt idx="21">
                  <c:v>Nov/30/</c:v>
                </c:pt>
                <c:pt idx="22">
                  <c:v>Dec/3/</c:v>
                </c:pt>
                <c:pt idx="23">
                  <c:v>Dec/4/</c:v>
                </c:pt>
                <c:pt idx="24">
                  <c:v>Dec/5/</c:v>
                </c:pt>
                <c:pt idx="25">
                  <c:v>Dec/6/</c:v>
                </c:pt>
                <c:pt idx="26">
                  <c:v>2007/Dec/7/</c:v>
                </c:pt>
                <c:pt idx="27">
                  <c:v>Dec/10/</c:v>
                </c:pt>
                <c:pt idx="28">
                  <c:v>Dec/11/</c:v>
                </c:pt>
                <c:pt idx="29">
                  <c:v>Dec/12/</c:v>
                </c:pt>
                <c:pt idx="30">
                  <c:v>Dec/13/</c:v>
                </c:pt>
                <c:pt idx="31">
                  <c:v>Dec/14/</c:v>
                </c:pt>
                <c:pt idx="32">
                  <c:v>Dec/17/</c:v>
                </c:pt>
                <c:pt idx="33">
                  <c:v>Dec/18/</c:v>
                </c:pt>
                <c:pt idx="34">
                  <c:v>Dec/19/</c:v>
                </c:pt>
                <c:pt idx="35">
                  <c:v>Dec/20/</c:v>
                </c:pt>
                <c:pt idx="36">
                  <c:v>Dec/21/</c:v>
                </c:pt>
                <c:pt idx="37">
                  <c:v>Dec/24/</c:v>
                </c:pt>
                <c:pt idx="38">
                  <c:v>Dec/25/</c:v>
                </c:pt>
                <c:pt idx="39">
                  <c:v>Dec/26/</c:v>
                </c:pt>
                <c:pt idx="40">
                  <c:v>Dec/27/</c:v>
                </c:pt>
                <c:pt idx="41">
                  <c:v>Dec/28/</c:v>
                </c:pt>
                <c:pt idx="42">
                  <c:v>Dec/31/</c:v>
                </c:pt>
                <c:pt idx="43">
                  <c:v>Jan/1/</c:v>
                </c:pt>
                <c:pt idx="44">
                  <c:v>Jan/2/</c:v>
                </c:pt>
                <c:pt idx="45">
                  <c:v>Jan/3/</c:v>
                </c:pt>
                <c:pt idx="46">
                  <c:v>Jan/4/</c:v>
                </c:pt>
                <c:pt idx="47">
                  <c:v>Jan/7/</c:v>
                </c:pt>
                <c:pt idx="48">
                  <c:v>Jan/8/</c:v>
                </c:pt>
                <c:pt idx="49">
                  <c:v>Jan/9/</c:v>
                </c:pt>
                <c:pt idx="50">
                  <c:v>Jan/10/</c:v>
                </c:pt>
                <c:pt idx="51">
                  <c:v>Jan/11/</c:v>
                </c:pt>
                <c:pt idx="52">
                  <c:v>Jan/14/</c:v>
                </c:pt>
                <c:pt idx="53">
                  <c:v>Jan/15/</c:v>
                </c:pt>
                <c:pt idx="54">
                  <c:v>Jan/16/</c:v>
                </c:pt>
                <c:pt idx="55">
                  <c:v>Jan/17/</c:v>
                </c:pt>
                <c:pt idx="56">
                  <c:v>Jan/18/</c:v>
                </c:pt>
                <c:pt idx="57">
                  <c:v>Jan/21/</c:v>
                </c:pt>
                <c:pt idx="58">
                  <c:v>Jan/22/</c:v>
                </c:pt>
                <c:pt idx="59">
                  <c:v>Jan/23/</c:v>
                </c:pt>
                <c:pt idx="60">
                  <c:v>Jan/24/</c:v>
                </c:pt>
                <c:pt idx="61">
                  <c:v>Jan/25/</c:v>
                </c:pt>
                <c:pt idx="62">
                  <c:v>Jan/28/</c:v>
                </c:pt>
                <c:pt idx="63">
                  <c:v>Jan/29/</c:v>
                </c:pt>
                <c:pt idx="64">
                  <c:v>Jan/30/</c:v>
                </c:pt>
                <c:pt idx="65">
                  <c:v>Jan/31/</c:v>
                </c:pt>
                <c:pt idx="66">
                  <c:v>Feb/1/</c:v>
                </c:pt>
                <c:pt idx="67">
                  <c:v>Feb/4/</c:v>
                </c:pt>
                <c:pt idx="68">
                  <c:v>Feb/5/</c:v>
                </c:pt>
                <c:pt idx="69">
                  <c:v>Feb/6/</c:v>
                </c:pt>
                <c:pt idx="70">
                  <c:v>Feb/7/</c:v>
                </c:pt>
                <c:pt idx="71">
                  <c:v>Feb/8/</c:v>
                </c:pt>
                <c:pt idx="72">
                  <c:v>Feb/11/</c:v>
                </c:pt>
                <c:pt idx="73">
                  <c:v>Feb/12/</c:v>
                </c:pt>
                <c:pt idx="74">
                  <c:v>Feb/13/</c:v>
                </c:pt>
                <c:pt idx="75">
                  <c:v>Feb/14/</c:v>
                </c:pt>
              </c:strCache>
            </c:strRef>
          </c:cat>
          <c:val>
            <c:numRef>
              <c:f>'5'!$E$9:$E$84</c:f>
              <c:numCache>
                <c:formatCode>General</c:formatCode>
                <c:ptCount val="76"/>
                <c:pt idx="0">
                  <c:v>0</c:v>
                </c:pt>
                <c:pt idx="1">
                  <c:v>0.156029677287519</c:v>
                </c:pt>
                <c:pt idx="2">
                  <c:v>0.186063315187468</c:v>
                </c:pt>
                <c:pt idx="3">
                  <c:v>0.498949036311637</c:v>
                </c:pt>
                <c:pt idx="4">
                  <c:v>0.489909760652798</c:v>
                </c:pt>
                <c:pt idx="5">
                  <c:v>0.722176881647738</c:v>
                </c:pt>
                <c:pt idx="6">
                  <c:v>0.652741868518271</c:v>
                </c:pt>
                <c:pt idx="7">
                  <c:v>1.09129263415041</c:v>
                </c:pt>
                <c:pt idx="8">
                  <c:v>1.48611790560011</c:v>
                </c:pt>
                <c:pt idx="9">
                  <c:v>1.28547334385017</c:v>
                </c:pt>
                <c:pt idx="10">
                  <c:v>0.800726734629142</c:v>
                </c:pt>
                <c:pt idx="11">
                  <c:v>0.806771587438824</c:v>
                </c:pt>
                <c:pt idx="12">
                  <c:v>0.652741868518271</c:v>
                </c:pt>
                <c:pt idx="13">
                  <c:v>0.45376082665269</c:v>
                </c:pt>
                <c:pt idx="14">
                  <c:v>-0.266487170206621</c:v>
                </c:pt>
                <c:pt idx="15">
                  <c:v>-0.317308534209863</c:v>
                </c:pt>
                <c:pt idx="16">
                  <c:v>-0.651487571150245</c:v>
                </c:pt>
                <c:pt idx="17">
                  <c:v>-0.212648147579892</c:v>
                </c:pt>
                <c:pt idx="18">
                  <c:v>-0.624675124055907</c:v>
                </c:pt>
                <c:pt idx="19">
                  <c:v>0.300273474271953</c:v>
                </c:pt>
                <c:pt idx="20">
                  <c:v>-0.0689355479950967</c:v>
                </c:pt>
                <c:pt idx="21">
                  <c:v>0.571292671719995</c:v>
                </c:pt>
                <c:pt idx="22">
                  <c:v>0.306288150082726</c:v>
                </c:pt>
                <c:pt idx="23">
                  <c:v>0.0899874078362012</c:v>
                </c:pt>
                <c:pt idx="24">
                  <c:v>0.273211909046294</c:v>
                </c:pt>
                <c:pt idx="25">
                  <c:v>0.511002675018427</c:v>
                </c:pt>
                <c:pt idx="26">
                  <c:v>0.580339307131698</c:v>
                </c:pt>
                <c:pt idx="27">
                  <c:v>0.888412884324946</c:v>
                </c:pt>
                <c:pt idx="28">
                  <c:v>0.785616201047469</c:v>
                </c:pt>
                <c:pt idx="29">
                  <c:v>0.526071766832773</c:v>
                </c:pt>
                <c:pt idx="30">
                  <c:v>0.207092230022765</c:v>
                </c:pt>
                <c:pt idx="31">
                  <c:v>-0.122851978835408</c:v>
                </c:pt>
                <c:pt idx="32">
                  <c:v>-0.612756172909481</c:v>
                </c:pt>
                <c:pt idx="33">
                  <c:v>-0.615736043881309</c:v>
                </c:pt>
                <c:pt idx="34">
                  <c:v>-0.901391012426538</c:v>
                </c:pt>
                <c:pt idx="35">
                  <c:v>-0.81518539183254</c:v>
                </c:pt>
                <c:pt idx="36">
                  <c:v>-0.74378656687998</c:v>
                </c:pt>
                <c:pt idx="37">
                  <c:v>-0.74378656687998</c:v>
                </c:pt>
                <c:pt idx="38">
                  <c:v>-0.74378656687998</c:v>
                </c:pt>
                <c:pt idx="39">
                  <c:v>-0.74378656687998</c:v>
                </c:pt>
                <c:pt idx="40">
                  <c:v>-0.782467258258891</c:v>
                </c:pt>
                <c:pt idx="41">
                  <c:v>-0.746762535930098</c:v>
                </c:pt>
                <c:pt idx="42">
                  <c:v>-0.794365999980988</c:v>
                </c:pt>
                <c:pt idx="43">
                  <c:v>-0.794365999980988</c:v>
                </c:pt>
                <c:pt idx="44">
                  <c:v>-0.758665526570541</c:v>
                </c:pt>
                <c:pt idx="45">
                  <c:v>-0.287416742273264</c:v>
                </c:pt>
                <c:pt idx="46">
                  <c:v>0.0479832067985733</c:v>
                </c:pt>
                <c:pt idx="47">
                  <c:v>-0.16476689217625</c:v>
                </c:pt>
                <c:pt idx="48">
                  <c:v>-0.173746374066174</c:v>
                </c:pt>
                <c:pt idx="49">
                  <c:v>0.0929883831534029</c:v>
                </c:pt>
                <c:pt idx="50">
                  <c:v>0.110996126531699</c:v>
                </c:pt>
                <c:pt idx="51">
                  <c:v>0.255174933197001</c:v>
                </c:pt>
                <c:pt idx="52">
                  <c:v>0.234135905723587</c:v>
                </c:pt>
                <c:pt idx="53">
                  <c:v>-0.038969409507089</c:v>
                </c:pt>
                <c:pt idx="54">
                  <c:v>-0.341215536086858</c:v>
                </c:pt>
                <c:pt idx="55">
                  <c:v>-0.9310998658833</c:v>
                </c:pt>
                <c:pt idx="56">
                  <c:v>-1.00830160378747</c:v>
                </c:pt>
                <c:pt idx="57">
                  <c:v>-1.55590757209417</c:v>
                </c:pt>
                <c:pt idx="58">
                  <c:v>-1.77411306662942</c:v>
                </c:pt>
                <c:pt idx="59">
                  <c:v>-1.59427546159308</c:v>
                </c:pt>
                <c:pt idx="60">
                  <c:v>-0.517353387067503</c:v>
                </c:pt>
                <c:pt idx="61">
                  <c:v>-0.368104083221644</c:v>
                </c:pt>
                <c:pt idx="62">
                  <c:v>-0.696159013440504</c:v>
                </c:pt>
                <c:pt idx="63">
                  <c:v>-0.922188136556332</c:v>
                </c:pt>
                <c:pt idx="64">
                  <c:v>-0.9310998658833</c:v>
                </c:pt>
                <c:pt idx="65">
                  <c:v>-1.28099940445872</c:v>
                </c:pt>
                <c:pt idx="66">
                  <c:v>-0.113867925523987</c:v>
                </c:pt>
                <c:pt idx="67">
                  <c:v>0.104993185088582</c:v>
                </c:pt>
                <c:pt idx="68">
                  <c:v>-0.0689355479950967</c:v>
                </c:pt>
                <c:pt idx="69">
                  <c:v>-0.128840899334298</c:v>
                </c:pt>
                <c:pt idx="70">
                  <c:v>-0.960799895801654</c:v>
                </c:pt>
                <c:pt idx="71">
                  <c:v>-0.541212617720491</c:v>
                </c:pt>
                <c:pt idx="72">
                  <c:v>0.330350471611294</c:v>
                </c:pt>
                <c:pt idx="73">
                  <c:v>0.731237177925619</c:v>
                </c:pt>
                <c:pt idx="74">
                  <c:v>1.00948560327344</c:v>
                </c:pt>
                <c:pt idx="75">
                  <c:v>1.29762216694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6348"/>
        <c:axId val="27171876"/>
      </c:lineChart>
      <c:catAx>
        <c:axId val="62967622"/>
        <c:scaling>
          <c:orientation val="minMax"/>
        </c:scaling>
        <c:delete val="0"/>
        <c:axPos val="b"/>
        <c:numFmt formatCode="yy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836599"/>
        <c:crossesAt val="0"/>
        <c:auto val="1"/>
        <c:lblAlgn val="ctr"/>
        <c:lblOffset val="100"/>
        <c:noMultiLvlLbl val="0"/>
      </c:catAx>
      <c:valAx>
        <c:axId val="51836599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0682139676219"/>
              <c:y val="0.0550505050505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967622"/>
        <c:crossesAt val="1"/>
        <c:crossBetween val="midCat"/>
        <c:majorUnit val="2"/>
      </c:valAx>
      <c:catAx>
        <c:axId val="38046348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71876"/>
        <c:auto val="1"/>
        <c:lblAlgn val="ctr"/>
        <c:lblOffset val="100"/>
        <c:noMultiLvlLbl val="0"/>
      </c:catAx>
      <c:valAx>
        <c:axId val="27171876"/>
        <c:scaling>
          <c:orientation val="minMax"/>
          <c:max val="8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526379210981"/>
              <c:y val="0.0550505050505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04634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73516005658302"/>
          <c:y val="0.872895622895623"/>
          <c:w val="0.929690365170011"/>
          <c:h val="0.0534511784511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0</xdr:row>
      <xdr:rowOff>66240</xdr:rowOff>
    </xdr:from>
    <xdr:to>
      <xdr:col>14</xdr:col>
      <xdr:colOff>503640</xdr:colOff>
      <xdr:row>49</xdr:row>
      <xdr:rowOff>76320</xdr:rowOff>
    </xdr:to>
    <xdr:graphicFrame>
      <xdr:nvGraphicFramePr>
        <xdr:cNvPr id="0" name="Chart 2"/>
        <xdr:cNvGraphicFramePr/>
      </xdr:nvGraphicFramePr>
      <xdr:xfrm>
        <a:off x="5976720" y="6067080"/>
        <a:ext cx="67114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8</xdr:row>
      <xdr:rowOff>161640</xdr:rowOff>
    </xdr:from>
    <xdr:to>
      <xdr:col>14</xdr:col>
      <xdr:colOff>503640</xdr:colOff>
      <xdr:row>26</xdr:row>
      <xdr:rowOff>152280</xdr:rowOff>
    </xdr:to>
    <xdr:graphicFrame>
      <xdr:nvGraphicFramePr>
        <xdr:cNvPr id="1" name="Chart 6"/>
        <xdr:cNvGraphicFramePr/>
      </xdr:nvGraphicFramePr>
      <xdr:xfrm>
        <a:off x="5886360" y="1761840"/>
        <a:ext cx="6801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16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61640</xdr:rowOff>
    </xdr:to>
    <xdr:graphicFrame>
      <xdr:nvGraphicFramePr>
        <xdr:cNvPr id="17" name="Chart 2"/>
        <xdr:cNvGraphicFramePr/>
      </xdr:nvGraphicFramePr>
      <xdr:xfrm>
        <a:off x="5394600" y="1781640"/>
        <a:ext cx="668052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171720</xdr:colOff>
      <xdr:row>50</xdr:row>
      <xdr:rowOff>47880</xdr:rowOff>
    </xdr:to>
    <xdr:graphicFrame>
      <xdr:nvGraphicFramePr>
        <xdr:cNvPr id="2" name="Chart 1"/>
        <xdr:cNvGraphicFramePr/>
      </xdr:nvGraphicFramePr>
      <xdr:xfrm>
        <a:off x="6490800" y="6153120"/>
        <a:ext cx="7063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4" name="Chart 5"/>
        <xdr:cNvGraphicFramePr/>
      </xdr:nvGraphicFramePr>
      <xdr:xfrm>
        <a:off x="646056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78340638059</cdr:x>
      <cdr:y>0</cdr:y>
    </cdr:from>
    <cdr:to>
      <cdr:x>0.966262358577107</cdr:x>
      <cdr:y>0.0559918691675136</cdr:y>
    </cdr:to>
    <cdr:sp>
      <cdr:nvSpPr>
        <cdr:cNvPr id="3" name="Text 1"/>
        <cdr:cNvSpPr/>
      </cdr:nvSpPr>
      <cdr:spPr>
        <a:xfrm>
          <a:off x="5915880" y="0"/>
          <a:ext cx="9097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171720</xdr:colOff>
      <xdr:row>50</xdr:row>
      <xdr:rowOff>47880</xdr:rowOff>
    </xdr:to>
    <xdr:graphicFrame>
      <xdr:nvGraphicFramePr>
        <xdr:cNvPr id="5" name="Chart 1"/>
        <xdr:cNvGraphicFramePr/>
      </xdr:nvGraphicFramePr>
      <xdr:xfrm>
        <a:off x="6641280" y="6153120"/>
        <a:ext cx="7063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7" name="Chart 2"/>
        <xdr:cNvGraphicFramePr/>
      </xdr:nvGraphicFramePr>
      <xdr:xfrm>
        <a:off x="661104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32443176027</cdr:x>
      <cdr:y>0</cdr:y>
    </cdr:from>
    <cdr:to>
      <cdr:x>0.966262358577107</cdr:x>
      <cdr:y>0.0595029104684468</cdr:y>
    </cdr:to>
    <cdr:sp>
      <cdr:nvSpPr>
        <cdr:cNvPr id="6" name="Text 1"/>
        <cdr:cNvSpPr/>
      </cdr:nvSpPr>
      <cdr:spPr>
        <a:xfrm>
          <a:off x="6179040" y="0"/>
          <a:ext cx="6465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8" name="Chart 1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9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17</xdr:col>
      <xdr:colOff>489240</xdr:colOff>
      <xdr:row>36</xdr:row>
      <xdr:rowOff>66600</xdr:rowOff>
    </xdr:to>
    <xdr:graphicFrame>
      <xdr:nvGraphicFramePr>
        <xdr:cNvPr id="10" name="Chart 1"/>
        <xdr:cNvGraphicFramePr/>
      </xdr:nvGraphicFramePr>
      <xdr:xfrm>
        <a:off x="6387480" y="1924200"/>
        <a:ext cx="6870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7</xdr:col>
      <xdr:colOff>309600</xdr:colOff>
      <xdr:row>62</xdr:row>
      <xdr:rowOff>28440</xdr:rowOff>
    </xdr:to>
    <xdr:graphicFrame>
      <xdr:nvGraphicFramePr>
        <xdr:cNvPr id="11" name="Chart 2"/>
        <xdr:cNvGraphicFramePr/>
      </xdr:nvGraphicFramePr>
      <xdr:xfrm>
        <a:off x="6387480" y="6458040"/>
        <a:ext cx="6691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0</xdr:row>
      <xdr:rowOff>123480</xdr:rowOff>
    </xdr:from>
    <xdr:to>
      <xdr:col>17</xdr:col>
      <xdr:colOff>30600</xdr:colOff>
      <xdr:row>52</xdr:row>
      <xdr:rowOff>142920</xdr:rowOff>
    </xdr:to>
    <xdr:graphicFrame>
      <xdr:nvGraphicFramePr>
        <xdr:cNvPr id="12" name="Chart 2"/>
        <xdr:cNvGraphicFramePr/>
      </xdr:nvGraphicFramePr>
      <xdr:xfrm>
        <a:off x="731484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2640</xdr:colOff>
      <xdr:row>9</xdr:row>
      <xdr:rowOff>28800</xdr:rowOff>
    </xdr:from>
    <xdr:to>
      <xdr:col>17</xdr:col>
      <xdr:colOff>191880</xdr:colOff>
      <xdr:row>30</xdr:row>
      <xdr:rowOff>28800</xdr:rowOff>
    </xdr:to>
    <xdr:graphicFrame>
      <xdr:nvGraphicFramePr>
        <xdr:cNvPr id="13" name="Chart 3"/>
        <xdr:cNvGraphicFramePr/>
      </xdr:nvGraphicFramePr>
      <xdr:xfrm>
        <a:off x="7103160" y="1829160"/>
        <a:ext cx="6993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30</xdr:row>
      <xdr:rowOff>28800</xdr:rowOff>
    </xdr:from>
    <xdr:to>
      <xdr:col>12</xdr:col>
      <xdr:colOff>513720</xdr:colOff>
      <xdr:row>49</xdr:row>
      <xdr:rowOff>123480</xdr:rowOff>
    </xdr:to>
    <xdr:graphicFrame>
      <xdr:nvGraphicFramePr>
        <xdr:cNvPr id="14" name="Chart 1"/>
        <xdr:cNvGraphicFramePr/>
      </xdr:nvGraphicFramePr>
      <xdr:xfrm>
        <a:off x="3582000" y="6029640"/>
        <a:ext cx="684216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8</xdr:row>
      <xdr:rowOff>161640</xdr:rowOff>
    </xdr:from>
    <xdr:to>
      <xdr:col>12</xdr:col>
      <xdr:colOff>503640</xdr:colOff>
      <xdr:row>29</xdr:row>
      <xdr:rowOff>161640</xdr:rowOff>
    </xdr:to>
    <xdr:graphicFrame>
      <xdr:nvGraphicFramePr>
        <xdr:cNvPr id="15" name="Chart 5"/>
        <xdr:cNvGraphicFramePr/>
      </xdr:nvGraphicFramePr>
      <xdr:xfrm>
        <a:off x="3612600" y="1761840"/>
        <a:ext cx="68014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7" min="6" style="3" width="9.85"/>
    <col collapsed="false" customWidth="false" hidden="false" outlineLevel="0" max="8" min="8" style="4" width="9.14"/>
    <col collapsed="false" customWidth="true" hidden="false" outlineLevel="0" max="9" min="9" style="3" width="16.13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true" hidden="false" outlineLevel="0" max="12" min="12" style="5" width="12.14"/>
    <col collapsed="false" customWidth="true" hidden="false" outlineLevel="0" max="13" min="13" style="6" width="12.14"/>
    <col collapsed="false" customWidth="false" hidden="false" outlineLevel="0" max="17" min="14" style="3" width="9.14"/>
    <col collapsed="false" customWidth="true" hidden="false" outlineLevel="0" max="18" min="18" style="7" width="11.7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  <c r="H1" s="12"/>
    </row>
    <row r="2" customFormat="false" ht="15.75" hidden="false" customHeight="false" outlineLevel="0" collapsed="false">
      <c r="A2" s="9" t="s">
        <v>0</v>
      </c>
      <c r="B2" s="13" t="s">
        <v>1</v>
      </c>
      <c r="C2" s="11"/>
      <c r="D2" s="10"/>
      <c r="E2" s="10"/>
      <c r="F2" s="10"/>
      <c r="G2" s="10"/>
      <c r="H2" s="12"/>
    </row>
    <row r="3" customFormat="false" ht="15.75" hidden="false" customHeight="false" outlineLevel="0" collapsed="false">
      <c r="A3" s="9" t="s">
        <v>2</v>
      </c>
      <c r="B3" s="13" t="s">
        <v>3</v>
      </c>
      <c r="C3" s="11"/>
      <c r="D3" s="10"/>
      <c r="E3" s="10"/>
      <c r="F3" s="10"/>
      <c r="G3" s="10"/>
      <c r="H3" s="12"/>
      <c r="R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0"/>
      <c r="H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0"/>
      <c r="H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0"/>
      <c r="H6" s="12"/>
    </row>
    <row r="7" customFormat="false" ht="15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/>
      <c r="G7" s="10"/>
      <c r="H7" s="12"/>
    </row>
    <row r="8" customFormat="false" ht="15.75" hidden="false" customHeight="false" outlineLevel="0" collapsed="false">
      <c r="A8" s="16"/>
      <c r="B8" s="10" t="s">
        <v>9</v>
      </c>
      <c r="C8" s="10" t="s">
        <v>13</v>
      </c>
      <c r="D8" s="10" t="s">
        <v>11</v>
      </c>
      <c r="E8" s="10" t="s">
        <v>12</v>
      </c>
      <c r="F8" s="10"/>
      <c r="G8" s="10"/>
      <c r="H8" s="12"/>
    </row>
    <row r="9" customFormat="false" ht="15.75" hidden="false" customHeight="false" outlineLevel="0" collapsed="false">
      <c r="A9" s="17" t="n">
        <v>38719</v>
      </c>
      <c r="B9" s="18" t="n">
        <v>71.058</v>
      </c>
      <c r="C9" s="18" t="n">
        <v>42.44</v>
      </c>
      <c r="D9" s="18" t="n">
        <v>17.649</v>
      </c>
      <c r="E9" s="18" t="n">
        <v>6.079</v>
      </c>
      <c r="F9" s="19"/>
      <c r="G9" s="11"/>
      <c r="H9" s="20"/>
    </row>
    <row r="10" customFormat="false" ht="15.75" hidden="false" customHeight="false" outlineLevel="0" collapsed="false">
      <c r="A10" s="21" t="n">
        <v>38720</v>
      </c>
      <c r="B10" s="18" t="n">
        <v>73.096</v>
      </c>
      <c r="C10" s="18" t="n">
        <v>44.804</v>
      </c>
      <c r="D10" s="18" t="n">
        <v>20.035</v>
      </c>
      <c r="E10" s="18" t="n">
        <v>9.026</v>
      </c>
      <c r="F10" s="19"/>
      <c r="G10" s="11"/>
      <c r="H10" s="20"/>
    </row>
    <row r="11" customFormat="false" ht="15.75" hidden="false" customHeight="false" outlineLevel="0" collapsed="false">
      <c r="A11" s="21" t="n">
        <v>38721</v>
      </c>
      <c r="B11" s="18" t="n">
        <v>73.975</v>
      </c>
      <c r="C11" s="18" t="n">
        <v>45.467</v>
      </c>
      <c r="D11" s="18" t="n">
        <v>20.783</v>
      </c>
      <c r="E11" s="18" t="n">
        <v>10.807</v>
      </c>
      <c r="F11" s="19"/>
      <c r="G11" s="11"/>
      <c r="H11" s="20"/>
    </row>
    <row r="12" customFormat="false" ht="15.75" hidden="false" customHeight="false" outlineLevel="0" collapsed="false">
      <c r="A12" s="21" t="n">
        <v>38722</v>
      </c>
      <c r="B12" s="18" t="n">
        <v>72.218</v>
      </c>
      <c r="C12" s="18" t="n">
        <v>44.21</v>
      </c>
      <c r="D12" s="18" t="n">
        <v>19.987</v>
      </c>
      <c r="E12" s="18" t="n">
        <v>9.365</v>
      </c>
      <c r="F12" s="19"/>
      <c r="G12" s="11"/>
      <c r="H12" s="20"/>
    </row>
    <row r="13" customFormat="false" ht="15.75" hidden="false" customHeight="false" outlineLevel="0" collapsed="false">
      <c r="A13" s="21" t="n">
        <v>38723</v>
      </c>
      <c r="B13" s="18" t="n">
        <v>72.146</v>
      </c>
      <c r="C13" s="18" t="n">
        <v>44.256</v>
      </c>
      <c r="D13" s="18" t="n">
        <v>20.007</v>
      </c>
      <c r="E13" s="18" t="n">
        <v>9.175</v>
      </c>
      <c r="F13" s="19"/>
      <c r="G13" s="11"/>
      <c r="H13" s="20"/>
    </row>
    <row r="14" customFormat="false" ht="15.75" hidden="false" customHeight="false" outlineLevel="0" collapsed="false">
      <c r="A14" s="21" t="n">
        <v>38726</v>
      </c>
      <c r="B14" s="18" t="n">
        <v>72.026</v>
      </c>
      <c r="C14" s="18" t="n">
        <v>44.195</v>
      </c>
      <c r="D14" s="18" t="n">
        <v>19.905</v>
      </c>
      <c r="E14" s="18" t="n">
        <v>8.803</v>
      </c>
      <c r="F14" s="19"/>
      <c r="G14" s="11"/>
      <c r="H14" s="20"/>
    </row>
    <row r="15" customFormat="false" ht="15.75" hidden="false" customHeight="false" outlineLevel="0" collapsed="false">
      <c r="A15" s="21" t="n">
        <v>38727</v>
      </c>
      <c r="B15" s="18" t="n">
        <v>72.121</v>
      </c>
      <c r="C15" s="18" t="n">
        <v>44.256</v>
      </c>
      <c r="D15" s="18" t="n">
        <v>19.703</v>
      </c>
      <c r="E15" s="18" t="n">
        <v>8.47</v>
      </c>
      <c r="F15" s="19"/>
      <c r="G15" s="11"/>
      <c r="H15" s="20"/>
    </row>
    <row r="16" customFormat="false" ht="15.75" hidden="false" customHeight="false" outlineLevel="0" collapsed="false">
      <c r="A16" s="21" t="n">
        <v>38728</v>
      </c>
      <c r="B16" s="18" t="n">
        <v>72.185</v>
      </c>
      <c r="C16" s="18" t="n">
        <v>44.487</v>
      </c>
      <c r="D16" s="18" t="n">
        <v>20.066</v>
      </c>
      <c r="E16" s="18" t="n">
        <v>8.864</v>
      </c>
      <c r="F16" s="19"/>
      <c r="G16" s="11"/>
      <c r="H16" s="20"/>
    </row>
    <row r="17" customFormat="false" ht="15.75" hidden="false" customHeight="false" outlineLevel="0" collapsed="false">
      <c r="A17" s="21" t="n">
        <v>38729</v>
      </c>
      <c r="B17" s="18" t="n">
        <v>73.44</v>
      </c>
      <c r="C17" s="18" t="n">
        <v>45.421</v>
      </c>
      <c r="D17" s="18" t="n">
        <v>20.223</v>
      </c>
      <c r="E17" s="18" t="n">
        <v>9.591</v>
      </c>
      <c r="F17" s="19"/>
      <c r="G17" s="11"/>
      <c r="H17" s="20"/>
    </row>
    <row r="18" customFormat="false" ht="15.75" hidden="false" customHeight="false" outlineLevel="0" collapsed="false">
      <c r="A18" s="21" t="n">
        <v>38730</v>
      </c>
      <c r="B18" s="18" t="n">
        <v>73.009</v>
      </c>
      <c r="C18" s="18" t="n">
        <v>44.969</v>
      </c>
      <c r="D18" s="18" t="n">
        <v>20.003</v>
      </c>
      <c r="E18" s="18" t="n">
        <v>8.89</v>
      </c>
      <c r="F18" s="19"/>
      <c r="G18" s="11"/>
      <c r="H18" s="20"/>
    </row>
    <row r="19" customFormat="false" ht="15.75" hidden="false" customHeight="false" outlineLevel="0" collapsed="false">
      <c r="A19" s="21" t="n">
        <v>38733</v>
      </c>
      <c r="B19" s="18" t="n">
        <v>73.813</v>
      </c>
      <c r="C19" s="18" t="n">
        <v>45.618</v>
      </c>
      <c r="D19" s="18" t="n">
        <v>20.315</v>
      </c>
      <c r="E19" s="18" t="n">
        <v>9.117</v>
      </c>
      <c r="F19" s="19"/>
      <c r="G19" s="11"/>
      <c r="H19" s="20"/>
    </row>
    <row r="20" customFormat="false" ht="15.75" hidden="false" customHeight="false" outlineLevel="0" collapsed="false">
      <c r="A20" s="21" t="n">
        <v>38734</v>
      </c>
      <c r="B20" s="18" t="n">
        <v>73.981</v>
      </c>
      <c r="C20" s="18" t="n">
        <v>45.82</v>
      </c>
      <c r="D20" s="18" t="n">
        <v>20.489</v>
      </c>
      <c r="E20" s="18" t="n">
        <v>9.225</v>
      </c>
      <c r="F20" s="19"/>
      <c r="G20" s="11"/>
      <c r="H20" s="20"/>
    </row>
    <row r="21" customFormat="false" ht="15.75" hidden="false" customHeight="false" outlineLevel="0" collapsed="false">
      <c r="A21" s="21" t="n">
        <v>38735</v>
      </c>
      <c r="B21" s="18" t="n">
        <v>73.003</v>
      </c>
      <c r="C21" s="18" t="n">
        <v>45.182</v>
      </c>
      <c r="D21" s="18" t="n">
        <v>19.973</v>
      </c>
      <c r="E21" s="18" t="n">
        <v>8.283</v>
      </c>
      <c r="F21" s="19"/>
      <c r="G21" s="11"/>
      <c r="H21" s="20"/>
    </row>
    <row r="22" customFormat="false" ht="15.75" hidden="false" customHeight="false" outlineLevel="0" collapsed="false">
      <c r="A22" s="21" t="n">
        <v>38736</v>
      </c>
      <c r="B22" s="18" t="n">
        <v>72.527</v>
      </c>
      <c r="C22" s="18" t="n">
        <v>44.88</v>
      </c>
      <c r="D22" s="18" t="n">
        <v>19.923</v>
      </c>
      <c r="E22" s="18" t="n">
        <v>8.939</v>
      </c>
      <c r="F22" s="19"/>
      <c r="G22" s="11"/>
      <c r="H22" s="20"/>
    </row>
    <row r="23" customFormat="false" ht="15.75" hidden="false" customHeight="false" outlineLevel="0" collapsed="false">
      <c r="A23" s="21" t="n">
        <v>38737</v>
      </c>
      <c r="B23" s="18" t="n">
        <v>71.227</v>
      </c>
      <c r="C23" s="18" t="n">
        <v>44.093</v>
      </c>
      <c r="D23" s="18" t="n">
        <v>19.291</v>
      </c>
      <c r="E23" s="18" t="n">
        <v>7.948</v>
      </c>
      <c r="F23" s="19"/>
      <c r="G23" s="11"/>
      <c r="H23" s="20"/>
    </row>
    <row r="24" customFormat="false" ht="15.75" hidden="false" customHeight="false" outlineLevel="0" collapsed="false">
      <c r="A24" s="21" t="n">
        <v>38740</v>
      </c>
      <c r="B24" s="18" t="n">
        <v>72.005</v>
      </c>
      <c r="C24" s="18" t="n">
        <v>44.704</v>
      </c>
      <c r="D24" s="18" t="n">
        <v>19.525</v>
      </c>
      <c r="E24" s="18" t="n">
        <v>8.309</v>
      </c>
      <c r="F24" s="19"/>
      <c r="G24" s="11"/>
      <c r="H24" s="20"/>
    </row>
    <row r="25" customFormat="false" ht="15.75" hidden="false" customHeight="false" outlineLevel="0" collapsed="false">
      <c r="A25" s="21" t="n">
        <v>38741</v>
      </c>
      <c r="B25" s="18" t="n">
        <v>72.403</v>
      </c>
      <c r="C25" s="18" t="n">
        <v>45.128</v>
      </c>
      <c r="D25" s="18" t="n">
        <v>20.067</v>
      </c>
      <c r="E25" s="18" t="n">
        <v>9.131</v>
      </c>
      <c r="F25" s="19"/>
      <c r="G25" s="11"/>
      <c r="H25" s="20"/>
    </row>
    <row r="26" customFormat="false" ht="15.75" hidden="false" customHeight="false" outlineLevel="0" collapsed="false">
      <c r="A26" s="21" t="n">
        <v>38742</v>
      </c>
      <c r="B26" s="18" t="n">
        <v>71.666</v>
      </c>
      <c r="C26" s="18" t="n">
        <v>44.471</v>
      </c>
      <c r="D26" s="18" t="n">
        <v>19.902</v>
      </c>
      <c r="E26" s="18" t="n">
        <v>8.599</v>
      </c>
      <c r="F26" s="19"/>
      <c r="G26" s="11"/>
      <c r="H26" s="20"/>
    </row>
    <row r="27" customFormat="false" ht="15.75" hidden="false" customHeight="false" outlineLevel="0" collapsed="false">
      <c r="A27" s="21" t="n">
        <v>38743</v>
      </c>
      <c r="B27" s="18" t="n">
        <v>71.312</v>
      </c>
      <c r="C27" s="18" t="n">
        <v>43.975</v>
      </c>
      <c r="D27" s="18" t="n">
        <v>19.406</v>
      </c>
      <c r="E27" s="18" t="n">
        <v>8.027</v>
      </c>
      <c r="F27" s="19"/>
      <c r="G27" s="11"/>
      <c r="H27" s="20"/>
    </row>
    <row r="28" customFormat="false" ht="15.75" hidden="false" customHeight="false" outlineLevel="0" collapsed="false">
      <c r="A28" s="21" t="n">
        <v>38744</v>
      </c>
      <c r="B28" s="18" t="n">
        <v>71.279</v>
      </c>
      <c r="C28" s="18" t="n">
        <v>43.656</v>
      </c>
      <c r="D28" s="18" t="n">
        <v>19.143</v>
      </c>
      <c r="E28" s="18" t="n">
        <v>7.87</v>
      </c>
      <c r="F28" s="19"/>
      <c r="G28" s="11"/>
      <c r="H28" s="20"/>
    </row>
    <row r="29" customFormat="false" ht="15.75" hidden="false" customHeight="false" outlineLevel="0" collapsed="false">
      <c r="A29" s="21" t="n">
        <v>38747</v>
      </c>
      <c r="B29" s="18" t="n">
        <v>72.638</v>
      </c>
      <c r="C29" s="18" t="n">
        <v>44.729</v>
      </c>
      <c r="D29" s="18" t="n">
        <v>19.837</v>
      </c>
      <c r="E29" s="18" t="n">
        <v>8.843</v>
      </c>
      <c r="F29" s="19"/>
      <c r="G29" s="11"/>
      <c r="H29" s="20"/>
    </row>
    <row r="30" customFormat="false" ht="15.75" hidden="false" customHeight="false" outlineLevel="0" collapsed="false">
      <c r="A30" s="21" t="n">
        <v>38748</v>
      </c>
      <c r="B30" s="18" t="n">
        <v>73.329</v>
      </c>
      <c r="C30" s="18" t="n">
        <v>45.461</v>
      </c>
      <c r="D30" s="18" t="n">
        <v>20.496</v>
      </c>
      <c r="E30" s="18" t="n">
        <v>9.405</v>
      </c>
      <c r="F30" s="19"/>
      <c r="G30" s="11"/>
      <c r="H30" s="20"/>
    </row>
    <row r="31" customFormat="false" ht="15.75" hidden="false" customHeight="false" outlineLevel="0" collapsed="false">
      <c r="A31" s="21" t="n">
        <v>38749</v>
      </c>
      <c r="B31" s="18" t="n">
        <v>71.476</v>
      </c>
      <c r="C31" s="18" t="n">
        <v>43.526</v>
      </c>
      <c r="D31" s="18" t="n">
        <v>18.588</v>
      </c>
      <c r="E31" s="18" t="n">
        <v>7.762</v>
      </c>
      <c r="F31" s="19"/>
      <c r="G31" s="11"/>
      <c r="H31" s="20"/>
    </row>
    <row r="32" customFormat="false" ht="15.75" hidden="false" customHeight="false" outlineLevel="0" collapsed="false">
      <c r="A32" s="21" t="n">
        <v>38750</v>
      </c>
      <c r="B32" s="18" t="n">
        <v>72.567</v>
      </c>
      <c r="C32" s="18" t="n">
        <v>44.798</v>
      </c>
      <c r="D32" s="18" t="n">
        <v>19.747</v>
      </c>
      <c r="E32" s="18" t="n">
        <v>8.848</v>
      </c>
      <c r="F32" s="19"/>
      <c r="G32" s="11"/>
      <c r="H32" s="20"/>
    </row>
    <row r="33" customFormat="false" ht="15.75" hidden="false" customHeight="false" outlineLevel="0" collapsed="false">
      <c r="A33" s="21" t="n">
        <v>38751</v>
      </c>
      <c r="B33" s="18" t="n">
        <v>73.707</v>
      </c>
      <c r="C33" s="18" t="n">
        <v>45.903</v>
      </c>
      <c r="D33" s="18" t="n">
        <v>20.24</v>
      </c>
      <c r="E33" s="18" t="n">
        <v>9.528</v>
      </c>
      <c r="F33" s="19"/>
      <c r="G33" s="11"/>
      <c r="H33" s="20"/>
    </row>
    <row r="34" customFormat="false" ht="15.75" hidden="false" customHeight="false" outlineLevel="0" collapsed="false">
      <c r="A34" s="21" t="n">
        <v>38754</v>
      </c>
      <c r="B34" s="18" t="n">
        <v>72.661</v>
      </c>
      <c r="C34" s="18" t="n">
        <v>44.825</v>
      </c>
      <c r="D34" s="18" t="n">
        <v>19.365</v>
      </c>
      <c r="E34" s="18" t="n">
        <v>8.196</v>
      </c>
      <c r="F34" s="19"/>
      <c r="G34" s="11"/>
      <c r="H34" s="20"/>
    </row>
    <row r="35" customFormat="false" ht="15.75" hidden="false" customHeight="false" outlineLevel="0" collapsed="false">
      <c r="A35" s="21" t="n">
        <v>38755</v>
      </c>
      <c r="B35" s="18" t="n">
        <v>72.503</v>
      </c>
      <c r="C35" s="18" t="n">
        <v>45.316</v>
      </c>
      <c r="D35" s="18" t="n">
        <v>19.028</v>
      </c>
      <c r="E35" s="18" t="n">
        <v>7.822</v>
      </c>
      <c r="F35" s="19"/>
      <c r="G35" s="11"/>
      <c r="H35" s="20"/>
    </row>
    <row r="36" customFormat="false" ht="15.75" hidden="false" customHeight="false" outlineLevel="0" collapsed="false">
      <c r="A36" s="21" t="n">
        <v>38756</v>
      </c>
      <c r="B36" s="18" t="n">
        <v>75.231</v>
      </c>
      <c r="C36" s="18" t="n">
        <v>46.862</v>
      </c>
      <c r="D36" s="18" t="n">
        <v>20.178</v>
      </c>
      <c r="E36" s="18" t="n">
        <v>9.222</v>
      </c>
      <c r="F36" s="19"/>
      <c r="G36" s="11"/>
      <c r="H36" s="20"/>
    </row>
    <row r="37" customFormat="false" ht="15.75" hidden="false" customHeight="false" outlineLevel="0" collapsed="false">
      <c r="A37" s="21" t="n">
        <v>38757</v>
      </c>
      <c r="B37" s="18" t="n">
        <v>77.395</v>
      </c>
      <c r="C37" s="18" t="n">
        <v>48.04</v>
      </c>
      <c r="D37" s="18" t="n">
        <v>20.918</v>
      </c>
      <c r="E37" s="18" t="n">
        <v>10.929</v>
      </c>
      <c r="F37" s="19"/>
      <c r="G37" s="11"/>
      <c r="H37" s="20"/>
    </row>
    <row r="38" customFormat="false" ht="15.75" hidden="false" customHeight="false" outlineLevel="0" collapsed="false">
      <c r="A38" s="21" t="n">
        <v>38758</v>
      </c>
      <c r="B38" s="18" t="n">
        <v>76.286</v>
      </c>
      <c r="C38" s="18" t="n">
        <v>47.344</v>
      </c>
      <c r="D38" s="18" t="n">
        <v>20.487</v>
      </c>
      <c r="E38" s="18" t="n">
        <v>9.582</v>
      </c>
      <c r="F38" s="19"/>
      <c r="G38" s="11"/>
      <c r="H38" s="20"/>
    </row>
    <row r="39" customFormat="false" ht="15.75" hidden="false" customHeight="false" outlineLevel="0" collapsed="false">
      <c r="A39" s="21" t="n">
        <v>38761</v>
      </c>
      <c r="B39" s="18" t="n">
        <v>75.348</v>
      </c>
      <c r="C39" s="18" t="n">
        <v>46.358</v>
      </c>
      <c r="D39" s="18" t="n">
        <v>19.011</v>
      </c>
      <c r="E39" s="18" t="n">
        <v>8.623</v>
      </c>
      <c r="F39" s="19"/>
      <c r="G39" s="11"/>
      <c r="H39" s="20"/>
    </row>
    <row r="40" customFormat="false" ht="15.75" hidden="false" customHeight="false" outlineLevel="0" collapsed="false">
      <c r="A40" s="21" t="n">
        <v>38762</v>
      </c>
      <c r="B40" s="18" t="n">
        <v>76.812</v>
      </c>
      <c r="C40" s="18" t="n">
        <v>47.842</v>
      </c>
      <c r="D40" s="18" t="n">
        <v>20.433</v>
      </c>
      <c r="E40" s="18" t="n">
        <v>9.564</v>
      </c>
      <c r="F40" s="19"/>
      <c r="G40" s="11"/>
      <c r="H40" s="20"/>
    </row>
    <row r="41" customFormat="false" ht="15.75" hidden="false" customHeight="false" outlineLevel="0" collapsed="false">
      <c r="A41" s="21" t="n">
        <v>38763</v>
      </c>
      <c r="B41" s="18" t="n">
        <v>75.86</v>
      </c>
      <c r="C41" s="18" t="n">
        <v>46.785</v>
      </c>
      <c r="D41" s="18" t="n">
        <v>19.788</v>
      </c>
      <c r="E41" s="18" t="n">
        <v>9.042</v>
      </c>
      <c r="F41" s="19"/>
      <c r="G41" s="11"/>
      <c r="H41" s="20"/>
    </row>
    <row r="42" customFormat="false" ht="15.75" hidden="false" customHeight="false" outlineLevel="0" collapsed="false">
      <c r="A42" s="21" t="n">
        <v>38764</v>
      </c>
      <c r="B42" s="18" t="n">
        <v>75.814</v>
      </c>
      <c r="C42" s="18" t="n">
        <v>46.823</v>
      </c>
      <c r="D42" s="18" t="n">
        <v>19.568</v>
      </c>
      <c r="E42" s="18" t="n">
        <v>9.164</v>
      </c>
      <c r="F42" s="19"/>
      <c r="G42" s="11"/>
      <c r="H42" s="20"/>
    </row>
    <row r="43" customFormat="false" ht="15.75" hidden="false" customHeight="false" outlineLevel="0" collapsed="false">
      <c r="A43" s="21" t="n">
        <v>38765</v>
      </c>
      <c r="B43" s="18" t="n">
        <v>76.568</v>
      </c>
      <c r="C43" s="18" t="n">
        <v>47.087</v>
      </c>
      <c r="D43" s="18" t="n">
        <v>20.154</v>
      </c>
      <c r="E43" s="18" t="n">
        <v>9.399</v>
      </c>
      <c r="F43" s="19"/>
      <c r="G43" s="11"/>
      <c r="H43" s="20"/>
    </row>
    <row r="44" customFormat="false" ht="15.75" hidden="false" customHeight="false" outlineLevel="0" collapsed="false">
      <c r="A44" s="21" t="n">
        <v>38768</v>
      </c>
      <c r="B44" s="18" t="n">
        <v>75.774</v>
      </c>
      <c r="C44" s="18" t="n">
        <v>46.749</v>
      </c>
      <c r="D44" s="18" t="n">
        <v>19.764</v>
      </c>
      <c r="E44" s="18" t="n">
        <v>8.98</v>
      </c>
      <c r="F44" s="19"/>
      <c r="G44" s="11"/>
      <c r="H44" s="20"/>
    </row>
    <row r="45" customFormat="false" ht="15.75" hidden="false" customHeight="false" outlineLevel="0" collapsed="false">
      <c r="A45" s="21" t="n">
        <v>38769</v>
      </c>
      <c r="B45" s="18" t="n">
        <v>75.229</v>
      </c>
      <c r="C45" s="18" t="n">
        <v>46.354</v>
      </c>
      <c r="D45" s="18" t="n">
        <v>19.389</v>
      </c>
      <c r="E45" s="18" t="n">
        <v>8.502</v>
      </c>
      <c r="F45" s="19"/>
      <c r="G45" s="11"/>
      <c r="H45" s="20"/>
    </row>
    <row r="46" customFormat="false" ht="15.75" hidden="false" customHeight="false" outlineLevel="0" collapsed="false">
      <c r="A46" s="21" t="n">
        <v>38770</v>
      </c>
      <c r="B46" s="18" t="n">
        <v>76.712</v>
      </c>
      <c r="C46" s="18" t="n">
        <v>47.864</v>
      </c>
      <c r="D46" s="18" t="n">
        <v>20.394</v>
      </c>
      <c r="E46" s="18" t="n">
        <v>9.732</v>
      </c>
      <c r="F46" s="19"/>
      <c r="G46" s="11"/>
      <c r="H46" s="20"/>
    </row>
    <row r="47" customFormat="false" ht="15.75" hidden="false" customHeight="false" outlineLevel="0" collapsed="false">
      <c r="A47" s="21" t="n">
        <v>38771</v>
      </c>
      <c r="B47" s="18" t="n">
        <v>75.083</v>
      </c>
      <c r="C47" s="18" t="n">
        <v>47.033</v>
      </c>
      <c r="D47" s="18" t="n">
        <v>19.859</v>
      </c>
      <c r="E47" s="18" t="n">
        <v>8.186</v>
      </c>
      <c r="F47" s="19"/>
      <c r="G47" s="11"/>
      <c r="H47" s="20"/>
    </row>
    <row r="48" customFormat="false" ht="15.75" hidden="false" customHeight="false" outlineLevel="0" collapsed="false">
      <c r="A48" s="21" t="n">
        <v>38772</v>
      </c>
      <c r="B48" s="18" t="n">
        <v>75.153</v>
      </c>
      <c r="C48" s="18" t="n">
        <v>47.622</v>
      </c>
      <c r="D48" s="18" t="n">
        <v>20.225</v>
      </c>
      <c r="E48" s="18" t="n">
        <v>8.898</v>
      </c>
      <c r="F48" s="19"/>
      <c r="G48" s="11"/>
      <c r="H48" s="20"/>
    </row>
    <row r="49" customFormat="false" ht="15.75" hidden="false" customHeight="false" outlineLevel="0" collapsed="false">
      <c r="A49" s="21" t="n">
        <v>38775</v>
      </c>
      <c r="B49" s="18" t="n">
        <v>73.893</v>
      </c>
      <c r="C49" s="18" t="n">
        <v>46.641</v>
      </c>
      <c r="D49" s="18" t="n">
        <v>19.986</v>
      </c>
      <c r="E49" s="18" t="n">
        <v>8.481</v>
      </c>
      <c r="F49" s="19"/>
      <c r="G49" s="11"/>
      <c r="H49" s="20"/>
    </row>
    <row r="50" customFormat="false" ht="15.75" hidden="false" customHeight="false" outlineLevel="0" collapsed="false">
      <c r="A50" s="21" t="n">
        <v>38776</v>
      </c>
      <c r="B50" s="18" t="n">
        <v>76.207</v>
      </c>
      <c r="C50" s="18" t="n">
        <v>48.825</v>
      </c>
      <c r="D50" s="18" t="n">
        <v>21.691</v>
      </c>
      <c r="E50" s="18" t="n">
        <v>10.448</v>
      </c>
      <c r="F50" s="19"/>
      <c r="G50" s="11"/>
      <c r="H50" s="20"/>
    </row>
    <row r="51" customFormat="false" ht="15.75" hidden="false" customHeight="false" outlineLevel="0" collapsed="false">
      <c r="A51" s="21" t="n">
        <v>38777</v>
      </c>
      <c r="B51" s="18" t="n">
        <v>73.886</v>
      </c>
      <c r="C51" s="18" t="n">
        <v>47.177</v>
      </c>
      <c r="D51" s="18" t="n">
        <v>20.64</v>
      </c>
      <c r="E51" s="18" t="n">
        <v>9.114</v>
      </c>
      <c r="F51" s="19"/>
      <c r="G51" s="11"/>
      <c r="H51" s="20"/>
    </row>
    <row r="52" customFormat="false" ht="15.75" hidden="false" customHeight="false" outlineLevel="0" collapsed="false">
      <c r="A52" s="21" t="n">
        <v>38778</v>
      </c>
      <c r="B52" s="18" t="n">
        <v>72.156</v>
      </c>
      <c r="C52" s="18" t="n">
        <v>45.976</v>
      </c>
      <c r="D52" s="18" t="n">
        <v>20.68</v>
      </c>
      <c r="E52" s="18" t="n">
        <v>8.12</v>
      </c>
      <c r="F52" s="19"/>
      <c r="G52" s="11"/>
      <c r="H52" s="20"/>
    </row>
    <row r="53" customFormat="false" ht="15.75" hidden="false" customHeight="false" outlineLevel="0" collapsed="false">
      <c r="A53" s="21" t="n">
        <v>38779</v>
      </c>
      <c r="B53" s="18" t="n">
        <v>73.22</v>
      </c>
      <c r="C53" s="18" t="n">
        <v>46.86</v>
      </c>
      <c r="D53" s="18" t="n">
        <v>20.825</v>
      </c>
      <c r="E53" s="18" t="n">
        <v>8.846</v>
      </c>
      <c r="F53" s="19"/>
      <c r="G53" s="11"/>
      <c r="H53" s="20"/>
    </row>
    <row r="54" customFormat="false" ht="15.75" hidden="false" customHeight="false" outlineLevel="0" collapsed="false">
      <c r="A54" s="21" t="n">
        <v>38782</v>
      </c>
      <c r="B54" s="18" t="n">
        <v>74.176</v>
      </c>
      <c r="C54" s="18" t="n">
        <v>47.81</v>
      </c>
      <c r="D54" s="18" t="n">
        <v>21.619</v>
      </c>
      <c r="E54" s="18" t="n">
        <v>9.6</v>
      </c>
      <c r="F54" s="19"/>
      <c r="G54" s="11"/>
      <c r="H54" s="20"/>
    </row>
    <row r="55" customFormat="false" ht="15.75" hidden="false" customHeight="false" outlineLevel="0" collapsed="false">
      <c r="A55" s="21" t="n">
        <v>38783</v>
      </c>
      <c r="B55" s="18" t="n">
        <v>74.416</v>
      </c>
      <c r="C55" s="18" t="n">
        <v>47.81</v>
      </c>
      <c r="D55" s="18" t="n">
        <v>21.256</v>
      </c>
      <c r="E55" s="18" t="n">
        <v>9.754</v>
      </c>
      <c r="F55" s="19"/>
      <c r="G55" s="11"/>
      <c r="H55" s="20"/>
    </row>
    <row r="56" customFormat="false" ht="15.75" hidden="false" customHeight="false" outlineLevel="0" collapsed="false">
      <c r="A56" s="21" t="n">
        <v>38784</v>
      </c>
      <c r="B56" s="18" t="n">
        <v>73.719</v>
      </c>
      <c r="C56" s="18" t="n">
        <v>47.094</v>
      </c>
      <c r="D56" s="18" t="n">
        <v>20.574</v>
      </c>
      <c r="E56" s="18" t="n">
        <v>8.889</v>
      </c>
      <c r="F56" s="19"/>
      <c r="G56" s="11"/>
      <c r="H56" s="20"/>
    </row>
    <row r="57" customFormat="false" ht="15.75" hidden="false" customHeight="false" outlineLevel="0" collapsed="false">
      <c r="A57" s="21" t="n">
        <v>38785</v>
      </c>
      <c r="B57" s="18" t="n">
        <v>74.694</v>
      </c>
      <c r="C57" s="18" t="n">
        <v>47.927</v>
      </c>
      <c r="D57" s="18" t="n">
        <v>21.198</v>
      </c>
      <c r="E57" s="18" t="n">
        <v>9.432</v>
      </c>
      <c r="F57" s="19"/>
      <c r="G57" s="11"/>
      <c r="H57" s="20"/>
    </row>
    <row r="58" customFormat="false" ht="15.75" hidden="false" customHeight="false" outlineLevel="0" collapsed="false">
      <c r="A58" s="21" t="n">
        <v>38786</v>
      </c>
      <c r="B58" s="18" t="n">
        <v>72.57</v>
      </c>
      <c r="C58" s="18" t="n">
        <v>46.522</v>
      </c>
      <c r="D58" s="18" t="n">
        <v>20.03</v>
      </c>
      <c r="E58" s="18" t="n">
        <v>7.925</v>
      </c>
      <c r="F58" s="19"/>
      <c r="G58" s="11"/>
      <c r="H58" s="20"/>
    </row>
    <row r="59" customFormat="false" ht="15.75" hidden="false" customHeight="false" outlineLevel="0" collapsed="false">
      <c r="A59" s="21" t="n">
        <v>38789</v>
      </c>
      <c r="B59" s="18" t="n">
        <v>75.785</v>
      </c>
      <c r="C59" s="18" t="n">
        <v>48.807</v>
      </c>
      <c r="D59" s="18" t="n">
        <v>21.862</v>
      </c>
      <c r="E59" s="18" t="n">
        <v>9.889</v>
      </c>
      <c r="F59" s="19"/>
      <c r="G59" s="11"/>
      <c r="H59" s="20"/>
    </row>
    <row r="60" customFormat="false" ht="15.75" hidden="false" customHeight="false" outlineLevel="0" collapsed="false">
      <c r="A60" s="21" t="n">
        <v>38790</v>
      </c>
      <c r="B60" s="18" t="n">
        <v>75.476</v>
      </c>
      <c r="C60" s="18" t="n">
        <v>48.693</v>
      </c>
      <c r="D60" s="18" t="n">
        <v>21.598</v>
      </c>
      <c r="E60" s="18" t="n">
        <v>9.615</v>
      </c>
      <c r="F60" s="19"/>
      <c r="G60" s="11"/>
      <c r="H60" s="20"/>
    </row>
    <row r="61" customFormat="false" ht="15.75" hidden="false" customHeight="false" outlineLevel="0" collapsed="false">
      <c r="A61" s="21" t="n">
        <v>38791</v>
      </c>
      <c r="B61" s="18" t="n">
        <v>74.269</v>
      </c>
      <c r="C61" s="18" t="n">
        <v>47.861</v>
      </c>
      <c r="D61" s="18" t="n">
        <v>20.846</v>
      </c>
      <c r="E61" s="18" t="n">
        <v>8.801</v>
      </c>
      <c r="F61" s="19"/>
      <c r="G61" s="11"/>
      <c r="H61" s="20"/>
    </row>
    <row r="62" customFormat="false" ht="15.75" hidden="false" customHeight="false" outlineLevel="0" collapsed="false">
      <c r="A62" s="21" t="n">
        <v>38792</v>
      </c>
      <c r="B62" s="18" t="n">
        <v>75.248</v>
      </c>
      <c r="C62" s="18" t="n">
        <v>49.36</v>
      </c>
      <c r="D62" s="18" t="n">
        <v>21.9</v>
      </c>
      <c r="E62" s="18" t="n">
        <v>10.112</v>
      </c>
      <c r="F62" s="19"/>
      <c r="G62" s="11"/>
      <c r="H62" s="20"/>
    </row>
    <row r="63" customFormat="false" ht="15.75" hidden="false" customHeight="false" outlineLevel="0" collapsed="false">
      <c r="A63" s="21" t="n">
        <v>38793</v>
      </c>
      <c r="B63" s="18" t="n">
        <v>73.201</v>
      </c>
      <c r="C63" s="18" t="n">
        <v>47.639</v>
      </c>
      <c r="D63" s="18" t="n">
        <v>20.967</v>
      </c>
      <c r="E63" s="18" t="n">
        <v>8.121</v>
      </c>
      <c r="F63" s="19"/>
      <c r="G63" s="11"/>
      <c r="H63" s="20"/>
    </row>
    <row r="64" customFormat="false" ht="15.75" hidden="false" customHeight="false" outlineLevel="0" collapsed="false">
      <c r="A64" s="21" t="n">
        <v>38796</v>
      </c>
      <c r="B64" s="18" t="n">
        <v>74.115</v>
      </c>
      <c r="C64" s="18" t="n">
        <v>48.594</v>
      </c>
      <c r="D64" s="18" t="n">
        <v>21.614</v>
      </c>
      <c r="E64" s="18" t="n">
        <v>9.546</v>
      </c>
      <c r="F64" s="19"/>
      <c r="G64" s="11"/>
      <c r="H64" s="20"/>
    </row>
    <row r="65" customFormat="false" ht="15.75" hidden="false" customHeight="false" outlineLevel="0" collapsed="false">
      <c r="A65" s="21" t="n">
        <v>38797</v>
      </c>
      <c r="B65" s="18" t="n">
        <v>73.378</v>
      </c>
      <c r="C65" s="18" t="n">
        <v>47.975</v>
      </c>
      <c r="D65" s="18" t="n">
        <v>21.221</v>
      </c>
      <c r="E65" s="18" t="n">
        <v>8.914</v>
      </c>
      <c r="F65" s="19"/>
      <c r="G65" s="11"/>
      <c r="H65" s="20"/>
    </row>
    <row r="66" customFormat="false" ht="15.75" hidden="false" customHeight="false" outlineLevel="0" collapsed="false">
      <c r="A66" s="21" t="n">
        <v>38798</v>
      </c>
      <c r="B66" s="18" t="n">
        <v>74.435</v>
      </c>
      <c r="C66" s="18" t="n">
        <v>48.982</v>
      </c>
      <c r="D66" s="18" t="n">
        <v>22.1</v>
      </c>
      <c r="E66" s="18" t="n">
        <v>9.857</v>
      </c>
      <c r="F66" s="19"/>
      <c r="G66" s="11"/>
      <c r="H66" s="20"/>
    </row>
    <row r="67" customFormat="false" ht="15.75" hidden="false" customHeight="false" outlineLevel="0" collapsed="false">
      <c r="A67" s="21" t="n">
        <v>38799</v>
      </c>
      <c r="B67" s="18" t="n">
        <v>72.359</v>
      </c>
      <c r="C67" s="18" t="n">
        <v>47.2</v>
      </c>
      <c r="D67" s="18" t="n">
        <v>20.721</v>
      </c>
      <c r="E67" s="18" t="n">
        <v>8.104</v>
      </c>
      <c r="F67" s="19"/>
      <c r="G67" s="11"/>
      <c r="H67" s="20"/>
    </row>
    <row r="68" customFormat="false" ht="15.75" hidden="false" customHeight="false" outlineLevel="0" collapsed="false">
      <c r="A68" s="21" t="n">
        <v>38800</v>
      </c>
      <c r="B68" s="18" t="n">
        <v>75.213</v>
      </c>
      <c r="C68" s="18" t="n">
        <v>49.25</v>
      </c>
      <c r="D68" s="18" t="n">
        <v>22.221</v>
      </c>
      <c r="E68" s="18" t="n">
        <v>10.046</v>
      </c>
      <c r="F68" s="19"/>
      <c r="G68" s="11"/>
      <c r="H68" s="20"/>
    </row>
    <row r="69" customFormat="false" ht="15.75" hidden="false" customHeight="false" outlineLevel="0" collapsed="false">
      <c r="A69" s="21" t="n">
        <v>38803</v>
      </c>
      <c r="B69" s="18" t="n">
        <v>74.441</v>
      </c>
      <c r="C69" s="18" t="n">
        <v>48.744</v>
      </c>
      <c r="D69" s="18" t="n">
        <v>21.798</v>
      </c>
      <c r="E69" s="18" t="n">
        <v>9.492</v>
      </c>
      <c r="F69" s="19"/>
      <c r="G69" s="11"/>
      <c r="H69" s="20"/>
    </row>
    <row r="70" customFormat="false" ht="15.75" hidden="false" customHeight="false" outlineLevel="0" collapsed="false">
      <c r="A70" s="21" t="n">
        <v>38804</v>
      </c>
      <c r="B70" s="18" t="n">
        <v>72.928</v>
      </c>
      <c r="C70" s="18" t="n">
        <v>47.241</v>
      </c>
      <c r="D70" s="18" t="n">
        <v>20.754</v>
      </c>
      <c r="E70" s="18" t="n">
        <v>8.785</v>
      </c>
      <c r="F70" s="19"/>
      <c r="G70" s="11"/>
      <c r="H70" s="20"/>
    </row>
    <row r="71" customFormat="false" ht="15.75" hidden="false" customHeight="false" outlineLevel="0" collapsed="false">
      <c r="A71" s="21" t="n">
        <v>38805</v>
      </c>
      <c r="B71" s="18" t="n">
        <v>75.048</v>
      </c>
      <c r="C71" s="18" t="n">
        <v>49.134</v>
      </c>
      <c r="D71" s="18" t="n">
        <v>22.306</v>
      </c>
      <c r="E71" s="18" t="n">
        <v>10.248</v>
      </c>
      <c r="F71" s="19"/>
      <c r="G71" s="11"/>
      <c r="H71" s="20"/>
    </row>
    <row r="72" customFormat="false" ht="15.75" hidden="false" customHeight="false" outlineLevel="0" collapsed="false">
      <c r="A72" s="21" t="n">
        <v>38806</v>
      </c>
      <c r="B72" s="18" t="n">
        <v>75.616</v>
      </c>
      <c r="C72" s="18" t="n">
        <v>49.702</v>
      </c>
      <c r="D72" s="18" t="n">
        <v>23.041</v>
      </c>
      <c r="E72" s="18" t="n">
        <v>10.746</v>
      </c>
      <c r="F72" s="19"/>
      <c r="G72" s="11"/>
      <c r="H72" s="20"/>
    </row>
    <row r="73" customFormat="false" ht="15.75" hidden="false" customHeight="false" outlineLevel="0" collapsed="false">
      <c r="A73" s="21" t="n">
        <v>38807</v>
      </c>
      <c r="B73" s="18" t="n">
        <v>75.58</v>
      </c>
      <c r="C73" s="18" t="n">
        <v>49.64</v>
      </c>
      <c r="D73" s="18" t="n">
        <v>23.361</v>
      </c>
      <c r="E73" s="18" t="n">
        <v>11.504</v>
      </c>
      <c r="F73" s="19"/>
      <c r="G73" s="11"/>
      <c r="H73" s="20"/>
    </row>
    <row r="74" customFormat="false" ht="15.75" hidden="false" customHeight="false" outlineLevel="0" collapsed="false">
      <c r="A74" s="21" t="n">
        <v>38810</v>
      </c>
      <c r="B74" s="18" t="n">
        <v>75.918</v>
      </c>
      <c r="C74" s="18" t="n">
        <v>47.218</v>
      </c>
      <c r="D74" s="18" t="n">
        <v>22.688</v>
      </c>
      <c r="E74" s="18" t="n">
        <v>10.969</v>
      </c>
      <c r="F74" s="19"/>
      <c r="G74" s="11"/>
      <c r="H74" s="20"/>
    </row>
    <row r="75" customFormat="false" ht="15.75" hidden="false" customHeight="false" outlineLevel="0" collapsed="false">
      <c r="A75" s="21" t="n">
        <v>38811</v>
      </c>
      <c r="B75" s="18" t="n">
        <v>75.747</v>
      </c>
      <c r="C75" s="18" t="n">
        <v>47.58</v>
      </c>
      <c r="D75" s="18" t="n">
        <v>23.346</v>
      </c>
      <c r="E75" s="18" t="n">
        <v>11.788</v>
      </c>
      <c r="F75" s="19"/>
      <c r="G75" s="11"/>
      <c r="H75" s="20"/>
    </row>
    <row r="76" customFormat="false" ht="15.75" hidden="false" customHeight="false" outlineLevel="0" collapsed="false">
      <c r="A76" s="21" t="n">
        <v>38812</v>
      </c>
      <c r="B76" s="18" t="n">
        <v>74.601</v>
      </c>
      <c r="C76" s="18" t="n">
        <v>46.981</v>
      </c>
      <c r="D76" s="18" t="n">
        <v>23.394</v>
      </c>
      <c r="E76" s="18" t="n">
        <v>12.193</v>
      </c>
      <c r="F76" s="19"/>
      <c r="G76" s="11"/>
      <c r="H76" s="20"/>
    </row>
    <row r="77" customFormat="false" ht="15.75" hidden="false" customHeight="false" outlineLevel="0" collapsed="false">
      <c r="A77" s="21" t="n">
        <v>38813</v>
      </c>
      <c r="B77" s="18" t="n">
        <v>74.892</v>
      </c>
      <c r="C77" s="18" t="n">
        <v>46.943</v>
      </c>
      <c r="D77" s="18" t="n">
        <v>23.153</v>
      </c>
      <c r="E77" s="18" t="n">
        <v>12.626</v>
      </c>
      <c r="F77" s="19"/>
      <c r="G77" s="11"/>
      <c r="H77" s="20"/>
    </row>
    <row r="78" customFormat="false" ht="15.75" hidden="false" customHeight="false" outlineLevel="0" collapsed="false">
      <c r="A78" s="21" t="n">
        <v>38814</v>
      </c>
      <c r="B78" s="18" t="n">
        <v>75.435</v>
      </c>
      <c r="C78" s="18" t="n">
        <v>47.15</v>
      </c>
      <c r="D78" s="18" t="n">
        <v>23.386</v>
      </c>
      <c r="E78" s="18" t="n">
        <v>12.406</v>
      </c>
      <c r="F78" s="19"/>
      <c r="G78" s="11"/>
      <c r="H78" s="20"/>
    </row>
    <row r="79" customFormat="false" ht="15.75" hidden="false" customHeight="false" outlineLevel="0" collapsed="false">
      <c r="A79" s="21" t="n">
        <v>38817</v>
      </c>
      <c r="B79" s="18" t="n">
        <v>75.482</v>
      </c>
      <c r="C79" s="18" t="n">
        <v>47.112</v>
      </c>
      <c r="D79" s="18" t="n">
        <v>23.243</v>
      </c>
      <c r="E79" s="18" t="n">
        <v>12.311</v>
      </c>
      <c r="F79" s="19"/>
      <c r="G79" s="11"/>
      <c r="H79" s="20"/>
    </row>
    <row r="80" customFormat="false" ht="15.75" hidden="false" customHeight="false" outlineLevel="0" collapsed="false">
      <c r="A80" s="21" t="n">
        <v>38818</v>
      </c>
      <c r="B80" s="18" t="n">
        <v>76.442</v>
      </c>
      <c r="C80" s="18" t="n">
        <v>48.129</v>
      </c>
      <c r="D80" s="18" t="n">
        <v>24.246</v>
      </c>
      <c r="E80" s="18" t="n">
        <v>13.056</v>
      </c>
      <c r="F80" s="19"/>
      <c r="G80" s="11"/>
      <c r="H80" s="20"/>
    </row>
    <row r="81" customFormat="false" ht="15.75" hidden="false" customHeight="false" outlineLevel="0" collapsed="false">
      <c r="A81" s="21" t="n">
        <v>38819</v>
      </c>
      <c r="B81" s="18" t="n">
        <v>75.402</v>
      </c>
      <c r="C81" s="18" t="n">
        <v>47.199</v>
      </c>
      <c r="D81" s="18" t="n">
        <v>23.609</v>
      </c>
      <c r="E81" s="18" t="n">
        <v>12.175</v>
      </c>
      <c r="F81" s="19"/>
      <c r="G81" s="11"/>
      <c r="H81" s="20"/>
    </row>
    <row r="82" customFormat="false" ht="15.75" hidden="false" customHeight="false" outlineLevel="0" collapsed="false">
      <c r="A82" s="21" t="n">
        <v>38820</v>
      </c>
      <c r="B82" s="18" t="n">
        <v>74.824</v>
      </c>
      <c r="C82" s="18" t="n">
        <v>46.611</v>
      </c>
      <c r="D82" s="18" t="n">
        <v>22.945</v>
      </c>
      <c r="E82" s="18" t="n">
        <v>11.868</v>
      </c>
      <c r="F82" s="19"/>
      <c r="G82" s="11"/>
      <c r="H82" s="20"/>
    </row>
    <row r="83" customFormat="false" ht="15.75" hidden="false" customHeight="false" outlineLevel="0" collapsed="false">
      <c r="A83" s="21" t="n">
        <v>38821</v>
      </c>
      <c r="B83" s="18" t="n">
        <v>74.824</v>
      </c>
      <c r="C83" s="18" t="n">
        <v>46.611</v>
      </c>
      <c r="D83" s="18" t="n">
        <v>22.945</v>
      </c>
      <c r="E83" s="18" t="n">
        <v>11.868</v>
      </c>
      <c r="F83" s="19"/>
      <c r="G83" s="11"/>
      <c r="H83" s="20"/>
    </row>
    <row r="84" customFormat="false" ht="15.75" hidden="false" customHeight="false" outlineLevel="0" collapsed="false">
      <c r="A84" s="21" t="n">
        <v>38824</v>
      </c>
      <c r="B84" s="18" t="n">
        <v>74.824</v>
      </c>
      <c r="C84" s="18" t="n">
        <v>46.611</v>
      </c>
      <c r="D84" s="18" t="n">
        <v>22.945</v>
      </c>
      <c r="E84" s="18" t="n">
        <v>11.868</v>
      </c>
      <c r="F84" s="19"/>
      <c r="G84" s="11"/>
      <c r="H84" s="20"/>
    </row>
    <row r="85" customFormat="false" ht="15.75" hidden="false" customHeight="false" outlineLevel="0" collapsed="false">
      <c r="A85" s="21" t="n">
        <v>38825</v>
      </c>
      <c r="B85" s="18" t="n">
        <v>76</v>
      </c>
      <c r="C85" s="18" t="n">
        <v>47.611</v>
      </c>
      <c r="D85" s="18" t="n">
        <v>24.224</v>
      </c>
      <c r="E85" s="18" t="n">
        <v>12.831</v>
      </c>
      <c r="F85" s="19"/>
      <c r="G85" s="11"/>
      <c r="H85" s="20"/>
    </row>
    <row r="86" customFormat="false" ht="15.75" hidden="false" customHeight="false" outlineLevel="0" collapsed="false">
      <c r="A86" s="21" t="n">
        <v>38826</v>
      </c>
      <c r="B86" s="18" t="n">
        <v>74.894</v>
      </c>
      <c r="C86" s="18" t="n">
        <v>46.924</v>
      </c>
      <c r="D86" s="18" t="n">
        <v>23.988</v>
      </c>
      <c r="E86" s="18" t="n">
        <v>12.214</v>
      </c>
      <c r="F86" s="19"/>
      <c r="G86" s="11"/>
      <c r="H86" s="20"/>
    </row>
    <row r="87" customFormat="false" ht="15.75" hidden="false" customHeight="false" outlineLevel="0" collapsed="false">
      <c r="A87" s="21" t="n">
        <v>38827</v>
      </c>
      <c r="B87" s="18" t="n">
        <v>75.927</v>
      </c>
      <c r="C87" s="18" t="n">
        <v>47.91</v>
      </c>
      <c r="D87" s="18" t="n">
        <v>24.53</v>
      </c>
      <c r="E87" s="18" t="n">
        <v>13.386</v>
      </c>
      <c r="F87" s="19"/>
      <c r="G87" s="11"/>
      <c r="H87" s="20"/>
    </row>
    <row r="88" customFormat="false" ht="15.75" hidden="false" customHeight="false" outlineLevel="0" collapsed="false">
      <c r="A88" s="21" t="n">
        <v>38828</v>
      </c>
      <c r="B88" s="18" t="n">
        <v>74.511</v>
      </c>
      <c r="C88" s="18" t="n">
        <v>46.578</v>
      </c>
      <c r="D88" s="18" t="n">
        <v>23.618</v>
      </c>
      <c r="E88" s="18" t="n">
        <v>12.297</v>
      </c>
      <c r="F88" s="19"/>
      <c r="G88" s="11"/>
      <c r="H88" s="20"/>
    </row>
    <row r="89" customFormat="false" ht="15.75" hidden="false" customHeight="false" outlineLevel="0" collapsed="false">
      <c r="A89" s="21" t="n">
        <v>38831</v>
      </c>
      <c r="B89" s="18" t="n">
        <v>74.313</v>
      </c>
      <c r="C89" s="18" t="n">
        <v>46.707</v>
      </c>
      <c r="D89" s="18" t="n">
        <v>23.667</v>
      </c>
      <c r="E89" s="18" t="n">
        <v>12.624</v>
      </c>
      <c r="F89" s="19"/>
      <c r="G89" s="11"/>
      <c r="H89" s="20"/>
    </row>
    <row r="90" customFormat="false" ht="15.75" hidden="false" customHeight="false" outlineLevel="0" collapsed="false">
      <c r="A90" s="21" t="n">
        <v>38832</v>
      </c>
      <c r="B90" s="18" t="n">
        <v>72.953</v>
      </c>
      <c r="C90" s="18" t="n">
        <v>46.075</v>
      </c>
      <c r="D90" s="18" t="n">
        <v>22.924</v>
      </c>
      <c r="E90" s="18" t="n">
        <v>11.215</v>
      </c>
      <c r="F90" s="19"/>
      <c r="G90" s="11"/>
      <c r="H90" s="20"/>
    </row>
    <row r="91" customFormat="false" ht="15.75" hidden="false" customHeight="false" outlineLevel="0" collapsed="false">
      <c r="A91" s="21" t="n">
        <v>38833</v>
      </c>
      <c r="B91" s="18" t="n">
        <v>75.402</v>
      </c>
      <c r="C91" s="18" t="n">
        <v>48.047</v>
      </c>
      <c r="D91" s="18" t="n">
        <v>24.843</v>
      </c>
      <c r="E91" s="18" t="n">
        <v>13.594</v>
      </c>
      <c r="F91" s="19"/>
      <c r="G91" s="11"/>
      <c r="H91" s="20"/>
    </row>
    <row r="92" customFormat="false" ht="15.75" hidden="false" customHeight="false" outlineLevel="0" collapsed="false">
      <c r="A92" s="21" t="n">
        <v>38834</v>
      </c>
      <c r="B92" s="18" t="n">
        <v>74.253</v>
      </c>
      <c r="C92" s="18" t="n">
        <v>47.341</v>
      </c>
      <c r="D92" s="18" t="n">
        <v>23.956</v>
      </c>
      <c r="E92" s="18" t="n">
        <v>13.188</v>
      </c>
      <c r="F92" s="19"/>
      <c r="G92" s="11"/>
      <c r="H92" s="20"/>
    </row>
    <row r="93" customFormat="false" ht="15.75" hidden="false" customHeight="false" outlineLevel="0" collapsed="false">
      <c r="A93" s="21" t="n">
        <v>38835</v>
      </c>
      <c r="B93" s="18" t="n">
        <v>74.753</v>
      </c>
      <c r="C93" s="18" t="n">
        <v>48.523</v>
      </c>
      <c r="D93" s="18" t="n">
        <v>25.299</v>
      </c>
      <c r="E93" s="18" t="n">
        <v>14.174</v>
      </c>
      <c r="F93" s="19"/>
      <c r="G93" s="11"/>
      <c r="H93" s="20"/>
    </row>
    <row r="94" customFormat="false" ht="15.75" hidden="false" customHeight="false" outlineLevel="0" collapsed="false">
      <c r="A94" s="21" t="n">
        <v>38838</v>
      </c>
      <c r="B94" s="18" t="n">
        <v>74.753</v>
      </c>
      <c r="C94" s="18" t="n">
        <v>48.523</v>
      </c>
      <c r="D94" s="18" t="n">
        <v>25.299</v>
      </c>
      <c r="E94" s="18" t="n">
        <v>14.174</v>
      </c>
      <c r="F94" s="19"/>
      <c r="G94" s="11"/>
      <c r="H94" s="20"/>
    </row>
    <row r="95" customFormat="false" ht="15.75" hidden="false" customHeight="false" outlineLevel="0" collapsed="false">
      <c r="A95" s="21" t="n">
        <v>38839</v>
      </c>
      <c r="B95" s="18" t="n">
        <v>73.437</v>
      </c>
      <c r="C95" s="18" t="n">
        <v>47.401</v>
      </c>
      <c r="D95" s="18" t="n">
        <v>24.228</v>
      </c>
      <c r="E95" s="18" t="n">
        <v>12.935</v>
      </c>
      <c r="F95" s="19"/>
      <c r="G95" s="11"/>
      <c r="H95" s="20"/>
    </row>
    <row r="96" customFormat="false" ht="15.75" hidden="false" customHeight="false" outlineLevel="0" collapsed="false">
      <c r="A96" s="21" t="n">
        <v>38840</v>
      </c>
      <c r="B96" s="18" t="n">
        <v>74.836</v>
      </c>
      <c r="C96" s="18" t="n">
        <v>48.994</v>
      </c>
      <c r="D96" s="18" t="n">
        <v>25.991</v>
      </c>
      <c r="E96" s="18" t="n">
        <v>14.439</v>
      </c>
      <c r="F96" s="19"/>
      <c r="G96" s="11"/>
      <c r="H96" s="20"/>
    </row>
    <row r="97" customFormat="false" ht="15.75" hidden="false" customHeight="false" outlineLevel="0" collapsed="false">
      <c r="A97" s="21" t="n">
        <v>38841</v>
      </c>
      <c r="B97" s="18" t="n">
        <v>72.185</v>
      </c>
      <c r="C97" s="18" t="n">
        <v>46.586</v>
      </c>
      <c r="D97" s="18" t="n">
        <v>23.218</v>
      </c>
      <c r="E97" s="18" t="n">
        <v>11.676</v>
      </c>
      <c r="F97" s="19"/>
      <c r="G97" s="11"/>
      <c r="H97" s="20"/>
    </row>
    <row r="98" customFormat="false" ht="15.75" hidden="false" customHeight="false" outlineLevel="0" collapsed="false">
      <c r="A98" s="21" t="n">
        <v>38842</v>
      </c>
      <c r="B98" s="18" t="n">
        <v>73.967</v>
      </c>
      <c r="C98" s="18" t="n">
        <v>48.048</v>
      </c>
      <c r="D98" s="18" t="n">
        <v>24.491</v>
      </c>
      <c r="E98" s="18" t="n">
        <v>13.345</v>
      </c>
      <c r="F98" s="19"/>
      <c r="G98" s="11"/>
      <c r="H98" s="20"/>
    </row>
    <row r="99" customFormat="false" ht="15.75" hidden="false" customHeight="false" outlineLevel="0" collapsed="false">
      <c r="A99" s="21" t="n">
        <v>38845</v>
      </c>
      <c r="B99" s="18" t="n">
        <v>72.997</v>
      </c>
      <c r="C99" s="18" t="n">
        <v>47.139</v>
      </c>
      <c r="D99" s="18" t="n">
        <v>23.96</v>
      </c>
      <c r="E99" s="18" t="n">
        <v>12.276</v>
      </c>
      <c r="F99" s="19"/>
      <c r="G99" s="11"/>
      <c r="H99" s="20"/>
    </row>
    <row r="100" customFormat="false" ht="15.75" hidden="false" customHeight="false" outlineLevel="0" collapsed="false">
      <c r="A100" s="21" t="n">
        <v>38846</v>
      </c>
      <c r="B100" s="18" t="n">
        <v>73.866</v>
      </c>
      <c r="C100" s="18" t="n">
        <v>47.834</v>
      </c>
      <c r="D100" s="18" t="n">
        <v>24.431</v>
      </c>
      <c r="E100" s="18" t="n">
        <v>12.936</v>
      </c>
      <c r="F100" s="19"/>
      <c r="G100" s="11"/>
      <c r="H100" s="20"/>
    </row>
    <row r="101" customFormat="false" ht="15.75" hidden="false" customHeight="false" outlineLevel="0" collapsed="false">
      <c r="A101" s="21" t="n">
        <v>38847</v>
      </c>
      <c r="B101" s="18" t="n">
        <v>74.544</v>
      </c>
      <c r="C101" s="18" t="n">
        <v>48.284</v>
      </c>
      <c r="D101" s="18" t="n">
        <v>24.823</v>
      </c>
      <c r="E101" s="18" t="n">
        <v>13.986</v>
      </c>
      <c r="F101" s="19"/>
      <c r="G101" s="11"/>
      <c r="H101" s="20"/>
    </row>
    <row r="102" customFormat="false" ht="15.75" hidden="false" customHeight="false" outlineLevel="0" collapsed="false">
      <c r="A102" s="21" t="n">
        <v>38848</v>
      </c>
      <c r="B102" s="18" t="n">
        <v>73.534</v>
      </c>
      <c r="C102" s="18" t="n">
        <v>47.028</v>
      </c>
      <c r="D102" s="18" t="n">
        <v>23.828</v>
      </c>
      <c r="E102" s="18" t="n">
        <v>12.494</v>
      </c>
      <c r="F102" s="19"/>
      <c r="G102" s="11"/>
      <c r="H102" s="20"/>
    </row>
    <row r="103" customFormat="false" ht="15.75" hidden="false" customHeight="false" outlineLevel="0" collapsed="false">
      <c r="A103" s="21" t="n">
        <v>38849</v>
      </c>
      <c r="B103" s="18" t="n">
        <v>74.782</v>
      </c>
      <c r="C103" s="18" t="n">
        <v>48.103</v>
      </c>
      <c r="D103" s="18" t="n">
        <v>24.698</v>
      </c>
      <c r="E103" s="18" t="n">
        <v>13.27</v>
      </c>
      <c r="F103" s="19"/>
      <c r="G103" s="11"/>
      <c r="H103" s="20"/>
    </row>
    <row r="104" customFormat="false" ht="15.75" hidden="false" customHeight="false" outlineLevel="0" collapsed="false">
      <c r="A104" s="21" t="n">
        <v>38852</v>
      </c>
      <c r="B104" s="18" t="n">
        <v>77.528</v>
      </c>
      <c r="C104" s="18" t="n">
        <v>49.507</v>
      </c>
      <c r="D104" s="18" t="n">
        <v>25.201</v>
      </c>
      <c r="E104" s="18" t="n">
        <v>13.932</v>
      </c>
      <c r="F104" s="19"/>
      <c r="G104" s="11"/>
      <c r="H104" s="20"/>
    </row>
    <row r="105" customFormat="false" ht="15.75" hidden="false" customHeight="false" outlineLevel="0" collapsed="false">
      <c r="A105" s="21" t="n">
        <v>38853</v>
      </c>
      <c r="B105" s="18" t="n">
        <v>77.983</v>
      </c>
      <c r="C105" s="18" t="n">
        <v>49.586</v>
      </c>
      <c r="D105" s="18" t="n">
        <v>24.85</v>
      </c>
      <c r="E105" s="18" t="n">
        <v>13.917</v>
      </c>
      <c r="F105" s="19"/>
      <c r="G105" s="11"/>
      <c r="H105" s="20"/>
    </row>
    <row r="106" customFormat="false" ht="15.75" hidden="false" customHeight="false" outlineLevel="0" collapsed="false">
      <c r="A106" s="21" t="n">
        <v>38854</v>
      </c>
      <c r="B106" s="18" t="n">
        <v>74.006</v>
      </c>
      <c r="C106" s="18" t="n">
        <v>46.426</v>
      </c>
      <c r="D106" s="18" t="n">
        <v>22.627</v>
      </c>
      <c r="E106" s="18" t="n">
        <v>11.159</v>
      </c>
      <c r="F106" s="19"/>
      <c r="G106" s="11"/>
      <c r="H106" s="20"/>
    </row>
    <row r="107" customFormat="false" ht="15.75" hidden="false" customHeight="false" outlineLevel="0" collapsed="false">
      <c r="A107" s="21" t="n">
        <v>38855</v>
      </c>
      <c r="B107" s="18" t="n">
        <v>78.24</v>
      </c>
      <c r="C107" s="18" t="n">
        <v>50.132</v>
      </c>
      <c r="D107" s="18" t="n">
        <v>25.698</v>
      </c>
      <c r="E107" s="18" t="n">
        <v>15.162</v>
      </c>
      <c r="F107" s="19"/>
      <c r="G107" s="11"/>
      <c r="H107" s="20"/>
    </row>
    <row r="108" customFormat="false" ht="15.75" hidden="false" customHeight="false" outlineLevel="0" collapsed="false">
      <c r="A108" s="21" t="n">
        <v>38856</v>
      </c>
      <c r="B108" s="18" t="n">
        <v>77.298</v>
      </c>
      <c r="C108" s="18" t="n">
        <v>48.957</v>
      </c>
      <c r="D108" s="18" t="n">
        <v>24.486</v>
      </c>
      <c r="E108" s="18" t="n">
        <v>13.628</v>
      </c>
      <c r="F108" s="19"/>
      <c r="G108" s="11"/>
      <c r="H108" s="20"/>
    </row>
    <row r="109" customFormat="false" ht="15.75" hidden="false" customHeight="false" outlineLevel="0" collapsed="false">
      <c r="A109" s="21" t="n">
        <v>38859</v>
      </c>
      <c r="B109" s="18" t="n">
        <v>79.029</v>
      </c>
      <c r="C109" s="18" t="n">
        <v>49.918</v>
      </c>
      <c r="D109" s="18" t="n">
        <v>25.983</v>
      </c>
      <c r="E109" s="18" t="n">
        <v>14.109</v>
      </c>
      <c r="F109" s="19"/>
      <c r="G109" s="11"/>
      <c r="H109" s="20"/>
    </row>
    <row r="110" customFormat="false" ht="15.75" hidden="false" customHeight="false" outlineLevel="0" collapsed="false">
      <c r="A110" s="21" t="n">
        <v>38860</v>
      </c>
      <c r="B110" s="18" t="n">
        <v>77.489</v>
      </c>
      <c r="C110" s="18" t="n">
        <v>47.888</v>
      </c>
      <c r="D110" s="18" t="n">
        <v>23.623</v>
      </c>
      <c r="E110" s="18" t="n">
        <v>11.98</v>
      </c>
      <c r="F110" s="19"/>
      <c r="G110" s="11"/>
      <c r="H110" s="20"/>
    </row>
    <row r="111" customFormat="false" ht="15.75" hidden="false" customHeight="false" outlineLevel="0" collapsed="false">
      <c r="A111" s="21" t="n">
        <v>38861</v>
      </c>
      <c r="B111" s="18" t="n">
        <v>79.436</v>
      </c>
      <c r="C111" s="18" t="n">
        <v>49.465</v>
      </c>
      <c r="D111" s="18" t="n">
        <v>24.676</v>
      </c>
      <c r="E111" s="18" t="n">
        <v>12.708</v>
      </c>
      <c r="F111" s="19"/>
      <c r="G111" s="11"/>
      <c r="H111" s="20"/>
    </row>
    <row r="112" customFormat="false" ht="15.75" hidden="false" customHeight="false" outlineLevel="0" collapsed="false">
      <c r="A112" s="21" t="n">
        <v>38862</v>
      </c>
      <c r="B112" s="18" t="n">
        <v>79.223</v>
      </c>
      <c r="C112" s="18" t="n">
        <v>49.396</v>
      </c>
      <c r="D112" s="18" t="n">
        <v>24.643</v>
      </c>
      <c r="E112" s="18" t="n">
        <v>12.586</v>
      </c>
      <c r="F112" s="19"/>
      <c r="G112" s="11"/>
      <c r="H112" s="20"/>
    </row>
    <row r="113" customFormat="false" ht="15.75" hidden="false" customHeight="false" outlineLevel="0" collapsed="false">
      <c r="A113" s="21" t="n">
        <v>38863</v>
      </c>
      <c r="B113" s="18" t="n">
        <v>78.822</v>
      </c>
      <c r="C113" s="18" t="n">
        <v>48.978</v>
      </c>
      <c r="D113" s="18" t="n">
        <v>24.188</v>
      </c>
      <c r="E113" s="18" t="n">
        <v>12.339</v>
      </c>
      <c r="F113" s="19"/>
      <c r="G113" s="11"/>
      <c r="H113" s="20"/>
    </row>
    <row r="114" customFormat="false" ht="15.75" hidden="false" customHeight="false" outlineLevel="0" collapsed="false">
      <c r="A114" s="21" t="n">
        <v>38866</v>
      </c>
      <c r="B114" s="18" t="n">
        <v>78.822</v>
      </c>
      <c r="C114" s="18" t="n">
        <v>48.978</v>
      </c>
      <c r="D114" s="18" t="n">
        <v>24.188</v>
      </c>
      <c r="E114" s="18" t="n">
        <v>12.339</v>
      </c>
      <c r="F114" s="19"/>
      <c r="G114" s="11"/>
      <c r="H114" s="20"/>
    </row>
    <row r="115" customFormat="false" ht="15.75" hidden="false" customHeight="false" outlineLevel="0" collapsed="false">
      <c r="A115" s="21" t="n">
        <v>38867</v>
      </c>
      <c r="B115" s="18" t="n">
        <v>77.839</v>
      </c>
      <c r="C115" s="18" t="n">
        <v>47.99</v>
      </c>
      <c r="D115" s="18" t="n">
        <v>23.524</v>
      </c>
      <c r="E115" s="18" t="n">
        <v>11.632</v>
      </c>
      <c r="F115" s="19"/>
      <c r="G115" s="11"/>
      <c r="H115" s="20"/>
    </row>
    <row r="116" customFormat="false" ht="15.75" hidden="false" customHeight="false" outlineLevel="0" collapsed="false">
      <c r="A116" s="21" t="n">
        <v>38868</v>
      </c>
      <c r="B116" s="18" t="n">
        <v>78.774</v>
      </c>
      <c r="C116" s="18" t="n">
        <v>48.977</v>
      </c>
      <c r="D116" s="18" t="n">
        <v>24.286</v>
      </c>
      <c r="E116" s="18" t="n">
        <v>12.329</v>
      </c>
      <c r="F116" s="19"/>
      <c r="G116" s="11"/>
      <c r="H116" s="20"/>
    </row>
    <row r="117" customFormat="false" ht="15.75" hidden="false" customHeight="false" outlineLevel="0" collapsed="false">
      <c r="A117" s="21" t="n">
        <v>38869</v>
      </c>
      <c r="B117" s="18" t="n">
        <v>80.924</v>
      </c>
      <c r="C117" s="18" t="n">
        <v>50.496</v>
      </c>
      <c r="D117" s="18" t="n">
        <v>25.448</v>
      </c>
      <c r="E117" s="18" t="n">
        <v>14.08</v>
      </c>
      <c r="F117" s="19"/>
      <c r="G117" s="11"/>
      <c r="H117" s="20"/>
    </row>
    <row r="118" customFormat="false" ht="15.75" hidden="false" customHeight="false" outlineLevel="0" collapsed="false">
      <c r="A118" s="21" t="n">
        <v>38870</v>
      </c>
      <c r="B118" s="18" t="n">
        <v>81.491</v>
      </c>
      <c r="C118" s="18" t="n">
        <v>51.883</v>
      </c>
      <c r="D118" s="18" t="n">
        <v>26.941</v>
      </c>
      <c r="E118" s="18" t="n">
        <v>14.783</v>
      </c>
      <c r="F118" s="19"/>
      <c r="G118" s="11"/>
      <c r="H118" s="20"/>
    </row>
    <row r="119" customFormat="false" ht="15.75" hidden="false" customHeight="false" outlineLevel="0" collapsed="false">
      <c r="A119" s="21" t="n">
        <v>38873</v>
      </c>
      <c r="B119" s="18" t="n">
        <v>79.736</v>
      </c>
      <c r="C119" s="18" t="n">
        <v>49.525</v>
      </c>
      <c r="D119" s="18" t="n">
        <v>24.405</v>
      </c>
      <c r="E119" s="18" t="n">
        <v>12.853</v>
      </c>
      <c r="F119" s="19"/>
      <c r="G119" s="11"/>
      <c r="H119" s="20"/>
    </row>
    <row r="120" customFormat="false" ht="15.75" hidden="false" customHeight="false" outlineLevel="0" collapsed="false">
      <c r="A120" s="21" t="n">
        <v>38874</v>
      </c>
      <c r="B120" s="18" t="n">
        <v>79.821</v>
      </c>
      <c r="C120" s="18" t="n">
        <v>49.755</v>
      </c>
      <c r="D120" s="18" t="n">
        <v>24.889</v>
      </c>
      <c r="E120" s="18" t="n">
        <v>12.977</v>
      </c>
      <c r="F120" s="19"/>
      <c r="G120" s="11"/>
      <c r="H120" s="20"/>
    </row>
    <row r="121" customFormat="false" ht="15.75" hidden="false" customHeight="false" outlineLevel="0" collapsed="false">
      <c r="A121" s="21" t="n">
        <v>38875</v>
      </c>
      <c r="B121" s="18" t="n">
        <v>81.223</v>
      </c>
      <c r="C121" s="18" t="n">
        <v>51.22</v>
      </c>
      <c r="D121" s="18" t="n">
        <v>26.111</v>
      </c>
      <c r="E121" s="18" t="n">
        <v>14.141</v>
      </c>
      <c r="F121" s="19"/>
      <c r="G121" s="11"/>
      <c r="H121" s="20"/>
    </row>
    <row r="122" customFormat="false" ht="15.75" hidden="false" customHeight="false" outlineLevel="0" collapsed="false">
      <c r="A122" s="21" t="n">
        <v>38876</v>
      </c>
      <c r="B122" s="18" t="n">
        <v>76.467</v>
      </c>
      <c r="C122" s="18" t="n">
        <v>45.803</v>
      </c>
      <c r="D122" s="18" t="n">
        <v>20.413</v>
      </c>
      <c r="E122" s="18" t="n">
        <v>8.631</v>
      </c>
      <c r="F122" s="19"/>
      <c r="G122" s="11"/>
      <c r="H122" s="20"/>
    </row>
    <row r="123" customFormat="false" ht="15.75" hidden="false" customHeight="false" outlineLevel="0" collapsed="false">
      <c r="A123" s="21" t="n">
        <v>38877</v>
      </c>
      <c r="B123" s="18" t="n">
        <v>79.238</v>
      </c>
      <c r="C123" s="18" t="n">
        <v>48.729</v>
      </c>
      <c r="D123" s="18" t="n">
        <v>23.057</v>
      </c>
      <c r="E123" s="18" t="n">
        <v>10.92</v>
      </c>
      <c r="F123" s="19"/>
      <c r="G123" s="11"/>
      <c r="H123" s="20"/>
    </row>
    <row r="124" customFormat="false" ht="15.75" hidden="false" customHeight="false" outlineLevel="0" collapsed="false">
      <c r="A124" s="21" t="n">
        <v>38880</v>
      </c>
      <c r="B124" s="18" t="n">
        <v>82.293</v>
      </c>
      <c r="C124" s="18" t="n">
        <v>51.456</v>
      </c>
      <c r="D124" s="18" t="n">
        <v>25.806</v>
      </c>
      <c r="E124" s="18" t="n">
        <v>14.017</v>
      </c>
      <c r="F124" s="19"/>
      <c r="G124" s="11"/>
      <c r="H124" s="20"/>
    </row>
    <row r="125" customFormat="false" ht="15.75" hidden="false" customHeight="false" outlineLevel="0" collapsed="false">
      <c r="A125" s="21" t="n">
        <v>38881</v>
      </c>
      <c r="B125" s="18" t="n">
        <v>83.232</v>
      </c>
      <c r="C125" s="18" t="n">
        <v>51.995</v>
      </c>
      <c r="D125" s="18" t="n">
        <v>25.754</v>
      </c>
      <c r="E125" s="18" t="n">
        <v>13.522</v>
      </c>
      <c r="F125" s="19"/>
      <c r="G125" s="11"/>
      <c r="H125" s="20"/>
    </row>
    <row r="126" customFormat="false" ht="15.75" hidden="false" customHeight="false" outlineLevel="0" collapsed="false">
      <c r="A126" s="21" t="n">
        <v>38882</v>
      </c>
      <c r="B126" s="18" t="n">
        <v>83.344</v>
      </c>
      <c r="C126" s="18" t="n">
        <v>51.651</v>
      </c>
      <c r="D126" s="18" t="n">
        <v>25.04</v>
      </c>
      <c r="E126" s="18" t="n">
        <v>13.089</v>
      </c>
      <c r="F126" s="19"/>
      <c r="G126" s="11"/>
      <c r="H126" s="20"/>
    </row>
    <row r="127" customFormat="false" ht="15.75" hidden="false" customHeight="false" outlineLevel="0" collapsed="false">
      <c r="A127" s="21" t="n">
        <v>38883</v>
      </c>
      <c r="B127" s="18" t="n">
        <v>83.506</v>
      </c>
      <c r="C127" s="18" t="n">
        <v>51.453</v>
      </c>
      <c r="D127" s="18" t="n">
        <v>24.656</v>
      </c>
      <c r="E127" s="18" t="n">
        <v>12.42</v>
      </c>
      <c r="F127" s="19"/>
      <c r="G127" s="11"/>
      <c r="H127" s="20"/>
    </row>
    <row r="128" customFormat="false" ht="15.75" hidden="false" customHeight="false" outlineLevel="0" collapsed="false">
      <c r="A128" s="21" t="n">
        <v>38884</v>
      </c>
      <c r="B128" s="18" t="n">
        <v>85.425</v>
      </c>
      <c r="C128" s="18" t="n">
        <v>53.524</v>
      </c>
      <c r="D128" s="18" t="n">
        <v>26.564</v>
      </c>
      <c r="E128" s="18" t="n">
        <v>14.097</v>
      </c>
      <c r="F128" s="19"/>
      <c r="G128" s="11"/>
      <c r="H128" s="20"/>
    </row>
    <row r="129" customFormat="false" ht="15.75" hidden="false" customHeight="false" outlineLevel="0" collapsed="false">
      <c r="A129" s="21" t="n">
        <v>38887</v>
      </c>
      <c r="B129" s="18" t="n">
        <v>84.715</v>
      </c>
      <c r="C129" s="18" t="n">
        <v>52.944</v>
      </c>
      <c r="D129" s="18" t="n">
        <v>25.587</v>
      </c>
      <c r="E129" s="18" t="n">
        <v>13.47</v>
      </c>
      <c r="F129" s="19"/>
      <c r="G129" s="11"/>
      <c r="H129" s="20"/>
    </row>
    <row r="130" customFormat="false" ht="15.75" hidden="false" customHeight="false" outlineLevel="0" collapsed="false">
      <c r="A130" s="21" t="n">
        <v>38888</v>
      </c>
      <c r="B130" s="18" t="n">
        <v>84.999</v>
      </c>
      <c r="C130" s="18" t="n">
        <v>53.128</v>
      </c>
      <c r="D130" s="18" t="n">
        <v>25.918</v>
      </c>
      <c r="E130" s="18" t="n">
        <v>13.017</v>
      </c>
      <c r="F130" s="19"/>
      <c r="G130" s="11"/>
      <c r="H130" s="20"/>
    </row>
    <row r="131" customFormat="false" ht="15.75" hidden="false" customHeight="false" outlineLevel="0" collapsed="false">
      <c r="A131" s="21" t="n">
        <v>38889</v>
      </c>
      <c r="B131" s="18" t="n">
        <v>86.775</v>
      </c>
      <c r="C131" s="18" t="n">
        <v>54.493</v>
      </c>
      <c r="D131" s="18" t="n">
        <v>26.705</v>
      </c>
      <c r="E131" s="18" t="n">
        <v>14.343</v>
      </c>
      <c r="F131" s="19"/>
      <c r="G131" s="11"/>
      <c r="H131" s="20"/>
    </row>
    <row r="132" customFormat="false" ht="15.75" hidden="false" customHeight="false" outlineLevel="0" collapsed="false">
      <c r="A132" s="21" t="n">
        <v>38890</v>
      </c>
      <c r="B132" s="18" t="n">
        <v>86.635</v>
      </c>
      <c r="C132" s="18" t="n">
        <v>53.667</v>
      </c>
      <c r="D132" s="18" t="n">
        <v>26.249</v>
      </c>
      <c r="E132" s="18" t="n">
        <v>13.906</v>
      </c>
      <c r="F132" s="19"/>
      <c r="G132" s="11"/>
      <c r="H132" s="20"/>
    </row>
    <row r="133" customFormat="false" ht="15.75" hidden="false" customHeight="false" outlineLevel="0" collapsed="false">
      <c r="A133" s="21" t="n">
        <v>38891</v>
      </c>
      <c r="B133" s="18" t="n">
        <v>88.531</v>
      </c>
      <c r="C133" s="18" t="n">
        <v>54.89</v>
      </c>
      <c r="D133" s="18" t="n">
        <v>24.836</v>
      </c>
      <c r="E133" s="18" t="n">
        <v>13.647</v>
      </c>
      <c r="F133" s="19"/>
      <c r="G133" s="11"/>
      <c r="H133" s="20"/>
    </row>
    <row r="134" customFormat="false" ht="15.75" hidden="false" customHeight="false" outlineLevel="0" collapsed="false">
      <c r="A134" s="21" t="n">
        <v>38894</v>
      </c>
      <c r="B134" s="18" t="n">
        <v>90.537</v>
      </c>
      <c r="C134" s="18" t="n">
        <v>55.917</v>
      </c>
      <c r="D134" s="18" t="n">
        <v>27.421</v>
      </c>
      <c r="E134" s="18" t="n">
        <v>14.459</v>
      </c>
      <c r="F134" s="19"/>
      <c r="G134" s="11"/>
      <c r="H134" s="20"/>
    </row>
    <row r="135" customFormat="false" ht="15.75" hidden="false" customHeight="false" outlineLevel="0" collapsed="false">
      <c r="A135" s="21" t="n">
        <v>38895</v>
      </c>
      <c r="B135" s="18" t="n">
        <v>92.118</v>
      </c>
      <c r="C135" s="18" t="n">
        <v>57.504</v>
      </c>
      <c r="D135" s="18" t="n">
        <v>28.699</v>
      </c>
      <c r="E135" s="18" t="n">
        <v>15.731</v>
      </c>
      <c r="F135" s="19"/>
      <c r="G135" s="11"/>
      <c r="H135" s="20"/>
    </row>
    <row r="136" customFormat="false" ht="15.75" hidden="false" customHeight="false" outlineLevel="0" collapsed="false">
      <c r="A136" s="21" t="n">
        <v>38896</v>
      </c>
      <c r="B136" s="18" t="n">
        <v>90.85</v>
      </c>
      <c r="C136" s="18" t="n">
        <v>56.772</v>
      </c>
      <c r="D136" s="18" t="n">
        <v>28.51</v>
      </c>
      <c r="E136" s="18" t="n">
        <v>15.554</v>
      </c>
      <c r="F136" s="19"/>
      <c r="G136" s="11"/>
      <c r="H136" s="20"/>
    </row>
    <row r="137" customFormat="false" ht="15.75" hidden="false" customHeight="false" outlineLevel="0" collapsed="false">
      <c r="A137" s="21" t="n">
        <v>38897</v>
      </c>
      <c r="B137" s="18" t="n">
        <v>90.824</v>
      </c>
      <c r="C137" s="18" t="n">
        <v>57.387</v>
      </c>
      <c r="D137" s="18" t="n">
        <v>29.26</v>
      </c>
      <c r="E137" s="18" t="n">
        <v>16.611</v>
      </c>
      <c r="F137" s="19"/>
      <c r="G137" s="11"/>
      <c r="H137" s="20"/>
    </row>
    <row r="138" customFormat="false" ht="15.75" hidden="false" customHeight="false" outlineLevel="0" collapsed="false">
      <c r="A138" s="21" t="n">
        <v>38898</v>
      </c>
      <c r="B138" s="18" t="n">
        <v>88.894</v>
      </c>
      <c r="C138" s="18" t="n">
        <v>55.656</v>
      </c>
      <c r="D138" s="18" t="n">
        <v>27.814</v>
      </c>
      <c r="E138" s="18" t="n">
        <v>15.569</v>
      </c>
      <c r="F138" s="19"/>
      <c r="G138" s="11"/>
      <c r="H138" s="20"/>
    </row>
    <row r="139" customFormat="false" ht="15.75" hidden="false" customHeight="false" outlineLevel="0" collapsed="false">
      <c r="A139" s="21" t="n">
        <v>38901</v>
      </c>
      <c r="B139" s="18" t="n">
        <v>86.273</v>
      </c>
      <c r="C139" s="18" t="n">
        <v>55.889</v>
      </c>
      <c r="D139" s="18" t="n">
        <v>28.422</v>
      </c>
      <c r="E139" s="18" t="n">
        <v>15.43</v>
      </c>
      <c r="F139" s="19"/>
      <c r="G139" s="11"/>
      <c r="H139" s="20"/>
    </row>
    <row r="140" customFormat="false" ht="15.75" hidden="false" customHeight="false" outlineLevel="0" collapsed="false">
      <c r="A140" s="21" t="n">
        <v>38902</v>
      </c>
      <c r="B140" s="18" t="n">
        <v>86.04</v>
      </c>
      <c r="C140" s="18" t="n">
        <v>56.001</v>
      </c>
      <c r="D140" s="18" t="n">
        <v>28.748</v>
      </c>
      <c r="E140" s="18" t="n">
        <v>15.801</v>
      </c>
      <c r="F140" s="19"/>
      <c r="G140" s="11"/>
      <c r="H140" s="20"/>
    </row>
    <row r="141" customFormat="false" ht="15.75" hidden="false" customHeight="false" outlineLevel="0" collapsed="false">
      <c r="A141" s="21" t="n">
        <v>38903</v>
      </c>
      <c r="B141" s="18" t="n">
        <v>85.038</v>
      </c>
      <c r="C141" s="18" t="n">
        <v>55.034</v>
      </c>
      <c r="D141" s="18" t="n">
        <v>27.583</v>
      </c>
      <c r="E141" s="18" t="n">
        <v>14.176</v>
      </c>
      <c r="F141" s="19"/>
      <c r="G141" s="11"/>
      <c r="H141" s="20"/>
    </row>
    <row r="142" customFormat="false" ht="15.75" hidden="false" customHeight="false" outlineLevel="0" collapsed="false">
      <c r="A142" s="21" t="n">
        <v>38904</v>
      </c>
      <c r="B142" s="18" t="n">
        <v>86.546</v>
      </c>
      <c r="C142" s="18" t="n">
        <v>56.589</v>
      </c>
      <c r="D142" s="18" t="n">
        <v>29.329</v>
      </c>
      <c r="E142" s="18" t="n">
        <v>16.529</v>
      </c>
      <c r="F142" s="19"/>
      <c r="G142" s="11"/>
      <c r="H142" s="20"/>
    </row>
    <row r="143" customFormat="false" ht="15.75" hidden="false" customHeight="false" outlineLevel="0" collapsed="false">
      <c r="A143" s="21" t="n">
        <v>38905</v>
      </c>
      <c r="B143" s="18" t="n">
        <v>87.027</v>
      </c>
      <c r="C143" s="18" t="n">
        <v>57.474</v>
      </c>
      <c r="D143" s="18" t="n">
        <v>30.196</v>
      </c>
      <c r="E143" s="18" t="n">
        <v>17.923</v>
      </c>
      <c r="F143" s="19"/>
      <c r="G143" s="11"/>
      <c r="H143" s="20"/>
    </row>
    <row r="144" customFormat="false" ht="15.75" hidden="false" customHeight="false" outlineLevel="0" collapsed="false">
      <c r="A144" s="21" t="n">
        <v>38908</v>
      </c>
      <c r="B144" s="18" t="n">
        <v>85.007</v>
      </c>
      <c r="C144" s="18" t="n">
        <v>55.166</v>
      </c>
      <c r="D144" s="18" t="n">
        <v>28.136</v>
      </c>
      <c r="E144" s="18" t="n">
        <v>15.419</v>
      </c>
      <c r="F144" s="19"/>
      <c r="G144" s="11"/>
      <c r="H144" s="20"/>
    </row>
    <row r="145" customFormat="false" ht="15.75" hidden="false" customHeight="false" outlineLevel="0" collapsed="false">
      <c r="A145" s="21" t="n">
        <v>38909</v>
      </c>
      <c r="B145" s="18" t="n">
        <v>86.149</v>
      </c>
      <c r="C145" s="18" t="n">
        <v>56.546</v>
      </c>
      <c r="D145" s="18" t="n">
        <v>29.374</v>
      </c>
      <c r="E145" s="18" t="n">
        <v>16.581</v>
      </c>
      <c r="F145" s="19"/>
      <c r="G145" s="11"/>
      <c r="H145" s="20"/>
    </row>
    <row r="146" customFormat="false" ht="15.75" hidden="false" customHeight="false" outlineLevel="0" collapsed="false">
      <c r="A146" s="21" t="n">
        <v>38910</v>
      </c>
      <c r="B146" s="18" t="n">
        <v>84.415</v>
      </c>
      <c r="C146" s="18" t="n">
        <v>54.744</v>
      </c>
      <c r="D146" s="18" t="n">
        <v>27.76</v>
      </c>
      <c r="E146" s="18" t="n">
        <v>15.323</v>
      </c>
      <c r="F146" s="19"/>
      <c r="G146" s="11"/>
      <c r="H146" s="20"/>
    </row>
    <row r="147" customFormat="false" ht="15.75" hidden="false" customHeight="false" outlineLevel="0" collapsed="false">
      <c r="A147" s="21" t="n">
        <v>38911</v>
      </c>
      <c r="B147" s="18" t="n">
        <v>86.551</v>
      </c>
      <c r="C147" s="18" t="n">
        <v>56.84</v>
      </c>
      <c r="D147" s="18" t="n">
        <v>29.438</v>
      </c>
      <c r="E147" s="18" t="n">
        <v>16.656</v>
      </c>
      <c r="F147" s="19"/>
      <c r="G147" s="11"/>
      <c r="H147" s="20"/>
    </row>
    <row r="148" customFormat="false" ht="15.75" hidden="false" customHeight="false" outlineLevel="0" collapsed="false">
      <c r="A148" s="21" t="n">
        <v>38912</v>
      </c>
      <c r="B148" s="18" t="n">
        <v>86.066</v>
      </c>
      <c r="C148" s="18" t="n">
        <v>55.902</v>
      </c>
      <c r="D148" s="18" t="n">
        <v>28.623</v>
      </c>
      <c r="E148" s="18" t="n">
        <v>15.761</v>
      </c>
      <c r="F148" s="19"/>
      <c r="G148" s="11"/>
      <c r="H148" s="20"/>
    </row>
    <row r="149" customFormat="false" ht="15.75" hidden="false" customHeight="false" outlineLevel="0" collapsed="false">
      <c r="A149" s="21" t="n">
        <v>38915</v>
      </c>
      <c r="B149" s="18" t="n">
        <v>85.431</v>
      </c>
      <c r="C149" s="18" t="n">
        <v>55.116</v>
      </c>
      <c r="D149" s="18" t="n">
        <v>27.771</v>
      </c>
      <c r="E149" s="18" t="n">
        <v>15.01</v>
      </c>
      <c r="F149" s="19"/>
      <c r="G149" s="11"/>
      <c r="H149" s="20"/>
    </row>
    <row r="150" customFormat="false" ht="15.75" hidden="false" customHeight="false" outlineLevel="0" collapsed="false">
      <c r="A150" s="21" t="n">
        <v>38916</v>
      </c>
      <c r="B150" s="18" t="n">
        <v>85.564</v>
      </c>
      <c r="C150" s="18" t="n">
        <v>55.097</v>
      </c>
      <c r="D150" s="18" t="n">
        <v>27.891</v>
      </c>
      <c r="E150" s="18" t="n">
        <v>14.967</v>
      </c>
      <c r="F150" s="19"/>
      <c r="G150" s="11"/>
      <c r="H150" s="20"/>
    </row>
    <row r="151" customFormat="false" ht="15.75" hidden="false" customHeight="false" outlineLevel="0" collapsed="false">
      <c r="A151" s="21" t="n">
        <v>38917</v>
      </c>
      <c r="B151" s="18" t="n">
        <v>86.883</v>
      </c>
      <c r="C151" s="18" t="n">
        <v>56.468</v>
      </c>
      <c r="D151" s="18" t="n">
        <v>29.095</v>
      </c>
      <c r="E151" s="18" t="n">
        <v>16.759</v>
      </c>
      <c r="F151" s="19"/>
      <c r="G151" s="11"/>
      <c r="H151" s="20"/>
    </row>
    <row r="152" customFormat="false" ht="15.75" hidden="false" customHeight="false" outlineLevel="0" collapsed="false">
      <c r="A152" s="21" t="n">
        <v>38918</v>
      </c>
      <c r="B152" s="18" t="n">
        <v>85.477</v>
      </c>
      <c r="C152" s="18" t="n">
        <v>55.451</v>
      </c>
      <c r="D152" s="18" t="n">
        <v>28.429</v>
      </c>
      <c r="E152" s="18" t="n">
        <v>15.7</v>
      </c>
      <c r="F152" s="19"/>
      <c r="G152" s="11"/>
      <c r="H152" s="20"/>
    </row>
    <row r="153" customFormat="false" ht="15.75" hidden="false" customHeight="false" outlineLevel="0" collapsed="false">
      <c r="A153" s="21" t="n">
        <v>38919</v>
      </c>
      <c r="B153" s="18" t="n">
        <v>85.562</v>
      </c>
      <c r="C153" s="18" t="n">
        <v>55.766</v>
      </c>
      <c r="D153" s="18" t="n">
        <v>28.612</v>
      </c>
      <c r="E153" s="18" t="n">
        <v>15.721</v>
      </c>
      <c r="F153" s="19"/>
      <c r="G153" s="11"/>
      <c r="H153" s="20"/>
    </row>
    <row r="154" customFormat="false" ht="15.75" hidden="false" customHeight="false" outlineLevel="0" collapsed="false">
      <c r="A154" s="21" t="n">
        <v>38922</v>
      </c>
      <c r="B154" s="18" t="n">
        <v>84.635</v>
      </c>
      <c r="C154" s="18" t="n">
        <v>54.948</v>
      </c>
      <c r="D154" s="18" t="n">
        <v>27.844</v>
      </c>
      <c r="E154" s="18" t="n">
        <v>15.242</v>
      </c>
      <c r="F154" s="19"/>
      <c r="G154" s="11"/>
      <c r="H154" s="20"/>
    </row>
    <row r="155" customFormat="false" ht="15.75" hidden="false" customHeight="false" outlineLevel="0" collapsed="false">
      <c r="A155" s="21" t="n">
        <v>38923</v>
      </c>
      <c r="B155" s="18" t="n">
        <v>84.524</v>
      </c>
      <c r="C155" s="18" t="n">
        <v>55.017</v>
      </c>
      <c r="D155" s="18" t="n">
        <v>27.936</v>
      </c>
      <c r="E155" s="18" t="n">
        <v>14.91</v>
      </c>
      <c r="F155" s="19"/>
      <c r="G155" s="11"/>
      <c r="H155" s="20"/>
    </row>
    <row r="156" customFormat="false" ht="15.75" hidden="false" customHeight="false" outlineLevel="0" collapsed="false">
      <c r="A156" s="21" t="n">
        <v>38924</v>
      </c>
      <c r="B156" s="18" t="n">
        <v>84.644</v>
      </c>
      <c r="C156" s="18" t="n">
        <v>54.673</v>
      </c>
      <c r="D156" s="18" t="n">
        <v>27.53</v>
      </c>
      <c r="E156" s="18" t="n">
        <v>15.095</v>
      </c>
      <c r="F156" s="19"/>
      <c r="G156" s="11"/>
      <c r="H156" s="20"/>
    </row>
    <row r="157" customFormat="false" ht="15.75" hidden="false" customHeight="false" outlineLevel="0" collapsed="false">
      <c r="A157" s="21" t="n">
        <v>38925</v>
      </c>
      <c r="B157" s="18" t="n">
        <v>84.228</v>
      </c>
      <c r="C157" s="18" t="n">
        <v>55.124</v>
      </c>
      <c r="D157" s="18" t="n">
        <v>28.033</v>
      </c>
      <c r="E157" s="18" t="n">
        <v>14.987</v>
      </c>
      <c r="F157" s="19"/>
      <c r="G157" s="11"/>
      <c r="H157" s="20"/>
    </row>
    <row r="158" customFormat="false" ht="15.75" hidden="false" customHeight="false" outlineLevel="0" collapsed="false">
      <c r="A158" s="21" t="n">
        <v>38926</v>
      </c>
      <c r="B158" s="18" t="n">
        <v>84.802</v>
      </c>
      <c r="C158" s="18" t="n">
        <v>55.41</v>
      </c>
      <c r="D158" s="18" t="n">
        <v>28.315</v>
      </c>
      <c r="E158" s="18" t="n">
        <v>15.451</v>
      </c>
      <c r="F158" s="19"/>
      <c r="G158" s="11"/>
      <c r="H158" s="20"/>
    </row>
    <row r="159" customFormat="false" ht="15.75" hidden="false" customHeight="false" outlineLevel="0" collapsed="false">
      <c r="A159" s="21" t="n">
        <v>38929</v>
      </c>
      <c r="B159" s="18" t="n">
        <v>84.275</v>
      </c>
      <c r="C159" s="18" t="n">
        <v>54.997</v>
      </c>
      <c r="D159" s="18" t="n">
        <v>27.959</v>
      </c>
      <c r="E159" s="18" t="n">
        <v>15.205</v>
      </c>
      <c r="F159" s="19"/>
      <c r="G159" s="11"/>
      <c r="H159" s="20"/>
    </row>
    <row r="160" customFormat="false" ht="15.75" hidden="false" customHeight="false" outlineLevel="0" collapsed="false">
      <c r="A160" s="21" t="n">
        <v>38930</v>
      </c>
      <c r="B160" s="18" t="n">
        <v>82.782</v>
      </c>
      <c r="C160" s="18" t="n">
        <v>54.011</v>
      </c>
      <c r="D160" s="18" t="n">
        <v>27.362</v>
      </c>
      <c r="E160" s="18" t="n">
        <v>14.695</v>
      </c>
      <c r="F160" s="19"/>
      <c r="G160" s="11"/>
      <c r="H160" s="20"/>
    </row>
    <row r="161" customFormat="false" ht="15.75" hidden="false" customHeight="false" outlineLevel="0" collapsed="false">
      <c r="A161" s="21" t="n">
        <v>38931</v>
      </c>
      <c r="B161" s="18" t="n">
        <v>82.087</v>
      </c>
      <c r="C161" s="18" t="n">
        <v>53.565</v>
      </c>
      <c r="D161" s="18" t="n">
        <v>27.176</v>
      </c>
      <c r="E161" s="18" t="n">
        <v>14.343</v>
      </c>
      <c r="F161" s="19"/>
      <c r="G161" s="11"/>
      <c r="H161" s="20"/>
    </row>
    <row r="162" customFormat="false" ht="15.75" hidden="false" customHeight="false" outlineLevel="0" collapsed="false">
      <c r="A162" s="21" t="n">
        <v>38932</v>
      </c>
      <c r="B162" s="18" t="n">
        <v>81.005</v>
      </c>
      <c r="C162" s="18" t="n">
        <v>52.894</v>
      </c>
      <c r="D162" s="18" t="n">
        <v>26.788</v>
      </c>
      <c r="E162" s="18" t="n">
        <v>14.015</v>
      </c>
      <c r="F162" s="19"/>
      <c r="G162" s="11"/>
      <c r="H162" s="20"/>
    </row>
    <row r="163" customFormat="false" ht="15.75" hidden="false" customHeight="false" outlineLevel="0" collapsed="false">
      <c r="A163" s="21" t="n">
        <v>38933</v>
      </c>
      <c r="B163" s="18" t="n">
        <v>84.125</v>
      </c>
      <c r="C163" s="18" t="n">
        <v>55.705</v>
      </c>
      <c r="D163" s="18" t="n">
        <v>28.795</v>
      </c>
      <c r="E163" s="18" t="n">
        <v>16.595</v>
      </c>
      <c r="F163" s="19"/>
      <c r="G163" s="11"/>
      <c r="H163" s="20"/>
    </row>
    <row r="164" customFormat="false" ht="15.75" hidden="false" customHeight="false" outlineLevel="0" collapsed="false">
      <c r="A164" s="21" t="n">
        <v>38936</v>
      </c>
      <c r="B164" s="18" t="n">
        <v>82.205</v>
      </c>
      <c r="C164" s="18" t="n">
        <v>53.977</v>
      </c>
      <c r="D164" s="18" t="n">
        <v>27.63</v>
      </c>
      <c r="E164" s="18" t="n">
        <v>14.832</v>
      </c>
      <c r="F164" s="19"/>
      <c r="G164" s="11"/>
      <c r="H164" s="20"/>
    </row>
    <row r="165" customFormat="false" ht="15.75" hidden="false" customHeight="false" outlineLevel="0" collapsed="false">
      <c r="A165" s="21" t="n">
        <v>38937</v>
      </c>
      <c r="B165" s="18" t="n">
        <v>81.985</v>
      </c>
      <c r="C165" s="18" t="n">
        <v>53.713</v>
      </c>
      <c r="D165" s="18" t="n">
        <v>27.581</v>
      </c>
      <c r="E165" s="18" t="n">
        <v>14.866</v>
      </c>
      <c r="F165" s="19"/>
      <c r="G165" s="11"/>
      <c r="H165" s="20"/>
    </row>
    <row r="166" customFormat="false" ht="15.75" hidden="false" customHeight="false" outlineLevel="0" collapsed="false">
      <c r="A166" s="21" t="n">
        <v>38938</v>
      </c>
      <c r="B166" s="18" t="n">
        <v>81.292</v>
      </c>
      <c r="C166" s="18" t="n">
        <v>53.186</v>
      </c>
      <c r="D166" s="18" t="n">
        <v>27.042</v>
      </c>
      <c r="E166" s="18" t="n">
        <v>14.308</v>
      </c>
      <c r="F166" s="19"/>
      <c r="G166" s="11"/>
      <c r="H166" s="20"/>
    </row>
    <row r="167" customFormat="false" ht="15.75" hidden="false" customHeight="false" outlineLevel="0" collapsed="false">
      <c r="A167" s="21" t="n">
        <v>38939</v>
      </c>
      <c r="B167" s="18" t="n">
        <v>81.477</v>
      </c>
      <c r="C167" s="18" t="n">
        <v>53.47</v>
      </c>
      <c r="D167" s="18" t="n">
        <v>27.34</v>
      </c>
      <c r="E167" s="18" t="n">
        <v>14.571</v>
      </c>
      <c r="F167" s="19"/>
      <c r="G167" s="11"/>
      <c r="H167" s="20"/>
    </row>
    <row r="168" customFormat="false" ht="15.75" hidden="false" customHeight="false" outlineLevel="0" collapsed="false">
      <c r="A168" s="21" t="n">
        <v>38940</v>
      </c>
      <c r="B168" s="18" t="n">
        <v>80.443</v>
      </c>
      <c r="C168" s="18" t="n">
        <v>53.016</v>
      </c>
      <c r="D168" s="18" t="n">
        <v>26.545</v>
      </c>
      <c r="E168" s="18" t="n">
        <v>13.24</v>
      </c>
      <c r="F168" s="19"/>
      <c r="G168" s="11"/>
      <c r="H168" s="20"/>
    </row>
    <row r="169" customFormat="false" ht="15.75" hidden="false" customHeight="false" outlineLevel="0" collapsed="false">
      <c r="A169" s="21" t="n">
        <v>38943</v>
      </c>
      <c r="B169" s="18" t="n">
        <v>80.672</v>
      </c>
      <c r="C169" s="18" t="n">
        <v>53.691</v>
      </c>
      <c r="D169" s="18" t="n">
        <v>27.289</v>
      </c>
      <c r="E169" s="18" t="n">
        <v>14.672</v>
      </c>
      <c r="F169" s="19"/>
      <c r="G169" s="11"/>
      <c r="H169" s="20"/>
    </row>
    <row r="170" customFormat="false" ht="15.75" hidden="false" customHeight="false" outlineLevel="0" collapsed="false">
      <c r="A170" s="21" t="n">
        <v>38944</v>
      </c>
      <c r="B170" s="18" t="n">
        <v>81.217</v>
      </c>
      <c r="C170" s="18" t="n">
        <v>54.462</v>
      </c>
      <c r="D170" s="18" t="n">
        <v>27.967</v>
      </c>
      <c r="E170" s="18" t="n">
        <v>15.374</v>
      </c>
      <c r="F170" s="19"/>
      <c r="G170" s="11"/>
      <c r="H170" s="20"/>
    </row>
    <row r="171" customFormat="false" ht="15.75" hidden="false" customHeight="false" outlineLevel="0" collapsed="false">
      <c r="A171" s="21" t="n">
        <v>38945</v>
      </c>
      <c r="B171" s="18" t="n">
        <v>80.927</v>
      </c>
      <c r="C171" s="18" t="n">
        <v>54.466</v>
      </c>
      <c r="D171" s="18" t="n">
        <v>27.888</v>
      </c>
      <c r="E171" s="18" t="n">
        <v>15.267</v>
      </c>
      <c r="F171" s="19"/>
      <c r="G171" s="11"/>
      <c r="H171" s="20"/>
    </row>
    <row r="172" customFormat="false" ht="15.75" hidden="false" customHeight="false" outlineLevel="0" collapsed="false">
      <c r="A172" s="21" t="n">
        <v>38946</v>
      </c>
      <c r="B172" s="18" t="n">
        <v>79.588</v>
      </c>
      <c r="C172" s="18" t="n">
        <v>53.276</v>
      </c>
      <c r="D172" s="18" t="n">
        <v>27.077</v>
      </c>
      <c r="E172" s="18" t="n">
        <v>14.059</v>
      </c>
      <c r="F172" s="19"/>
      <c r="G172" s="11"/>
      <c r="H172" s="20"/>
    </row>
    <row r="173" customFormat="false" ht="15.75" hidden="false" customHeight="false" outlineLevel="0" collapsed="false">
      <c r="A173" s="21" t="n">
        <v>38947</v>
      </c>
      <c r="B173" s="18" t="n">
        <v>80.217</v>
      </c>
      <c r="C173" s="18" t="n">
        <v>53.812</v>
      </c>
      <c r="D173" s="18" t="n">
        <v>27.448</v>
      </c>
      <c r="E173" s="18" t="n">
        <v>14.822</v>
      </c>
      <c r="F173" s="19"/>
      <c r="G173" s="11"/>
      <c r="H173" s="20"/>
    </row>
    <row r="174" customFormat="false" ht="15.75" hidden="false" customHeight="false" outlineLevel="0" collapsed="false">
      <c r="A174" s="21" t="n">
        <v>38950</v>
      </c>
      <c r="B174" s="18" t="n">
        <v>79.956</v>
      </c>
      <c r="C174" s="18" t="n">
        <v>53.478</v>
      </c>
      <c r="D174" s="18" t="n">
        <v>27.128</v>
      </c>
      <c r="E174" s="18" t="n">
        <v>14.124</v>
      </c>
      <c r="F174" s="19"/>
      <c r="G174" s="11"/>
      <c r="H174" s="20"/>
    </row>
    <row r="175" customFormat="false" ht="15.75" hidden="false" customHeight="false" outlineLevel="0" collapsed="false">
      <c r="A175" s="21" t="n">
        <v>38951</v>
      </c>
      <c r="B175" s="18" t="n">
        <v>80.598</v>
      </c>
      <c r="C175" s="18" t="n">
        <v>53.761</v>
      </c>
      <c r="D175" s="18" t="n">
        <v>27.012</v>
      </c>
      <c r="E175" s="18" t="n">
        <v>14.134</v>
      </c>
      <c r="F175" s="19"/>
      <c r="G175" s="11"/>
      <c r="H175" s="20"/>
    </row>
    <row r="176" customFormat="false" ht="15.75" hidden="false" customHeight="false" outlineLevel="0" collapsed="false">
      <c r="A176" s="21" t="n">
        <v>38952</v>
      </c>
      <c r="B176" s="18" t="n">
        <v>80.99</v>
      </c>
      <c r="C176" s="18" t="n">
        <v>54.019</v>
      </c>
      <c r="D176" s="18" t="n">
        <v>27.346</v>
      </c>
      <c r="E176" s="18" t="n">
        <v>14.495</v>
      </c>
      <c r="F176" s="19"/>
      <c r="G176" s="11"/>
      <c r="H176" s="20"/>
    </row>
    <row r="177" customFormat="false" ht="15.75" hidden="false" customHeight="false" outlineLevel="0" collapsed="false">
      <c r="A177" s="21" t="n">
        <v>38953</v>
      </c>
      <c r="B177" s="18" t="n">
        <v>80.596</v>
      </c>
      <c r="C177" s="18" t="n">
        <v>53.352</v>
      </c>
      <c r="D177" s="18" t="n">
        <v>26.65</v>
      </c>
      <c r="E177" s="18" t="n">
        <v>13.839</v>
      </c>
      <c r="F177" s="19"/>
      <c r="G177" s="11"/>
      <c r="H177" s="20"/>
    </row>
    <row r="178" customFormat="false" ht="15.75" hidden="false" customHeight="false" outlineLevel="0" collapsed="false">
      <c r="A178" s="21" t="n">
        <v>38954</v>
      </c>
      <c r="B178" s="18" t="n">
        <v>80.277</v>
      </c>
      <c r="C178" s="18" t="n">
        <v>53.027</v>
      </c>
      <c r="D178" s="18" t="n">
        <v>26.359</v>
      </c>
      <c r="E178" s="18" t="n">
        <v>13.295</v>
      </c>
      <c r="F178" s="19"/>
      <c r="G178" s="11"/>
      <c r="H178" s="20"/>
    </row>
    <row r="179" customFormat="false" ht="15.75" hidden="false" customHeight="false" outlineLevel="0" collapsed="false">
      <c r="A179" s="21" t="n">
        <v>38957</v>
      </c>
      <c r="B179" s="18" t="n">
        <v>80.277</v>
      </c>
      <c r="C179" s="18" t="n">
        <v>53.027</v>
      </c>
      <c r="D179" s="18" t="n">
        <v>26.359</v>
      </c>
      <c r="E179" s="18" t="n">
        <v>13.295</v>
      </c>
      <c r="F179" s="19"/>
      <c r="G179" s="11"/>
      <c r="H179" s="20"/>
    </row>
    <row r="180" customFormat="false" ht="15.75" hidden="false" customHeight="false" outlineLevel="0" collapsed="false">
      <c r="A180" s="21" t="n">
        <v>38958</v>
      </c>
      <c r="B180" s="18" t="n">
        <v>78.922</v>
      </c>
      <c r="C180" s="18" t="n">
        <v>51.71</v>
      </c>
      <c r="D180" s="18" t="n">
        <v>25.098</v>
      </c>
      <c r="E180" s="18" t="n">
        <v>12.133</v>
      </c>
      <c r="F180" s="19"/>
      <c r="G180" s="11"/>
      <c r="H180" s="20"/>
    </row>
    <row r="181" customFormat="false" ht="15.75" hidden="false" customHeight="false" outlineLevel="0" collapsed="false">
      <c r="A181" s="21" t="n">
        <v>38959</v>
      </c>
      <c r="B181" s="18" t="n">
        <v>80.163</v>
      </c>
      <c r="C181" s="18" t="n">
        <v>53.291</v>
      </c>
      <c r="D181" s="18" t="n">
        <v>26.763</v>
      </c>
      <c r="E181" s="18" t="n">
        <v>13.583</v>
      </c>
      <c r="F181" s="19"/>
      <c r="G181" s="11"/>
      <c r="H181" s="20"/>
    </row>
    <row r="182" customFormat="false" ht="15.75" hidden="false" customHeight="false" outlineLevel="0" collapsed="false">
      <c r="A182" s="21" t="n">
        <v>38960</v>
      </c>
      <c r="B182" s="18" t="n">
        <v>80.133</v>
      </c>
      <c r="C182" s="18" t="n">
        <v>53.363</v>
      </c>
      <c r="D182" s="18" t="n">
        <v>26.949</v>
      </c>
      <c r="E182" s="18" t="n">
        <v>13.661</v>
      </c>
      <c r="F182" s="19"/>
      <c r="G182" s="11"/>
      <c r="H182" s="20"/>
    </row>
    <row r="183" customFormat="false" ht="15.75" hidden="false" customHeight="false" outlineLevel="0" collapsed="false">
      <c r="A183" s="21" t="n">
        <v>38961</v>
      </c>
      <c r="B183" s="18" t="n">
        <v>78.493</v>
      </c>
      <c r="C183" s="18" t="n">
        <v>51.472</v>
      </c>
      <c r="D183" s="18" t="n">
        <v>24.987</v>
      </c>
      <c r="E183" s="18" t="n">
        <v>11.919</v>
      </c>
      <c r="F183" s="19"/>
      <c r="G183" s="11"/>
      <c r="H183" s="20"/>
    </row>
    <row r="184" customFormat="false" ht="15.75" hidden="false" customHeight="false" outlineLevel="0" collapsed="false">
      <c r="A184" s="21" t="n">
        <v>38964</v>
      </c>
      <c r="B184" s="18" t="n">
        <v>78.901</v>
      </c>
      <c r="C184" s="18" t="n">
        <v>52.112</v>
      </c>
      <c r="D184" s="18" t="n">
        <v>25.725</v>
      </c>
      <c r="E184" s="18" t="n">
        <v>12.622</v>
      </c>
      <c r="F184" s="19"/>
      <c r="G184" s="11"/>
      <c r="H184" s="20"/>
    </row>
    <row r="185" customFormat="false" ht="15.75" hidden="false" customHeight="false" outlineLevel="0" collapsed="false">
      <c r="A185" s="21" t="n">
        <v>38965</v>
      </c>
      <c r="B185" s="18" t="n">
        <v>78.152</v>
      </c>
      <c r="C185" s="18" t="n">
        <v>51.63</v>
      </c>
      <c r="D185" s="18" t="n">
        <v>25.3</v>
      </c>
      <c r="E185" s="18" t="n">
        <v>12.3</v>
      </c>
      <c r="F185" s="19"/>
      <c r="G185" s="11"/>
      <c r="H185" s="20"/>
    </row>
    <row r="186" customFormat="false" ht="15.75" hidden="false" customHeight="false" outlineLevel="0" collapsed="false">
      <c r="A186" s="21" t="n">
        <v>38966</v>
      </c>
      <c r="B186" s="18" t="n">
        <v>78.568</v>
      </c>
      <c r="C186" s="18" t="n">
        <v>52.01</v>
      </c>
      <c r="D186" s="18" t="n">
        <v>25.843</v>
      </c>
      <c r="E186" s="18" t="n">
        <v>12.792</v>
      </c>
      <c r="F186" s="19"/>
      <c r="G186" s="11"/>
      <c r="H186" s="20"/>
    </row>
    <row r="187" customFormat="false" ht="15.75" hidden="false" customHeight="false" outlineLevel="0" collapsed="false">
      <c r="A187" s="21" t="n">
        <v>38967</v>
      </c>
      <c r="B187" s="18" t="n">
        <v>79.992</v>
      </c>
      <c r="C187" s="18" t="n">
        <v>53.54</v>
      </c>
      <c r="D187" s="18" t="n">
        <v>26.739</v>
      </c>
      <c r="E187" s="18" t="n">
        <v>13.86</v>
      </c>
      <c r="F187" s="19"/>
      <c r="G187" s="11"/>
      <c r="H187" s="20"/>
    </row>
    <row r="188" customFormat="false" ht="15.75" hidden="false" customHeight="false" outlineLevel="0" collapsed="false">
      <c r="A188" s="21" t="n">
        <v>38968</v>
      </c>
      <c r="B188" s="18" t="n">
        <v>79.408</v>
      </c>
      <c r="C188" s="18" t="n">
        <v>53.099</v>
      </c>
      <c r="D188" s="18" t="n">
        <v>26.482</v>
      </c>
      <c r="E188" s="18" t="n">
        <v>13.268</v>
      </c>
      <c r="F188" s="19"/>
      <c r="G188" s="11"/>
      <c r="H188" s="20"/>
    </row>
    <row r="189" customFormat="false" ht="15.75" hidden="false" customHeight="false" outlineLevel="0" collapsed="false">
      <c r="A189" s="21" t="n">
        <v>38971</v>
      </c>
      <c r="B189" s="18" t="n">
        <v>80.313</v>
      </c>
      <c r="C189" s="18" t="n">
        <v>52.901</v>
      </c>
      <c r="D189" s="18" t="n">
        <v>26.003</v>
      </c>
      <c r="E189" s="18" t="n">
        <v>12.909</v>
      </c>
      <c r="F189" s="19"/>
      <c r="G189" s="11"/>
      <c r="H189" s="20"/>
    </row>
    <row r="190" customFormat="false" ht="15.75" hidden="false" customHeight="false" outlineLevel="0" collapsed="false">
      <c r="A190" s="21" t="n">
        <v>38972</v>
      </c>
      <c r="B190" s="18" t="n">
        <v>80.599</v>
      </c>
      <c r="C190" s="18" t="n">
        <v>53.123</v>
      </c>
      <c r="D190" s="18" t="n">
        <v>26.269</v>
      </c>
      <c r="E190" s="18" t="n">
        <v>13.387</v>
      </c>
      <c r="F190" s="19"/>
      <c r="G190" s="11"/>
      <c r="H190" s="20"/>
    </row>
    <row r="191" customFormat="false" ht="15.75" hidden="false" customHeight="false" outlineLevel="0" collapsed="false">
      <c r="A191" s="21" t="n">
        <v>38973</v>
      </c>
      <c r="B191" s="18" t="n">
        <v>81.132</v>
      </c>
      <c r="C191" s="18" t="n">
        <v>53.6</v>
      </c>
      <c r="D191" s="18" t="n">
        <v>26.998</v>
      </c>
      <c r="E191" s="18" t="n">
        <v>13.582</v>
      </c>
      <c r="F191" s="19"/>
      <c r="G191" s="11"/>
      <c r="H191" s="20"/>
    </row>
    <row r="192" customFormat="false" ht="15.75" hidden="false" customHeight="false" outlineLevel="0" collapsed="false">
      <c r="A192" s="21" t="n">
        <v>38974</v>
      </c>
      <c r="B192" s="18" t="n">
        <v>81.811</v>
      </c>
      <c r="C192" s="18" t="n">
        <v>53.646</v>
      </c>
      <c r="D192" s="18" t="n">
        <v>26.721</v>
      </c>
      <c r="E192" s="18" t="n">
        <v>13.519</v>
      </c>
      <c r="F192" s="19"/>
      <c r="G192" s="11"/>
      <c r="H192" s="20"/>
    </row>
    <row r="193" customFormat="false" ht="15.75" hidden="false" customHeight="false" outlineLevel="0" collapsed="false">
      <c r="A193" s="21" t="n">
        <v>38975</v>
      </c>
      <c r="B193" s="18" t="n">
        <v>82.75</v>
      </c>
      <c r="C193" s="18" t="n">
        <v>54.412</v>
      </c>
      <c r="D193" s="18" t="n">
        <v>27.32</v>
      </c>
      <c r="E193" s="18" t="n">
        <v>14.167</v>
      </c>
      <c r="F193" s="19"/>
      <c r="G193" s="11"/>
      <c r="H193" s="20"/>
    </row>
    <row r="194" customFormat="false" ht="15.75" hidden="false" customHeight="false" outlineLevel="0" collapsed="false">
      <c r="A194" s="21" t="n">
        <v>38978</v>
      </c>
      <c r="B194" s="18" t="n">
        <v>81.313</v>
      </c>
      <c r="C194" s="18" t="n">
        <v>53.144</v>
      </c>
      <c r="D194" s="18" t="n">
        <v>26.139</v>
      </c>
      <c r="E194" s="18" t="n">
        <v>13.124</v>
      </c>
      <c r="F194" s="19"/>
      <c r="G194" s="11"/>
      <c r="H194" s="20"/>
    </row>
    <row r="195" customFormat="false" ht="15.75" hidden="false" customHeight="false" outlineLevel="0" collapsed="false">
      <c r="A195" s="21" t="n">
        <v>38979</v>
      </c>
      <c r="B195" s="18" t="n">
        <v>82.976</v>
      </c>
      <c r="C195" s="18" t="n">
        <v>54.523</v>
      </c>
      <c r="D195" s="18" t="n">
        <v>27.097</v>
      </c>
      <c r="E195" s="18" t="n">
        <v>14.138</v>
      </c>
      <c r="F195" s="19"/>
      <c r="G195" s="11"/>
      <c r="H195" s="20"/>
    </row>
    <row r="196" customFormat="false" ht="15.75" hidden="false" customHeight="false" outlineLevel="0" collapsed="false">
      <c r="A196" s="21" t="n">
        <v>38980</v>
      </c>
      <c r="B196" s="18" t="n">
        <v>82.676</v>
      </c>
      <c r="C196" s="18" t="n">
        <v>54.003</v>
      </c>
      <c r="D196" s="18" t="n">
        <v>26.671</v>
      </c>
      <c r="E196" s="18" t="n">
        <v>13.184</v>
      </c>
      <c r="F196" s="19"/>
      <c r="G196" s="11"/>
      <c r="H196" s="20"/>
    </row>
    <row r="197" customFormat="false" ht="15.75" hidden="false" customHeight="false" outlineLevel="0" collapsed="false">
      <c r="A197" s="21" t="n">
        <v>38981</v>
      </c>
      <c r="B197" s="18" t="n">
        <v>83.218</v>
      </c>
      <c r="C197" s="18" t="n">
        <v>53.951</v>
      </c>
      <c r="D197" s="18" t="n">
        <v>26.57</v>
      </c>
      <c r="E197" s="18" t="n">
        <v>13.29</v>
      </c>
      <c r="F197" s="19"/>
      <c r="G197" s="11"/>
      <c r="H197" s="20"/>
    </row>
    <row r="198" customFormat="false" ht="15.75" hidden="false" customHeight="false" outlineLevel="0" collapsed="false">
      <c r="A198" s="21" t="n">
        <v>38982</v>
      </c>
      <c r="B198" s="18" t="n">
        <v>85.007</v>
      </c>
      <c r="C198" s="18" t="n">
        <v>54.561</v>
      </c>
      <c r="D198" s="18" t="n">
        <v>26.6</v>
      </c>
      <c r="E198" s="18" t="n">
        <v>13.2</v>
      </c>
      <c r="F198" s="19"/>
      <c r="G198" s="11"/>
      <c r="H198" s="20"/>
    </row>
    <row r="199" customFormat="false" ht="15.75" hidden="false" customHeight="false" outlineLevel="0" collapsed="false">
      <c r="A199" s="21" t="n">
        <v>38985</v>
      </c>
      <c r="B199" s="18" t="n">
        <v>83.47</v>
      </c>
      <c r="C199" s="18" t="n">
        <v>53.408</v>
      </c>
      <c r="D199" s="18" t="n">
        <v>25.788</v>
      </c>
      <c r="E199" s="18" t="n">
        <v>12.33</v>
      </c>
      <c r="F199" s="19"/>
      <c r="G199" s="11"/>
      <c r="H199" s="20"/>
    </row>
    <row r="200" customFormat="false" ht="15.75" hidden="false" customHeight="false" outlineLevel="0" collapsed="false">
      <c r="A200" s="21" t="n">
        <v>38986</v>
      </c>
      <c r="B200" s="18" t="n">
        <v>82.927</v>
      </c>
      <c r="C200" s="18" t="n">
        <v>53.028</v>
      </c>
      <c r="D200" s="18" t="n">
        <v>25.279</v>
      </c>
      <c r="E200" s="18" t="n">
        <v>12.042</v>
      </c>
      <c r="F200" s="19"/>
      <c r="G200" s="11"/>
      <c r="H200" s="20"/>
    </row>
    <row r="201" customFormat="false" ht="15.75" hidden="false" customHeight="false" outlineLevel="0" collapsed="false">
      <c r="A201" s="21" t="n">
        <v>38987</v>
      </c>
      <c r="B201" s="18" t="n">
        <v>82.481</v>
      </c>
      <c r="C201" s="18" t="n">
        <v>52.875</v>
      </c>
      <c r="D201" s="18" t="n">
        <v>25.122</v>
      </c>
      <c r="E201" s="18" t="n">
        <v>11.963</v>
      </c>
      <c r="F201" s="19"/>
      <c r="G201" s="11"/>
      <c r="H201" s="20"/>
    </row>
    <row r="202" customFormat="false" ht="15.75" hidden="false" customHeight="false" outlineLevel="0" collapsed="false">
      <c r="A202" s="21" t="n">
        <v>38988</v>
      </c>
      <c r="B202" s="18" t="n">
        <v>82.469</v>
      </c>
      <c r="C202" s="18" t="n">
        <v>52.826</v>
      </c>
      <c r="D202" s="18" t="n">
        <v>25.011</v>
      </c>
      <c r="E202" s="18" t="n">
        <v>11.815</v>
      </c>
      <c r="F202" s="19"/>
      <c r="G202" s="11"/>
      <c r="H202" s="20"/>
    </row>
    <row r="203" customFormat="false" ht="15.75" hidden="false" customHeight="false" outlineLevel="0" collapsed="false">
      <c r="A203" s="21" t="n">
        <v>38989</v>
      </c>
      <c r="B203" s="18" t="n">
        <v>81.918</v>
      </c>
      <c r="C203" s="18" t="n">
        <v>52.458</v>
      </c>
      <c r="D203" s="18" t="n">
        <v>25.344</v>
      </c>
      <c r="E203" s="18" t="n">
        <v>11.65</v>
      </c>
      <c r="F203" s="19"/>
      <c r="G203" s="11"/>
      <c r="H203" s="20"/>
    </row>
    <row r="204" customFormat="false" ht="15.75" hidden="false" customHeight="false" outlineLevel="0" collapsed="false">
      <c r="A204" s="21" t="n">
        <v>38992</v>
      </c>
      <c r="B204" s="18" t="n">
        <v>83.666</v>
      </c>
      <c r="C204" s="18" t="n">
        <v>54.562</v>
      </c>
      <c r="D204" s="18" t="n">
        <v>26.829</v>
      </c>
      <c r="E204" s="18" t="n">
        <v>13.475</v>
      </c>
      <c r="F204" s="19"/>
      <c r="G204" s="11"/>
      <c r="H204" s="20"/>
    </row>
    <row r="205" customFormat="false" ht="15.75" hidden="false" customHeight="false" outlineLevel="0" collapsed="false">
      <c r="A205" s="21" t="n">
        <v>38993</v>
      </c>
      <c r="B205" s="18" t="n">
        <v>81.711</v>
      </c>
      <c r="C205" s="18" t="n">
        <v>52.724</v>
      </c>
      <c r="D205" s="18" t="n">
        <v>25.449</v>
      </c>
      <c r="E205" s="18" t="n">
        <v>11.819</v>
      </c>
      <c r="F205" s="19"/>
      <c r="G205" s="11"/>
      <c r="H205" s="20"/>
    </row>
    <row r="206" customFormat="false" ht="15.75" hidden="false" customHeight="false" outlineLevel="0" collapsed="false">
      <c r="A206" s="21" t="n">
        <v>38994</v>
      </c>
      <c r="B206" s="18" t="n">
        <v>83.3</v>
      </c>
      <c r="C206" s="18" t="n">
        <v>54.286</v>
      </c>
      <c r="D206" s="18" t="n">
        <v>26.816</v>
      </c>
      <c r="E206" s="18" t="n">
        <v>13.706</v>
      </c>
      <c r="F206" s="19"/>
      <c r="G206" s="11"/>
      <c r="H206" s="20"/>
    </row>
    <row r="207" customFormat="false" ht="15.75" hidden="false" customHeight="false" outlineLevel="0" collapsed="false">
      <c r="A207" s="21" t="n">
        <v>38995</v>
      </c>
      <c r="B207" s="18" t="n">
        <v>81.811</v>
      </c>
      <c r="C207" s="18" t="n">
        <v>52.667</v>
      </c>
      <c r="D207" s="18" t="n">
        <v>25.474</v>
      </c>
      <c r="E207" s="18" t="n">
        <v>12.242</v>
      </c>
      <c r="F207" s="19"/>
      <c r="G207" s="11"/>
      <c r="H207" s="20"/>
    </row>
    <row r="208" customFormat="false" ht="15.75" hidden="false" customHeight="false" outlineLevel="0" collapsed="false">
      <c r="A208" s="21" t="n">
        <v>38996</v>
      </c>
      <c r="B208" s="18" t="n">
        <v>81.156</v>
      </c>
      <c r="C208" s="18" t="n">
        <v>52.258</v>
      </c>
      <c r="D208" s="18" t="n">
        <v>25.127</v>
      </c>
      <c r="E208" s="18" t="n">
        <v>11.527</v>
      </c>
      <c r="F208" s="19"/>
      <c r="G208" s="11"/>
      <c r="H208" s="20"/>
    </row>
    <row r="209" customFormat="false" ht="15.75" hidden="false" customHeight="false" outlineLevel="0" collapsed="false">
      <c r="A209" s="21" t="n">
        <v>38999</v>
      </c>
      <c r="B209" s="18" t="n">
        <v>81.962</v>
      </c>
      <c r="C209" s="18" t="n">
        <v>53.285</v>
      </c>
      <c r="D209" s="18" t="n">
        <v>25.889</v>
      </c>
      <c r="E209" s="18" t="n">
        <v>12.919</v>
      </c>
      <c r="F209" s="19"/>
      <c r="G209" s="11"/>
      <c r="H209" s="20"/>
    </row>
    <row r="210" customFormat="false" ht="15.75" hidden="false" customHeight="false" outlineLevel="0" collapsed="false">
      <c r="A210" s="21" t="n">
        <v>39000</v>
      </c>
      <c r="B210" s="18" t="n">
        <v>79.45</v>
      </c>
      <c r="C210" s="18" t="n">
        <v>51.184</v>
      </c>
      <c r="D210" s="18" t="n">
        <v>24.218</v>
      </c>
      <c r="E210" s="18" t="n">
        <v>11.127</v>
      </c>
      <c r="F210" s="19"/>
      <c r="G210" s="11"/>
      <c r="H210" s="20"/>
    </row>
    <row r="211" customFormat="false" ht="15.75" hidden="false" customHeight="false" outlineLevel="0" collapsed="false">
      <c r="A211" s="21" t="n">
        <v>39001</v>
      </c>
      <c r="B211" s="18" t="n">
        <v>80.038</v>
      </c>
      <c r="C211" s="18" t="n">
        <v>52.475</v>
      </c>
      <c r="D211" s="18" t="n">
        <v>25.477</v>
      </c>
      <c r="E211" s="18" t="n">
        <v>12.328</v>
      </c>
      <c r="F211" s="19"/>
      <c r="G211" s="11"/>
      <c r="H211" s="20"/>
    </row>
    <row r="212" customFormat="false" ht="15.75" hidden="false" customHeight="false" outlineLevel="0" collapsed="false">
      <c r="A212" s="21" t="n">
        <v>39002</v>
      </c>
      <c r="B212" s="18" t="n">
        <v>80.123</v>
      </c>
      <c r="C212" s="18" t="n">
        <v>52.764</v>
      </c>
      <c r="D212" s="18" t="n">
        <v>25.547</v>
      </c>
      <c r="E212" s="18" t="n">
        <v>12.607</v>
      </c>
      <c r="F212" s="19"/>
      <c r="G212" s="11"/>
      <c r="H212" s="20"/>
    </row>
    <row r="213" customFormat="false" ht="15.75" hidden="false" customHeight="false" outlineLevel="0" collapsed="false">
      <c r="A213" s="21" t="n">
        <v>39003</v>
      </c>
      <c r="B213" s="18" t="n">
        <v>78.531</v>
      </c>
      <c r="C213" s="18" t="n">
        <v>51.256</v>
      </c>
      <c r="D213" s="18" t="n">
        <v>24.464</v>
      </c>
      <c r="E213" s="18" t="n">
        <v>11.436</v>
      </c>
      <c r="F213" s="19"/>
      <c r="G213" s="11"/>
      <c r="H213" s="20"/>
    </row>
    <row r="214" customFormat="false" ht="15.75" hidden="false" customHeight="false" outlineLevel="0" collapsed="false">
      <c r="A214" s="21" t="n">
        <v>39006</v>
      </c>
      <c r="B214" s="18" t="n">
        <v>79.117</v>
      </c>
      <c r="C214" s="18" t="n">
        <v>52.074</v>
      </c>
      <c r="D214" s="18" t="n">
        <v>25.385</v>
      </c>
      <c r="E214" s="18" t="n">
        <v>12.029</v>
      </c>
      <c r="F214" s="19"/>
      <c r="G214" s="11"/>
      <c r="H214" s="20"/>
    </row>
    <row r="215" customFormat="false" ht="15.75" hidden="false" customHeight="false" outlineLevel="0" collapsed="false">
      <c r="A215" s="21" t="n">
        <v>39007</v>
      </c>
      <c r="B215" s="18" t="n">
        <v>79.458</v>
      </c>
      <c r="C215" s="18" t="n">
        <v>52.423</v>
      </c>
      <c r="D215" s="18" t="n">
        <v>25.634</v>
      </c>
      <c r="E215" s="18" t="n">
        <v>12.272</v>
      </c>
      <c r="F215" s="19"/>
      <c r="G215" s="11"/>
      <c r="H215" s="20"/>
    </row>
    <row r="216" customFormat="false" ht="15.75" hidden="false" customHeight="false" outlineLevel="0" collapsed="false">
      <c r="A216" s="21" t="n">
        <v>39008</v>
      </c>
      <c r="B216" s="18" t="n">
        <v>78.87</v>
      </c>
      <c r="C216" s="18" t="n">
        <v>52.048</v>
      </c>
      <c r="D216" s="18" t="n">
        <v>25.417</v>
      </c>
      <c r="E216" s="18" t="n">
        <v>12.02</v>
      </c>
      <c r="F216" s="19"/>
      <c r="G216" s="11"/>
      <c r="H216" s="20"/>
    </row>
    <row r="217" customFormat="false" ht="15.75" hidden="false" customHeight="false" outlineLevel="0" collapsed="false">
      <c r="A217" s="21" t="n">
        <v>39009</v>
      </c>
      <c r="B217" s="18" t="n">
        <v>77.145</v>
      </c>
      <c r="C217" s="18" t="n">
        <v>50.584</v>
      </c>
      <c r="D217" s="18" t="n">
        <v>24.453</v>
      </c>
      <c r="E217" s="18" t="n">
        <v>11.203</v>
      </c>
      <c r="F217" s="19"/>
      <c r="G217" s="11"/>
      <c r="H217" s="20"/>
    </row>
    <row r="218" customFormat="false" ht="15.75" hidden="false" customHeight="false" outlineLevel="0" collapsed="false">
      <c r="A218" s="21" t="n">
        <v>39010</v>
      </c>
      <c r="B218" s="18" t="n">
        <v>77.534</v>
      </c>
      <c r="C218" s="18" t="n">
        <v>51.085</v>
      </c>
      <c r="D218" s="18" t="n">
        <v>24.934</v>
      </c>
      <c r="E218" s="18" t="n">
        <v>11.428</v>
      </c>
      <c r="F218" s="19"/>
      <c r="G218" s="11"/>
      <c r="H218" s="20"/>
    </row>
    <row r="219" customFormat="false" ht="15.75" hidden="false" customHeight="false" outlineLevel="0" collapsed="false">
      <c r="A219" s="21" t="n">
        <v>39013</v>
      </c>
      <c r="B219" s="18" t="n">
        <v>77.241</v>
      </c>
      <c r="C219" s="18" t="n">
        <v>50.718</v>
      </c>
      <c r="D219" s="18" t="n">
        <v>24.598</v>
      </c>
      <c r="E219" s="18" t="n">
        <v>11.33</v>
      </c>
      <c r="F219" s="19"/>
      <c r="G219" s="11"/>
      <c r="H219" s="20"/>
    </row>
    <row r="220" customFormat="false" ht="15.75" hidden="false" customHeight="false" outlineLevel="0" collapsed="false">
      <c r="A220" s="21" t="n">
        <v>39014</v>
      </c>
      <c r="B220" s="18" t="n">
        <v>77.408</v>
      </c>
      <c r="C220" s="18" t="n">
        <v>51.198</v>
      </c>
      <c r="D220" s="18" t="n">
        <v>25.164</v>
      </c>
      <c r="E220" s="18" t="n">
        <v>11.693</v>
      </c>
      <c r="F220" s="19"/>
      <c r="G220" s="11"/>
      <c r="H220" s="20"/>
    </row>
    <row r="221" customFormat="false" ht="15.75" hidden="false" customHeight="false" outlineLevel="0" collapsed="false">
      <c r="A221" s="21" t="n">
        <v>39015</v>
      </c>
      <c r="B221" s="18" t="n">
        <v>77.234</v>
      </c>
      <c r="C221" s="18" t="n">
        <v>51.134</v>
      </c>
      <c r="D221" s="18" t="n">
        <v>24.946</v>
      </c>
      <c r="E221" s="18" t="n">
        <v>11.772</v>
      </c>
      <c r="F221" s="19"/>
      <c r="G221" s="11"/>
      <c r="H221" s="20"/>
    </row>
    <row r="222" customFormat="false" ht="15.75" hidden="false" customHeight="false" outlineLevel="0" collapsed="false">
      <c r="A222" s="21" t="n">
        <v>39016</v>
      </c>
      <c r="B222" s="18" t="n">
        <v>76.919</v>
      </c>
      <c r="C222" s="18" t="n">
        <v>51.3</v>
      </c>
      <c r="D222" s="18" t="n">
        <v>25.606</v>
      </c>
      <c r="E222" s="18" t="n">
        <v>12.03</v>
      </c>
      <c r="F222" s="19"/>
      <c r="G222" s="11"/>
      <c r="H222" s="20"/>
    </row>
    <row r="223" customFormat="false" ht="15.75" hidden="false" customHeight="false" outlineLevel="0" collapsed="false">
      <c r="A223" s="21" t="n">
        <v>39017</v>
      </c>
      <c r="B223" s="18" t="n">
        <v>76.782</v>
      </c>
      <c r="C223" s="18" t="n">
        <v>51.461</v>
      </c>
      <c r="D223" s="18" t="n">
        <v>25.545</v>
      </c>
      <c r="E223" s="18" t="n">
        <v>12.155</v>
      </c>
      <c r="F223" s="19"/>
      <c r="G223" s="11"/>
      <c r="H223" s="20"/>
    </row>
    <row r="224" customFormat="false" ht="15.75" hidden="false" customHeight="false" outlineLevel="0" collapsed="false">
      <c r="A224" s="21" t="n">
        <v>39020</v>
      </c>
      <c r="B224" s="18" t="n">
        <v>75.851</v>
      </c>
      <c r="C224" s="18" t="n">
        <v>50.659</v>
      </c>
      <c r="D224" s="18" t="n">
        <v>25.145</v>
      </c>
      <c r="E224" s="18" t="n">
        <v>11.391</v>
      </c>
      <c r="F224" s="19"/>
      <c r="G224" s="11"/>
      <c r="H224" s="20"/>
    </row>
    <row r="225" customFormat="false" ht="15.75" hidden="false" customHeight="false" outlineLevel="0" collapsed="false">
      <c r="A225" s="21" t="n">
        <v>39021</v>
      </c>
      <c r="B225" s="18" t="n">
        <v>76.929</v>
      </c>
      <c r="C225" s="18" t="n">
        <v>51.635</v>
      </c>
      <c r="D225" s="18" t="n">
        <v>25.596</v>
      </c>
      <c r="E225" s="18" t="n">
        <v>12.665</v>
      </c>
      <c r="F225" s="19"/>
      <c r="G225" s="11"/>
      <c r="H225" s="20"/>
    </row>
    <row r="226" customFormat="false" ht="15.75" hidden="false" customHeight="false" outlineLevel="0" collapsed="false">
      <c r="A226" s="21" t="n">
        <v>39022</v>
      </c>
      <c r="B226" s="18" t="n">
        <v>76.876</v>
      </c>
      <c r="C226" s="18" t="n">
        <v>49.437</v>
      </c>
      <c r="D226" s="18" t="n">
        <v>25.921</v>
      </c>
      <c r="E226" s="18" t="n">
        <v>11.803</v>
      </c>
      <c r="F226" s="19"/>
      <c r="G226" s="11"/>
      <c r="H226" s="20"/>
    </row>
    <row r="227" customFormat="false" ht="15.75" hidden="false" customHeight="false" outlineLevel="0" collapsed="false">
      <c r="A227" s="21" t="n">
        <v>39023</v>
      </c>
      <c r="B227" s="18" t="n">
        <v>73.431</v>
      </c>
      <c r="C227" s="18" t="n">
        <v>46.978</v>
      </c>
      <c r="D227" s="18" t="n">
        <v>24.17</v>
      </c>
      <c r="E227" s="18" t="n">
        <v>10.118</v>
      </c>
      <c r="F227" s="19"/>
      <c r="G227" s="11"/>
      <c r="H227" s="20"/>
    </row>
    <row r="228" customFormat="false" ht="15.75" hidden="false" customHeight="false" outlineLevel="0" collapsed="false">
      <c r="A228" s="21" t="n">
        <v>39024</v>
      </c>
      <c r="B228" s="18" t="n">
        <v>73.034</v>
      </c>
      <c r="C228" s="18" t="n">
        <v>46.72</v>
      </c>
      <c r="D228" s="18" t="n">
        <v>23.801</v>
      </c>
      <c r="E228" s="18" t="n">
        <v>9.307</v>
      </c>
      <c r="F228" s="19"/>
      <c r="G228" s="11"/>
      <c r="H228" s="20"/>
    </row>
    <row r="229" customFormat="false" ht="15.75" hidden="false" customHeight="false" outlineLevel="0" collapsed="false">
      <c r="A229" s="21" t="n">
        <v>39027</v>
      </c>
      <c r="B229" s="18" t="n">
        <v>75.474</v>
      </c>
      <c r="C229" s="18" t="n">
        <v>49.446</v>
      </c>
      <c r="D229" s="18" t="n">
        <v>26.787</v>
      </c>
      <c r="E229" s="18" t="n">
        <v>12.785</v>
      </c>
      <c r="F229" s="19"/>
      <c r="G229" s="11"/>
      <c r="H229" s="20"/>
    </row>
    <row r="230" customFormat="false" ht="15.75" hidden="false" customHeight="false" outlineLevel="0" collapsed="false">
      <c r="A230" s="21" t="n">
        <v>39028</v>
      </c>
      <c r="B230" s="18" t="n">
        <v>73.676</v>
      </c>
      <c r="C230" s="18" t="n">
        <v>48.184</v>
      </c>
      <c r="D230" s="18" t="n">
        <v>25.632</v>
      </c>
      <c r="E230" s="18" t="n">
        <v>11.439</v>
      </c>
      <c r="F230" s="19"/>
      <c r="G230" s="11"/>
      <c r="H230" s="20"/>
    </row>
    <row r="231" customFormat="false" ht="15.75" hidden="false" customHeight="false" outlineLevel="0" collapsed="false">
      <c r="A231" s="21" t="n">
        <v>39029</v>
      </c>
      <c r="B231" s="18" t="n">
        <v>72.213</v>
      </c>
      <c r="C231" s="18" t="n">
        <v>46.626</v>
      </c>
      <c r="D231" s="18" t="n">
        <v>24.315</v>
      </c>
      <c r="E231" s="18" t="n">
        <v>9.812</v>
      </c>
      <c r="F231" s="19"/>
      <c r="G231" s="11"/>
      <c r="H231" s="20"/>
    </row>
    <row r="232" customFormat="false" ht="15.75" hidden="false" customHeight="false" outlineLevel="0" collapsed="false">
      <c r="A232" s="21" t="n">
        <v>39030</v>
      </c>
      <c r="B232" s="18" t="n">
        <v>73.639</v>
      </c>
      <c r="C232" s="18" t="n">
        <v>47.853</v>
      </c>
      <c r="D232" s="18" t="n">
        <v>25.365</v>
      </c>
      <c r="E232" s="18" t="n">
        <v>11.277</v>
      </c>
      <c r="F232" s="19"/>
      <c r="G232" s="11"/>
      <c r="H232" s="20"/>
    </row>
    <row r="233" customFormat="false" ht="15.75" hidden="false" customHeight="false" outlineLevel="0" collapsed="false">
      <c r="A233" s="21" t="n">
        <v>39031</v>
      </c>
      <c r="B233" s="18" t="n">
        <v>73.889</v>
      </c>
      <c r="C233" s="18" t="n">
        <v>47.817</v>
      </c>
      <c r="D233" s="18" t="n">
        <v>25.447</v>
      </c>
      <c r="E233" s="18" t="n">
        <v>11.262</v>
      </c>
      <c r="F233" s="19"/>
      <c r="G233" s="11"/>
      <c r="H233" s="20"/>
    </row>
    <row r="234" customFormat="false" ht="15.75" hidden="false" customHeight="false" outlineLevel="0" collapsed="false">
      <c r="A234" s="21" t="n">
        <v>39034</v>
      </c>
      <c r="B234" s="18" t="n">
        <v>72.951</v>
      </c>
      <c r="C234" s="18" t="n">
        <v>46.886</v>
      </c>
      <c r="D234" s="18" t="n">
        <v>24.338</v>
      </c>
      <c r="E234" s="18" t="n">
        <v>9.884</v>
      </c>
      <c r="F234" s="19"/>
      <c r="G234" s="11"/>
      <c r="H234" s="20"/>
    </row>
    <row r="235" customFormat="false" ht="15.75" hidden="false" customHeight="false" outlineLevel="0" collapsed="false">
      <c r="A235" s="21" t="n">
        <v>39035</v>
      </c>
      <c r="B235" s="18" t="n">
        <v>74.092</v>
      </c>
      <c r="C235" s="18" t="n">
        <v>47.872</v>
      </c>
      <c r="D235" s="18" t="n">
        <v>25.237</v>
      </c>
      <c r="E235" s="18" t="n">
        <v>10.996</v>
      </c>
      <c r="F235" s="19"/>
      <c r="G235" s="11"/>
      <c r="H235" s="20"/>
    </row>
    <row r="236" customFormat="false" ht="15.75" hidden="false" customHeight="false" outlineLevel="0" collapsed="false">
      <c r="A236" s="21" t="n">
        <v>39036</v>
      </c>
      <c r="B236" s="18" t="n">
        <v>72.954</v>
      </c>
      <c r="C236" s="18" t="n">
        <v>46.725</v>
      </c>
      <c r="D236" s="18" t="n">
        <v>24.232</v>
      </c>
      <c r="E236" s="18" t="n">
        <v>9.868</v>
      </c>
      <c r="F236" s="19"/>
      <c r="G236" s="11"/>
      <c r="H236" s="20"/>
    </row>
    <row r="237" customFormat="false" ht="15.75" hidden="false" customHeight="false" outlineLevel="0" collapsed="false">
      <c r="A237" s="21" t="n">
        <v>39037</v>
      </c>
      <c r="B237" s="18" t="n">
        <v>73.528</v>
      </c>
      <c r="C237" s="18" t="n">
        <v>47.464</v>
      </c>
      <c r="D237" s="18" t="n">
        <v>24.851</v>
      </c>
      <c r="E237" s="18" t="n">
        <v>10.477</v>
      </c>
      <c r="F237" s="19"/>
      <c r="G237" s="11"/>
      <c r="H237" s="20"/>
    </row>
    <row r="238" customFormat="false" ht="15.75" hidden="false" customHeight="false" outlineLevel="0" collapsed="false">
      <c r="A238" s="21" t="n">
        <v>39038</v>
      </c>
      <c r="B238" s="18" t="n">
        <v>74.687</v>
      </c>
      <c r="C238" s="18" t="n">
        <v>48.555</v>
      </c>
      <c r="D238" s="18" t="n">
        <v>25.392</v>
      </c>
      <c r="E238" s="18" t="n">
        <v>11.875</v>
      </c>
      <c r="F238" s="19"/>
      <c r="G238" s="11"/>
      <c r="H238" s="20"/>
    </row>
    <row r="239" customFormat="false" ht="15.75" hidden="false" customHeight="false" outlineLevel="0" collapsed="false">
      <c r="A239" s="21" t="n">
        <v>39041</v>
      </c>
      <c r="B239" s="18" t="n">
        <v>75.183</v>
      </c>
      <c r="C239" s="18" t="n">
        <v>48.794</v>
      </c>
      <c r="D239" s="18" t="n">
        <v>25.684</v>
      </c>
      <c r="E239" s="18" t="n">
        <v>11.612</v>
      </c>
      <c r="F239" s="19"/>
      <c r="G239" s="11"/>
      <c r="H239" s="20"/>
    </row>
    <row r="240" customFormat="false" ht="15.75" hidden="false" customHeight="false" outlineLevel="0" collapsed="false">
      <c r="A240" s="21" t="n">
        <v>39042</v>
      </c>
      <c r="B240" s="18" t="n">
        <v>74.81</v>
      </c>
      <c r="C240" s="18" t="n">
        <v>48.184</v>
      </c>
      <c r="D240" s="18" t="n">
        <v>25.148</v>
      </c>
      <c r="E240" s="18" t="n">
        <v>11.077</v>
      </c>
      <c r="F240" s="19"/>
      <c r="G240" s="11"/>
      <c r="H240" s="20"/>
    </row>
    <row r="241" customFormat="false" ht="15.75" hidden="false" customHeight="false" outlineLevel="0" collapsed="false">
      <c r="A241" s="21" t="n">
        <v>39043</v>
      </c>
      <c r="B241" s="18" t="n">
        <v>75.485</v>
      </c>
      <c r="C241" s="18" t="n">
        <v>48.142</v>
      </c>
      <c r="D241" s="18" t="n">
        <v>25.038</v>
      </c>
      <c r="E241" s="18" t="n">
        <v>11.17</v>
      </c>
      <c r="F241" s="19"/>
      <c r="G241" s="11"/>
      <c r="H241" s="20"/>
    </row>
    <row r="242" customFormat="false" ht="15.75" hidden="false" customHeight="false" outlineLevel="0" collapsed="false">
      <c r="A242" s="21" t="n">
        <v>39044</v>
      </c>
      <c r="B242" s="18" t="n">
        <v>74.646</v>
      </c>
      <c r="C242" s="18" t="n">
        <v>47.647</v>
      </c>
      <c r="D242" s="18" t="n">
        <v>24.571</v>
      </c>
      <c r="E242" s="18" t="n">
        <v>10.512</v>
      </c>
      <c r="F242" s="19"/>
      <c r="G242" s="11"/>
      <c r="H242" s="20"/>
    </row>
    <row r="243" customFormat="false" ht="15.75" hidden="false" customHeight="false" outlineLevel="0" collapsed="false">
      <c r="A243" s="21" t="n">
        <v>39045</v>
      </c>
      <c r="B243" s="18" t="n">
        <v>76.532</v>
      </c>
      <c r="C243" s="18" t="n">
        <v>48.738</v>
      </c>
      <c r="D243" s="18" t="n">
        <v>25.719</v>
      </c>
      <c r="E243" s="18" t="n">
        <v>11.484</v>
      </c>
      <c r="F243" s="19"/>
      <c r="G243" s="11"/>
      <c r="H243" s="20"/>
    </row>
    <row r="244" customFormat="false" ht="15.75" hidden="false" customHeight="false" outlineLevel="0" collapsed="false">
      <c r="A244" s="21" t="n">
        <v>39048</v>
      </c>
      <c r="B244" s="18" t="n">
        <v>75.796</v>
      </c>
      <c r="C244" s="18" t="n">
        <v>47.929</v>
      </c>
      <c r="D244" s="18" t="n">
        <v>24.948</v>
      </c>
      <c r="E244" s="18" t="n">
        <v>11.077</v>
      </c>
      <c r="F244" s="19"/>
      <c r="G244" s="11"/>
      <c r="H244" s="20"/>
    </row>
    <row r="245" customFormat="false" ht="15.75" hidden="false" customHeight="false" outlineLevel="0" collapsed="false">
      <c r="A245" s="21" t="n">
        <v>39049</v>
      </c>
      <c r="B245" s="18" t="n">
        <v>76.928</v>
      </c>
      <c r="C245" s="18" t="n">
        <v>48.63</v>
      </c>
      <c r="D245" s="18" t="n">
        <v>25.425</v>
      </c>
      <c r="E245" s="18" t="n">
        <v>11.336</v>
      </c>
      <c r="F245" s="19"/>
      <c r="G245" s="11"/>
      <c r="H245" s="20"/>
    </row>
    <row r="246" customFormat="false" ht="15.75" hidden="false" customHeight="false" outlineLevel="0" collapsed="false">
      <c r="A246" s="21" t="n">
        <v>39050</v>
      </c>
      <c r="B246" s="18" t="n">
        <v>76.076</v>
      </c>
      <c r="C246" s="18" t="n">
        <v>47.931</v>
      </c>
      <c r="D246" s="18" t="n">
        <v>25.024</v>
      </c>
      <c r="E246" s="18" t="n">
        <v>10.84</v>
      </c>
      <c r="F246" s="19"/>
      <c r="G246" s="11"/>
      <c r="H246" s="20"/>
    </row>
    <row r="247" customFormat="false" ht="15.75" hidden="false" customHeight="false" outlineLevel="0" collapsed="false">
      <c r="A247" s="21" t="n">
        <v>39051</v>
      </c>
      <c r="B247" s="18" t="n">
        <v>76.73</v>
      </c>
      <c r="C247" s="18" t="n">
        <v>48.5</v>
      </c>
      <c r="D247" s="18" t="n">
        <v>25.463</v>
      </c>
      <c r="E247" s="18" t="n">
        <v>11.633</v>
      </c>
      <c r="F247" s="19"/>
      <c r="G247" s="11"/>
      <c r="H247" s="20"/>
    </row>
    <row r="248" customFormat="false" ht="15.75" hidden="false" customHeight="false" outlineLevel="0" collapsed="false">
      <c r="A248" s="21" t="n">
        <v>39052</v>
      </c>
      <c r="B248" s="18" t="n">
        <v>78.952</v>
      </c>
      <c r="C248" s="18" t="n">
        <v>49.593</v>
      </c>
      <c r="D248" s="18" t="n">
        <v>27.465</v>
      </c>
      <c r="E248" s="18" t="n">
        <v>12.463</v>
      </c>
      <c r="F248" s="19"/>
      <c r="G248" s="11"/>
      <c r="H248" s="20"/>
    </row>
    <row r="249" customFormat="false" ht="15.75" hidden="false" customHeight="false" outlineLevel="0" collapsed="false">
      <c r="A249" s="21" t="n">
        <v>39055</v>
      </c>
      <c r="B249" s="18" t="n">
        <v>77.825</v>
      </c>
      <c r="C249" s="18" t="n">
        <v>48.813</v>
      </c>
      <c r="D249" s="18" t="n">
        <v>26.854</v>
      </c>
      <c r="E249" s="18" t="n">
        <v>11.573</v>
      </c>
      <c r="F249" s="19"/>
      <c r="G249" s="11"/>
      <c r="H249" s="20"/>
    </row>
    <row r="250" customFormat="false" ht="15.75" hidden="false" customHeight="false" outlineLevel="0" collapsed="false">
      <c r="A250" s="21" t="n">
        <v>39056</v>
      </c>
      <c r="B250" s="18" t="n">
        <v>76.947</v>
      </c>
      <c r="C250" s="18" t="n">
        <v>48.483</v>
      </c>
      <c r="D250" s="18" t="n">
        <v>26.591</v>
      </c>
      <c r="E250" s="18" t="n">
        <v>11.252</v>
      </c>
      <c r="F250" s="19"/>
      <c r="G250" s="11"/>
      <c r="H250" s="20"/>
    </row>
    <row r="251" customFormat="false" ht="15.75" hidden="false" customHeight="false" outlineLevel="0" collapsed="false">
      <c r="A251" s="21" t="n">
        <v>39057</v>
      </c>
      <c r="B251" s="18" t="n">
        <v>76.973</v>
      </c>
      <c r="C251" s="18" t="n">
        <v>48.842</v>
      </c>
      <c r="D251" s="18" t="n">
        <v>26.904</v>
      </c>
      <c r="E251" s="18" t="n">
        <v>11.57</v>
      </c>
      <c r="F251" s="19"/>
      <c r="G251" s="11"/>
      <c r="H251" s="20"/>
    </row>
    <row r="252" customFormat="false" ht="15.75" hidden="false" customHeight="false" outlineLevel="0" collapsed="false">
      <c r="A252" s="21" t="n">
        <v>39058</v>
      </c>
      <c r="B252" s="18" t="n">
        <v>76.487</v>
      </c>
      <c r="C252" s="18" t="n">
        <v>48.89</v>
      </c>
      <c r="D252" s="18" t="n">
        <v>27.139</v>
      </c>
      <c r="E252" s="18" t="n">
        <v>11.372</v>
      </c>
      <c r="F252" s="19"/>
      <c r="G252" s="11"/>
      <c r="H252" s="20"/>
    </row>
    <row r="253" customFormat="false" ht="15.75" hidden="false" customHeight="false" outlineLevel="0" collapsed="false">
      <c r="A253" s="21" t="n">
        <v>39059</v>
      </c>
      <c r="B253" s="18" t="n">
        <v>76.531</v>
      </c>
      <c r="C253" s="18" t="n">
        <v>49.124</v>
      </c>
      <c r="D253" s="18" t="n">
        <v>27.214</v>
      </c>
      <c r="E253" s="18" t="n">
        <v>11.705</v>
      </c>
      <c r="F253" s="19"/>
      <c r="G253" s="11"/>
      <c r="H253" s="20"/>
    </row>
    <row r="254" customFormat="false" ht="15.75" hidden="false" customHeight="false" outlineLevel="0" collapsed="false">
      <c r="A254" s="21" t="n">
        <v>39062</v>
      </c>
      <c r="B254" s="18" t="n">
        <v>76.323</v>
      </c>
      <c r="C254" s="18" t="n">
        <v>49.031</v>
      </c>
      <c r="D254" s="18" t="n">
        <v>27</v>
      </c>
      <c r="E254" s="18" t="n">
        <v>11.494</v>
      </c>
      <c r="F254" s="19"/>
      <c r="G254" s="11"/>
      <c r="H254" s="20"/>
    </row>
    <row r="255" customFormat="false" ht="15.75" hidden="false" customHeight="false" outlineLevel="0" collapsed="false">
      <c r="A255" s="21" t="n">
        <v>39063</v>
      </c>
      <c r="B255" s="18" t="n">
        <v>76.301</v>
      </c>
      <c r="C255" s="18" t="n">
        <v>49.206</v>
      </c>
      <c r="D255" s="18" t="n">
        <v>27.122</v>
      </c>
      <c r="E255" s="18" t="n">
        <v>11.747</v>
      </c>
      <c r="F255" s="19"/>
      <c r="G255" s="11"/>
      <c r="H255" s="20"/>
    </row>
    <row r="256" customFormat="false" ht="15.75" hidden="false" customHeight="false" outlineLevel="0" collapsed="false">
      <c r="A256" s="21" t="n">
        <v>39064</v>
      </c>
      <c r="B256" s="18" t="n">
        <v>76.092</v>
      </c>
      <c r="C256" s="18" t="n">
        <v>49.241</v>
      </c>
      <c r="D256" s="18" t="n">
        <v>27.158</v>
      </c>
      <c r="E256" s="18" t="n">
        <v>11.543</v>
      </c>
      <c r="F256" s="19"/>
      <c r="G256" s="11"/>
      <c r="H256" s="20"/>
    </row>
    <row r="257" customFormat="false" ht="15.75" hidden="false" customHeight="false" outlineLevel="0" collapsed="false">
      <c r="A257" s="21" t="n">
        <v>39065</v>
      </c>
      <c r="B257" s="18" t="n">
        <v>75.206</v>
      </c>
      <c r="C257" s="18" t="n">
        <v>48.391</v>
      </c>
      <c r="D257" s="18" t="n">
        <v>26.337</v>
      </c>
      <c r="E257" s="18" t="n">
        <v>11.08</v>
      </c>
      <c r="F257" s="19"/>
      <c r="G257" s="11"/>
      <c r="H257" s="20"/>
    </row>
    <row r="258" customFormat="false" ht="15.75" hidden="false" customHeight="false" outlineLevel="0" collapsed="false">
      <c r="A258" s="21" t="n">
        <v>39066</v>
      </c>
      <c r="B258" s="18" t="n">
        <v>75.387</v>
      </c>
      <c r="C258" s="18" t="n">
        <v>48.808</v>
      </c>
      <c r="D258" s="18" t="n">
        <v>26.61</v>
      </c>
      <c r="E258" s="18" t="n">
        <v>11.218</v>
      </c>
      <c r="F258" s="19"/>
      <c r="G258" s="11"/>
      <c r="H258" s="20"/>
    </row>
    <row r="259" customFormat="false" ht="15.75" hidden="false" customHeight="false" outlineLevel="0" collapsed="false">
      <c r="A259" s="21" t="n">
        <v>39069</v>
      </c>
      <c r="B259" s="18" t="n">
        <v>75.518</v>
      </c>
      <c r="C259" s="18" t="n">
        <v>48.932</v>
      </c>
      <c r="D259" s="18" t="n">
        <v>26.779</v>
      </c>
      <c r="E259" s="18" t="n">
        <v>11.423</v>
      </c>
      <c r="F259" s="19"/>
      <c r="G259" s="11"/>
      <c r="H259" s="20"/>
    </row>
    <row r="260" customFormat="false" ht="15.75" hidden="false" customHeight="false" outlineLevel="0" collapsed="false">
      <c r="A260" s="21" t="n">
        <v>39070</v>
      </c>
      <c r="B260" s="18" t="n">
        <v>75.345</v>
      </c>
      <c r="C260" s="18" t="n">
        <v>48.771</v>
      </c>
      <c r="D260" s="18" t="n">
        <v>26.642</v>
      </c>
      <c r="E260" s="18" t="n">
        <v>11.346</v>
      </c>
      <c r="F260" s="19"/>
      <c r="G260" s="11"/>
      <c r="H260" s="20"/>
    </row>
    <row r="261" customFormat="false" ht="15.75" hidden="false" customHeight="false" outlineLevel="0" collapsed="false">
      <c r="A261" s="21" t="n">
        <v>39071</v>
      </c>
      <c r="B261" s="18" t="n">
        <v>75.625</v>
      </c>
      <c r="C261" s="18" t="n">
        <v>49.017</v>
      </c>
      <c r="D261" s="18" t="n">
        <v>26.894</v>
      </c>
      <c r="E261" s="18" t="n">
        <v>11.645</v>
      </c>
      <c r="F261" s="19"/>
      <c r="G261" s="11"/>
      <c r="H261" s="20"/>
    </row>
    <row r="262" customFormat="false" ht="15.75" hidden="false" customHeight="false" outlineLevel="0" collapsed="false">
      <c r="A262" s="21" t="n">
        <v>39072</v>
      </c>
      <c r="B262" s="18" t="n">
        <v>75.598</v>
      </c>
      <c r="C262" s="18" t="n">
        <v>49.075</v>
      </c>
      <c r="D262" s="18" t="n">
        <v>26.933</v>
      </c>
      <c r="E262" s="18" t="n">
        <v>11.757</v>
      </c>
      <c r="F262" s="19"/>
      <c r="G262" s="11"/>
      <c r="H262" s="20"/>
    </row>
    <row r="263" customFormat="false" ht="15.75" hidden="false" customHeight="false" outlineLevel="0" collapsed="false">
      <c r="A263" s="21" t="n">
        <v>39073</v>
      </c>
      <c r="B263" s="18" t="n">
        <v>75.315</v>
      </c>
      <c r="C263" s="18" t="n">
        <v>48.666</v>
      </c>
      <c r="D263" s="18" t="n">
        <v>26.34</v>
      </c>
      <c r="E263" s="18" t="n">
        <v>10.923</v>
      </c>
      <c r="F263" s="19"/>
      <c r="G263" s="11"/>
      <c r="H263" s="20"/>
      <c r="R263" s="14"/>
    </row>
    <row r="264" customFormat="false" ht="15.75" hidden="false" customHeight="false" outlineLevel="0" collapsed="false">
      <c r="A264" s="21" t="n">
        <v>39076</v>
      </c>
      <c r="B264" s="18" t="n">
        <v>75.315</v>
      </c>
      <c r="C264" s="18" t="n">
        <v>48.666</v>
      </c>
      <c r="D264" s="18" t="n">
        <v>26.34</v>
      </c>
      <c r="E264" s="18" t="n">
        <v>10.923</v>
      </c>
      <c r="F264" s="19"/>
      <c r="G264" s="11"/>
      <c r="H264" s="20"/>
    </row>
    <row r="265" customFormat="false" ht="15.75" hidden="false" customHeight="false" outlineLevel="0" collapsed="false">
      <c r="A265" s="21" t="n">
        <v>39077</v>
      </c>
      <c r="B265" s="18" t="n">
        <v>75.315</v>
      </c>
      <c r="C265" s="18" t="n">
        <v>48.666</v>
      </c>
      <c r="D265" s="18" t="n">
        <v>26.34</v>
      </c>
      <c r="E265" s="18" t="n">
        <v>10.923</v>
      </c>
      <c r="F265" s="19"/>
      <c r="G265" s="11"/>
      <c r="H265" s="20"/>
    </row>
    <row r="266" customFormat="false" ht="15.75" hidden="false" customHeight="false" outlineLevel="0" collapsed="false">
      <c r="A266" s="21" t="n">
        <v>39078</v>
      </c>
      <c r="B266" s="18" t="n">
        <v>75.219</v>
      </c>
      <c r="C266" s="18" t="n">
        <v>48.711</v>
      </c>
      <c r="D266" s="18" t="n">
        <v>26.501</v>
      </c>
      <c r="E266" s="18" t="n">
        <v>11.381</v>
      </c>
      <c r="F266" s="19"/>
      <c r="G266" s="11"/>
      <c r="H266" s="20"/>
    </row>
    <row r="267" customFormat="false" ht="15.75" hidden="false" customHeight="false" outlineLevel="0" collapsed="false">
      <c r="A267" s="21" t="n">
        <v>39079</v>
      </c>
      <c r="B267" s="18" t="n">
        <v>74.863</v>
      </c>
      <c r="C267" s="18" t="n">
        <v>48.511</v>
      </c>
      <c r="D267" s="18" t="n">
        <v>26.365</v>
      </c>
      <c r="E267" s="18" t="n">
        <v>11.349</v>
      </c>
      <c r="F267" s="19"/>
      <c r="G267" s="11"/>
      <c r="H267" s="20"/>
      <c r="R267" s="14"/>
    </row>
    <row r="268" customFormat="false" ht="15.75" hidden="false" customHeight="false" outlineLevel="0" collapsed="false">
      <c r="A268" s="21" t="n">
        <v>39080</v>
      </c>
      <c r="B268" s="18" t="n">
        <v>73.69</v>
      </c>
      <c r="C268" s="18" t="n">
        <v>47.221</v>
      </c>
      <c r="D268" s="18" t="n">
        <v>24.815</v>
      </c>
      <c r="E268" s="18" t="n">
        <v>10.089</v>
      </c>
      <c r="F268" s="19"/>
      <c r="G268" s="11"/>
      <c r="H268" s="20"/>
    </row>
    <row r="269" customFormat="false" ht="15.75" hidden="false" customHeight="false" outlineLevel="0" collapsed="false">
      <c r="A269" s="17" t="n">
        <v>39083</v>
      </c>
      <c r="B269" s="18" t="n">
        <v>73.69</v>
      </c>
      <c r="C269" s="18" t="n">
        <v>47.221</v>
      </c>
      <c r="D269" s="18" t="n">
        <v>24.815</v>
      </c>
      <c r="E269" s="18" t="n">
        <v>10.089</v>
      </c>
      <c r="F269" s="19"/>
      <c r="G269" s="11"/>
      <c r="H269" s="20"/>
    </row>
    <row r="270" customFormat="false" ht="15.75" hidden="false" customHeight="false" outlineLevel="0" collapsed="false">
      <c r="A270" s="17" t="n">
        <v>39084</v>
      </c>
      <c r="B270" s="18" t="n">
        <v>75.685</v>
      </c>
      <c r="C270" s="18" t="n">
        <v>49.315</v>
      </c>
      <c r="D270" s="18" t="n">
        <v>27.06</v>
      </c>
      <c r="E270" s="18" t="n">
        <v>11.964</v>
      </c>
      <c r="F270" s="19"/>
      <c r="G270" s="11"/>
      <c r="H270" s="20"/>
    </row>
    <row r="271" customFormat="false" ht="15.75" hidden="false" customHeight="false" outlineLevel="0" collapsed="false">
      <c r="A271" s="17" t="n">
        <v>39085</v>
      </c>
      <c r="B271" s="18" t="n">
        <v>74.966</v>
      </c>
      <c r="C271" s="18" t="n">
        <v>48.848</v>
      </c>
      <c r="D271" s="18" t="n">
        <v>26.894</v>
      </c>
      <c r="E271" s="18" t="n">
        <v>11.801</v>
      </c>
      <c r="F271" s="19"/>
      <c r="G271" s="11"/>
      <c r="H271" s="20"/>
    </row>
    <row r="272" customFormat="false" ht="15.75" hidden="false" customHeight="false" outlineLevel="0" collapsed="false">
      <c r="A272" s="17" t="n">
        <v>39086</v>
      </c>
      <c r="B272" s="18" t="n">
        <v>75.326</v>
      </c>
      <c r="C272" s="18" t="n">
        <v>49.019</v>
      </c>
      <c r="D272" s="18" t="n">
        <v>27.138</v>
      </c>
      <c r="E272" s="18" t="n">
        <v>12.078</v>
      </c>
      <c r="F272" s="19"/>
      <c r="G272" s="11"/>
      <c r="H272" s="20"/>
    </row>
    <row r="273" customFormat="false" ht="15.75" hidden="false" customHeight="false" outlineLevel="0" collapsed="false">
      <c r="A273" s="17" t="n">
        <v>39087</v>
      </c>
      <c r="B273" s="18" t="n">
        <v>74.486</v>
      </c>
      <c r="C273" s="18" t="n">
        <v>48.177</v>
      </c>
      <c r="D273" s="18" t="n">
        <v>26.434</v>
      </c>
      <c r="E273" s="18" t="n">
        <v>10.959</v>
      </c>
      <c r="F273" s="19"/>
      <c r="G273" s="11"/>
      <c r="H273" s="20"/>
    </row>
    <row r="274" customFormat="false" ht="15.75" hidden="false" customHeight="false" outlineLevel="0" collapsed="false">
      <c r="A274" s="17" t="n">
        <v>39090</v>
      </c>
      <c r="B274" s="18" t="n">
        <v>75.337</v>
      </c>
      <c r="C274" s="18" t="n">
        <v>48.79</v>
      </c>
      <c r="D274" s="18" t="n">
        <v>26.896</v>
      </c>
      <c r="E274" s="18" t="n">
        <v>12.001</v>
      </c>
      <c r="F274" s="19"/>
      <c r="G274" s="11"/>
      <c r="H274" s="20"/>
    </row>
    <row r="275" customFormat="false" ht="15.75" hidden="false" customHeight="false" outlineLevel="0" collapsed="false">
      <c r="A275" s="17" t="n">
        <v>39091</v>
      </c>
      <c r="B275" s="18" t="n">
        <v>74.48</v>
      </c>
      <c r="C275" s="18" t="n">
        <v>47.965</v>
      </c>
      <c r="D275" s="18" t="n">
        <v>26.235</v>
      </c>
      <c r="E275" s="18" t="n">
        <v>11.129</v>
      </c>
      <c r="F275" s="19"/>
      <c r="G275" s="11"/>
      <c r="H275" s="20"/>
    </row>
    <row r="276" customFormat="false" ht="15.75" hidden="false" customHeight="false" outlineLevel="0" collapsed="false">
      <c r="A276" s="17" t="n">
        <v>39092</v>
      </c>
      <c r="B276" s="18" t="n">
        <v>75.059</v>
      </c>
      <c r="C276" s="18" t="n">
        <v>48.048</v>
      </c>
      <c r="D276" s="18" t="n">
        <v>26.364</v>
      </c>
      <c r="E276" s="18" t="n">
        <v>11.468</v>
      </c>
      <c r="F276" s="19"/>
      <c r="G276" s="11"/>
      <c r="H276" s="20"/>
    </row>
    <row r="277" customFormat="false" ht="15.75" hidden="false" customHeight="false" outlineLevel="0" collapsed="false">
      <c r="A277" s="17" t="n">
        <v>39093</v>
      </c>
      <c r="B277" s="18" t="n">
        <v>74.862</v>
      </c>
      <c r="C277" s="18" t="n">
        <v>47.756</v>
      </c>
      <c r="D277" s="18" t="n">
        <v>26.511</v>
      </c>
      <c r="E277" s="18" t="n">
        <v>12.007</v>
      </c>
      <c r="F277" s="19"/>
      <c r="G277" s="11"/>
      <c r="H277" s="20"/>
    </row>
    <row r="278" customFormat="false" ht="15.75" hidden="false" customHeight="false" outlineLevel="0" collapsed="false">
      <c r="A278" s="17" t="n">
        <v>39094</v>
      </c>
      <c r="B278" s="18" t="n">
        <v>73.046</v>
      </c>
      <c r="C278" s="18" t="n">
        <v>46.398</v>
      </c>
      <c r="D278" s="18" t="n">
        <v>25.436</v>
      </c>
      <c r="E278" s="18" t="n">
        <v>10.833</v>
      </c>
      <c r="F278" s="19"/>
      <c r="G278" s="11"/>
      <c r="H278" s="20"/>
    </row>
    <row r="279" customFormat="false" ht="15.75" hidden="false" customHeight="false" outlineLevel="0" collapsed="false">
      <c r="A279" s="17" t="n">
        <v>39097</v>
      </c>
      <c r="B279" s="18" t="n">
        <v>73.774</v>
      </c>
      <c r="C279" s="18" t="n">
        <v>47.41</v>
      </c>
      <c r="D279" s="18" t="n">
        <v>26.328</v>
      </c>
      <c r="E279" s="18" t="n">
        <v>11.797</v>
      </c>
      <c r="F279" s="19"/>
      <c r="G279" s="11"/>
      <c r="H279" s="20"/>
    </row>
    <row r="280" customFormat="false" ht="15.75" hidden="false" customHeight="false" outlineLevel="0" collapsed="false">
      <c r="A280" s="17" t="n">
        <v>39098</v>
      </c>
      <c r="B280" s="18" t="n">
        <v>73.158</v>
      </c>
      <c r="C280" s="18" t="n">
        <v>47.059</v>
      </c>
      <c r="D280" s="18" t="n">
        <v>26.122</v>
      </c>
      <c r="E280" s="18" t="n">
        <v>11.441</v>
      </c>
      <c r="F280" s="19"/>
      <c r="G280" s="11"/>
      <c r="H280" s="20"/>
    </row>
    <row r="281" customFormat="false" ht="15.75" hidden="false" customHeight="false" outlineLevel="0" collapsed="false">
      <c r="A281" s="17" t="n">
        <v>39099</v>
      </c>
      <c r="B281" s="18" t="n">
        <v>72.324</v>
      </c>
      <c r="C281" s="18" t="n">
        <v>46.567</v>
      </c>
      <c r="D281" s="18" t="n">
        <v>25.913</v>
      </c>
      <c r="E281" s="18" t="n">
        <v>11.161</v>
      </c>
      <c r="F281" s="19"/>
      <c r="G281" s="11"/>
      <c r="H281" s="20"/>
    </row>
    <row r="282" customFormat="false" ht="15.75" hidden="false" customHeight="false" outlineLevel="0" collapsed="false">
      <c r="A282" s="17" t="n">
        <v>39100</v>
      </c>
      <c r="B282" s="18" t="n">
        <v>71.458</v>
      </c>
      <c r="C282" s="18" t="n">
        <v>46.392</v>
      </c>
      <c r="D282" s="18" t="n">
        <v>25.952</v>
      </c>
      <c r="E282" s="18" t="n">
        <v>11.643</v>
      </c>
      <c r="F282" s="19"/>
      <c r="G282" s="11"/>
      <c r="H282" s="20"/>
    </row>
    <row r="283" customFormat="false" ht="15.75" hidden="false" customHeight="false" outlineLevel="0" collapsed="false">
      <c r="A283" s="17" t="n">
        <v>39101</v>
      </c>
      <c r="B283" s="18" t="n">
        <v>71.286</v>
      </c>
      <c r="C283" s="18" t="n">
        <v>46.272</v>
      </c>
      <c r="D283" s="18" t="n">
        <v>25.561</v>
      </c>
      <c r="E283" s="18" t="n">
        <v>10.691</v>
      </c>
      <c r="F283" s="19"/>
      <c r="G283" s="11"/>
      <c r="H283" s="20"/>
    </row>
    <row r="284" customFormat="false" ht="15.75" hidden="false" customHeight="false" outlineLevel="0" collapsed="false">
      <c r="A284" s="17" t="n">
        <v>39104</v>
      </c>
      <c r="B284" s="18" t="n">
        <v>72.089</v>
      </c>
      <c r="C284" s="18" t="n">
        <v>46.971</v>
      </c>
      <c r="D284" s="18" t="n">
        <v>26.279</v>
      </c>
      <c r="E284" s="18" t="n">
        <v>11.666</v>
      </c>
      <c r="F284" s="19"/>
      <c r="G284" s="11"/>
      <c r="H284" s="20"/>
    </row>
    <row r="285" customFormat="false" ht="15.75" hidden="false" customHeight="false" outlineLevel="0" collapsed="false">
      <c r="A285" s="17" t="n">
        <v>39105</v>
      </c>
      <c r="B285" s="18" t="n">
        <v>71.283</v>
      </c>
      <c r="C285" s="18" t="n">
        <v>46.365</v>
      </c>
      <c r="D285" s="18" t="n">
        <v>25.81</v>
      </c>
      <c r="E285" s="18" t="n">
        <v>10.84</v>
      </c>
      <c r="F285" s="19"/>
      <c r="G285" s="11"/>
      <c r="H285" s="20"/>
    </row>
    <row r="286" customFormat="false" ht="15.75" hidden="false" customHeight="false" outlineLevel="0" collapsed="false">
      <c r="A286" s="17" t="n">
        <v>39106</v>
      </c>
      <c r="B286" s="18" t="n">
        <v>70.949</v>
      </c>
      <c r="C286" s="18" t="n">
        <v>46.188</v>
      </c>
      <c r="D286" s="18" t="n">
        <v>25.906</v>
      </c>
      <c r="E286" s="18" t="n">
        <v>10.925</v>
      </c>
      <c r="F286" s="19"/>
      <c r="G286" s="11"/>
      <c r="H286" s="20"/>
    </row>
    <row r="287" customFormat="false" ht="15.75" hidden="false" customHeight="false" outlineLevel="0" collapsed="false">
      <c r="A287" s="21" t="n">
        <v>39107</v>
      </c>
      <c r="B287" s="18" t="n">
        <v>70.26</v>
      </c>
      <c r="C287" s="18" t="n">
        <v>45.956</v>
      </c>
      <c r="D287" s="18" t="n">
        <v>25.871</v>
      </c>
      <c r="E287" s="18" t="n">
        <v>10.745</v>
      </c>
      <c r="F287" s="19"/>
      <c r="G287" s="11"/>
      <c r="H287" s="20"/>
    </row>
    <row r="288" customFormat="false" ht="15.75" hidden="false" customHeight="false" outlineLevel="0" collapsed="false">
      <c r="A288" s="21" t="n">
        <v>39108</v>
      </c>
      <c r="B288" s="18" t="n">
        <v>71.124</v>
      </c>
      <c r="C288" s="18" t="n">
        <v>46.596</v>
      </c>
      <c r="D288" s="18" t="n">
        <v>26.458</v>
      </c>
      <c r="E288" s="18" t="n">
        <v>11.771</v>
      </c>
      <c r="F288" s="19"/>
      <c r="G288" s="11"/>
      <c r="H288" s="20"/>
    </row>
    <row r="289" customFormat="false" ht="15.75" hidden="false" customHeight="false" outlineLevel="0" collapsed="false">
      <c r="A289" s="21" t="n">
        <v>39111</v>
      </c>
      <c r="B289" s="18" t="n">
        <v>70.026</v>
      </c>
      <c r="C289" s="18" t="n">
        <v>45.604</v>
      </c>
      <c r="D289" s="18" t="n">
        <v>25.506</v>
      </c>
      <c r="E289" s="18" t="n">
        <v>10.546</v>
      </c>
      <c r="F289" s="19"/>
      <c r="G289" s="11"/>
      <c r="H289" s="20"/>
    </row>
    <row r="290" customFormat="false" ht="15.75" hidden="false" customHeight="false" outlineLevel="0" collapsed="false">
      <c r="A290" s="21" t="n">
        <v>39112</v>
      </c>
      <c r="B290" s="18" t="n">
        <v>70.542</v>
      </c>
      <c r="C290" s="18" t="n">
        <v>45.981</v>
      </c>
      <c r="D290" s="18" t="n">
        <v>25.971</v>
      </c>
      <c r="E290" s="18" t="n">
        <v>11.137</v>
      </c>
      <c r="F290" s="19"/>
      <c r="G290" s="11"/>
      <c r="H290" s="20"/>
    </row>
    <row r="291" customFormat="false" ht="15.75" hidden="false" customHeight="false" outlineLevel="0" collapsed="false">
      <c r="A291" s="21" t="n">
        <v>39113</v>
      </c>
      <c r="B291" s="18" t="n">
        <v>71.461</v>
      </c>
      <c r="C291" s="18" t="n">
        <v>46.757</v>
      </c>
      <c r="D291" s="18" t="n">
        <v>26.577</v>
      </c>
      <c r="E291" s="18" t="n">
        <v>11.922</v>
      </c>
      <c r="F291" s="19"/>
      <c r="G291" s="11"/>
      <c r="H291" s="20"/>
    </row>
    <row r="292" customFormat="false" ht="15.75" hidden="false" customHeight="false" outlineLevel="0" collapsed="false">
      <c r="A292" s="21" t="n">
        <v>39114</v>
      </c>
      <c r="B292" s="18" t="n">
        <v>70.148</v>
      </c>
      <c r="C292" s="18" t="n">
        <v>46.355</v>
      </c>
      <c r="D292" s="18" t="n">
        <v>26.938</v>
      </c>
      <c r="E292" s="18" t="n">
        <v>11.549</v>
      </c>
      <c r="F292" s="19"/>
      <c r="G292" s="11"/>
      <c r="H292" s="20"/>
    </row>
    <row r="293" customFormat="false" ht="15.75" hidden="false" customHeight="false" outlineLevel="0" collapsed="false">
      <c r="A293" s="21" t="n">
        <v>39115</v>
      </c>
      <c r="B293" s="18" t="n">
        <v>70.655</v>
      </c>
      <c r="C293" s="18" t="n">
        <v>46.58</v>
      </c>
      <c r="D293" s="18" t="n">
        <v>27.276</v>
      </c>
      <c r="E293" s="18" t="n">
        <v>12.55</v>
      </c>
      <c r="F293" s="19"/>
      <c r="G293" s="11"/>
      <c r="H293" s="20"/>
    </row>
    <row r="294" customFormat="false" ht="15.75" hidden="false" customHeight="false" outlineLevel="0" collapsed="false">
      <c r="A294" s="21" t="n">
        <v>39118</v>
      </c>
      <c r="B294" s="18" t="n">
        <v>70.029</v>
      </c>
      <c r="C294" s="18" t="n">
        <v>45.916</v>
      </c>
      <c r="D294" s="18" t="n">
        <v>26.59</v>
      </c>
      <c r="E294" s="18" t="n">
        <v>11.426</v>
      </c>
      <c r="F294" s="19"/>
      <c r="G294" s="11"/>
      <c r="H294" s="20"/>
    </row>
    <row r="295" customFormat="false" ht="15.75" hidden="false" customHeight="false" outlineLevel="0" collapsed="false">
      <c r="A295" s="21" t="n">
        <v>39119</v>
      </c>
      <c r="B295" s="18" t="n">
        <v>69.001</v>
      </c>
      <c r="C295" s="18" t="n">
        <v>45.311</v>
      </c>
      <c r="D295" s="18" t="n">
        <v>26.148</v>
      </c>
      <c r="E295" s="18" t="n">
        <v>11.059</v>
      </c>
      <c r="F295" s="19"/>
      <c r="G295" s="11"/>
      <c r="H295" s="20"/>
    </row>
    <row r="296" customFormat="false" ht="15.75" hidden="false" customHeight="false" outlineLevel="0" collapsed="false">
      <c r="A296" s="21" t="n">
        <v>39120</v>
      </c>
      <c r="B296" s="18" t="n">
        <v>68.862</v>
      </c>
      <c r="C296" s="18" t="n">
        <v>45.446</v>
      </c>
      <c r="D296" s="18" t="n">
        <v>26.115</v>
      </c>
      <c r="E296" s="18" t="n">
        <v>11.11</v>
      </c>
      <c r="F296" s="19"/>
      <c r="G296" s="11"/>
      <c r="H296" s="20"/>
    </row>
    <row r="297" customFormat="false" ht="15.75" hidden="false" customHeight="false" outlineLevel="0" collapsed="false">
      <c r="A297" s="21" t="n">
        <v>39121</v>
      </c>
      <c r="B297" s="18" t="n">
        <v>68.792</v>
      </c>
      <c r="C297" s="18" t="n">
        <v>45.277</v>
      </c>
      <c r="D297" s="18" t="n">
        <v>26.001</v>
      </c>
      <c r="E297" s="18" t="n">
        <v>10.721</v>
      </c>
      <c r="F297" s="19"/>
      <c r="G297" s="11"/>
      <c r="H297" s="20"/>
    </row>
    <row r="298" customFormat="false" ht="15.75" hidden="false" customHeight="false" outlineLevel="0" collapsed="false">
      <c r="A298" s="21" t="n">
        <v>39122</v>
      </c>
      <c r="B298" s="18" t="n">
        <v>68.53</v>
      </c>
      <c r="C298" s="18" t="n">
        <v>45.18</v>
      </c>
      <c r="D298" s="18" t="n">
        <v>25.929</v>
      </c>
      <c r="E298" s="18" t="n">
        <v>10.643</v>
      </c>
      <c r="F298" s="19"/>
      <c r="G298" s="11"/>
      <c r="H298" s="20"/>
    </row>
    <row r="299" customFormat="false" ht="15.75" hidden="false" customHeight="false" outlineLevel="0" collapsed="false">
      <c r="A299" s="21" t="n">
        <v>39125</v>
      </c>
      <c r="B299" s="18" t="n">
        <v>68.457</v>
      </c>
      <c r="C299" s="18" t="n">
        <v>45.038</v>
      </c>
      <c r="D299" s="18" t="n">
        <v>25.814</v>
      </c>
      <c r="E299" s="18" t="n">
        <v>10.863</v>
      </c>
      <c r="F299" s="19"/>
      <c r="G299" s="11"/>
      <c r="H299" s="20"/>
    </row>
    <row r="300" customFormat="false" ht="15.75" hidden="false" customHeight="false" outlineLevel="0" collapsed="false">
      <c r="A300" s="21" t="n">
        <v>39126</v>
      </c>
      <c r="B300" s="18" t="n">
        <v>68.256</v>
      </c>
      <c r="C300" s="18" t="n">
        <v>44.979</v>
      </c>
      <c r="D300" s="18" t="n">
        <v>25.806</v>
      </c>
      <c r="E300" s="18" t="n">
        <v>10.769</v>
      </c>
      <c r="F300" s="19"/>
      <c r="G300" s="11"/>
      <c r="H300" s="20"/>
    </row>
    <row r="301" customFormat="false" ht="15.75" hidden="false" customHeight="false" outlineLevel="0" collapsed="false">
      <c r="A301" s="21" t="n">
        <v>39127</v>
      </c>
      <c r="B301" s="18" t="n">
        <v>68.352</v>
      </c>
      <c r="C301" s="18" t="n">
        <v>45.196</v>
      </c>
      <c r="D301" s="18" t="n">
        <v>26.019</v>
      </c>
      <c r="E301" s="18" t="n">
        <v>11.206</v>
      </c>
      <c r="F301" s="19"/>
      <c r="G301" s="11"/>
      <c r="H301" s="20"/>
    </row>
    <row r="302" customFormat="false" ht="15.75" hidden="false" customHeight="false" outlineLevel="0" collapsed="false">
      <c r="A302" s="21" t="n">
        <v>39128</v>
      </c>
      <c r="B302" s="18" t="n">
        <v>68.585</v>
      </c>
      <c r="C302" s="18" t="n">
        <v>45.571</v>
      </c>
      <c r="D302" s="18" t="n">
        <v>26.617</v>
      </c>
      <c r="E302" s="18" t="n">
        <v>11.68</v>
      </c>
      <c r="F302" s="19"/>
      <c r="G302" s="11"/>
      <c r="H302" s="20"/>
    </row>
    <row r="303" customFormat="false" ht="15.75" hidden="false" customHeight="false" outlineLevel="0" collapsed="false">
      <c r="A303" s="21" t="n">
        <v>39129</v>
      </c>
      <c r="B303" s="18" t="n">
        <v>67.094</v>
      </c>
      <c r="C303" s="18" t="n">
        <v>44.486</v>
      </c>
      <c r="D303" s="18" t="n">
        <v>25.757</v>
      </c>
      <c r="E303" s="18" t="n">
        <v>10.444</v>
      </c>
      <c r="F303" s="19"/>
      <c r="G303" s="11"/>
      <c r="H303" s="20"/>
    </row>
    <row r="304" customFormat="false" ht="15.75" hidden="false" customHeight="false" outlineLevel="0" collapsed="false">
      <c r="A304" s="21" t="n">
        <v>39132</v>
      </c>
      <c r="B304" s="18" t="n">
        <v>66.56</v>
      </c>
      <c r="C304" s="18" t="n">
        <v>44.555</v>
      </c>
      <c r="D304" s="18" t="n">
        <v>25.907</v>
      </c>
      <c r="E304" s="18" t="n">
        <v>10.848</v>
      </c>
      <c r="F304" s="19"/>
      <c r="G304" s="11"/>
      <c r="H304" s="20"/>
    </row>
    <row r="305" customFormat="false" ht="15.75" hidden="false" customHeight="false" outlineLevel="0" collapsed="false">
      <c r="A305" s="21" t="n">
        <v>39133</v>
      </c>
      <c r="B305" s="18" t="n">
        <v>66.267</v>
      </c>
      <c r="C305" s="18" t="n">
        <v>44.521</v>
      </c>
      <c r="D305" s="18" t="n">
        <v>25.818</v>
      </c>
      <c r="E305" s="18" t="n">
        <v>11.045</v>
      </c>
      <c r="F305" s="19"/>
      <c r="G305" s="11"/>
      <c r="H305" s="20"/>
    </row>
    <row r="306" customFormat="false" ht="15.75" hidden="false" customHeight="false" outlineLevel="0" collapsed="false">
      <c r="A306" s="21" t="n">
        <v>39134</v>
      </c>
      <c r="B306" s="18" t="n">
        <v>66.097</v>
      </c>
      <c r="C306" s="18" t="n">
        <v>44.662</v>
      </c>
      <c r="D306" s="18" t="n">
        <v>26.059</v>
      </c>
      <c r="E306" s="18" t="n">
        <v>11.033</v>
      </c>
      <c r="F306" s="19"/>
      <c r="G306" s="11"/>
      <c r="H306" s="20"/>
    </row>
    <row r="307" customFormat="false" ht="15.75" hidden="false" customHeight="false" outlineLevel="0" collapsed="false">
      <c r="A307" s="21" t="n">
        <v>39135</v>
      </c>
      <c r="B307" s="18" t="n">
        <v>64.656</v>
      </c>
      <c r="C307" s="18" t="n">
        <v>43.605</v>
      </c>
      <c r="D307" s="18" t="n">
        <v>25.395</v>
      </c>
      <c r="E307" s="18" t="n">
        <v>10.596</v>
      </c>
      <c r="F307" s="19"/>
      <c r="G307" s="11"/>
      <c r="H307" s="20"/>
    </row>
    <row r="308" customFormat="false" ht="15.75" hidden="false" customHeight="false" outlineLevel="0" collapsed="false">
      <c r="A308" s="21" t="n">
        <v>39136</v>
      </c>
      <c r="B308" s="18" t="n">
        <v>65.905</v>
      </c>
      <c r="C308" s="18" t="n">
        <v>44.71</v>
      </c>
      <c r="D308" s="18" t="n">
        <v>26.356</v>
      </c>
      <c r="E308" s="18" t="n">
        <v>11.438</v>
      </c>
      <c r="F308" s="19"/>
      <c r="G308" s="11"/>
      <c r="H308" s="20"/>
    </row>
    <row r="309" customFormat="false" ht="15.75" hidden="false" customHeight="false" outlineLevel="0" collapsed="false">
      <c r="A309" s="21" t="n">
        <v>39139</v>
      </c>
      <c r="B309" s="18" t="n">
        <v>65.808</v>
      </c>
      <c r="C309" s="18" t="n">
        <v>44.413</v>
      </c>
      <c r="D309" s="18" t="n">
        <v>26.268</v>
      </c>
      <c r="E309" s="18" t="n">
        <v>11.022</v>
      </c>
      <c r="F309" s="19"/>
      <c r="G309" s="11"/>
      <c r="H309" s="20"/>
    </row>
    <row r="310" customFormat="false" ht="15.75" hidden="false" customHeight="false" outlineLevel="0" collapsed="false">
      <c r="A310" s="21" t="n">
        <v>39140</v>
      </c>
      <c r="B310" s="18" t="n">
        <v>66.971</v>
      </c>
      <c r="C310" s="18" t="n">
        <v>44.779</v>
      </c>
      <c r="D310" s="18" t="n">
        <v>26.657</v>
      </c>
      <c r="E310" s="18" t="n">
        <v>11.257</v>
      </c>
      <c r="F310" s="19"/>
      <c r="G310" s="11"/>
      <c r="H310" s="20"/>
    </row>
    <row r="311" customFormat="false" ht="15.75" hidden="false" customHeight="false" outlineLevel="0" collapsed="false">
      <c r="A311" s="21" t="n">
        <v>39141</v>
      </c>
      <c r="B311" s="18" t="n">
        <v>67.911</v>
      </c>
      <c r="C311" s="18" t="n">
        <v>45.145</v>
      </c>
      <c r="D311" s="18" t="n">
        <v>26.809</v>
      </c>
      <c r="E311" s="18" t="n">
        <v>11.258</v>
      </c>
      <c r="F311" s="19"/>
      <c r="G311" s="11"/>
      <c r="H311" s="20"/>
    </row>
    <row r="312" customFormat="false" ht="15.75" hidden="false" customHeight="false" outlineLevel="0" collapsed="false">
      <c r="A312" s="21" t="n">
        <v>39142</v>
      </c>
      <c r="B312" s="18" t="n">
        <v>67.752</v>
      </c>
      <c r="C312" s="18" t="n">
        <v>45.624</v>
      </c>
      <c r="D312" s="18" t="n">
        <v>27.275</v>
      </c>
      <c r="E312" s="18" t="n">
        <v>11.774</v>
      </c>
      <c r="F312" s="19"/>
      <c r="G312" s="11"/>
      <c r="H312" s="20"/>
    </row>
    <row r="313" customFormat="false" ht="15.75" hidden="false" customHeight="false" outlineLevel="0" collapsed="false">
      <c r="A313" s="21" t="n">
        <v>39143</v>
      </c>
      <c r="B313" s="18" t="n">
        <v>67.828</v>
      </c>
      <c r="C313" s="18" t="n">
        <v>45.467</v>
      </c>
      <c r="D313" s="18" t="n">
        <v>27.175</v>
      </c>
      <c r="E313" s="18" t="n">
        <v>11.497</v>
      </c>
      <c r="F313" s="19"/>
      <c r="G313" s="11"/>
      <c r="H313" s="20"/>
    </row>
    <row r="314" customFormat="false" ht="15.75" hidden="false" customHeight="false" outlineLevel="0" collapsed="false">
      <c r="A314" s="21" t="n">
        <v>39146</v>
      </c>
      <c r="B314" s="18" t="n">
        <v>68.955</v>
      </c>
      <c r="C314" s="18" t="n">
        <v>46.047</v>
      </c>
      <c r="D314" s="18" t="n">
        <v>27.627</v>
      </c>
      <c r="E314" s="18" t="n">
        <v>11.66</v>
      </c>
      <c r="F314" s="19"/>
      <c r="G314" s="11"/>
      <c r="H314" s="20"/>
    </row>
    <row r="315" customFormat="false" ht="15.75" hidden="false" customHeight="false" outlineLevel="0" collapsed="false">
      <c r="A315" s="21" t="n">
        <v>39147</v>
      </c>
      <c r="B315" s="18" t="n">
        <v>69.392</v>
      </c>
      <c r="C315" s="18" t="n">
        <v>46.553</v>
      </c>
      <c r="D315" s="18" t="n">
        <v>28.095</v>
      </c>
      <c r="E315" s="18" t="n">
        <v>12.22</v>
      </c>
      <c r="F315" s="19"/>
      <c r="G315" s="11"/>
      <c r="H315" s="20"/>
    </row>
    <row r="316" customFormat="false" ht="15.75" hidden="false" customHeight="false" outlineLevel="0" collapsed="false">
      <c r="A316" s="21" t="n">
        <v>39148</v>
      </c>
      <c r="B316" s="18" t="n">
        <v>69.293</v>
      </c>
      <c r="C316" s="18" t="n">
        <v>46.45</v>
      </c>
      <c r="D316" s="18" t="n">
        <v>28.066</v>
      </c>
      <c r="E316" s="18" t="n">
        <v>12.202</v>
      </c>
      <c r="F316" s="19"/>
      <c r="G316" s="11"/>
      <c r="H316" s="20"/>
    </row>
    <row r="317" customFormat="false" ht="15.75" hidden="false" customHeight="false" outlineLevel="0" collapsed="false">
      <c r="A317" s="21" t="n">
        <v>39149</v>
      </c>
      <c r="B317" s="18" t="n">
        <v>68.178</v>
      </c>
      <c r="C317" s="18" t="n">
        <v>45.864</v>
      </c>
      <c r="D317" s="18" t="n">
        <v>27.673</v>
      </c>
      <c r="E317" s="18" t="n">
        <v>11.806</v>
      </c>
      <c r="F317" s="19"/>
      <c r="G317" s="11"/>
      <c r="H317" s="20"/>
    </row>
    <row r="318" customFormat="false" ht="15.75" hidden="false" customHeight="false" outlineLevel="0" collapsed="false">
      <c r="A318" s="21" t="n">
        <v>39150</v>
      </c>
      <c r="B318" s="18" t="n">
        <v>67.368</v>
      </c>
      <c r="C318" s="18" t="n">
        <v>45.255</v>
      </c>
      <c r="D318" s="18" t="n">
        <v>26.975</v>
      </c>
      <c r="E318" s="18" t="n">
        <v>10.955</v>
      </c>
      <c r="F318" s="19"/>
      <c r="G318" s="11"/>
      <c r="H318" s="20"/>
    </row>
    <row r="319" customFormat="false" ht="15.75" hidden="false" customHeight="false" outlineLevel="0" collapsed="false">
      <c r="A319" s="21" t="n">
        <v>39153</v>
      </c>
      <c r="B319" s="18" t="n">
        <v>67.368</v>
      </c>
      <c r="C319" s="18" t="n">
        <v>45.255</v>
      </c>
      <c r="D319" s="18" t="n">
        <v>26.975</v>
      </c>
      <c r="E319" s="18" t="n">
        <v>10.955</v>
      </c>
      <c r="F319" s="19"/>
      <c r="G319" s="11"/>
      <c r="H319" s="20"/>
    </row>
    <row r="320" customFormat="false" ht="15.75" hidden="false" customHeight="false" outlineLevel="0" collapsed="false">
      <c r="A320" s="21" t="n">
        <v>39154</v>
      </c>
      <c r="B320" s="18" t="n">
        <v>68.932</v>
      </c>
      <c r="C320" s="18" t="n">
        <v>46.854</v>
      </c>
      <c r="D320" s="18" t="n">
        <v>28.815</v>
      </c>
      <c r="E320" s="18" t="n">
        <v>13.055</v>
      </c>
      <c r="F320" s="19"/>
      <c r="G320" s="11"/>
      <c r="H320" s="20"/>
    </row>
    <row r="321" customFormat="false" ht="15.75" hidden="false" customHeight="false" outlineLevel="0" collapsed="false">
      <c r="A321" s="21" t="n">
        <v>39155</v>
      </c>
      <c r="B321" s="18" t="n">
        <v>70.396</v>
      </c>
      <c r="C321" s="18" t="n">
        <v>47.863</v>
      </c>
      <c r="D321" s="18" t="n">
        <v>29.894</v>
      </c>
      <c r="E321" s="18" t="n">
        <v>13.441</v>
      </c>
      <c r="F321" s="19"/>
      <c r="G321" s="11"/>
      <c r="H321" s="20"/>
    </row>
    <row r="322" customFormat="false" ht="15.75" hidden="false" customHeight="false" outlineLevel="0" collapsed="false">
      <c r="A322" s="21" t="n">
        <v>39156</v>
      </c>
      <c r="B322" s="18" t="n">
        <v>69.097</v>
      </c>
      <c r="C322" s="18" t="n">
        <v>46.7</v>
      </c>
      <c r="D322" s="18" t="n">
        <v>28.817</v>
      </c>
      <c r="E322" s="18" t="n">
        <v>12.348</v>
      </c>
      <c r="F322" s="19"/>
      <c r="G322" s="11"/>
      <c r="H322" s="20"/>
    </row>
    <row r="323" customFormat="false" ht="15.75" hidden="false" customHeight="false" outlineLevel="0" collapsed="false">
      <c r="A323" s="21" t="n">
        <v>39157</v>
      </c>
      <c r="B323" s="18" t="n">
        <v>69.969</v>
      </c>
      <c r="C323" s="18" t="n">
        <v>47.57</v>
      </c>
      <c r="D323" s="18" t="n">
        <v>29.519</v>
      </c>
      <c r="E323" s="18" t="n">
        <v>12.615</v>
      </c>
      <c r="F323" s="19"/>
      <c r="G323" s="11"/>
      <c r="H323" s="20"/>
    </row>
    <row r="324" customFormat="false" ht="15.75" hidden="false" customHeight="false" outlineLevel="0" collapsed="false">
      <c r="A324" s="21" t="n">
        <v>39160</v>
      </c>
      <c r="B324" s="18" t="n">
        <v>69.429</v>
      </c>
      <c r="C324" s="18" t="n">
        <v>47.241</v>
      </c>
      <c r="D324" s="18" t="n">
        <v>29.274</v>
      </c>
      <c r="E324" s="18" t="n">
        <v>12.497</v>
      </c>
      <c r="F324" s="19"/>
      <c r="G324" s="11"/>
      <c r="H324" s="20"/>
    </row>
    <row r="325" customFormat="false" ht="15.75" hidden="false" customHeight="false" outlineLevel="0" collapsed="false">
      <c r="A325" s="21" t="n">
        <v>39161</v>
      </c>
      <c r="B325" s="18" t="n">
        <v>70.248</v>
      </c>
      <c r="C325" s="18" t="n">
        <v>48.134</v>
      </c>
      <c r="D325" s="18" t="n">
        <v>30.09</v>
      </c>
      <c r="E325" s="18" t="n">
        <v>13.254</v>
      </c>
      <c r="F325" s="19"/>
      <c r="G325" s="11"/>
      <c r="H325" s="20"/>
    </row>
    <row r="326" customFormat="false" ht="15.75" hidden="false" customHeight="false" outlineLevel="0" collapsed="false">
      <c r="A326" s="21" t="n">
        <v>39162</v>
      </c>
      <c r="B326" s="18" t="n">
        <v>69.257</v>
      </c>
      <c r="C326" s="18" t="n">
        <v>47.081</v>
      </c>
      <c r="D326" s="18" t="n">
        <v>29.267</v>
      </c>
      <c r="E326" s="18" t="n">
        <v>12.679</v>
      </c>
      <c r="F326" s="19"/>
      <c r="G326" s="11"/>
      <c r="H326" s="20"/>
    </row>
    <row r="327" customFormat="false" ht="15.75" hidden="false" customHeight="false" outlineLevel="0" collapsed="false">
      <c r="A327" s="21" t="n">
        <v>39163</v>
      </c>
      <c r="B327" s="18" t="n">
        <v>67.63</v>
      </c>
      <c r="C327" s="18" t="n">
        <v>46.045</v>
      </c>
      <c r="D327" s="18" t="n">
        <v>28.46</v>
      </c>
      <c r="E327" s="18" t="n">
        <v>12.07</v>
      </c>
      <c r="F327" s="19"/>
      <c r="G327" s="11"/>
      <c r="H327" s="20"/>
    </row>
    <row r="328" customFormat="false" ht="15.75" hidden="false" customHeight="false" outlineLevel="0" collapsed="false">
      <c r="A328" s="21" t="n">
        <v>39164</v>
      </c>
      <c r="B328" s="18" t="n">
        <v>67.741</v>
      </c>
      <c r="C328" s="18" t="n">
        <v>45.957</v>
      </c>
      <c r="D328" s="18" t="n">
        <v>28.242</v>
      </c>
      <c r="E328" s="18" t="n">
        <v>12.16</v>
      </c>
      <c r="F328" s="19"/>
      <c r="G328" s="11"/>
      <c r="H328" s="20"/>
    </row>
    <row r="329" customFormat="false" ht="15.75" hidden="false" customHeight="false" outlineLevel="0" collapsed="false">
      <c r="A329" s="21" t="n">
        <v>39167</v>
      </c>
      <c r="B329" s="18" t="n">
        <v>68.383</v>
      </c>
      <c r="C329" s="18" t="n">
        <v>46.968</v>
      </c>
      <c r="D329" s="18" t="n">
        <v>29.105</v>
      </c>
      <c r="E329" s="18" t="n">
        <v>13.3</v>
      </c>
      <c r="F329" s="19"/>
      <c r="G329" s="11"/>
      <c r="H329" s="20"/>
    </row>
    <row r="330" customFormat="false" ht="15.75" hidden="false" customHeight="false" outlineLevel="0" collapsed="false">
      <c r="A330" s="21" t="n">
        <v>39168</v>
      </c>
      <c r="B330" s="18" t="n">
        <v>67.63</v>
      </c>
      <c r="C330" s="18" t="n">
        <v>46.364</v>
      </c>
      <c r="D330" s="18" t="n">
        <v>28.574</v>
      </c>
      <c r="E330" s="18" t="n">
        <v>12.859</v>
      </c>
      <c r="F330" s="19"/>
      <c r="G330" s="11"/>
      <c r="H330" s="20"/>
    </row>
    <row r="331" customFormat="false" ht="15.75" hidden="false" customHeight="false" outlineLevel="0" collapsed="false">
      <c r="A331" s="21" t="n">
        <v>39169</v>
      </c>
      <c r="B331" s="18" t="n">
        <v>67.961</v>
      </c>
      <c r="C331" s="18" t="n">
        <v>46.75</v>
      </c>
      <c r="D331" s="18" t="n">
        <v>28.76</v>
      </c>
      <c r="E331" s="18" t="n">
        <v>12.942</v>
      </c>
      <c r="F331" s="19"/>
      <c r="G331" s="11"/>
      <c r="H331" s="20"/>
    </row>
    <row r="332" customFormat="false" ht="15.75" hidden="false" customHeight="false" outlineLevel="0" collapsed="false">
      <c r="A332" s="21" t="n">
        <v>39170</v>
      </c>
      <c r="B332" s="18" t="n">
        <v>66.861</v>
      </c>
      <c r="C332" s="18" t="n">
        <v>45.978</v>
      </c>
      <c r="D332" s="18" t="n">
        <v>28.17</v>
      </c>
      <c r="E332" s="18" t="n">
        <v>12.506</v>
      </c>
      <c r="F332" s="19"/>
      <c r="G332" s="11"/>
      <c r="H332" s="20"/>
    </row>
    <row r="333" customFormat="false" ht="15.75" hidden="false" customHeight="false" outlineLevel="0" collapsed="false">
      <c r="A333" s="21" t="n">
        <v>39171</v>
      </c>
      <c r="B333" s="18" t="n">
        <v>66.195</v>
      </c>
      <c r="C333" s="18" t="n">
        <v>45.821</v>
      </c>
      <c r="D333" s="18" t="n">
        <v>28.132</v>
      </c>
      <c r="E333" s="18" t="n">
        <v>12.142</v>
      </c>
      <c r="F333" s="19"/>
      <c r="G333" s="11"/>
      <c r="H333" s="20"/>
    </row>
    <row r="334" customFormat="false" ht="15.75" hidden="false" customHeight="false" outlineLevel="0" collapsed="false">
      <c r="A334" s="21" t="n">
        <v>39174</v>
      </c>
      <c r="B334" s="18" t="n">
        <v>71.725</v>
      </c>
      <c r="C334" s="18" t="n">
        <v>45.286</v>
      </c>
      <c r="D334" s="18" t="n">
        <v>28.456</v>
      </c>
      <c r="E334" s="18" t="n">
        <v>12.043</v>
      </c>
      <c r="F334" s="19"/>
      <c r="G334" s="11"/>
      <c r="H334" s="20"/>
    </row>
    <row r="335" customFormat="false" ht="15.75" hidden="false" customHeight="false" outlineLevel="0" collapsed="false">
      <c r="A335" s="21" t="n">
        <v>39175</v>
      </c>
      <c r="B335" s="18" t="n">
        <v>71.164</v>
      </c>
      <c r="C335" s="18" t="n">
        <v>45.081</v>
      </c>
      <c r="D335" s="18" t="n">
        <v>28.179</v>
      </c>
      <c r="E335" s="18" t="n">
        <v>12.097</v>
      </c>
      <c r="F335" s="19"/>
      <c r="G335" s="11"/>
      <c r="H335" s="20"/>
    </row>
    <row r="336" customFormat="false" ht="15.75" hidden="false" customHeight="false" outlineLevel="0" collapsed="false">
      <c r="A336" s="21" t="n">
        <v>39176</v>
      </c>
      <c r="B336" s="18" t="n">
        <v>71.957</v>
      </c>
      <c r="C336" s="18" t="n">
        <v>45.848</v>
      </c>
      <c r="D336" s="18" t="n">
        <v>28.817</v>
      </c>
      <c r="E336" s="18" t="n">
        <v>12.726</v>
      </c>
      <c r="F336" s="19"/>
      <c r="G336" s="11"/>
      <c r="H336" s="20"/>
    </row>
    <row r="337" customFormat="false" ht="15.75" hidden="false" customHeight="false" outlineLevel="0" collapsed="false">
      <c r="A337" s="21" t="n">
        <v>39177</v>
      </c>
      <c r="B337" s="18" t="n">
        <v>71.166</v>
      </c>
      <c r="C337" s="18" t="n">
        <v>45.228</v>
      </c>
      <c r="D337" s="18" t="n">
        <v>28.34</v>
      </c>
      <c r="E337" s="18" t="n">
        <v>12.326</v>
      </c>
      <c r="F337" s="19"/>
      <c r="G337" s="11"/>
      <c r="H337" s="20"/>
    </row>
    <row r="338" customFormat="false" ht="15.75" hidden="false" customHeight="false" outlineLevel="0" collapsed="false">
      <c r="A338" s="21" t="n">
        <v>39178</v>
      </c>
      <c r="B338" s="18" t="n">
        <v>71.166</v>
      </c>
      <c r="C338" s="18" t="n">
        <v>45.228</v>
      </c>
      <c r="D338" s="18" t="n">
        <v>28.34</v>
      </c>
      <c r="E338" s="18" t="n">
        <v>12.326</v>
      </c>
      <c r="F338" s="19"/>
      <c r="G338" s="11"/>
      <c r="H338" s="20"/>
    </row>
    <row r="339" customFormat="false" ht="15.75" hidden="false" customHeight="false" outlineLevel="0" collapsed="false">
      <c r="A339" s="21" t="n">
        <v>39181</v>
      </c>
      <c r="B339" s="18" t="n">
        <v>71.166</v>
      </c>
      <c r="C339" s="18" t="n">
        <v>45.228</v>
      </c>
      <c r="D339" s="18" t="n">
        <v>28.34</v>
      </c>
      <c r="E339" s="18" t="n">
        <v>12.326</v>
      </c>
      <c r="F339" s="19"/>
      <c r="G339" s="11"/>
      <c r="H339" s="20"/>
    </row>
    <row r="340" customFormat="false" ht="15.75" hidden="false" customHeight="false" outlineLevel="0" collapsed="false">
      <c r="A340" s="21" t="n">
        <v>39182</v>
      </c>
      <c r="B340" s="18" t="n">
        <v>70.714</v>
      </c>
      <c r="C340" s="18" t="n">
        <v>45.128</v>
      </c>
      <c r="D340" s="18" t="n">
        <v>28.07</v>
      </c>
      <c r="E340" s="18" t="n">
        <v>12.355</v>
      </c>
      <c r="F340" s="19"/>
      <c r="G340" s="11"/>
      <c r="H340" s="20"/>
    </row>
    <row r="341" customFormat="false" ht="15.75" hidden="false" customHeight="false" outlineLevel="0" collapsed="false">
      <c r="A341" s="21" t="n">
        <v>39183</v>
      </c>
      <c r="B341" s="18" t="n">
        <v>70.047</v>
      </c>
      <c r="C341" s="18" t="n">
        <v>44.681</v>
      </c>
      <c r="D341" s="18" t="n">
        <v>28.16</v>
      </c>
      <c r="E341" s="18" t="n">
        <v>12.405</v>
      </c>
      <c r="F341" s="19"/>
      <c r="G341" s="11"/>
      <c r="H341" s="20"/>
    </row>
    <row r="342" customFormat="false" ht="15.75" hidden="false" customHeight="false" outlineLevel="0" collapsed="false">
      <c r="A342" s="21" t="n">
        <v>39184</v>
      </c>
      <c r="B342" s="18" t="n">
        <v>69.308</v>
      </c>
      <c r="C342" s="18" t="n">
        <v>44.624</v>
      </c>
      <c r="D342" s="18" t="n">
        <v>28.384</v>
      </c>
      <c r="E342" s="18" t="n">
        <v>12.489</v>
      </c>
      <c r="F342" s="19"/>
      <c r="G342" s="11"/>
      <c r="H342" s="20"/>
    </row>
    <row r="343" customFormat="false" ht="15.75" hidden="false" customHeight="false" outlineLevel="0" collapsed="false">
      <c r="A343" s="21" t="n">
        <v>39185</v>
      </c>
      <c r="B343" s="18" t="n">
        <v>68.412</v>
      </c>
      <c r="C343" s="18" t="n">
        <v>44.131</v>
      </c>
      <c r="D343" s="18" t="n">
        <v>27.798</v>
      </c>
      <c r="E343" s="18" t="n">
        <v>10.948</v>
      </c>
      <c r="F343" s="19"/>
      <c r="G343" s="11"/>
      <c r="H343" s="20"/>
    </row>
    <row r="344" customFormat="false" ht="15.75" hidden="false" customHeight="false" outlineLevel="0" collapsed="false">
      <c r="A344" s="21" t="n">
        <v>39188</v>
      </c>
      <c r="B344" s="18" t="n">
        <v>69.787</v>
      </c>
      <c r="C344" s="18" t="n">
        <v>45.993</v>
      </c>
      <c r="D344" s="18" t="n">
        <v>29.162</v>
      </c>
      <c r="E344" s="18" t="n">
        <v>13.028</v>
      </c>
      <c r="F344" s="19"/>
      <c r="G344" s="11"/>
      <c r="H344" s="20"/>
    </row>
    <row r="345" customFormat="false" ht="15.75" hidden="false" customHeight="false" outlineLevel="0" collapsed="false">
      <c r="A345" s="21" t="n">
        <v>39189</v>
      </c>
      <c r="B345" s="18" t="n">
        <v>70.035</v>
      </c>
      <c r="C345" s="18" t="n">
        <v>46.514</v>
      </c>
      <c r="D345" s="18" t="n">
        <v>29.095</v>
      </c>
      <c r="E345" s="18" t="n">
        <v>13.405</v>
      </c>
      <c r="F345" s="19"/>
      <c r="G345" s="11"/>
      <c r="H345" s="20"/>
    </row>
    <row r="346" customFormat="false" ht="15.75" hidden="false" customHeight="false" outlineLevel="0" collapsed="false">
      <c r="A346" s="21" t="n">
        <v>39190</v>
      </c>
      <c r="B346" s="18" t="n">
        <v>70.059</v>
      </c>
      <c r="C346" s="18" t="n">
        <v>46.413</v>
      </c>
      <c r="D346" s="18" t="n">
        <v>29.048</v>
      </c>
      <c r="E346" s="18" t="n">
        <v>12.965</v>
      </c>
      <c r="F346" s="19"/>
      <c r="G346" s="11"/>
      <c r="H346" s="20"/>
    </row>
    <row r="347" customFormat="false" ht="15.75" hidden="false" customHeight="false" outlineLevel="0" collapsed="false">
      <c r="A347" s="21" t="n">
        <v>39191</v>
      </c>
      <c r="B347" s="18" t="n">
        <v>67.837</v>
      </c>
      <c r="C347" s="18" t="n">
        <v>44.106</v>
      </c>
      <c r="D347" s="18" t="n">
        <v>26.793</v>
      </c>
      <c r="E347" s="18" t="n">
        <v>10.251</v>
      </c>
      <c r="F347" s="19"/>
      <c r="G347" s="11"/>
      <c r="H347" s="20"/>
    </row>
    <row r="348" customFormat="false" ht="15.75" hidden="false" customHeight="false" outlineLevel="0" collapsed="false">
      <c r="A348" s="21" t="n">
        <v>39192</v>
      </c>
      <c r="B348" s="18" t="n">
        <v>68.107</v>
      </c>
      <c r="C348" s="18" t="n">
        <v>44.482</v>
      </c>
      <c r="D348" s="18" t="n">
        <v>27.122</v>
      </c>
      <c r="E348" s="18" t="n">
        <v>11.423</v>
      </c>
      <c r="F348" s="19"/>
      <c r="G348" s="11"/>
      <c r="H348" s="20"/>
    </row>
    <row r="349" customFormat="false" ht="15.75" hidden="false" customHeight="false" outlineLevel="0" collapsed="false">
      <c r="A349" s="21" t="n">
        <v>39195</v>
      </c>
      <c r="B349" s="18" t="n">
        <v>68.585</v>
      </c>
      <c r="C349" s="18" t="n">
        <v>45.104</v>
      </c>
      <c r="D349" s="18" t="n">
        <v>27.888</v>
      </c>
      <c r="E349" s="18" t="n">
        <v>12.102</v>
      </c>
      <c r="F349" s="19"/>
      <c r="G349" s="11"/>
      <c r="H349" s="20"/>
    </row>
    <row r="350" customFormat="false" ht="15.75" hidden="false" customHeight="false" outlineLevel="0" collapsed="false">
      <c r="A350" s="21" t="n">
        <v>39196</v>
      </c>
      <c r="B350" s="18" t="n">
        <v>68.321</v>
      </c>
      <c r="C350" s="18" t="n">
        <v>44.949</v>
      </c>
      <c r="D350" s="18" t="n">
        <v>27.669</v>
      </c>
      <c r="E350" s="18" t="n">
        <v>11.836</v>
      </c>
      <c r="F350" s="19"/>
      <c r="G350" s="11"/>
      <c r="H350" s="20"/>
    </row>
    <row r="351" customFormat="false" ht="15.75" hidden="false" customHeight="false" outlineLevel="0" collapsed="false">
      <c r="A351" s="21" t="n">
        <v>39197</v>
      </c>
      <c r="B351" s="18" t="n">
        <v>68.206</v>
      </c>
      <c r="C351" s="18" t="n">
        <v>45.015</v>
      </c>
      <c r="D351" s="18" t="n">
        <v>27.596</v>
      </c>
      <c r="E351" s="18" t="n">
        <v>12.022</v>
      </c>
      <c r="F351" s="19"/>
      <c r="G351" s="11"/>
      <c r="H351" s="20"/>
    </row>
    <row r="352" customFormat="false" ht="15.75" hidden="false" customHeight="false" outlineLevel="0" collapsed="false">
      <c r="A352" s="21" t="n">
        <v>39198</v>
      </c>
      <c r="B352" s="18" t="n">
        <v>67.467</v>
      </c>
      <c r="C352" s="18" t="n">
        <v>44.594</v>
      </c>
      <c r="D352" s="18" t="n">
        <v>27.134</v>
      </c>
      <c r="E352" s="18" t="n">
        <v>11.56</v>
      </c>
      <c r="F352" s="19"/>
      <c r="G352" s="11"/>
      <c r="H352" s="20"/>
    </row>
    <row r="353" customFormat="false" ht="15.75" hidden="false" customHeight="false" outlineLevel="0" collapsed="false">
      <c r="A353" s="21" t="n">
        <v>39199</v>
      </c>
      <c r="B353" s="18" t="n">
        <v>67.798</v>
      </c>
      <c r="C353" s="18" t="n">
        <v>44.924</v>
      </c>
      <c r="D353" s="18" t="n">
        <v>27.521</v>
      </c>
      <c r="E353" s="18" t="n">
        <v>11.918</v>
      </c>
      <c r="F353" s="19"/>
      <c r="G353" s="11"/>
      <c r="H353" s="20"/>
    </row>
    <row r="354" customFormat="false" ht="15.75" hidden="false" customHeight="false" outlineLevel="0" collapsed="false">
      <c r="A354" s="21" t="n">
        <v>39202</v>
      </c>
      <c r="B354" s="18" t="n">
        <v>68.808</v>
      </c>
      <c r="C354" s="18" t="n">
        <v>45.64</v>
      </c>
      <c r="D354" s="18" t="n">
        <v>28.129</v>
      </c>
      <c r="E354" s="18" t="n">
        <v>12.483</v>
      </c>
      <c r="F354" s="19"/>
      <c r="G354" s="11"/>
      <c r="H354" s="20"/>
    </row>
    <row r="355" customFormat="false" ht="15.75" hidden="false" customHeight="false" outlineLevel="0" collapsed="false">
      <c r="A355" s="21" t="n">
        <v>39203</v>
      </c>
      <c r="B355" s="18" t="n">
        <v>69.376</v>
      </c>
      <c r="C355" s="18" t="n">
        <v>45.386</v>
      </c>
      <c r="D355" s="18" t="n">
        <v>27.783</v>
      </c>
      <c r="E355" s="18" t="n">
        <v>12.131</v>
      </c>
      <c r="F355" s="19"/>
      <c r="G355" s="11"/>
      <c r="H355" s="20"/>
    </row>
    <row r="356" customFormat="false" ht="15.75" hidden="false" customHeight="false" outlineLevel="0" collapsed="false">
      <c r="A356" s="21" t="n">
        <v>39204</v>
      </c>
      <c r="B356" s="18" t="n">
        <v>69.376</v>
      </c>
      <c r="C356" s="18" t="n">
        <v>45.386</v>
      </c>
      <c r="D356" s="18" t="n">
        <v>27.783</v>
      </c>
      <c r="E356" s="18" t="n">
        <v>12.131</v>
      </c>
      <c r="F356" s="19"/>
      <c r="G356" s="11"/>
      <c r="H356" s="20"/>
    </row>
    <row r="357" customFormat="false" ht="15.75" hidden="false" customHeight="false" outlineLevel="0" collapsed="false">
      <c r="A357" s="21" t="n">
        <v>39205</v>
      </c>
      <c r="B357" s="18" t="n">
        <v>66.908</v>
      </c>
      <c r="C357" s="18" t="n">
        <v>44.676</v>
      </c>
      <c r="D357" s="18" t="n">
        <v>27.113</v>
      </c>
      <c r="E357" s="18" t="n">
        <v>11.516</v>
      </c>
      <c r="F357" s="19"/>
      <c r="G357" s="11"/>
      <c r="H357" s="20"/>
    </row>
    <row r="358" customFormat="false" ht="15.75" hidden="false" customHeight="false" outlineLevel="0" collapsed="false">
      <c r="A358" s="21" t="n">
        <v>39206</v>
      </c>
      <c r="B358" s="18" t="n">
        <v>67.856</v>
      </c>
      <c r="C358" s="18" t="n">
        <v>45.248</v>
      </c>
      <c r="D358" s="18" t="n">
        <v>27.751</v>
      </c>
      <c r="E358" s="18" t="n">
        <v>12.107</v>
      </c>
      <c r="F358" s="19"/>
      <c r="G358" s="11"/>
      <c r="H358" s="20"/>
    </row>
    <row r="359" customFormat="false" ht="15.75" hidden="false" customHeight="false" outlineLevel="0" collapsed="false">
      <c r="A359" s="21" t="n">
        <v>39209</v>
      </c>
      <c r="B359" s="18" t="n">
        <v>67.868</v>
      </c>
      <c r="C359" s="18" t="n">
        <v>45.255</v>
      </c>
      <c r="D359" s="18" t="n">
        <v>27.757</v>
      </c>
      <c r="E359" s="18" t="n">
        <v>12.114</v>
      </c>
      <c r="F359" s="19"/>
      <c r="G359" s="11"/>
      <c r="H359" s="20"/>
    </row>
    <row r="360" customFormat="false" ht="15.75" hidden="false" customHeight="false" outlineLevel="0" collapsed="false">
      <c r="A360" s="21" t="n">
        <v>39210</v>
      </c>
      <c r="B360" s="18" t="n">
        <v>67.686</v>
      </c>
      <c r="C360" s="18" t="n">
        <v>45.378</v>
      </c>
      <c r="D360" s="18" t="n">
        <v>27.836</v>
      </c>
      <c r="E360" s="18" t="n">
        <v>12.287</v>
      </c>
      <c r="F360" s="19"/>
      <c r="G360" s="11"/>
      <c r="H360" s="20"/>
    </row>
    <row r="361" customFormat="false" ht="15.75" hidden="false" customHeight="false" outlineLevel="0" collapsed="false">
      <c r="A361" s="21" t="n">
        <v>39211</v>
      </c>
      <c r="B361" s="18" t="n">
        <v>67.313</v>
      </c>
      <c r="C361" s="18" t="n">
        <v>44.939</v>
      </c>
      <c r="D361" s="18" t="n">
        <v>27.428</v>
      </c>
      <c r="E361" s="18" t="n">
        <v>11.904</v>
      </c>
      <c r="F361" s="19"/>
      <c r="G361" s="11"/>
      <c r="H361" s="20"/>
    </row>
    <row r="362" customFormat="false" ht="15.75" hidden="false" customHeight="false" outlineLevel="0" collapsed="false">
      <c r="A362" s="21" t="n">
        <v>39212</v>
      </c>
      <c r="B362" s="18" t="n">
        <v>66.652</v>
      </c>
      <c r="C362" s="18" t="n">
        <v>44.58</v>
      </c>
      <c r="D362" s="18" t="n">
        <v>25.762</v>
      </c>
      <c r="E362" s="18" t="n">
        <v>11.686</v>
      </c>
      <c r="F362" s="19"/>
      <c r="G362" s="11"/>
      <c r="H362" s="20"/>
    </row>
    <row r="363" customFormat="false" ht="15.75" hidden="false" customHeight="false" outlineLevel="0" collapsed="false">
      <c r="A363" s="21" t="n">
        <v>39213</v>
      </c>
      <c r="B363" s="18" t="n">
        <v>66.933</v>
      </c>
      <c r="C363" s="18" t="n">
        <v>45.183</v>
      </c>
      <c r="D363" s="18" t="n">
        <v>26.474</v>
      </c>
      <c r="E363" s="18" t="n">
        <v>11.775</v>
      </c>
      <c r="F363" s="19"/>
      <c r="G363" s="11"/>
      <c r="H363" s="20"/>
    </row>
    <row r="364" customFormat="false" ht="15.75" hidden="false" customHeight="false" outlineLevel="0" collapsed="false">
      <c r="A364" s="21" t="n">
        <v>39216</v>
      </c>
      <c r="B364" s="18" t="n">
        <v>65.958</v>
      </c>
      <c r="C364" s="18" t="n">
        <v>44.412</v>
      </c>
      <c r="D364" s="18" t="n">
        <v>25.595</v>
      </c>
      <c r="E364" s="18" t="n">
        <v>11.777</v>
      </c>
      <c r="F364" s="19"/>
      <c r="G364" s="11"/>
      <c r="H364" s="20"/>
    </row>
    <row r="365" customFormat="false" ht="15.75" hidden="false" customHeight="false" outlineLevel="0" collapsed="false">
      <c r="A365" s="21" t="n">
        <v>39217</v>
      </c>
      <c r="B365" s="18" t="n">
        <v>65.241</v>
      </c>
      <c r="C365" s="18" t="n">
        <v>44.152</v>
      </c>
      <c r="D365" s="18" t="n">
        <v>25.279</v>
      </c>
      <c r="E365" s="18" t="n">
        <v>11.481</v>
      </c>
      <c r="F365" s="19"/>
      <c r="G365" s="11"/>
      <c r="H365" s="20"/>
    </row>
    <row r="366" customFormat="false" ht="15.75" hidden="false" customHeight="false" outlineLevel="0" collapsed="false">
      <c r="A366" s="21" t="n">
        <v>39218</v>
      </c>
      <c r="B366" s="18" t="n">
        <v>65.577</v>
      </c>
      <c r="C366" s="18" t="n">
        <v>44.713</v>
      </c>
      <c r="D366" s="18" t="n">
        <v>25.905</v>
      </c>
      <c r="E366" s="18" t="n">
        <v>12.039</v>
      </c>
      <c r="F366" s="19"/>
      <c r="G366" s="11"/>
      <c r="H366" s="20"/>
    </row>
    <row r="367" customFormat="false" ht="15.75" hidden="false" customHeight="false" outlineLevel="0" collapsed="false">
      <c r="A367" s="21" t="n">
        <v>39219</v>
      </c>
      <c r="B367" s="18" t="n">
        <v>64.9</v>
      </c>
      <c r="C367" s="18" t="n">
        <v>44.358</v>
      </c>
      <c r="D367" s="18" t="n">
        <v>25.737</v>
      </c>
      <c r="E367" s="18" t="n">
        <v>11.941</v>
      </c>
      <c r="F367" s="19"/>
      <c r="G367" s="11"/>
      <c r="H367" s="20"/>
    </row>
    <row r="368" customFormat="false" ht="15.75" hidden="false" customHeight="false" outlineLevel="0" collapsed="false">
      <c r="A368" s="21" t="n">
        <v>39220</v>
      </c>
      <c r="B368" s="18" t="n">
        <v>65.223</v>
      </c>
      <c r="C368" s="18" t="n">
        <v>44.852</v>
      </c>
      <c r="D368" s="18" t="n">
        <v>26.229</v>
      </c>
      <c r="E368" s="18" t="n">
        <v>12.549</v>
      </c>
      <c r="F368" s="19"/>
      <c r="G368" s="11"/>
      <c r="H368" s="20"/>
    </row>
    <row r="369" customFormat="false" ht="15.75" hidden="false" customHeight="false" outlineLevel="0" collapsed="false">
      <c r="A369" s="21" t="n">
        <v>39223</v>
      </c>
      <c r="B369" s="18" t="n">
        <v>64.244</v>
      </c>
      <c r="C369" s="18" t="n">
        <v>44.129</v>
      </c>
      <c r="D369" s="18" t="n">
        <v>25.711</v>
      </c>
      <c r="E369" s="18" t="n">
        <v>12.008</v>
      </c>
      <c r="F369" s="19"/>
      <c r="G369" s="11"/>
      <c r="H369" s="20"/>
    </row>
    <row r="370" customFormat="false" ht="15.75" hidden="false" customHeight="false" outlineLevel="0" collapsed="false">
      <c r="A370" s="21" t="n">
        <v>39224</v>
      </c>
      <c r="B370" s="18" t="n">
        <v>63.991</v>
      </c>
      <c r="C370" s="18" t="n">
        <v>44.188</v>
      </c>
      <c r="D370" s="18" t="n">
        <v>25.872</v>
      </c>
      <c r="E370" s="18" t="n">
        <v>12.045</v>
      </c>
      <c r="F370" s="19"/>
      <c r="G370" s="11"/>
      <c r="H370" s="20"/>
    </row>
    <row r="371" customFormat="false" ht="15.75" hidden="false" customHeight="false" outlineLevel="0" collapsed="false">
      <c r="A371" s="21" t="n">
        <v>39225</v>
      </c>
      <c r="B371" s="18" t="n">
        <v>63.427</v>
      </c>
      <c r="C371" s="18" t="n">
        <v>43.884</v>
      </c>
      <c r="D371" s="18" t="n">
        <v>25.533</v>
      </c>
      <c r="E371" s="18" t="n">
        <v>11.601</v>
      </c>
      <c r="F371" s="19"/>
      <c r="G371" s="11"/>
      <c r="H371" s="20"/>
    </row>
    <row r="372" customFormat="false" ht="15.75" hidden="false" customHeight="false" outlineLevel="0" collapsed="false">
      <c r="A372" s="21" t="n">
        <v>39226</v>
      </c>
      <c r="B372" s="18" t="n">
        <v>63.796</v>
      </c>
      <c r="C372" s="18" t="n">
        <v>44.33</v>
      </c>
      <c r="D372" s="18" t="n">
        <v>26.134</v>
      </c>
      <c r="E372" s="18" t="n">
        <v>12.282</v>
      </c>
      <c r="F372" s="19"/>
      <c r="G372" s="11"/>
      <c r="H372" s="20"/>
    </row>
    <row r="373" customFormat="false" ht="15.75" hidden="false" customHeight="false" outlineLevel="0" collapsed="false">
      <c r="A373" s="21" t="n">
        <v>39227</v>
      </c>
      <c r="B373" s="18" t="n">
        <v>63.614</v>
      </c>
      <c r="C373" s="18" t="n">
        <v>44.269</v>
      </c>
      <c r="D373" s="18" t="n">
        <v>26.188</v>
      </c>
      <c r="E373" s="18" t="n">
        <v>12.188</v>
      </c>
      <c r="F373" s="19"/>
      <c r="G373" s="11"/>
      <c r="H373" s="20"/>
    </row>
    <row r="374" customFormat="false" ht="15.75" hidden="false" customHeight="false" outlineLevel="0" collapsed="false">
      <c r="A374" s="21" t="n">
        <v>39230</v>
      </c>
      <c r="B374" s="18" t="n">
        <v>63.614</v>
      </c>
      <c r="C374" s="18" t="n">
        <v>44.269</v>
      </c>
      <c r="D374" s="18" t="n">
        <v>26.188</v>
      </c>
      <c r="E374" s="18" t="n">
        <v>12.188</v>
      </c>
      <c r="F374" s="19"/>
      <c r="G374" s="11"/>
      <c r="H374" s="20"/>
    </row>
    <row r="375" customFormat="false" ht="15.75" hidden="false" customHeight="false" outlineLevel="0" collapsed="false">
      <c r="A375" s="21" t="n">
        <v>39231</v>
      </c>
      <c r="B375" s="18" t="n">
        <v>62.828</v>
      </c>
      <c r="C375" s="18" t="n">
        <v>44.001</v>
      </c>
      <c r="D375" s="18" t="n">
        <v>25.553</v>
      </c>
      <c r="E375" s="18" t="n">
        <v>11.705</v>
      </c>
      <c r="F375" s="19"/>
      <c r="G375" s="11"/>
      <c r="H375" s="20"/>
    </row>
    <row r="376" customFormat="false" ht="15.75" hidden="false" customHeight="false" outlineLevel="0" collapsed="false">
      <c r="A376" s="21" t="n">
        <v>39232</v>
      </c>
      <c r="B376" s="18" t="n">
        <v>63.826</v>
      </c>
      <c r="C376" s="18" t="n">
        <v>44.966</v>
      </c>
      <c r="D376" s="18" t="n">
        <v>26.491</v>
      </c>
      <c r="E376" s="18" t="n">
        <v>12.612</v>
      </c>
      <c r="F376" s="19"/>
      <c r="G376" s="11"/>
      <c r="H376" s="20"/>
    </row>
    <row r="377" customFormat="false" ht="15.75" hidden="false" customHeight="false" outlineLevel="0" collapsed="false">
      <c r="A377" s="21" t="n">
        <v>39233</v>
      </c>
      <c r="B377" s="18" t="n">
        <v>63.426</v>
      </c>
      <c r="C377" s="18" t="n">
        <v>44.637</v>
      </c>
      <c r="D377" s="18" t="n">
        <v>26.246</v>
      </c>
      <c r="E377" s="18" t="n">
        <v>12.375</v>
      </c>
      <c r="F377" s="19"/>
      <c r="G377" s="11"/>
      <c r="H377" s="20"/>
    </row>
    <row r="378" customFormat="false" ht="15.75" hidden="false" customHeight="false" outlineLevel="0" collapsed="false">
      <c r="A378" s="21" t="n">
        <v>39234</v>
      </c>
      <c r="B378" s="18" t="n">
        <v>62.897</v>
      </c>
      <c r="C378" s="18" t="n">
        <v>43.519</v>
      </c>
      <c r="D378" s="18" t="n">
        <v>26.575</v>
      </c>
      <c r="E378" s="18" t="n">
        <v>11.737</v>
      </c>
      <c r="F378" s="19"/>
      <c r="G378" s="11"/>
      <c r="H378" s="20"/>
    </row>
    <row r="379" customFormat="false" ht="15.75" hidden="false" customHeight="false" outlineLevel="0" collapsed="false">
      <c r="A379" s="21" t="n">
        <v>39237</v>
      </c>
      <c r="B379" s="18" t="n">
        <v>63.721</v>
      </c>
      <c r="C379" s="18" t="n">
        <v>44.501</v>
      </c>
      <c r="D379" s="18" t="n">
        <v>27.559</v>
      </c>
      <c r="E379" s="18" t="n">
        <v>12.826</v>
      </c>
      <c r="F379" s="19"/>
      <c r="G379" s="11"/>
      <c r="H379" s="20"/>
    </row>
    <row r="380" customFormat="false" ht="15.75" hidden="false" customHeight="false" outlineLevel="0" collapsed="false">
      <c r="A380" s="21" t="n">
        <v>39238</v>
      </c>
      <c r="B380" s="18" t="n">
        <v>62.638</v>
      </c>
      <c r="C380" s="18" t="n">
        <v>44.089</v>
      </c>
      <c r="D380" s="18" t="n">
        <v>26.684</v>
      </c>
      <c r="E380" s="18" t="n">
        <v>12.001</v>
      </c>
      <c r="F380" s="19"/>
      <c r="G380" s="11"/>
      <c r="H380" s="20"/>
    </row>
    <row r="381" customFormat="false" ht="15.75" hidden="false" customHeight="false" outlineLevel="0" collapsed="false">
      <c r="A381" s="21" t="n">
        <v>39239</v>
      </c>
      <c r="B381" s="18" t="n">
        <v>65.032</v>
      </c>
      <c r="C381" s="18" t="n">
        <v>45.838</v>
      </c>
      <c r="D381" s="18" t="n">
        <v>28.209</v>
      </c>
      <c r="E381" s="18" t="n">
        <v>13.608</v>
      </c>
      <c r="F381" s="19"/>
      <c r="G381" s="11"/>
      <c r="H381" s="20"/>
    </row>
    <row r="382" customFormat="false" ht="15.75" hidden="false" customHeight="false" outlineLevel="0" collapsed="false">
      <c r="A382" s="21" t="n">
        <v>39240</v>
      </c>
      <c r="B382" s="18" t="n">
        <v>63.21</v>
      </c>
      <c r="C382" s="18" t="n">
        <v>43.697</v>
      </c>
      <c r="D382" s="18" t="n">
        <v>26.272</v>
      </c>
      <c r="E382" s="18" t="n">
        <v>12.054</v>
      </c>
      <c r="F382" s="19"/>
      <c r="G382" s="11"/>
      <c r="H382" s="20"/>
    </row>
    <row r="383" customFormat="false" ht="15.75" hidden="false" customHeight="false" outlineLevel="0" collapsed="false">
      <c r="A383" s="21" t="n">
        <v>39241</v>
      </c>
      <c r="B383" s="18" t="n">
        <v>64.524</v>
      </c>
      <c r="C383" s="18" t="n">
        <v>44.873</v>
      </c>
      <c r="D383" s="18" t="n">
        <v>27.064</v>
      </c>
      <c r="E383" s="18" t="n">
        <v>12.728</v>
      </c>
      <c r="F383" s="19"/>
      <c r="G383" s="11"/>
      <c r="H383" s="20"/>
    </row>
    <row r="384" customFormat="false" ht="15.75" hidden="false" customHeight="false" outlineLevel="0" collapsed="false">
      <c r="A384" s="21" t="n">
        <v>39244</v>
      </c>
      <c r="B384" s="18" t="n">
        <v>64.367</v>
      </c>
      <c r="C384" s="18" t="n">
        <v>44.764</v>
      </c>
      <c r="D384" s="18" t="n">
        <v>27.442</v>
      </c>
      <c r="E384" s="18" t="n">
        <v>12.778</v>
      </c>
      <c r="F384" s="19"/>
      <c r="G384" s="11"/>
      <c r="H384" s="20"/>
    </row>
    <row r="385" customFormat="false" ht="15.75" hidden="false" customHeight="false" outlineLevel="0" collapsed="false">
      <c r="A385" s="21" t="n">
        <v>39245</v>
      </c>
      <c r="B385" s="18" t="n">
        <v>63.533</v>
      </c>
      <c r="C385" s="18" t="n">
        <v>44.115</v>
      </c>
      <c r="D385" s="18" t="n">
        <v>26.725</v>
      </c>
      <c r="E385" s="18" t="n">
        <v>12.611</v>
      </c>
      <c r="F385" s="19"/>
      <c r="G385" s="11"/>
      <c r="H385" s="20"/>
    </row>
    <row r="386" customFormat="false" ht="15.75" hidden="false" customHeight="false" outlineLevel="0" collapsed="false">
      <c r="A386" s="21" t="n">
        <v>39246</v>
      </c>
      <c r="B386" s="18" t="n">
        <v>65.39</v>
      </c>
      <c r="C386" s="18" t="n">
        <v>45.561</v>
      </c>
      <c r="D386" s="18" t="n">
        <v>27.91</v>
      </c>
      <c r="E386" s="18" t="n">
        <v>13.883</v>
      </c>
      <c r="F386" s="19"/>
      <c r="G386" s="11"/>
      <c r="H386" s="20"/>
    </row>
    <row r="387" customFormat="false" ht="15.75" hidden="false" customHeight="false" outlineLevel="0" collapsed="false">
      <c r="A387" s="21" t="n">
        <v>39247</v>
      </c>
      <c r="B387" s="18" t="n">
        <v>64.896</v>
      </c>
      <c r="C387" s="18" t="n">
        <v>45.572</v>
      </c>
      <c r="D387" s="18" t="n">
        <v>27.901</v>
      </c>
      <c r="E387" s="18" t="n">
        <v>13.408</v>
      </c>
      <c r="F387" s="19"/>
      <c r="G387" s="11"/>
      <c r="H387" s="20"/>
    </row>
    <row r="388" customFormat="false" ht="15.75" hidden="false" customHeight="false" outlineLevel="0" collapsed="false">
      <c r="A388" s="21" t="n">
        <v>39248</v>
      </c>
      <c r="B388" s="18" t="n">
        <v>64.804</v>
      </c>
      <c r="C388" s="18" t="n">
        <v>45.35</v>
      </c>
      <c r="D388" s="18" t="n">
        <v>27.652</v>
      </c>
      <c r="E388" s="18" t="n">
        <v>13.314</v>
      </c>
      <c r="F388" s="19"/>
      <c r="G388" s="11"/>
      <c r="H388" s="20"/>
    </row>
    <row r="389" customFormat="false" ht="15.75" hidden="false" customHeight="false" outlineLevel="0" collapsed="false">
      <c r="A389" s="21" t="n">
        <v>39251</v>
      </c>
      <c r="B389" s="18" t="n">
        <v>64.172</v>
      </c>
      <c r="C389" s="18" t="n">
        <v>44.974</v>
      </c>
      <c r="D389" s="18" t="n">
        <v>27.625</v>
      </c>
      <c r="E389" s="18" t="n">
        <v>13.17</v>
      </c>
      <c r="F389" s="19"/>
      <c r="G389" s="11"/>
      <c r="H389" s="20"/>
    </row>
    <row r="390" customFormat="false" ht="15.75" hidden="false" customHeight="false" outlineLevel="0" collapsed="false">
      <c r="A390" s="21" t="n">
        <v>39252</v>
      </c>
      <c r="B390" s="18" t="n">
        <v>64.664</v>
      </c>
      <c r="C390" s="18" t="n">
        <v>45.366</v>
      </c>
      <c r="D390" s="18" t="n">
        <v>27.632</v>
      </c>
      <c r="E390" s="18" t="n">
        <v>13.539</v>
      </c>
      <c r="F390" s="19"/>
      <c r="G390" s="11"/>
      <c r="H390" s="20"/>
    </row>
    <row r="391" customFormat="false" ht="15.75" hidden="false" customHeight="false" outlineLevel="0" collapsed="false">
      <c r="A391" s="21" t="n">
        <v>39253</v>
      </c>
      <c r="B391" s="18" t="n">
        <v>64.397</v>
      </c>
      <c r="C391" s="18" t="n">
        <v>45.202</v>
      </c>
      <c r="D391" s="18" t="n">
        <v>27.337</v>
      </c>
      <c r="E391" s="18" t="n">
        <v>12.649</v>
      </c>
      <c r="F391" s="19"/>
      <c r="G391" s="11"/>
      <c r="H391" s="20"/>
    </row>
    <row r="392" customFormat="false" ht="15.75" hidden="false" customHeight="false" outlineLevel="0" collapsed="false">
      <c r="A392" s="21" t="n">
        <v>39254</v>
      </c>
      <c r="B392" s="18" t="n">
        <v>65.57</v>
      </c>
      <c r="C392" s="18" t="n">
        <v>45.952</v>
      </c>
      <c r="D392" s="18" t="n">
        <v>28.094</v>
      </c>
      <c r="E392" s="18" t="n">
        <v>13.468</v>
      </c>
      <c r="F392" s="19"/>
      <c r="G392" s="11"/>
      <c r="H392" s="20"/>
    </row>
    <row r="393" customFormat="false" ht="15.75" hidden="false" customHeight="false" outlineLevel="0" collapsed="false">
      <c r="A393" s="21" t="n">
        <v>39255</v>
      </c>
      <c r="B393" s="18" t="n">
        <v>65.408</v>
      </c>
      <c r="C393" s="18" t="n">
        <v>45.804</v>
      </c>
      <c r="D393" s="18" t="n">
        <v>27.963</v>
      </c>
      <c r="E393" s="18" t="n">
        <v>13.226</v>
      </c>
      <c r="F393" s="19"/>
      <c r="G393" s="11"/>
      <c r="H393" s="20"/>
    </row>
    <row r="394" customFormat="false" ht="15.75" hidden="false" customHeight="false" outlineLevel="0" collapsed="false">
      <c r="A394" s="21" t="n">
        <v>39258</v>
      </c>
      <c r="B394" s="18" t="n">
        <v>66.617</v>
      </c>
      <c r="C394" s="18" t="n">
        <v>46.506</v>
      </c>
      <c r="D394" s="18" t="n">
        <v>28.455</v>
      </c>
      <c r="E394" s="18" t="n">
        <v>13.349</v>
      </c>
      <c r="F394" s="19"/>
      <c r="G394" s="11"/>
      <c r="H394" s="20"/>
    </row>
    <row r="395" customFormat="false" ht="15.75" hidden="false" customHeight="false" outlineLevel="0" collapsed="false">
      <c r="A395" s="21" t="n">
        <v>39259</v>
      </c>
      <c r="B395" s="18" t="n">
        <v>67.752</v>
      </c>
      <c r="C395" s="18" t="n">
        <v>47.112</v>
      </c>
      <c r="D395" s="18" t="n">
        <v>28.935</v>
      </c>
      <c r="E395" s="18" t="n">
        <v>13.737</v>
      </c>
      <c r="F395" s="19"/>
      <c r="G395" s="11"/>
      <c r="H395" s="20"/>
    </row>
    <row r="396" customFormat="false" ht="15.75" hidden="false" customHeight="false" outlineLevel="0" collapsed="false">
      <c r="A396" s="21" t="n">
        <v>39260</v>
      </c>
      <c r="B396" s="18" t="n">
        <v>68.805</v>
      </c>
      <c r="C396" s="18" t="n">
        <v>47.711</v>
      </c>
      <c r="D396" s="18" t="n">
        <v>29.343</v>
      </c>
      <c r="E396" s="18" t="n">
        <v>14.177</v>
      </c>
      <c r="F396" s="19"/>
      <c r="G396" s="11"/>
      <c r="H396" s="20"/>
    </row>
    <row r="397" customFormat="false" ht="15.75" hidden="false" customHeight="false" outlineLevel="0" collapsed="false">
      <c r="A397" s="21" t="n">
        <v>39261</v>
      </c>
      <c r="B397" s="18" t="n">
        <v>69.207</v>
      </c>
      <c r="C397" s="18" t="n">
        <v>47.999</v>
      </c>
      <c r="D397" s="18" t="n">
        <v>29.569</v>
      </c>
      <c r="E397" s="18" t="n">
        <v>14.733</v>
      </c>
      <c r="F397" s="19"/>
      <c r="G397" s="11"/>
      <c r="H397" s="20"/>
    </row>
    <row r="398" customFormat="false" ht="15.75" hidden="false" customHeight="false" outlineLevel="0" collapsed="false">
      <c r="A398" s="21" t="n">
        <v>39262</v>
      </c>
      <c r="B398" s="18" t="n">
        <v>68.35</v>
      </c>
      <c r="C398" s="18" t="n">
        <v>47.406</v>
      </c>
      <c r="D398" s="18" t="n">
        <v>29.059</v>
      </c>
      <c r="E398" s="18" t="n">
        <v>14.009</v>
      </c>
      <c r="F398" s="19"/>
      <c r="G398" s="11"/>
      <c r="H398" s="20"/>
    </row>
    <row r="399" customFormat="false" ht="15.75" hidden="false" customHeight="false" outlineLevel="0" collapsed="false">
      <c r="A399" s="21" t="n">
        <v>39265</v>
      </c>
      <c r="B399" s="18" t="n">
        <v>74.467</v>
      </c>
      <c r="C399" s="18" t="n">
        <v>48.972</v>
      </c>
      <c r="D399" s="18" t="n">
        <v>31.135</v>
      </c>
      <c r="E399" s="18" t="n">
        <v>15.623</v>
      </c>
      <c r="F399" s="19"/>
      <c r="G399" s="11"/>
      <c r="H399" s="20"/>
    </row>
    <row r="400" customFormat="false" ht="15.75" hidden="false" customHeight="false" outlineLevel="0" collapsed="false">
      <c r="A400" s="21" t="n">
        <v>39266</v>
      </c>
      <c r="B400" s="18" t="n">
        <v>72.869</v>
      </c>
      <c r="C400" s="18" t="n">
        <v>47.483</v>
      </c>
      <c r="D400" s="18" t="n">
        <v>29.766</v>
      </c>
      <c r="E400" s="18" t="n">
        <v>14.397</v>
      </c>
      <c r="F400" s="19"/>
      <c r="G400" s="11"/>
      <c r="H400" s="20"/>
    </row>
    <row r="401" customFormat="false" ht="15.75" hidden="false" customHeight="false" outlineLevel="0" collapsed="false">
      <c r="A401" s="21" t="n">
        <v>39267</v>
      </c>
      <c r="B401" s="18" t="n">
        <v>72.982</v>
      </c>
      <c r="C401" s="18" t="n">
        <v>47.745</v>
      </c>
      <c r="D401" s="18" t="n">
        <v>29.895</v>
      </c>
      <c r="E401" s="18" t="n">
        <v>14.449</v>
      </c>
      <c r="F401" s="19"/>
      <c r="G401" s="11"/>
      <c r="H401" s="20"/>
    </row>
    <row r="402" customFormat="false" ht="15.75" hidden="false" customHeight="false" outlineLevel="0" collapsed="false">
      <c r="A402" s="21" t="n">
        <v>39268</v>
      </c>
      <c r="B402" s="18" t="n">
        <v>73.023</v>
      </c>
      <c r="C402" s="18" t="n">
        <v>47.737</v>
      </c>
      <c r="D402" s="18" t="n">
        <v>29.754</v>
      </c>
      <c r="E402" s="18" t="n">
        <v>14.627</v>
      </c>
      <c r="F402" s="19"/>
      <c r="G402" s="11"/>
      <c r="H402" s="20"/>
    </row>
    <row r="403" customFormat="false" ht="15.75" hidden="false" customHeight="false" outlineLevel="0" collapsed="false">
      <c r="A403" s="21" t="n">
        <v>39269</v>
      </c>
      <c r="B403" s="18" t="n">
        <v>73.52</v>
      </c>
      <c r="C403" s="18" t="n">
        <v>48.317</v>
      </c>
      <c r="D403" s="18" t="n">
        <v>30.485</v>
      </c>
      <c r="E403" s="18" t="n">
        <v>15.158</v>
      </c>
      <c r="F403" s="19"/>
      <c r="G403" s="11"/>
      <c r="H403" s="20"/>
    </row>
    <row r="404" customFormat="false" ht="15.75" hidden="false" customHeight="false" outlineLevel="0" collapsed="false">
      <c r="A404" s="21" t="n">
        <v>39272</v>
      </c>
      <c r="B404" s="18" t="n">
        <v>73.797</v>
      </c>
      <c r="C404" s="18" t="n">
        <v>48.378</v>
      </c>
      <c r="D404" s="18" t="n">
        <v>30.31</v>
      </c>
      <c r="E404" s="18" t="n">
        <v>15.156</v>
      </c>
      <c r="F404" s="19"/>
      <c r="G404" s="11"/>
      <c r="H404" s="20"/>
    </row>
    <row r="405" customFormat="false" ht="15.75" hidden="false" customHeight="false" outlineLevel="0" collapsed="false">
      <c r="A405" s="21" t="n">
        <v>39273</v>
      </c>
      <c r="B405" s="18" t="n">
        <v>75.85</v>
      </c>
      <c r="C405" s="18" t="n">
        <v>49.728</v>
      </c>
      <c r="D405" s="18" t="n">
        <v>31.477</v>
      </c>
      <c r="E405" s="18" t="n">
        <v>16.19</v>
      </c>
      <c r="F405" s="19"/>
      <c r="G405" s="11"/>
      <c r="H405" s="20"/>
    </row>
    <row r="406" customFormat="false" ht="15.75" hidden="false" customHeight="false" outlineLevel="0" collapsed="false">
      <c r="A406" s="21" t="n">
        <v>39274</v>
      </c>
      <c r="B406" s="18" t="n">
        <v>76.757</v>
      </c>
      <c r="C406" s="18" t="n">
        <v>49.988</v>
      </c>
      <c r="D406" s="18" t="n">
        <v>31.591</v>
      </c>
      <c r="E406" s="18" t="n">
        <v>15.211</v>
      </c>
      <c r="F406" s="19"/>
      <c r="G406" s="11"/>
      <c r="H406" s="20"/>
    </row>
    <row r="407" customFormat="false" ht="15.75" hidden="false" customHeight="false" outlineLevel="0" collapsed="false">
      <c r="A407" s="21" t="n">
        <v>39275</v>
      </c>
      <c r="B407" s="18" t="n">
        <v>76.915</v>
      </c>
      <c r="C407" s="18" t="n">
        <v>49.861</v>
      </c>
      <c r="D407" s="18" t="n">
        <v>31.417</v>
      </c>
      <c r="E407" s="18" t="n">
        <v>15.533</v>
      </c>
      <c r="F407" s="19"/>
      <c r="G407" s="11"/>
      <c r="H407" s="20"/>
    </row>
    <row r="408" customFormat="false" ht="15.75" hidden="false" customHeight="false" outlineLevel="0" collapsed="false">
      <c r="A408" s="21" t="n">
        <v>39276</v>
      </c>
      <c r="B408" s="18" t="n">
        <v>76.811</v>
      </c>
      <c r="C408" s="18" t="n">
        <v>49.937</v>
      </c>
      <c r="D408" s="18" t="n">
        <v>31.176</v>
      </c>
      <c r="E408" s="18" t="n">
        <v>15.423</v>
      </c>
      <c r="F408" s="19"/>
      <c r="G408" s="11"/>
      <c r="H408" s="20"/>
    </row>
    <row r="409" customFormat="false" ht="15.75" hidden="false" customHeight="false" outlineLevel="0" collapsed="false">
      <c r="A409" s="21" t="n">
        <v>39279</v>
      </c>
      <c r="B409" s="18" t="n">
        <v>77.221</v>
      </c>
      <c r="C409" s="18" t="n">
        <v>50.228</v>
      </c>
      <c r="D409" s="18" t="n">
        <v>31.633</v>
      </c>
      <c r="E409" s="18" t="n">
        <v>15.86</v>
      </c>
      <c r="F409" s="19"/>
      <c r="G409" s="11"/>
      <c r="H409" s="20"/>
    </row>
    <row r="410" customFormat="false" ht="15.75" hidden="false" customHeight="false" outlineLevel="0" collapsed="false">
      <c r="A410" s="21" t="n">
        <v>39280</v>
      </c>
      <c r="B410" s="18" t="n">
        <v>76.85</v>
      </c>
      <c r="C410" s="18" t="n">
        <v>49.814</v>
      </c>
      <c r="D410" s="18" t="n">
        <v>31.074</v>
      </c>
      <c r="E410" s="18" t="n">
        <v>14.674</v>
      </c>
      <c r="F410" s="19"/>
      <c r="G410" s="11"/>
      <c r="H410" s="20"/>
    </row>
    <row r="411" customFormat="false" ht="15.75" hidden="false" customHeight="false" outlineLevel="0" collapsed="false">
      <c r="A411" s="21" t="n">
        <v>39281</v>
      </c>
      <c r="B411" s="18" t="n">
        <v>79.144</v>
      </c>
      <c r="C411" s="18" t="n">
        <v>51.426</v>
      </c>
      <c r="D411" s="18" t="n">
        <v>32.614</v>
      </c>
      <c r="E411" s="18" t="n">
        <v>16.586</v>
      </c>
      <c r="F411" s="19"/>
      <c r="G411" s="11"/>
      <c r="H411" s="20"/>
    </row>
    <row r="412" customFormat="false" ht="15.75" hidden="false" customHeight="false" outlineLevel="0" collapsed="false">
      <c r="A412" s="21" t="n">
        <v>39282</v>
      </c>
      <c r="B412" s="18" t="n">
        <v>80.094</v>
      </c>
      <c r="C412" s="18" t="n">
        <v>52.192</v>
      </c>
      <c r="D412" s="18" t="n">
        <v>33.012</v>
      </c>
      <c r="E412" s="18" t="n">
        <v>17.044</v>
      </c>
      <c r="F412" s="19"/>
      <c r="G412" s="11"/>
      <c r="H412" s="20"/>
    </row>
    <row r="413" customFormat="false" ht="15.75" hidden="false" customHeight="false" outlineLevel="0" collapsed="false">
      <c r="A413" s="21" t="n">
        <v>39283</v>
      </c>
      <c r="B413" s="18" t="n">
        <v>82.226</v>
      </c>
      <c r="C413" s="18" t="n">
        <v>53.076</v>
      </c>
      <c r="D413" s="18" t="n">
        <v>33.977</v>
      </c>
      <c r="E413" s="18" t="n">
        <v>17.141</v>
      </c>
      <c r="F413" s="19"/>
      <c r="G413" s="11"/>
      <c r="H413" s="20"/>
    </row>
    <row r="414" customFormat="false" ht="15.75" hidden="false" customHeight="false" outlineLevel="0" collapsed="false">
      <c r="A414" s="21" t="n">
        <v>39286</v>
      </c>
      <c r="B414" s="18" t="n">
        <v>83.352</v>
      </c>
      <c r="C414" s="18" t="n">
        <v>53.684</v>
      </c>
      <c r="D414" s="18" t="n">
        <v>34.382</v>
      </c>
      <c r="E414" s="18" t="n">
        <v>17.067</v>
      </c>
      <c r="F414" s="19"/>
      <c r="G414" s="11"/>
      <c r="H414" s="20"/>
    </row>
    <row r="415" customFormat="false" ht="15.75" hidden="false" customHeight="false" outlineLevel="0" collapsed="false">
      <c r="A415" s="21" t="n">
        <v>39287</v>
      </c>
      <c r="B415" s="18" t="n">
        <v>84.354</v>
      </c>
      <c r="C415" s="18" t="n">
        <v>54.039</v>
      </c>
      <c r="D415" s="18" t="n">
        <v>34.858</v>
      </c>
      <c r="E415" s="18" t="n">
        <v>17.585</v>
      </c>
      <c r="F415" s="19"/>
      <c r="G415" s="11"/>
      <c r="H415" s="20"/>
    </row>
    <row r="416" customFormat="false" ht="15.75" hidden="false" customHeight="false" outlineLevel="0" collapsed="false">
      <c r="A416" s="21" t="n">
        <v>39288</v>
      </c>
      <c r="B416" s="18" t="n">
        <v>85.694</v>
      </c>
      <c r="C416" s="18" t="n">
        <v>55.107</v>
      </c>
      <c r="D416" s="18" t="n">
        <v>36.059</v>
      </c>
      <c r="E416" s="18" t="n">
        <v>18.113</v>
      </c>
      <c r="F416" s="19"/>
      <c r="G416" s="11"/>
      <c r="H416" s="20"/>
    </row>
    <row r="417" customFormat="false" ht="15.75" hidden="false" customHeight="false" outlineLevel="0" collapsed="false">
      <c r="A417" s="21" t="n">
        <v>39289</v>
      </c>
      <c r="B417" s="18" t="n">
        <v>88.699</v>
      </c>
      <c r="C417" s="18" t="n">
        <v>57.101</v>
      </c>
      <c r="D417" s="18" t="n">
        <v>38.86</v>
      </c>
      <c r="E417" s="18" t="n">
        <v>21.073</v>
      </c>
      <c r="F417" s="19"/>
      <c r="G417" s="11"/>
      <c r="H417" s="20"/>
    </row>
    <row r="418" customFormat="false" ht="15.75" hidden="false" customHeight="false" outlineLevel="0" collapsed="false">
      <c r="A418" s="21" t="n">
        <v>39290</v>
      </c>
      <c r="B418" s="18" t="n">
        <v>91.353</v>
      </c>
      <c r="C418" s="18" t="n">
        <v>58.195</v>
      </c>
      <c r="D418" s="18" t="n">
        <v>40.188</v>
      </c>
      <c r="E418" s="18" t="n">
        <v>20.371</v>
      </c>
      <c r="F418" s="19"/>
      <c r="G418" s="11"/>
      <c r="H418" s="20"/>
    </row>
    <row r="419" customFormat="false" ht="15.75" hidden="false" customHeight="false" outlineLevel="0" collapsed="false">
      <c r="A419" s="21" t="n">
        <v>39293</v>
      </c>
      <c r="B419" s="18" t="n">
        <v>97.183</v>
      </c>
      <c r="C419" s="18" t="n">
        <v>61.83</v>
      </c>
      <c r="D419" s="18" t="n">
        <v>43.064</v>
      </c>
      <c r="E419" s="18" t="n">
        <v>21.701</v>
      </c>
      <c r="F419" s="19"/>
      <c r="G419" s="11"/>
      <c r="H419" s="20"/>
    </row>
    <row r="420" customFormat="false" ht="15.75" hidden="false" customHeight="false" outlineLevel="0" collapsed="false">
      <c r="A420" s="21" t="n">
        <v>39294</v>
      </c>
      <c r="B420" s="18" t="n">
        <v>95.895</v>
      </c>
      <c r="C420" s="18" t="n">
        <v>60.629</v>
      </c>
      <c r="D420" s="18" t="n">
        <v>41.411</v>
      </c>
      <c r="E420" s="18" t="n">
        <v>20.631</v>
      </c>
      <c r="F420" s="19"/>
      <c r="G420" s="11"/>
      <c r="H420" s="20"/>
    </row>
    <row r="421" customFormat="false" ht="15.75" hidden="false" customHeight="false" outlineLevel="0" collapsed="false">
      <c r="A421" s="21" t="n">
        <v>39295</v>
      </c>
      <c r="B421" s="18" t="n">
        <v>98.345</v>
      </c>
      <c r="C421" s="18" t="n">
        <v>59.587</v>
      </c>
      <c r="D421" s="18" t="n">
        <v>43.833</v>
      </c>
      <c r="E421" s="18" t="n">
        <v>20.659</v>
      </c>
      <c r="F421" s="19"/>
      <c r="G421" s="11"/>
      <c r="H421" s="20"/>
    </row>
    <row r="422" customFormat="false" ht="15.75" hidden="false" customHeight="false" outlineLevel="0" collapsed="false">
      <c r="A422" s="21" t="n">
        <v>39296</v>
      </c>
      <c r="B422" s="18" t="n">
        <v>97.374</v>
      </c>
      <c r="C422" s="18" t="n">
        <v>58.701</v>
      </c>
      <c r="D422" s="18" t="n">
        <v>42.074</v>
      </c>
      <c r="E422" s="18" t="n">
        <v>18.965</v>
      </c>
      <c r="F422" s="19"/>
      <c r="G422" s="11"/>
      <c r="H422" s="20"/>
    </row>
    <row r="423" customFormat="false" ht="15.75" hidden="false" customHeight="false" outlineLevel="0" collapsed="false">
      <c r="A423" s="21" t="n">
        <v>39297</v>
      </c>
      <c r="B423" s="18" t="n">
        <v>98.268</v>
      </c>
      <c r="C423" s="18" t="n">
        <v>59.888</v>
      </c>
      <c r="D423" s="18" t="n">
        <v>43.414</v>
      </c>
      <c r="E423" s="18" t="n">
        <v>20.13</v>
      </c>
      <c r="F423" s="19"/>
      <c r="G423" s="11"/>
      <c r="H423" s="20"/>
    </row>
    <row r="424" customFormat="false" ht="15.75" hidden="false" customHeight="false" outlineLevel="0" collapsed="false">
      <c r="A424" s="21" t="n">
        <v>39300</v>
      </c>
      <c r="B424" s="18" t="n">
        <v>98.968</v>
      </c>
      <c r="C424" s="18" t="n">
        <v>60.824</v>
      </c>
      <c r="D424" s="18" t="n">
        <v>44.406</v>
      </c>
      <c r="E424" s="18" t="n">
        <v>20.307</v>
      </c>
      <c r="F424" s="19"/>
      <c r="G424" s="11"/>
      <c r="H424" s="20"/>
    </row>
    <row r="425" customFormat="false" ht="15.75" hidden="false" customHeight="false" outlineLevel="0" collapsed="false">
      <c r="A425" s="21" t="n">
        <v>39301</v>
      </c>
      <c r="B425" s="18" t="n">
        <v>98.611</v>
      </c>
      <c r="C425" s="18" t="n">
        <v>60.362</v>
      </c>
      <c r="D425" s="18" t="n">
        <v>43.537</v>
      </c>
      <c r="E425" s="18" t="n">
        <v>19.784</v>
      </c>
      <c r="F425" s="19"/>
      <c r="G425" s="11"/>
      <c r="H425" s="20"/>
    </row>
    <row r="426" customFormat="false" ht="15.75" hidden="false" customHeight="false" outlineLevel="0" collapsed="false">
      <c r="A426" s="21" t="n">
        <v>39302</v>
      </c>
      <c r="B426" s="18" t="n">
        <v>95.982</v>
      </c>
      <c r="C426" s="18" t="n">
        <v>58.968</v>
      </c>
      <c r="D426" s="18" t="n">
        <v>41.711</v>
      </c>
      <c r="E426" s="18" t="n">
        <v>18.108</v>
      </c>
      <c r="F426" s="19"/>
      <c r="G426" s="11"/>
      <c r="H426" s="20"/>
    </row>
    <row r="427" customFormat="false" ht="15.75" hidden="false" customHeight="false" outlineLevel="0" collapsed="false">
      <c r="A427" s="21" t="n">
        <v>39303</v>
      </c>
      <c r="B427" s="18" t="n">
        <v>97.529</v>
      </c>
      <c r="C427" s="18" t="n">
        <v>60.114</v>
      </c>
      <c r="D427" s="18" t="n">
        <v>43.44</v>
      </c>
      <c r="E427" s="18" t="n">
        <v>19.808</v>
      </c>
      <c r="F427" s="19"/>
      <c r="G427" s="11"/>
      <c r="H427" s="20"/>
    </row>
    <row r="428" customFormat="false" ht="15.75" hidden="false" customHeight="false" outlineLevel="0" collapsed="false">
      <c r="A428" s="21" t="n">
        <v>39304</v>
      </c>
      <c r="B428" s="18" t="n">
        <v>98.497</v>
      </c>
      <c r="C428" s="18" t="n">
        <v>60.289</v>
      </c>
      <c r="D428" s="18" t="n">
        <v>43.907</v>
      </c>
      <c r="E428" s="18" t="n">
        <v>20.201</v>
      </c>
      <c r="F428" s="19"/>
      <c r="G428" s="11"/>
      <c r="H428" s="20"/>
    </row>
    <row r="429" customFormat="false" ht="15.75" hidden="false" customHeight="false" outlineLevel="0" collapsed="false">
      <c r="A429" s="21" t="n">
        <v>39307</v>
      </c>
      <c r="B429" s="18" t="n">
        <v>97.754</v>
      </c>
      <c r="C429" s="18" t="n">
        <v>60.124</v>
      </c>
      <c r="D429" s="18" t="n">
        <v>44.016</v>
      </c>
      <c r="E429" s="18" t="n">
        <v>20.423</v>
      </c>
      <c r="F429" s="19"/>
      <c r="G429" s="11"/>
      <c r="H429" s="20"/>
    </row>
    <row r="430" customFormat="false" ht="15.75" hidden="false" customHeight="false" outlineLevel="0" collapsed="false">
      <c r="A430" s="21" t="n">
        <v>39308</v>
      </c>
      <c r="B430" s="18" t="n">
        <v>99.317</v>
      </c>
      <c r="C430" s="18" t="n">
        <v>61.79</v>
      </c>
      <c r="D430" s="18" t="n">
        <v>45.246</v>
      </c>
      <c r="E430" s="18" t="n">
        <v>21.596</v>
      </c>
      <c r="F430" s="19"/>
      <c r="G430" s="11"/>
      <c r="H430" s="20"/>
    </row>
    <row r="431" customFormat="false" ht="15.75" hidden="false" customHeight="false" outlineLevel="0" collapsed="false">
      <c r="A431" s="21" t="n">
        <v>39309</v>
      </c>
      <c r="B431" s="18" t="n">
        <v>100.115</v>
      </c>
      <c r="C431" s="18" t="n">
        <v>62.495</v>
      </c>
      <c r="D431" s="18" t="n">
        <v>46.317</v>
      </c>
      <c r="E431" s="18" t="n">
        <v>22.681</v>
      </c>
      <c r="F431" s="19"/>
      <c r="G431" s="11"/>
      <c r="H431" s="20"/>
    </row>
    <row r="432" customFormat="false" ht="15.75" hidden="false" customHeight="false" outlineLevel="0" collapsed="false">
      <c r="A432" s="21" t="n">
        <v>39310</v>
      </c>
      <c r="B432" s="18" t="n">
        <v>103.229</v>
      </c>
      <c r="C432" s="18" t="n">
        <v>64.542</v>
      </c>
      <c r="D432" s="18" t="n">
        <v>49.725</v>
      </c>
      <c r="E432" s="18" t="n">
        <v>25.207</v>
      </c>
      <c r="F432" s="19"/>
      <c r="G432" s="11"/>
      <c r="H432" s="20"/>
    </row>
    <row r="433" customFormat="false" ht="15.75" hidden="false" customHeight="false" outlineLevel="0" collapsed="false">
      <c r="A433" s="21" t="n">
        <v>39311</v>
      </c>
      <c r="B433" s="18" t="n">
        <v>103.921</v>
      </c>
      <c r="C433" s="18" t="n">
        <v>64.415</v>
      </c>
      <c r="D433" s="18" t="n">
        <v>48.598</v>
      </c>
      <c r="E433" s="18" t="n">
        <v>24.18</v>
      </c>
      <c r="F433" s="19"/>
      <c r="G433" s="11"/>
      <c r="H433" s="20"/>
    </row>
    <row r="434" customFormat="false" ht="15.75" hidden="false" customHeight="false" outlineLevel="0" collapsed="false">
      <c r="A434" s="21" t="n">
        <v>39314</v>
      </c>
      <c r="B434" s="18" t="n">
        <v>104.663</v>
      </c>
      <c r="C434" s="18" t="n">
        <v>65.231</v>
      </c>
      <c r="D434" s="18" t="n">
        <v>49.53</v>
      </c>
      <c r="E434" s="18" t="n">
        <v>24.213</v>
      </c>
      <c r="F434" s="19"/>
      <c r="G434" s="11"/>
      <c r="H434" s="20"/>
    </row>
    <row r="435" customFormat="false" ht="15.75" hidden="false" customHeight="false" outlineLevel="0" collapsed="false">
      <c r="A435" s="21" t="n">
        <v>39315</v>
      </c>
      <c r="B435" s="18" t="n">
        <v>106.601</v>
      </c>
      <c r="C435" s="18" t="n">
        <v>66.198</v>
      </c>
      <c r="D435" s="18" t="n">
        <v>50.464</v>
      </c>
      <c r="E435" s="18" t="n">
        <v>24.97</v>
      </c>
      <c r="F435" s="19"/>
      <c r="G435" s="11"/>
      <c r="H435" s="20"/>
    </row>
    <row r="436" customFormat="false" ht="15.75" hidden="false" customHeight="false" outlineLevel="0" collapsed="false">
      <c r="A436" s="21" t="n">
        <v>39316</v>
      </c>
      <c r="B436" s="18" t="n">
        <v>105.397</v>
      </c>
      <c r="C436" s="18" t="n">
        <v>65.398</v>
      </c>
      <c r="D436" s="18" t="n">
        <v>48.784</v>
      </c>
      <c r="E436" s="18" t="n">
        <v>22.534</v>
      </c>
      <c r="F436" s="19"/>
      <c r="G436" s="11"/>
      <c r="H436" s="20"/>
    </row>
    <row r="437" customFormat="false" ht="15.75" hidden="false" customHeight="false" outlineLevel="0" collapsed="false">
      <c r="A437" s="21" t="n">
        <v>39317</v>
      </c>
      <c r="B437" s="18" t="n">
        <v>105.623</v>
      </c>
      <c r="C437" s="18" t="n">
        <v>65.578</v>
      </c>
      <c r="D437" s="18" t="n">
        <v>49.407</v>
      </c>
      <c r="E437" s="18" t="n">
        <v>22.994</v>
      </c>
      <c r="F437" s="19"/>
      <c r="G437" s="11"/>
      <c r="H437" s="20"/>
    </row>
    <row r="438" customFormat="false" ht="15.75" hidden="false" customHeight="false" outlineLevel="0" collapsed="false">
      <c r="A438" s="21" t="n">
        <v>39318</v>
      </c>
      <c r="B438" s="18" t="n">
        <v>106.177</v>
      </c>
      <c r="C438" s="18" t="n">
        <v>65.684</v>
      </c>
      <c r="D438" s="18" t="n">
        <v>49.361</v>
      </c>
      <c r="E438" s="18" t="n">
        <v>22.547</v>
      </c>
      <c r="F438" s="19"/>
      <c r="G438" s="11"/>
      <c r="H438" s="20"/>
    </row>
    <row r="439" customFormat="false" ht="15.75" hidden="false" customHeight="false" outlineLevel="0" collapsed="false">
      <c r="A439" s="21" t="n">
        <v>39321</v>
      </c>
      <c r="B439" s="18" t="n">
        <v>106.192</v>
      </c>
      <c r="C439" s="18" t="n">
        <v>65.693</v>
      </c>
      <c r="D439" s="18" t="n">
        <v>49.371</v>
      </c>
      <c r="E439" s="18" t="n">
        <v>22.556</v>
      </c>
      <c r="F439" s="19"/>
      <c r="G439" s="11"/>
      <c r="H439" s="20"/>
    </row>
    <row r="440" customFormat="false" ht="15.75" hidden="false" customHeight="false" outlineLevel="0" collapsed="false">
      <c r="A440" s="21" t="n">
        <v>39322</v>
      </c>
      <c r="B440" s="18" t="n">
        <v>104.537</v>
      </c>
      <c r="C440" s="18" t="n">
        <v>64.055</v>
      </c>
      <c r="D440" s="18" t="n">
        <v>47.924</v>
      </c>
      <c r="E440" s="18" t="n">
        <v>21.082</v>
      </c>
      <c r="F440" s="19"/>
      <c r="G440" s="11"/>
      <c r="H440" s="20"/>
    </row>
    <row r="441" customFormat="false" ht="15.75" hidden="false" customHeight="false" outlineLevel="0" collapsed="false">
      <c r="A441" s="21" t="n">
        <v>39323</v>
      </c>
      <c r="B441" s="18" t="n">
        <v>107.075</v>
      </c>
      <c r="C441" s="18" t="n">
        <v>65.97</v>
      </c>
      <c r="D441" s="18" t="n">
        <v>50.148</v>
      </c>
      <c r="E441" s="18" t="n">
        <v>22.16</v>
      </c>
      <c r="F441" s="19"/>
      <c r="G441" s="11"/>
      <c r="H441" s="20"/>
    </row>
    <row r="442" customFormat="false" ht="15.75" hidden="false" customHeight="false" outlineLevel="0" collapsed="false">
      <c r="A442" s="21" t="n">
        <v>39324</v>
      </c>
      <c r="B442" s="18" t="n">
        <v>107.399</v>
      </c>
      <c r="C442" s="18" t="n">
        <v>66.468</v>
      </c>
      <c r="D442" s="18" t="n">
        <v>50.573</v>
      </c>
      <c r="E442" s="18" t="n">
        <v>22.019</v>
      </c>
      <c r="F442" s="19"/>
      <c r="G442" s="11"/>
    </row>
    <row r="443" customFormat="false" ht="15.75" hidden="false" customHeight="false" outlineLevel="0" collapsed="false">
      <c r="A443" s="21" t="n">
        <v>39325</v>
      </c>
      <c r="B443" s="18" t="n">
        <v>108.642</v>
      </c>
      <c r="C443" s="18" t="n">
        <v>67.834</v>
      </c>
      <c r="D443" s="18" t="n">
        <v>51.736</v>
      </c>
      <c r="E443" s="18" t="n">
        <v>22.829</v>
      </c>
      <c r="F443" s="19"/>
      <c r="G443" s="11"/>
    </row>
    <row r="444" customFormat="false" ht="15.75" hidden="false" customHeight="false" outlineLevel="0" collapsed="false">
      <c r="A444" s="21" t="n">
        <v>39328</v>
      </c>
      <c r="B444" s="18" t="n">
        <v>106.552</v>
      </c>
      <c r="C444" s="18" t="n">
        <v>67.738</v>
      </c>
      <c r="D444" s="18" t="n">
        <v>52.073</v>
      </c>
      <c r="E444" s="18" t="n">
        <v>22.748</v>
      </c>
      <c r="F444" s="19"/>
      <c r="G444" s="11"/>
    </row>
    <row r="445" customFormat="false" ht="15.75" hidden="false" customHeight="false" outlineLevel="0" collapsed="false">
      <c r="A445" s="21" t="n">
        <v>39329</v>
      </c>
      <c r="B445" s="18" t="n">
        <v>106.196</v>
      </c>
      <c r="C445" s="18" t="n">
        <v>67.741</v>
      </c>
      <c r="D445" s="18" t="n">
        <v>52.052</v>
      </c>
      <c r="E445" s="18" t="n">
        <v>22.135</v>
      </c>
      <c r="F445" s="19"/>
      <c r="G445" s="11"/>
    </row>
    <row r="446" customFormat="false" ht="15.75" hidden="false" customHeight="false" outlineLevel="0" collapsed="false">
      <c r="A446" s="21" t="n">
        <v>39330</v>
      </c>
      <c r="B446" s="18" t="n">
        <v>108.298</v>
      </c>
      <c r="C446" s="18" t="n">
        <v>69.496</v>
      </c>
      <c r="D446" s="18" t="n">
        <v>53.646</v>
      </c>
      <c r="E446" s="18" t="n">
        <v>23.896</v>
      </c>
      <c r="F446" s="19"/>
      <c r="G446" s="11"/>
    </row>
    <row r="447" customFormat="false" ht="15.75" hidden="false" customHeight="false" outlineLevel="0" collapsed="false">
      <c r="A447" s="21" t="n">
        <v>39331</v>
      </c>
      <c r="B447" s="18" t="n">
        <v>110.065</v>
      </c>
      <c r="C447" s="18" t="n">
        <v>70.297</v>
      </c>
      <c r="D447" s="18" t="n">
        <v>53.677</v>
      </c>
      <c r="E447" s="18" t="n">
        <v>23.561</v>
      </c>
      <c r="F447" s="19"/>
      <c r="G447" s="11"/>
    </row>
    <row r="448" customFormat="false" ht="15.75" hidden="false" customHeight="false" outlineLevel="0" collapsed="false">
      <c r="A448" s="21" t="n">
        <v>39332</v>
      </c>
      <c r="B448" s="18" t="n">
        <v>113.744</v>
      </c>
      <c r="C448" s="18" t="n">
        <v>72.516</v>
      </c>
      <c r="D448" s="18" t="n">
        <v>55.231</v>
      </c>
      <c r="E448" s="18" t="n">
        <v>24.022</v>
      </c>
      <c r="F448" s="19"/>
      <c r="G448" s="11"/>
    </row>
    <row r="449" customFormat="false" ht="15.75" hidden="false" customHeight="false" outlineLevel="0" collapsed="false">
      <c r="A449" s="21" t="n">
        <v>39335</v>
      </c>
      <c r="B449" s="18" t="n">
        <v>116.067</v>
      </c>
      <c r="C449" s="18" t="n">
        <v>74.832</v>
      </c>
      <c r="D449" s="18" t="n">
        <v>56.195</v>
      </c>
      <c r="E449" s="18" t="n">
        <v>23.629</v>
      </c>
      <c r="F449" s="19"/>
      <c r="G449" s="11"/>
    </row>
    <row r="450" customFormat="false" ht="15.75" hidden="false" customHeight="false" outlineLevel="0" collapsed="false">
      <c r="A450" s="21" t="n">
        <v>39336</v>
      </c>
      <c r="B450" s="18" t="n">
        <v>117.735</v>
      </c>
      <c r="C450" s="18" t="n">
        <v>75.777</v>
      </c>
      <c r="D450" s="18" t="n">
        <v>55.89</v>
      </c>
      <c r="E450" s="18" t="n">
        <v>23.006</v>
      </c>
      <c r="F450" s="19"/>
      <c r="G450" s="11"/>
    </row>
    <row r="451" customFormat="false" ht="15.75" hidden="false" customHeight="false" outlineLevel="0" collapsed="false">
      <c r="A451" s="21" t="n">
        <v>39337</v>
      </c>
      <c r="B451" s="18" t="n">
        <v>118.117</v>
      </c>
      <c r="C451" s="18" t="n">
        <v>76.269</v>
      </c>
      <c r="D451" s="18" t="n">
        <v>55.942</v>
      </c>
      <c r="E451" s="18" t="n">
        <v>22.358</v>
      </c>
      <c r="F451" s="19"/>
      <c r="G451" s="11"/>
    </row>
    <row r="452" customFormat="false" ht="15.75" hidden="false" customHeight="false" outlineLevel="0" collapsed="false">
      <c r="A452" s="21" t="n">
        <v>39338</v>
      </c>
      <c r="B452" s="18" t="n">
        <v>119.141</v>
      </c>
      <c r="C452" s="18" t="n">
        <v>77.487</v>
      </c>
      <c r="D452" s="18" t="n">
        <v>56.173</v>
      </c>
      <c r="E452" s="18" t="n">
        <v>21.754</v>
      </c>
      <c r="F452" s="19"/>
      <c r="G452" s="11"/>
    </row>
    <row r="453" customFormat="false" ht="15.75" hidden="false" customHeight="false" outlineLevel="0" collapsed="false">
      <c r="A453" s="21" t="n">
        <v>39339</v>
      </c>
      <c r="B453" s="18" t="n">
        <v>119.777</v>
      </c>
      <c r="C453" s="18" t="n">
        <v>77.632</v>
      </c>
      <c r="D453" s="18" t="n">
        <v>56.121</v>
      </c>
      <c r="E453" s="18" t="n">
        <v>21.84</v>
      </c>
      <c r="F453" s="19"/>
      <c r="G453" s="11"/>
    </row>
    <row r="454" customFormat="false" ht="15.75" hidden="false" customHeight="false" outlineLevel="0" collapsed="false">
      <c r="A454" s="21" t="n">
        <v>39342</v>
      </c>
      <c r="B454" s="18" t="n">
        <v>120.015</v>
      </c>
      <c r="C454" s="18" t="n">
        <v>77.762</v>
      </c>
      <c r="D454" s="18" t="n">
        <v>56.72</v>
      </c>
      <c r="E454" s="18" t="n">
        <v>21.97</v>
      </c>
      <c r="F454" s="19"/>
      <c r="G454" s="11"/>
    </row>
    <row r="455" customFormat="false" ht="15.75" hidden="false" customHeight="false" outlineLevel="0" collapsed="false">
      <c r="A455" s="21" t="n">
        <v>39343</v>
      </c>
      <c r="B455" s="18" t="n">
        <v>118.963</v>
      </c>
      <c r="C455" s="18" t="n">
        <v>77.194</v>
      </c>
      <c r="D455" s="18" t="n">
        <v>55.778</v>
      </c>
      <c r="E455" s="18" t="n">
        <v>21.159</v>
      </c>
      <c r="F455" s="19"/>
      <c r="G455" s="11"/>
    </row>
    <row r="456" customFormat="false" ht="15.75" hidden="false" customHeight="false" outlineLevel="0" collapsed="false">
      <c r="A456" s="21" t="n">
        <v>39344</v>
      </c>
      <c r="B456" s="18" t="n">
        <v>115.999</v>
      </c>
      <c r="C456" s="18" t="n">
        <v>75.239</v>
      </c>
      <c r="D456" s="18" t="n">
        <v>54.077</v>
      </c>
      <c r="E456" s="18" t="n">
        <v>20.157</v>
      </c>
      <c r="F456" s="19"/>
      <c r="G456" s="11"/>
    </row>
    <row r="457" customFormat="false" ht="15.75" hidden="false" customHeight="false" outlineLevel="0" collapsed="false">
      <c r="A457" s="21" t="n">
        <v>39345</v>
      </c>
      <c r="B457" s="18" t="n">
        <v>112.461</v>
      </c>
      <c r="C457" s="18" t="n">
        <v>73.759</v>
      </c>
      <c r="D457" s="18" t="n">
        <v>53.513</v>
      </c>
      <c r="E457" s="18" t="n">
        <v>19.986</v>
      </c>
      <c r="F457" s="19"/>
      <c r="G457" s="11"/>
    </row>
    <row r="458" customFormat="false" ht="15.75" hidden="false" customHeight="false" outlineLevel="0" collapsed="false">
      <c r="A458" s="21" t="n">
        <v>39346</v>
      </c>
      <c r="B458" s="18" t="n">
        <v>109.732</v>
      </c>
      <c r="C458" s="18" t="n">
        <v>71.896</v>
      </c>
      <c r="D458" s="18" t="n">
        <v>52.504</v>
      </c>
      <c r="E458" s="18" t="n">
        <v>20.288</v>
      </c>
      <c r="F458" s="19"/>
      <c r="G458" s="11"/>
    </row>
    <row r="459" customFormat="false" ht="15.75" hidden="false" customHeight="false" outlineLevel="0" collapsed="false">
      <c r="A459" s="21" t="n">
        <v>39349</v>
      </c>
      <c r="B459" s="18" t="n">
        <v>107.245</v>
      </c>
      <c r="C459" s="18" t="n">
        <v>70.541</v>
      </c>
      <c r="D459" s="18" t="n">
        <v>51.561</v>
      </c>
      <c r="E459" s="18" t="n">
        <v>20.006</v>
      </c>
      <c r="F459" s="19"/>
      <c r="G459" s="11"/>
    </row>
    <row r="460" customFormat="false" ht="15.75" hidden="false" customHeight="false" outlineLevel="0" collapsed="false">
      <c r="A460" s="21" t="n">
        <v>39350</v>
      </c>
      <c r="B460" s="18" t="n">
        <v>108.617</v>
      </c>
      <c r="C460" s="18" t="n">
        <v>71.047</v>
      </c>
      <c r="D460" s="18" t="n">
        <v>52.301</v>
      </c>
      <c r="E460" s="18" t="n">
        <v>20.769</v>
      </c>
      <c r="F460" s="19"/>
      <c r="G460" s="11"/>
    </row>
    <row r="461" customFormat="false" ht="15.75" hidden="false" customHeight="false" outlineLevel="0" collapsed="false">
      <c r="A461" s="21" t="n">
        <v>39351</v>
      </c>
      <c r="B461" s="18" t="n">
        <v>107.197</v>
      </c>
      <c r="C461" s="18" t="n">
        <v>70.001</v>
      </c>
      <c r="D461" s="18" t="n">
        <v>51.482</v>
      </c>
      <c r="E461" s="18" t="n">
        <v>20.241</v>
      </c>
      <c r="F461" s="19"/>
      <c r="G461" s="11"/>
    </row>
    <row r="462" customFormat="false" ht="15.75" hidden="false" customHeight="false" outlineLevel="0" collapsed="false">
      <c r="A462" s="21" t="n">
        <v>39352</v>
      </c>
      <c r="B462" s="18" t="n">
        <v>107.449</v>
      </c>
      <c r="C462" s="18" t="n">
        <v>70.533</v>
      </c>
      <c r="D462" s="18" t="n">
        <v>51.837</v>
      </c>
      <c r="E462" s="18" t="n">
        <v>21.144</v>
      </c>
      <c r="F462" s="19"/>
      <c r="G462" s="11"/>
    </row>
    <row r="463" customFormat="false" ht="15.75" hidden="false" customHeight="false" outlineLevel="0" collapsed="false">
      <c r="A463" s="21" t="n">
        <v>39353</v>
      </c>
      <c r="B463" s="18" t="n">
        <v>109.039</v>
      </c>
      <c r="C463" s="18" t="n">
        <v>71.628</v>
      </c>
      <c r="D463" s="18" t="n">
        <v>52.998</v>
      </c>
      <c r="E463" s="18" t="n">
        <v>22.295</v>
      </c>
      <c r="F463" s="19"/>
      <c r="G463" s="11"/>
    </row>
    <row r="464" customFormat="false" ht="15.75" hidden="false" customHeight="false" outlineLevel="0" collapsed="false">
      <c r="A464" s="21" t="n">
        <v>39356</v>
      </c>
      <c r="B464" s="18" t="n">
        <v>108.253</v>
      </c>
      <c r="C464" s="18" t="n">
        <v>71.206</v>
      </c>
      <c r="D464" s="18" t="n">
        <v>53.37</v>
      </c>
      <c r="E464" s="18" t="n">
        <v>22.228</v>
      </c>
      <c r="F464" s="19"/>
      <c r="G464" s="11"/>
    </row>
    <row r="465" customFormat="false" ht="15.75" hidden="false" customHeight="false" outlineLevel="0" collapsed="false">
      <c r="A465" s="21" t="n">
        <v>39357</v>
      </c>
      <c r="B465" s="18" t="n">
        <v>107.672</v>
      </c>
      <c r="C465" s="18" t="n">
        <v>70.564</v>
      </c>
      <c r="D465" s="18" t="n">
        <v>52.789</v>
      </c>
      <c r="E465" s="18" t="n">
        <v>21.998</v>
      </c>
      <c r="F465" s="19"/>
      <c r="G465" s="11"/>
    </row>
    <row r="466" customFormat="false" ht="15.75" hidden="false" customHeight="false" outlineLevel="0" collapsed="false">
      <c r="A466" s="21" t="n">
        <v>39358</v>
      </c>
      <c r="B466" s="18" t="n">
        <v>107.765</v>
      </c>
      <c r="C466" s="18" t="n">
        <v>70.32</v>
      </c>
      <c r="D466" s="18" t="n">
        <v>52.248</v>
      </c>
      <c r="E466" s="18" t="n">
        <v>21.144</v>
      </c>
      <c r="F466" s="19"/>
      <c r="G466" s="11"/>
    </row>
    <row r="467" customFormat="false" ht="15.75" hidden="false" customHeight="false" outlineLevel="0" collapsed="false">
      <c r="A467" s="21" t="n">
        <v>39359</v>
      </c>
      <c r="B467" s="18" t="n">
        <v>107.906</v>
      </c>
      <c r="C467" s="18" t="n">
        <v>70.567</v>
      </c>
      <c r="D467" s="18" t="n">
        <v>52.121</v>
      </c>
      <c r="E467" s="18" t="n">
        <v>21.383</v>
      </c>
      <c r="F467" s="19"/>
      <c r="G467" s="11"/>
    </row>
    <row r="468" customFormat="false" ht="15.75" hidden="false" customHeight="false" outlineLevel="0" collapsed="false">
      <c r="A468" s="21" t="n">
        <v>39360</v>
      </c>
      <c r="B468" s="18" t="n">
        <v>106.313</v>
      </c>
      <c r="C468" s="18" t="n">
        <v>68.848</v>
      </c>
      <c r="D468" s="18" t="n">
        <v>50.269</v>
      </c>
      <c r="E468" s="18" t="n">
        <v>19.431</v>
      </c>
      <c r="F468" s="19"/>
      <c r="G468" s="11"/>
    </row>
    <row r="469" customFormat="false" ht="15.75" hidden="false" customHeight="false" outlineLevel="0" collapsed="false">
      <c r="A469" s="21" t="n">
        <v>39363</v>
      </c>
      <c r="B469" s="18" t="n">
        <v>106.512</v>
      </c>
      <c r="C469" s="18" t="n">
        <v>69.271</v>
      </c>
      <c r="D469" s="18" t="n">
        <v>50.351</v>
      </c>
      <c r="E469" s="18" t="n">
        <v>20.595</v>
      </c>
      <c r="F469" s="19"/>
      <c r="G469" s="11"/>
    </row>
    <row r="470" customFormat="false" ht="15.75" hidden="false" customHeight="false" outlineLevel="0" collapsed="false">
      <c r="A470" s="21" t="n">
        <v>39364</v>
      </c>
      <c r="B470" s="18" t="n">
        <v>106.062</v>
      </c>
      <c r="C470" s="18" t="n">
        <v>69.292</v>
      </c>
      <c r="D470" s="18" t="n">
        <v>50.35</v>
      </c>
      <c r="E470" s="18" t="n">
        <v>21.311</v>
      </c>
      <c r="F470" s="19"/>
      <c r="G470" s="11"/>
    </row>
    <row r="471" customFormat="false" ht="15.75" hidden="false" customHeight="false" outlineLevel="0" collapsed="false">
      <c r="A471" s="21" t="n">
        <v>39365</v>
      </c>
      <c r="B471" s="18" t="n">
        <v>102.957</v>
      </c>
      <c r="C471" s="18" t="n">
        <v>67.171</v>
      </c>
      <c r="D471" s="18" t="n">
        <v>48.522</v>
      </c>
      <c r="E471" s="18" t="n">
        <v>19.749</v>
      </c>
      <c r="F471" s="19"/>
      <c r="G471" s="11"/>
    </row>
    <row r="472" customFormat="false" ht="15.75" hidden="false" customHeight="false" outlineLevel="0" collapsed="false">
      <c r="A472" s="21" t="n">
        <v>39366</v>
      </c>
      <c r="B472" s="18" t="n">
        <v>102.32</v>
      </c>
      <c r="C472" s="18" t="n">
        <v>67.649</v>
      </c>
      <c r="D472" s="18" t="n">
        <v>48.753</v>
      </c>
      <c r="E472" s="18" t="n">
        <v>20.184</v>
      </c>
      <c r="F472" s="19"/>
      <c r="G472" s="11"/>
    </row>
    <row r="473" customFormat="false" ht="15.75" hidden="false" customHeight="false" outlineLevel="0" collapsed="false">
      <c r="A473" s="21" t="n">
        <v>39367</v>
      </c>
      <c r="B473" s="18" t="n">
        <v>100.013</v>
      </c>
      <c r="C473" s="18" t="n">
        <v>66.601</v>
      </c>
      <c r="D473" s="18" t="n">
        <v>47.624</v>
      </c>
      <c r="E473" s="18" t="n">
        <v>18.739</v>
      </c>
      <c r="F473" s="19"/>
      <c r="G473" s="11"/>
    </row>
    <row r="474" customFormat="false" ht="15.75" hidden="false" customHeight="false" outlineLevel="0" collapsed="false">
      <c r="A474" s="21" t="n">
        <v>39370</v>
      </c>
      <c r="B474" s="18" t="n">
        <v>99.474</v>
      </c>
      <c r="C474" s="18" t="n">
        <v>66.67</v>
      </c>
      <c r="D474" s="18" t="n">
        <v>48.114</v>
      </c>
      <c r="E474" s="18" t="n">
        <v>19.331</v>
      </c>
      <c r="F474" s="19"/>
      <c r="G474" s="11"/>
    </row>
    <row r="475" customFormat="false" ht="15.75" hidden="false" customHeight="false" outlineLevel="0" collapsed="false">
      <c r="A475" s="21" t="n">
        <v>39371</v>
      </c>
      <c r="B475" s="18" t="n">
        <v>99.71</v>
      </c>
      <c r="C475" s="18" t="n">
        <v>66.528</v>
      </c>
      <c r="D475" s="18" t="n">
        <v>48.004</v>
      </c>
      <c r="E475" s="18" t="n">
        <v>18.585</v>
      </c>
      <c r="F475" s="19"/>
      <c r="G475" s="11"/>
    </row>
    <row r="476" customFormat="false" ht="15.75" hidden="false" customHeight="false" outlineLevel="0" collapsed="false">
      <c r="A476" s="21" t="n">
        <v>39372</v>
      </c>
      <c r="B476" s="18" t="n">
        <v>101.394</v>
      </c>
      <c r="C476" s="18" t="n">
        <v>67.692</v>
      </c>
      <c r="D476" s="18" t="n">
        <v>49.26</v>
      </c>
      <c r="E476" s="18" t="n">
        <v>20.457</v>
      </c>
      <c r="F476" s="19"/>
      <c r="G476" s="11"/>
    </row>
    <row r="477" customFormat="false" ht="15.75" hidden="false" customHeight="false" outlineLevel="0" collapsed="false">
      <c r="A477" s="21" t="n">
        <v>39373</v>
      </c>
      <c r="B477" s="18" t="n">
        <v>103.373</v>
      </c>
      <c r="C477" s="18" t="n">
        <v>68.825</v>
      </c>
      <c r="D477" s="18" t="n">
        <v>50.893</v>
      </c>
      <c r="E477" s="18" t="n">
        <v>21.407</v>
      </c>
      <c r="F477" s="19"/>
      <c r="G477" s="11"/>
    </row>
    <row r="478" customFormat="false" ht="15.75" hidden="false" customHeight="false" outlineLevel="0" collapsed="false">
      <c r="A478" s="21" t="n">
        <v>39374</v>
      </c>
      <c r="B478" s="18" t="n">
        <v>103.535</v>
      </c>
      <c r="C478" s="18" t="n">
        <v>68.393</v>
      </c>
      <c r="D478" s="18" t="n">
        <v>49.915</v>
      </c>
      <c r="E478" s="18" t="n">
        <v>20.739</v>
      </c>
      <c r="F478" s="19"/>
      <c r="G478" s="11"/>
    </row>
    <row r="479" customFormat="false" ht="15.75" hidden="false" customHeight="false" outlineLevel="0" collapsed="false">
      <c r="A479" s="21" t="n">
        <v>39377</v>
      </c>
      <c r="B479" s="18" t="n">
        <v>105.728</v>
      </c>
      <c r="C479" s="18" t="n">
        <v>69.326</v>
      </c>
      <c r="D479" s="18" t="n">
        <v>50.986</v>
      </c>
      <c r="E479" s="18" t="n">
        <v>20.272</v>
      </c>
      <c r="F479" s="19"/>
      <c r="G479" s="11"/>
    </row>
    <row r="480" customFormat="false" ht="15.75" hidden="false" customHeight="false" outlineLevel="0" collapsed="false">
      <c r="A480" s="21" t="n">
        <v>39378</v>
      </c>
      <c r="B480" s="18" t="n">
        <v>104.456</v>
      </c>
      <c r="C480" s="18" t="n">
        <v>68.434</v>
      </c>
      <c r="D480" s="18" t="n">
        <v>50.901</v>
      </c>
      <c r="E480" s="18" t="n">
        <v>20.285</v>
      </c>
      <c r="F480" s="19"/>
      <c r="G480" s="11"/>
    </row>
    <row r="481" customFormat="false" ht="15.75" hidden="false" customHeight="false" outlineLevel="0" collapsed="false">
      <c r="A481" s="21" t="n">
        <v>39379</v>
      </c>
      <c r="B481" s="18" t="n">
        <v>106.481</v>
      </c>
      <c r="C481" s="18" t="n">
        <v>70.061</v>
      </c>
      <c r="D481" s="18" t="n">
        <v>52.925</v>
      </c>
      <c r="E481" s="18" t="n">
        <v>21.777</v>
      </c>
      <c r="F481" s="19"/>
      <c r="G481" s="11"/>
    </row>
    <row r="482" customFormat="false" ht="15.75" hidden="false" customHeight="false" outlineLevel="0" collapsed="false">
      <c r="A482" s="21" t="n">
        <v>39380</v>
      </c>
      <c r="B482" s="18" t="n">
        <v>104.427</v>
      </c>
      <c r="C482" s="18" t="n">
        <v>68.532</v>
      </c>
      <c r="D482" s="18" t="n">
        <v>51.658</v>
      </c>
      <c r="E482" s="18" t="n">
        <v>20.7</v>
      </c>
      <c r="F482" s="19"/>
      <c r="G482" s="11"/>
    </row>
    <row r="483" customFormat="false" ht="15.75" hidden="false" customHeight="false" outlineLevel="0" collapsed="false">
      <c r="A483" s="21" t="n">
        <v>39381</v>
      </c>
      <c r="B483" s="18" t="n">
        <v>102.685</v>
      </c>
      <c r="C483" s="18" t="n">
        <v>67.138</v>
      </c>
      <c r="D483" s="18" t="n">
        <v>50.703</v>
      </c>
      <c r="E483" s="18" t="n">
        <v>19.26</v>
      </c>
      <c r="F483" s="19"/>
      <c r="G483" s="11"/>
    </row>
    <row r="484" customFormat="false" ht="15.75" hidden="false" customHeight="false" outlineLevel="0" collapsed="false">
      <c r="A484" s="21" t="n">
        <v>39384</v>
      </c>
      <c r="B484" s="18" t="n">
        <v>104.404</v>
      </c>
      <c r="C484" s="18" t="n">
        <v>68.898</v>
      </c>
      <c r="D484" s="18" t="n">
        <v>52.302</v>
      </c>
      <c r="E484" s="18" t="n">
        <v>20.574</v>
      </c>
      <c r="F484" s="19"/>
      <c r="G484" s="11"/>
    </row>
    <row r="485" customFormat="false" ht="15.75" hidden="false" customHeight="false" outlineLevel="0" collapsed="false">
      <c r="A485" s="21" t="n">
        <v>39385</v>
      </c>
      <c r="B485" s="18" t="n">
        <v>104.379</v>
      </c>
      <c r="C485" s="18" t="n">
        <v>69.027</v>
      </c>
      <c r="D485" s="18" t="n">
        <v>52.677</v>
      </c>
      <c r="E485" s="18" t="n">
        <v>20.825</v>
      </c>
      <c r="F485" s="19"/>
      <c r="G485" s="11"/>
    </row>
    <row r="486" customFormat="false" ht="15.75" hidden="false" customHeight="false" outlineLevel="0" collapsed="false">
      <c r="A486" s="21" t="n">
        <v>39386</v>
      </c>
      <c r="B486" s="18" t="n">
        <v>103.43</v>
      </c>
      <c r="C486" s="18" t="n">
        <v>68.531</v>
      </c>
      <c r="D486" s="18" t="n">
        <v>51.43</v>
      </c>
      <c r="E486" s="18" t="n">
        <v>19.726</v>
      </c>
      <c r="F486" s="19"/>
      <c r="G486" s="11"/>
    </row>
    <row r="487" customFormat="false" ht="15.75" hidden="false" customHeight="false" outlineLevel="0" collapsed="false">
      <c r="A487" s="21" t="n">
        <v>39387</v>
      </c>
      <c r="B487" s="18" t="n">
        <v>106.059</v>
      </c>
      <c r="C487" s="18" t="n">
        <v>72.377</v>
      </c>
      <c r="D487" s="18" t="n">
        <v>54.184</v>
      </c>
      <c r="E487" s="18" t="n">
        <v>21.137</v>
      </c>
      <c r="F487" s="19"/>
      <c r="G487" s="11"/>
    </row>
    <row r="488" customFormat="false" ht="15.75" hidden="false" customHeight="false" outlineLevel="0" collapsed="false">
      <c r="A488" s="21" t="n">
        <v>39388</v>
      </c>
      <c r="B488" s="18" t="n">
        <v>107.713</v>
      </c>
      <c r="C488" s="18" t="n">
        <v>73.665</v>
      </c>
      <c r="D488" s="18" t="n">
        <v>55.998</v>
      </c>
      <c r="E488" s="18" t="n">
        <v>22.115</v>
      </c>
      <c r="F488" s="19"/>
      <c r="G488" s="11"/>
    </row>
    <row r="489" customFormat="false" ht="15.75" hidden="false" customHeight="false" outlineLevel="0" collapsed="false">
      <c r="A489" s="21" t="n">
        <v>39391</v>
      </c>
      <c r="B489" s="18" t="n">
        <v>108.611</v>
      </c>
      <c r="C489" s="18" t="n">
        <v>74.959</v>
      </c>
      <c r="D489" s="18" t="n">
        <v>57.59</v>
      </c>
      <c r="E489" s="18" t="n">
        <v>22.461</v>
      </c>
      <c r="F489" s="19"/>
      <c r="G489" s="11"/>
    </row>
    <row r="490" customFormat="false" ht="15.75" hidden="false" customHeight="false" outlineLevel="0" collapsed="false">
      <c r="A490" s="21" t="n">
        <v>39392</v>
      </c>
      <c r="B490" s="18" t="n">
        <v>109.065</v>
      </c>
      <c r="C490" s="18" t="n">
        <v>75.035</v>
      </c>
      <c r="D490" s="18" t="n">
        <v>57.445</v>
      </c>
      <c r="E490" s="18" t="n">
        <v>22.386</v>
      </c>
      <c r="F490" s="19"/>
      <c r="G490" s="11"/>
    </row>
    <row r="491" customFormat="false" ht="15.75" hidden="false" customHeight="false" outlineLevel="0" collapsed="false">
      <c r="A491" s="21" t="n">
        <v>39393</v>
      </c>
      <c r="B491" s="18" t="n">
        <v>110.941</v>
      </c>
      <c r="C491" s="18" t="n">
        <v>76.182</v>
      </c>
      <c r="D491" s="18" t="n">
        <v>58.415</v>
      </c>
      <c r="E491" s="18" t="n">
        <v>22.568</v>
      </c>
      <c r="F491" s="19"/>
      <c r="G491" s="11"/>
    </row>
    <row r="492" customFormat="false" ht="15.75" hidden="false" customHeight="false" outlineLevel="0" collapsed="false">
      <c r="A492" s="21" t="n">
        <v>39394</v>
      </c>
      <c r="B492" s="18" t="n">
        <v>111.92</v>
      </c>
      <c r="C492" s="18" t="n">
        <v>76.914</v>
      </c>
      <c r="D492" s="18" t="n">
        <v>59.018</v>
      </c>
      <c r="E492" s="18" t="n">
        <v>23.266</v>
      </c>
      <c r="F492" s="19"/>
      <c r="G492" s="11"/>
    </row>
    <row r="493" customFormat="false" ht="15.75" hidden="false" customHeight="false" outlineLevel="0" collapsed="false">
      <c r="A493" s="21" t="n">
        <v>39395</v>
      </c>
      <c r="B493" s="18" t="n">
        <v>114.422</v>
      </c>
      <c r="C493" s="18" t="n">
        <v>78.881</v>
      </c>
      <c r="D493" s="18" t="n">
        <v>61.131</v>
      </c>
      <c r="E493" s="18" t="n">
        <v>24.216</v>
      </c>
      <c r="F493" s="19"/>
      <c r="G493" s="11"/>
    </row>
    <row r="494" customFormat="false" ht="15.75" hidden="false" customHeight="false" outlineLevel="0" collapsed="false">
      <c r="A494" s="21" t="n">
        <v>39398</v>
      </c>
      <c r="B494" s="18" t="n">
        <v>114.915</v>
      </c>
      <c r="C494" s="18" t="n">
        <v>78.787</v>
      </c>
      <c r="D494" s="18" t="n">
        <v>61.098</v>
      </c>
      <c r="E494" s="18" t="n">
        <v>23.675</v>
      </c>
      <c r="F494" s="19"/>
      <c r="G494" s="11"/>
    </row>
    <row r="495" customFormat="false" ht="15.75" hidden="false" customHeight="false" outlineLevel="0" collapsed="false">
      <c r="A495" s="21" t="n">
        <v>39399</v>
      </c>
      <c r="B495" s="18" t="n">
        <v>117.057</v>
      </c>
      <c r="C495" s="18" t="n">
        <v>80.343</v>
      </c>
      <c r="D495" s="18" t="n">
        <v>62.338</v>
      </c>
      <c r="E495" s="18" t="n">
        <v>22.802</v>
      </c>
      <c r="F495" s="19"/>
      <c r="G495" s="11"/>
    </row>
    <row r="496" customFormat="false" ht="15.75" hidden="false" customHeight="false" outlineLevel="0" collapsed="false">
      <c r="A496" s="21" t="n">
        <v>39400</v>
      </c>
      <c r="B496" s="18" t="n">
        <v>118.027</v>
      </c>
      <c r="C496" s="18" t="n">
        <v>80.378</v>
      </c>
      <c r="D496" s="18" t="n">
        <v>61.609</v>
      </c>
      <c r="E496" s="18" t="n">
        <v>23.024</v>
      </c>
      <c r="F496" s="19"/>
      <c r="G496" s="11"/>
    </row>
    <row r="497" customFormat="false" ht="15.75" hidden="false" customHeight="false" outlineLevel="0" collapsed="false">
      <c r="A497" s="21" t="n">
        <v>39401</v>
      </c>
      <c r="B497" s="18" t="n">
        <v>119.385</v>
      </c>
      <c r="C497" s="18" t="n">
        <v>81.113</v>
      </c>
      <c r="D497" s="18" t="n">
        <v>61.984</v>
      </c>
      <c r="E497" s="18" t="n">
        <v>23.439</v>
      </c>
      <c r="F497" s="19"/>
      <c r="G497" s="11"/>
    </row>
    <row r="498" customFormat="false" ht="15.75" hidden="false" customHeight="false" outlineLevel="0" collapsed="false">
      <c r="A498" s="21" t="n">
        <v>39402</v>
      </c>
      <c r="B498" s="18" t="n">
        <v>121.76</v>
      </c>
      <c r="C498" s="18" t="n">
        <v>82.358</v>
      </c>
      <c r="D498" s="18" t="n">
        <v>63.599</v>
      </c>
      <c r="E498" s="18" t="n">
        <v>24.487</v>
      </c>
      <c r="F498" s="19"/>
      <c r="G498" s="11"/>
    </row>
    <row r="499" customFormat="false" ht="15.75" hidden="false" customHeight="false" outlineLevel="0" collapsed="false">
      <c r="A499" s="21" t="n">
        <v>39405</v>
      </c>
      <c r="B499" s="18" t="n">
        <v>125.054</v>
      </c>
      <c r="C499" s="18" t="n">
        <v>85.428</v>
      </c>
      <c r="D499" s="18" t="n">
        <v>66.018</v>
      </c>
      <c r="E499" s="18" t="n">
        <v>27.037</v>
      </c>
      <c r="F499" s="11"/>
      <c r="G499" s="11"/>
    </row>
    <row r="500" customFormat="false" ht="15.75" hidden="false" customHeight="false" outlineLevel="0" collapsed="false">
      <c r="A500" s="21" t="n">
        <v>39406</v>
      </c>
      <c r="B500" s="18" t="n">
        <v>124.539</v>
      </c>
      <c r="C500" s="18" t="n">
        <v>84.538</v>
      </c>
      <c r="D500" s="18" t="n">
        <v>65.194</v>
      </c>
      <c r="E500" s="18" t="n">
        <v>25.715</v>
      </c>
      <c r="F500" s="11"/>
      <c r="G500" s="11"/>
    </row>
    <row r="501" customFormat="false" ht="15.75" hidden="false" customHeight="false" outlineLevel="0" collapsed="false">
      <c r="A501" s="21" t="n">
        <v>39407</v>
      </c>
      <c r="B501" s="18" t="n">
        <v>130.487</v>
      </c>
      <c r="C501" s="18" t="n">
        <v>88.695</v>
      </c>
      <c r="D501" s="18" t="n">
        <v>69.856</v>
      </c>
      <c r="E501" s="18" t="n">
        <v>29.32</v>
      </c>
      <c r="F501" s="11"/>
      <c r="G501" s="11"/>
    </row>
    <row r="502" customFormat="false" ht="15.75" hidden="false" customHeight="false" outlineLevel="0" collapsed="false">
      <c r="A502" s="21" t="n">
        <v>39408</v>
      </c>
      <c r="B502" s="18" t="n">
        <v>132.24</v>
      </c>
      <c r="C502" s="18" t="n">
        <v>89.047</v>
      </c>
      <c r="D502" s="18" t="n">
        <v>69.588</v>
      </c>
      <c r="E502" s="18" t="n">
        <v>29.232</v>
      </c>
      <c r="F502" s="11"/>
      <c r="G502" s="11"/>
    </row>
    <row r="503" customFormat="false" ht="15.75" hidden="false" customHeight="false" outlineLevel="0" collapsed="false">
      <c r="A503" s="21" t="n">
        <v>39409</v>
      </c>
      <c r="B503" s="18" t="n">
        <v>133.168</v>
      </c>
      <c r="C503" s="18" t="n">
        <v>89.783</v>
      </c>
      <c r="D503" s="18" t="n">
        <v>69.689</v>
      </c>
      <c r="E503" s="18" t="n">
        <v>29.044</v>
      </c>
      <c r="F503" s="11"/>
      <c r="G503" s="11"/>
    </row>
    <row r="504" customFormat="false" ht="15.75" hidden="false" customHeight="false" outlineLevel="0" collapsed="false">
      <c r="A504" s="21" t="n">
        <v>39412</v>
      </c>
      <c r="B504" s="18" t="n">
        <v>134.988</v>
      </c>
      <c r="C504" s="18" t="n">
        <v>90.695</v>
      </c>
      <c r="D504" s="18" t="n">
        <v>70.508</v>
      </c>
      <c r="E504" s="18" t="n">
        <v>29.498</v>
      </c>
      <c r="F504" s="11"/>
      <c r="G504" s="11"/>
    </row>
    <row r="505" customFormat="false" ht="15.75" hidden="false" customHeight="false" outlineLevel="0" collapsed="false">
      <c r="A505" s="21" t="n">
        <v>39413</v>
      </c>
      <c r="B505" s="18" t="n">
        <v>136.896</v>
      </c>
      <c r="C505" s="18" t="n">
        <v>91.136</v>
      </c>
      <c r="D505" s="18" t="n">
        <v>70.721</v>
      </c>
      <c r="E505" s="18" t="n">
        <v>29.571</v>
      </c>
      <c r="F505" s="11"/>
      <c r="G505" s="11"/>
    </row>
    <row r="506" customFormat="false" ht="15.75" hidden="false" customHeight="false" outlineLevel="0" collapsed="false">
      <c r="A506" s="21" t="n">
        <v>39414</v>
      </c>
      <c r="B506" s="18" t="n">
        <v>135.31</v>
      </c>
      <c r="C506" s="18" t="n">
        <v>89.932</v>
      </c>
      <c r="D506" s="18" t="n">
        <v>68.606</v>
      </c>
      <c r="E506" s="18" t="n">
        <v>27.194</v>
      </c>
      <c r="F506" s="11"/>
      <c r="G506" s="11"/>
    </row>
    <row r="507" customFormat="false" ht="15.75" hidden="false" customHeight="false" outlineLevel="0" collapsed="false">
      <c r="A507" s="21" t="n">
        <v>39415</v>
      </c>
      <c r="B507" s="18" t="n">
        <v>137.475</v>
      </c>
      <c r="C507" s="18" t="n">
        <v>91.708</v>
      </c>
      <c r="D507" s="18" t="n">
        <v>70.043</v>
      </c>
      <c r="E507" s="18" t="n">
        <v>28.936</v>
      </c>
      <c r="F507" s="11"/>
      <c r="G507" s="11"/>
    </row>
    <row r="508" customFormat="false" ht="15.75" hidden="false" customHeight="false" outlineLevel="0" collapsed="false">
      <c r="A508" s="21" t="n">
        <v>39416</v>
      </c>
      <c r="B508" s="18" t="n">
        <v>137.341</v>
      </c>
      <c r="C508" s="18" t="n">
        <v>91.263</v>
      </c>
      <c r="D508" s="18" t="n">
        <v>69.032</v>
      </c>
      <c r="E508" s="18" t="n">
        <v>27.542</v>
      </c>
      <c r="F508" s="11"/>
      <c r="G508" s="11"/>
    </row>
    <row r="509" customFormat="false" ht="15.75" hidden="false" customHeight="false" outlineLevel="0" collapsed="false">
      <c r="A509" s="21" t="n">
        <v>39419</v>
      </c>
      <c r="B509" s="18" t="n">
        <v>138.267</v>
      </c>
      <c r="C509" s="18" t="n">
        <v>92.657</v>
      </c>
      <c r="D509" s="18" t="n">
        <v>68.836</v>
      </c>
      <c r="E509" s="18" t="n">
        <v>28.753</v>
      </c>
      <c r="F509" s="11"/>
      <c r="G509" s="11"/>
    </row>
    <row r="510" customFormat="false" ht="15.75" hidden="false" customHeight="false" outlineLevel="0" collapsed="false">
      <c r="A510" s="21" t="n">
        <v>39420</v>
      </c>
      <c r="B510" s="18" t="n">
        <v>141.088</v>
      </c>
      <c r="C510" s="18" t="n">
        <v>95.304</v>
      </c>
      <c r="D510" s="18" t="n">
        <v>70.19</v>
      </c>
      <c r="E510" s="18" t="n">
        <v>29.759</v>
      </c>
      <c r="F510" s="11"/>
      <c r="G510" s="11"/>
    </row>
    <row r="511" customFormat="false" ht="15.75" hidden="false" customHeight="false" outlineLevel="0" collapsed="false">
      <c r="A511" s="21" t="n">
        <v>39421</v>
      </c>
      <c r="B511" s="18" t="n">
        <v>140.874</v>
      </c>
      <c r="C511" s="18" t="n">
        <v>94.904</v>
      </c>
      <c r="D511" s="18" t="n">
        <v>69.379</v>
      </c>
      <c r="E511" s="18" t="n">
        <v>28.529</v>
      </c>
      <c r="F511" s="11"/>
      <c r="G511" s="11"/>
    </row>
    <row r="512" customFormat="false" ht="15.75" hidden="false" customHeight="false" outlineLevel="0" collapsed="false">
      <c r="A512" s="21" t="n">
        <v>39422</v>
      </c>
      <c r="B512" s="18" t="n">
        <v>141.713</v>
      </c>
      <c r="C512" s="18" t="n">
        <v>95.478</v>
      </c>
      <c r="D512" s="18" t="n">
        <v>68.862</v>
      </c>
      <c r="E512" s="18" t="n">
        <v>27.035</v>
      </c>
      <c r="F512" s="11"/>
      <c r="G512" s="11"/>
    </row>
    <row r="513" customFormat="false" ht="15.75" hidden="false" customHeight="false" outlineLevel="0" collapsed="false">
      <c r="A513" s="21" t="n">
        <v>39423</v>
      </c>
      <c r="B513" s="18" t="n">
        <v>139.834</v>
      </c>
      <c r="C513" s="18" t="n">
        <v>94.411</v>
      </c>
      <c r="D513" s="18" t="n">
        <v>66.666</v>
      </c>
      <c r="E513" s="18" t="n">
        <v>24.497</v>
      </c>
      <c r="F513" s="11"/>
      <c r="G513" s="11"/>
    </row>
    <row r="514" customFormat="false" ht="15.75" hidden="false" customHeight="false" outlineLevel="0" collapsed="false">
      <c r="A514" s="21" t="n">
        <v>39426</v>
      </c>
      <c r="B514" s="18" t="n">
        <v>141.995</v>
      </c>
      <c r="C514" s="18" t="n">
        <v>96.587</v>
      </c>
      <c r="D514" s="18" t="n">
        <v>68.306</v>
      </c>
      <c r="E514" s="18" t="n">
        <v>25.835</v>
      </c>
      <c r="F514" s="11"/>
      <c r="G514" s="11"/>
    </row>
    <row r="515" customFormat="false" ht="15.75" hidden="false" customHeight="false" outlineLevel="0" collapsed="false">
      <c r="A515" s="21" t="n">
        <v>39427</v>
      </c>
      <c r="B515" s="18" t="n">
        <v>142.265</v>
      </c>
      <c r="C515" s="18" t="n">
        <v>96.212</v>
      </c>
      <c r="D515" s="18" t="n">
        <v>68.293</v>
      </c>
      <c r="E515" s="18" t="n">
        <v>26.441</v>
      </c>
      <c r="F515" s="11"/>
      <c r="G515" s="11"/>
    </row>
    <row r="516" customFormat="false" ht="15.75" hidden="false" customHeight="false" outlineLevel="0" collapsed="false">
      <c r="A516" s="21" t="n">
        <v>39428</v>
      </c>
      <c r="B516" s="18" t="n">
        <v>140.422</v>
      </c>
      <c r="C516" s="18" t="n">
        <v>94.803</v>
      </c>
      <c r="D516" s="18" t="n">
        <v>67.036</v>
      </c>
      <c r="E516" s="18" t="n">
        <v>24.727</v>
      </c>
      <c r="F516" s="11"/>
      <c r="G516" s="11"/>
    </row>
    <row r="517" customFormat="false" ht="15.75" hidden="false" customHeight="false" outlineLevel="0" collapsed="false">
      <c r="A517" s="21" t="n">
        <v>39429</v>
      </c>
      <c r="B517" s="18" t="n">
        <v>142.022</v>
      </c>
      <c r="C517" s="18" t="n">
        <v>96.233</v>
      </c>
      <c r="D517" s="18" t="n">
        <v>67.755</v>
      </c>
      <c r="E517" s="18" t="n">
        <v>25.933</v>
      </c>
      <c r="F517" s="11"/>
      <c r="G517" s="11"/>
    </row>
    <row r="518" customFormat="false" ht="15.75" hidden="false" customHeight="false" outlineLevel="0" collapsed="false">
      <c r="A518" s="21" t="n">
        <v>39430</v>
      </c>
      <c r="B518" s="18" t="n">
        <v>141.988</v>
      </c>
      <c r="C518" s="18" t="n">
        <v>96.49</v>
      </c>
      <c r="D518" s="18" t="n">
        <v>68.306</v>
      </c>
      <c r="E518" s="18" t="n">
        <v>26.494</v>
      </c>
      <c r="F518" s="11"/>
      <c r="G518" s="11"/>
    </row>
    <row r="519" customFormat="false" ht="15.75" hidden="false" customHeight="false" outlineLevel="0" collapsed="false">
      <c r="A519" s="21" t="n">
        <v>39433</v>
      </c>
      <c r="B519" s="18" t="n">
        <v>142.834</v>
      </c>
      <c r="C519" s="18" t="n">
        <v>96.687</v>
      </c>
      <c r="D519" s="18" t="n">
        <v>68.367</v>
      </c>
      <c r="E519" s="18" t="n">
        <v>26.307</v>
      </c>
      <c r="F519" s="11"/>
      <c r="G519" s="11"/>
    </row>
    <row r="520" customFormat="false" ht="15.75" hidden="false" customHeight="false" outlineLevel="0" collapsed="false">
      <c r="A520" s="21" t="n">
        <v>39434</v>
      </c>
      <c r="B520" s="18" t="n">
        <v>142.966</v>
      </c>
      <c r="C520" s="18" t="n">
        <v>96.717</v>
      </c>
      <c r="D520" s="18" t="n">
        <v>67.67</v>
      </c>
      <c r="E520" s="18" t="n">
        <v>25.294</v>
      </c>
      <c r="F520" s="11"/>
      <c r="G520" s="11"/>
    </row>
    <row r="521" customFormat="false" ht="15.75" hidden="false" customHeight="false" outlineLevel="0" collapsed="false">
      <c r="A521" s="21" t="n">
        <v>39435</v>
      </c>
      <c r="B521" s="18" t="n">
        <v>142.42</v>
      </c>
      <c r="C521" s="18" t="n">
        <v>95.981</v>
      </c>
      <c r="D521" s="18" t="n">
        <v>66.998</v>
      </c>
      <c r="E521" s="18" t="n">
        <v>24.777</v>
      </c>
      <c r="F521" s="11"/>
      <c r="G521" s="11"/>
    </row>
    <row r="522" customFormat="false" ht="15.75" hidden="false" customHeight="false" outlineLevel="0" collapsed="false">
      <c r="A522" s="21" t="n">
        <v>39436</v>
      </c>
      <c r="B522" s="18" t="n">
        <v>143.965</v>
      </c>
      <c r="C522" s="18" t="n">
        <v>96.779</v>
      </c>
      <c r="D522" s="18" t="n">
        <v>67.594</v>
      </c>
      <c r="E522" s="18" t="n">
        <v>25.463</v>
      </c>
      <c r="F522" s="11"/>
      <c r="G522" s="11"/>
    </row>
    <row r="523" customFormat="false" ht="15.75" hidden="false" customHeight="false" outlineLevel="0" collapsed="false">
      <c r="A523" s="21" t="n">
        <v>39437</v>
      </c>
      <c r="B523" s="18" t="n">
        <v>142.108</v>
      </c>
      <c r="C523" s="18" t="n">
        <v>95.5</v>
      </c>
      <c r="D523" s="18" t="n">
        <v>66.327</v>
      </c>
      <c r="E523" s="18" t="n">
        <v>24.305</v>
      </c>
      <c r="F523" s="11"/>
      <c r="G523" s="11"/>
    </row>
    <row r="524" customFormat="false" ht="15.75" hidden="false" customHeight="false" outlineLevel="0" collapsed="false">
      <c r="A524" s="21" t="n">
        <v>39440</v>
      </c>
      <c r="B524" s="18" t="n">
        <v>142.108</v>
      </c>
      <c r="C524" s="18" t="n">
        <v>95.5</v>
      </c>
      <c r="D524" s="18" t="n">
        <v>66.327</v>
      </c>
      <c r="E524" s="18" t="n">
        <v>24.305</v>
      </c>
      <c r="F524" s="11"/>
      <c r="G524" s="11"/>
    </row>
    <row r="525" customFormat="false" ht="15.75" hidden="false" customHeight="false" outlineLevel="0" collapsed="false">
      <c r="A525" s="21" t="n">
        <v>39441</v>
      </c>
      <c r="B525" s="18" t="n">
        <v>142.108</v>
      </c>
      <c r="C525" s="18" t="n">
        <v>95.5</v>
      </c>
      <c r="D525" s="18" t="n">
        <v>66.327</v>
      </c>
      <c r="E525" s="18" t="n">
        <v>24.305</v>
      </c>
      <c r="F525" s="11"/>
      <c r="G525" s="11"/>
    </row>
    <row r="526" customFormat="false" ht="15.75" hidden="false" customHeight="false" outlineLevel="0" collapsed="false">
      <c r="A526" s="21" t="n">
        <v>39442</v>
      </c>
      <c r="B526" s="18" t="n">
        <v>142.108</v>
      </c>
      <c r="C526" s="18" t="n">
        <v>95.5</v>
      </c>
      <c r="D526" s="18" t="n">
        <v>66.327</v>
      </c>
      <c r="E526" s="18" t="n">
        <v>24.305</v>
      </c>
      <c r="F526" s="11"/>
      <c r="G526" s="11"/>
    </row>
    <row r="527" customFormat="false" ht="15.75" hidden="false" customHeight="false" outlineLevel="0" collapsed="false">
      <c r="A527" s="21" t="n">
        <v>39443</v>
      </c>
      <c r="B527" s="18" t="n">
        <v>145.781</v>
      </c>
      <c r="C527" s="18" t="n">
        <v>99.429</v>
      </c>
      <c r="D527" s="18" t="n">
        <v>69.659</v>
      </c>
      <c r="E527" s="18" t="n">
        <v>27.917</v>
      </c>
      <c r="F527" s="11"/>
      <c r="G527" s="11"/>
    </row>
    <row r="528" customFormat="false" ht="15.75" hidden="false" customHeight="false" outlineLevel="0" collapsed="false">
      <c r="A528" s="21" t="n">
        <v>39444</v>
      </c>
      <c r="B528" s="18" t="n">
        <v>143.819</v>
      </c>
      <c r="C528" s="18" t="n">
        <v>97.364</v>
      </c>
      <c r="D528" s="18" t="n">
        <v>67.556</v>
      </c>
      <c r="E528" s="18" t="n">
        <v>25.741</v>
      </c>
      <c r="F528" s="11"/>
      <c r="G528" s="11"/>
    </row>
    <row r="529" customFormat="false" ht="15.75" hidden="false" customHeight="false" outlineLevel="0" collapsed="false">
      <c r="A529" s="21" t="n">
        <v>39447</v>
      </c>
      <c r="B529" s="18" t="n">
        <v>143.818</v>
      </c>
      <c r="C529" s="18" t="n">
        <v>97.363</v>
      </c>
      <c r="D529" s="18" t="n">
        <v>67.556</v>
      </c>
      <c r="E529" s="18" t="n">
        <v>25.74</v>
      </c>
      <c r="F529" s="11"/>
      <c r="G529" s="11"/>
    </row>
    <row r="530" customFormat="false" ht="15.75" hidden="false" customHeight="false" outlineLevel="0" collapsed="false">
      <c r="A530" s="17" t="n">
        <v>39448</v>
      </c>
      <c r="B530" s="18" t="n">
        <v>143.818</v>
      </c>
      <c r="C530" s="18" t="n">
        <v>97.363</v>
      </c>
      <c r="D530" s="18" t="n">
        <v>67.556</v>
      </c>
      <c r="E530" s="18" t="n">
        <v>25.74</v>
      </c>
      <c r="F530" s="11"/>
      <c r="G530" s="11"/>
    </row>
    <row r="531" customFormat="false" ht="15.75" hidden="false" customHeight="false" outlineLevel="0" collapsed="false">
      <c r="A531" s="17" t="n">
        <v>39449</v>
      </c>
      <c r="B531" s="18" t="n">
        <v>146.054</v>
      </c>
      <c r="C531" s="18" t="n">
        <v>95.672</v>
      </c>
      <c r="D531" s="18" t="n">
        <v>67.715</v>
      </c>
      <c r="E531" s="18" t="n">
        <v>25.141</v>
      </c>
      <c r="F531" s="11"/>
      <c r="G531" s="11"/>
    </row>
    <row r="532" customFormat="false" ht="15.75" hidden="false" customHeight="false" outlineLevel="0" collapsed="false">
      <c r="A532" s="17" t="n">
        <v>39450</v>
      </c>
      <c r="B532" s="18" t="n">
        <v>146.064</v>
      </c>
      <c r="C532" s="18" t="n">
        <v>94.767</v>
      </c>
      <c r="D532" s="18" t="n">
        <v>66.657</v>
      </c>
      <c r="E532" s="18" t="n">
        <v>25.044</v>
      </c>
      <c r="F532" s="11"/>
      <c r="G532" s="11"/>
    </row>
    <row r="533" customFormat="false" ht="15.75" hidden="false" customHeight="false" outlineLevel="0" collapsed="false">
      <c r="A533" s="17" t="n">
        <v>39451</v>
      </c>
      <c r="B533" s="18" t="n">
        <v>146.837</v>
      </c>
      <c r="C533" s="18" t="n">
        <v>94.63</v>
      </c>
      <c r="D533" s="18" t="n">
        <v>66.78</v>
      </c>
      <c r="E533" s="18" t="n">
        <v>25.218</v>
      </c>
      <c r="F533" s="11"/>
      <c r="G533" s="11"/>
    </row>
    <row r="534" customFormat="false" ht="15.75" hidden="false" customHeight="false" outlineLevel="0" collapsed="false">
      <c r="A534" s="17" t="n">
        <v>39454</v>
      </c>
      <c r="B534" s="18" t="n">
        <v>148.084</v>
      </c>
      <c r="C534" s="18" t="n">
        <v>94.943</v>
      </c>
      <c r="D534" s="18" t="n">
        <v>66.415</v>
      </c>
      <c r="E534" s="18" t="n">
        <v>25.202</v>
      </c>
      <c r="F534" s="11"/>
      <c r="G534" s="11"/>
    </row>
    <row r="535" customFormat="false" ht="15.75" hidden="false" customHeight="false" outlineLevel="0" collapsed="false">
      <c r="A535" s="17" t="n">
        <v>39455</v>
      </c>
      <c r="B535" s="18" t="n">
        <v>149.111</v>
      </c>
      <c r="C535" s="18" t="n">
        <v>95.123</v>
      </c>
      <c r="D535" s="18" t="n">
        <v>66.63</v>
      </c>
      <c r="E535" s="18" t="n">
        <v>25.714</v>
      </c>
      <c r="F535" s="11"/>
      <c r="G535" s="11"/>
    </row>
    <row r="536" customFormat="false" ht="15.75" hidden="false" customHeight="false" outlineLevel="0" collapsed="false">
      <c r="A536" s="17" t="n">
        <v>39456</v>
      </c>
      <c r="B536" s="18" t="n">
        <v>153.844</v>
      </c>
      <c r="C536" s="18" t="n">
        <v>98.207</v>
      </c>
      <c r="D536" s="18" t="n">
        <v>68.989</v>
      </c>
      <c r="E536" s="18" t="n">
        <v>27.924</v>
      </c>
      <c r="F536" s="11"/>
      <c r="G536" s="11"/>
    </row>
    <row r="537" customFormat="false" ht="15.75" hidden="false" customHeight="false" outlineLevel="0" collapsed="false">
      <c r="A537" s="17" t="n">
        <v>39457</v>
      </c>
      <c r="B537" s="18" t="n">
        <v>155.35</v>
      </c>
      <c r="C537" s="18" t="n">
        <v>98.204</v>
      </c>
      <c r="D537" s="18" t="n">
        <v>68.634</v>
      </c>
      <c r="E537" s="18" t="n">
        <v>27.568</v>
      </c>
      <c r="F537" s="11"/>
      <c r="G537" s="11"/>
    </row>
    <row r="538" customFormat="false" ht="15.75" hidden="false" customHeight="false" outlineLevel="0" collapsed="false">
      <c r="A538" s="17" t="n">
        <v>39458</v>
      </c>
      <c r="B538" s="18" t="n">
        <v>156.163</v>
      </c>
      <c r="C538" s="18" t="n">
        <v>98.723</v>
      </c>
      <c r="D538" s="18" t="n">
        <v>68.851</v>
      </c>
      <c r="E538" s="18" t="n">
        <v>26.852</v>
      </c>
      <c r="F538" s="11"/>
      <c r="G538" s="11"/>
    </row>
    <row r="539" customFormat="false" ht="15.75" hidden="false" customHeight="false" outlineLevel="0" collapsed="false">
      <c r="A539" s="21" t="n">
        <v>39461</v>
      </c>
      <c r="B539" s="18" t="n">
        <v>157.644</v>
      </c>
      <c r="C539" s="18" t="n">
        <v>98.702</v>
      </c>
      <c r="D539" s="18" t="n">
        <v>68.825</v>
      </c>
      <c r="E539" s="18" t="n">
        <v>25.547</v>
      </c>
      <c r="F539" s="11"/>
      <c r="G539" s="11"/>
    </row>
    <row r="540" customFormat="false" ht="15.75" hidden="false" customHeight="false" outlineLevel="0" collapsed="false">
      <c r="A540" s="21" t="n">
        <v>39462</v>
      </c>
      <c r="B540" s="18" t="n">
        <v>159.549</v>
      </c>
      <c r="C540" s="18" t="n">
        <v>98.915</v>
      </c>
      <c r="D540" s="18" t="n">
        <v>69.219</v>
      </c>
      <c r="E540" s="18" t="n">
        <v>25.781</v>
      </c>
      <c r="F540" s="11"/>
      <c r="G540" s="11"/>
    </row>
    <row r="541" customFormat="false" ht="15.75" hidden="false" customHeight="false" outlineLevel="0" collapsed="false">
      <c r="A541" s="21" t="n">
        <v>39463</v>
      </c>
      <c r="B541" s="18" t="n">
        <v>161.904</v>
      </c>
      <c r="C541" s="18" t="n">
        <v>100.191</v>
      </c>
      <c r="D541" s="18" t="n">
        <v>70.339</v>
      </c>
      <c r="E541" s="18" t="n">
        <v>26.341</v>
      </c>
      <c r="F541" s="11"/>
      <c r="G541" s="11"/>
    </row>
    <row r="542" customFormat="false" ht="15.75" hidden="false" customHeight="false" outlineLevel="0" collapsed="false">
      <c r="A542" s="21" t="n">
        <v>39464</v>
      </c>
      <c r="B542" s="18" t="n">
        <v>162.183</v>
      </c>
      <c r="C542" s="18" t="n">
        <v>99.947</v>
      </c>
      <c r="D542" s="18" t="n">
        <v>69.605</v>
      </c>
      <c r="E542" s="18" t="n">
        <v>24.474</v>
      </c>
      <c r="F542" s="11"/>
      <c r="G542" s="11"/>
    </row>
    <row r="543" customFormat="false" ht="15.75" hidden="false" customHeight="false" outlineLevel="0" collapsed="false">
      <c r="A543" s="21" t="n">
        <v>39465</v>
      </c>
      <c r="B543" s="18" t="n">
        <v>164.926</v>
      </c>
      <c r="C543" s="18" t="n">
        <v>101.049</v>
      </c>
      <c r="D543" s="18" t="n">
        <v>70.899</v>
      </c>
      <c r="E543" s="18" t="n">
        <v>24.532</v>
      </c>
      <c r="F543" s="11"/>
      <c r="G543" s="11"/>
    </row>
    <row r="544" customFormat="false" ht="15.75" hidden="false" customHeight="false" outlineLevel="0" collapsed="false">
      <c r="A544" s="21" t="n">
        <v>39468</v>
      </c>
      <c r="B544" s="18" t="n">
        <v>169.7</v>
      </c>
      <c r="C544" s="18" t="n">
        <v>103.969</v>
      </c>
      <c r="D544" s="18" t="n">
        <v>73.845</v>
      </c>
      <c r="E544" s="18" t="n">
        <v>26.98</v>
      </c>
      <c r="F544" s="11"/>
      <c r="G544" s="11"/>
    </row>
    <row r="545" customFormat="false" ht="15.75" hidden="false" customHeight="false" outlineLevel="0" collapsed="false">
      <c r="A545" s="21" t="n">
        <v>39469</v>
      </c>
      <c r="B545" s="18" t="n">
        <v>168.013</v>
      </c>
      <c r="C545" s="18" t="n">
        <v>101.537</v>
      </c>
      <c r="D545" s="18" t="n">
        <v>71.494</v>
      </c>
      <c r="E545" s="18" t="n">
        <v>22.737</v>
      </c>
      <c r="F545" s="11"/>
      <c r="G545" s="11"/>
    </row>
    <row r="546" customFormat="false" ht="15.75" hidden="false" customHeight="false" outlineLevel="0" collapsed="false">
      <c r="A546" s="17" t="n">
        <v>39470</v>
      </c>
      <c r="B546" s="18" t="n">
        <v>174.1</v>
      </c>
      <c r="C546" s="18" t="n">
        <v>105.613</v>
      </c>
      <c r="D546" s="18" t="n">
        <v>75.903</v>
      </c>
      <c r="E546" s="18" t="n">
        <v>27.24</v>
      </c>
      <c r="F546" s="11"/>
      <c r="G546" s="11"/>
    </row>
    <row r="547" customFormat="false" ht="15.75" hidden="false" customHeight="false" outlineLevel="0" collapsed="false">
      <c r="A547" s="17" t="n">
        <v>39471</v>
      </c>
      <c r="B547" s="18" t="n">
        <v>170.241</v>
      </c>
      <c r="C547" s="18" t="n">
        <v>102.862</v>
      </c>
      <c r="D547" s="18" t="n">
        <v>72.174</v>
      </c>
      <c r="E547" s="18" t="n">
        <v>25.121</v>
      </c>
      <c r="F547" s="11"/>
      <c r="G547" s="11"/>
    </row>
    <row r="548" customFormat="false" ht="15.75" hidden="false" customHeight="false" outlineLevel="0" collapsed="false">
      <c r="A548" s="21" t="n">
        <v>39472</v>
      </c>
      <c r="B548" s="18" t="n">
        <v>173.289</v>
      </c>
      <c r="C548" s="18" t="n">
        <v>105.782</v>
      </c>
      <c r="D548" s="18" t="n">
        <v>74.721</v>
      </c>
      <c r="E548" s="18" t="n">
        <v>28.193</v>
      </c>
      <c r="F548" s="11"/>
      <c r="G548" s="11"/>
    </row>
    <row r="549" customFormat="false" ht="15.75" hidden="false" customHeight="false" outlineLevel="0" collapsed="false">
      <c r="A549" s="21" t="n">
        <v>39475</v>
      </c>
      <c r="B549" s="18" t="n">
        <v>174.281</v>
      </c>
      <c r="C549" s="18" t="n">
        <v>105.435</v>
      </c>
      <c r="D549" s="18" t="n">
        <v>74.383</v>
      </c>
      <c r="E549" s="18" t="n">
        <v>27.681</v>
      </c>
      <c r="F549" s="11"/>
      <c r="G549" s="11"/>
    </row>
    <row r="550" customFormat="false" ht="15.75" hidden="false" customHeight="false" outlineLevel="0" collapsed="false">
      <c r="A550" s="21" t="n">
        <v>39476</v>
      </c>
      <c r="B550" s="18" t="n">
        <v>173.203</v>
      </c>
      <c r="C550" s="18" t="n">
        <v>103.868</v>
      </c>
      <c r="D550" s="18" t="n">
        <v>73.512</v>
      </c>
      <c r="E550" s="18" t="n">
        <v>26.126</v>
      </c>
      <c r="F550" s="11"/>
      <c r="G550" s="11"/>
    </row>
    <row r="551" customFormat="false" ht="15.75" hidden="false" customHeight="false" outlineLevel="0" collapsed="false">
      <c r="A551" s="21" t="n">
        <v>39477</v>
      </c>
      <c r="B551" s="18" t="n">
        <v>174.099</v>
      </c>
      <c r="C551" s="18" t="n">
        <v>104.376</v>
      </c>
      <c r="D551" s="18" t="n">
        <v>73.54</v>
      </c>
      <c r="E551" s="18" t="n">
        <v>26.439</v>
      </c>
      <c r="F551" s="11"/>
      <c r="G551" s="11"/>
    </row>
    <row r="552" customFormat="false" ht="15.75" hidden="false" customHeight="false" outlineLevel="0" collapsed="false">
      <c r="A552" s="21" t="n">
        <v>39478</v>
      </c>
      <c r="B552" s="18" t="n">
        <v>177.469</v>
      </c>
      <c r="C552" s="18" t="n">
        <v>106.025</v>
      </c>
      <c r="D552" s="18" t="n">
        <v>75.806</v>
      </c>
      <c r="E552" s="18" t="n">
        <v>27.848</v>
      </c>
      <c r="F552" s="11"/>
      <c r="G552" s="11"/>
      <c r="I552" s="22"/>
    </row>
    <row r="553" customFormat="false" ht="15.75" hidden="false" customHeight="false" outlineLevel="0" collapsed="false">
      <c r="A553" s="21" t="n">
        <v>39479</v>
      </c>
      <c r="B553" s="18" t="n">
        <v>178.442</v>
      </c>
      <c r="C553" s="18" t="n">
        <v>106.271</v>
      </c>
      <c r="D553" s="18" t="n">
        <v>76.091</v>
      </c>
      <c r="E553" s="18" t="n">
        <v>28.683</v>
      </c>
      <c r="F553" s="11"/>
      <c r="G553" s="11"/>
      <c r="K553" s="22"/>
      <c r="L553" s="3"/>
      <c r="M553" s="22"/>
    </row>
    <row r="554" customFormat="false" ht="15.75" hidden="false" customHeight="false" outlineLevel="0" collapsed="false">
      <c r="A554" s="21" t="n">
        <v>39482</v>
      </c>
      <c r="B554" s="18" t="n">
        <v>177.804</v>
      </c>
      <c r="C554" s="18" t="n">
        <v>105.396</v>
      </c>
      <c r="D554" s="18" t="n">
        <v>75.332</v>
      </c>
      <c r="E554" s="18" t="n">
        <v>27.797</v>
      </c>
      <c r="F554" s="11"/>
      <c r="G554" s="11"/>
      <c r="K554" s="22"/>
      <c r="L554" s="3"/>
      <c r="M554" s="22"/>
    </row>
    <row r="555" customFormat="false" ht="15.75" hidden="false" customHeight="false" outlineLevel="0" collapsed="false">
      <c r="A555" s="21" t="n">
        <v>39483</v>
      </c>
      <c r="B555" s="18" t="n">
        <v>182.101</v>
      </c>
      <c r="C555" s="18" t="n">
        <v>107.952</v>
      </c>
      <c r="D555" s="18" t="n">
        <v>77.991</v>
      </c>
      <c r="E555" s="18" t="n">
        <v>30.696</v>
      </c>
      <c r="F555" s="11"/>
      <c r="G555" s="11"/>
      <c r="K555" s="22"/>
      <c r="L555" s="3"/>
      <c r="M555" s="22"/>
    </row>
    <row r="556" customFormat="false" ht="15.75" hidden="false" customHeight="false" outlineLevel="0" collapsed="false">
      <c r="A556" s="21" t="n">
        <v>39484</v>
      </c>
      <c r="B556" s="18" t="n">
        <v>181.18</v>
      </c>
      <c r="C556" s="18" t="n">
        <v>106.408</v>
      </c>
      <c r="D556" s="18" t="n">
        <v>76.395</v>
      </c>
      <c r="E556" s="18" t="n">
        <v>29.021</v>
      </c>
      <c r="F556" s="11"/>
      <c r="G556" s="11"/>
      <c r="K556" s="22"/>
      <c r="L556" s="3"/>
      <c r="M556" s="22"/>
    </row>
    <row r="557" customFormat="false" ht="15.75" hidden="false" customHeight="false" outlineLevel="0" collapsed="false">
      <c r="A557" s="21" t="n">
        <v>39485</v>
      </c>
      <c r="B557" s="18" t="n">
        <v>184.195</v>
      </c>
      <c r="C557" s="18" t="n">
        <v>107.599</v>
      </c>
      <c r="D557" s="18" t="n">
        <v>77.94</v>
      </c>
      <c r="E557" s="18" t="n">
        <v>31.091</v>
      </c>
      <c r="F557" s="11"/>
      <c r="G557" s="11"/>
      <c r="M557" s="22"/>
    </row>
    <row r="558" customFormat="false" ht="15.75" hidden="false" customHeight="false" outlineLevel="0" collapsed="false">
      <c r="A558" s="21" t="n">
        <v>39486</v>
      </c>
      <c r="B558" s="18" t="n">
        <v>185.495</v>
      </c>
      <c r="C558" s="18" t="n">
        <v>107.448</v>
      </c>
      <c r="D558" s="18" t="n">
        <v>77.325</v>
      </c>
      <c r="E558" s="18" t="n">
        <v>30.188</v>
      </c>
      <c r="F558" s="11"/>
      <c r="G558" s="11"/>
    </row>
    <row r="559" customFormat="false" ht="15.75" hidden="false" customHeight="false" outlineLevel="0" collapsed="false">
      <c r="A559" s="21" t="n">
        <v>39489</v>
      </c>
      <c r="B559" s="18" t="n">
        <v>190.489</v>
      </c>
      <c r="C559" s="18" t="n">
        <v>110.248</v>
      </c>
      <c r="D559" s="18" t="n">
        <v>79.569</v>
      </c>
      <c r="E559" s="18" t="n">
        <v>31.957</v>
      </c>
      <c r="F559" s="11"/>
      <c r="G559" s="11"/>
    </row>
    <row r="560" customFormat="false" ht="15.75" hidden="false" customHeight="false" outlineLevel="0" collapsed="false">
      <c r="A560" s="21" t="n">
        <v>39490</v>
      </c>
      <c r="B560" s="18" t="n">
        <v>189.256</v>
      </c>
      <c r="C560" s="18" t="n">
        <v>108.668</v>
      </c>
      <c r="D560" s="18" t="n">
        <v>77.874</v>
      </c>
      <c r="E560" s="18" t="n">
        <v>29.196</v>
      </c>
      <c r="F560" s="11"/>
      <c r="G560" s="11"/>
    </row>
    <row r="561" customFormat="false" ht="15.75" hidden="false" customHeight="false" outlineLevel="0" collapsed="false">
      <c r="A561" s="21" t="n">
        <v>39491</v>
      </c>
      <c r="B561" s="18" t="n">
        <v>192.269</v>
      </c>
      <c r="C561" s="18" t="n">
        <v>110.925</v>
      </c>
      <c r="D561" s="18" t="n">
        <v>80.288</v>
      </c>
      <c r="E561" s="18" t="n">
        <v>31.321</v>
      </c>
      <c r="F561" s="11"/>
      <c r="G561" s="11"/>
    </row>
    <row r="562" customFormat="false" ht="15.75" hidden="false" customHeight="false" outlineLevel="0" collapsed="false">
      <c r="A562" s="21" t="n">
        <v>39492</v>
      </c>
      <c r="B562" s="18" t="n">
        <v>192.034</v>
      </c>
      <c r="C562" s="18" t="n">
        <v>110.72</v>
      </c>
      <c r="D562" s="18" t="n">
        <v>79.795</v>
      </c>
      <c r="E562" s="18" t="n">
        <v>30.463</v>
      </c>
      <c r="F562" s="11"/>
      <c r="G562" s="11"/>
    </row>
    <row r="563" customFormat="false" ht="15.75" hidden="false" customHeight="false" outlineLevel="0" collapsed="false">
      <c r="A563" s="21"/>
      <c r="B563" s="8"/>
      <c r="C563" s="8"/>
      <c r="D563" s="8"/>
      <c r="E563" s="11"/>
      <c r="F563" s="11"/>
      <c r="G563" s="11"/>
    </row>
    <row r="564" customFormat="false" ht="15.75" hidden="false" customHeight="false" outlineLevel="0" collapsed="false">
      <c r="A564" s="21"/>
      <c r="B564" s="8"/>
      <c r="C564" s="8"/>
      <c r="D564" s="8"/>
      <c r="E564" s="11"/>
      <c r="F564" s="11"/>
      <c r="G564" s="11"/>
    </row>
    <row r="565" customFormat="false" ht="15.75" hidden="false" customHeight="false" outlineLevel="0" collapsed="false">
      <c r="A565" s="21"/>
      <c r="B565" s="8"/>
      <c r="C565" s="8"/>
      <c r="D565" s="8"/>
      <c r="E565" s="11"/>
      <c r="F565" s="11"/>
      <c r="G565" s="11"/>
      <c r="L565" s="23"/>
      <c r="M565" s="24"/>
    </row>
    <row r="566" customFormat="false" ht="15.75" hidden="false" customHeight="false" outlineLevel="0" collapsed="false">
      <c r="A566" s="21"/>
      <c r="B566" s="8"/>
      <c r="C566" s="8"/>
      <c r="D566" s="8"/>
      <c r="E566" s="11"/>
      <c r="F566" s="11"/>
      <c r="G566" s="11"/>
      <c r="L566" s="23"/>
      <c r="M566" s="24"/>
    </row>
    <row r="567" customFormat="false" ht="15.75" hidden="false" customHeight="false" outlineLevel="0" collapsed="false">
      <c r="A567" s="21"/>
      <c r="B567" s="8"/>
      <c r="C567" s="8"/>
      <c r="D567" s="8"/>
      <c r="E567" s="11"/>
      <c r="F567" s="11"/>
      <c r="G567" s="11"/>
      <c r="L567" s="23"/>
      <c r="M567" s="24"/>
    </row>
    <row r="568" customFormat="false" ht="15.75" hidden="false" customHeight="false" outlineLevel="0" collapsed="false">
      <c r="A568" s="21"/>
      <c r="B568" s="8"/>
      <c r="C568" s="8"/>
      <c r="D568" s="8"/>
      <c r="E568" s="11"/>
      <c r="F568" s="11"/>
      <c r="G568" s="11"/>
      <c r="L568" s="23"/>
      <c r="M568" s="24"/>
    </row>
    <row r="569" customFormat="false" ht="15.75" hidden="false" customHeight="false" outlineLevel="0" collapsed="false">
      <c r="A569" s="21"/>
      <c r="B569" s="8"/>
      <c r="C569" s="8"/>
      <c r="D569" s="8"/>
      <c r="E569" s="11"/>
      <c r="F569" s="11"/>
      <c r="G569" s="11"/>
      <c r="L569" s="23"/>
      <c r="M569" s="24"/>
    </row>
    <row r="570" customFormat="false" ht="15.75" hidden="false" customHeight="false" outlineLevel="0" collapsed="false">
      <c r="A570" s="21"/>
      <c r="B570" s="8"/>
      <c r="C570" s="8"/>
      <c r="D570" s="8"/>
      <c r="E570" s="11"/>
      <c r="F570" s="11"/>
      <c r="G570" s="11"/>
      <c r="L570" s="23"/>
      <c r="M570" s="24"/>
    </row>
    <row r="571" customFormat="false" ht="15.75" hidden="false" customHeight="false" outlineLevel="0" collapsed="false">
      <c r="A571" s="21"/>
      <c r="B571" s="8"/>
      <c r="C571" s="8"/>
      <c r="D571" s="8"/>
      <c r="E571" s="11"/>
      <c r="F571" s="11"/>
      <c r="G571" s="11"/>
      <c r="L571" s="23"/>
      <c r="M571" s="24"/>
    </row>
    <row r="572" customFormat="false" ht="15.75" hidden="false" customHeight="false" outlineLevel="0" collapsed="false">
      <c r="A572" s="21"/>
      <c r="B572" s="8"/>
      <c r="C572" s="8"/>
      <c r="D572" s="8"/>
      <c r="E572" s="11"/>
      <c r="F572" s="11"/>
      <c r="G572" s="11"/>
      <c r="L572" s="23"/>
      <c r="M572" s="24"/>
    </row>
    <row r="573" customFormat="false" ht="15.75" hidden="false" customHeight="false" outlineLevel="0" collapsed="false">
      <c r="A573" s="21"/>
      <c r="B573" s="8"/>
      <c r="C573" s="8"/>
      <c r="D573" s="8"/>
      <c r="E573" s="11"/>
      <c r="F573" s="11"/>
      <c r="G573" s="11"/>
      <c r="L573" s="23"/>
      <c r="M573" s="24"/>
    </row>
    <row r="574" customFormat="false" ht="15.75" hidden="false" customHeight="false" outlineLevel="0" collapsed="false">
      <c r="A574" s="21"/>
      <c r="B574" s="8"/>
      <c r="C574" s="8"/>
      <c r="D574" s="8"/>
      <c r="E574" s="11"/>
      <c r="F574" s="11"/>
      <c r="G574" s="11"/>
      <c r="L574" s="23"/>
      <c r="M574" s="24"/>
    </row>
    <row r="575" customFormat="false" ht="15.75" hidden="false" customHeight="false" outlineLevel="0" collapsed="false">
      <c r="A575" s="21"/>
      <c r="B575" s="8"/>
      <c r="C575" s="8"/>
      <c r="D575" s="8"/>
      <c r="E575" s="11"/>
      <c r="F575" s="11"/>
      <c r="G575" s="11"/>
      <c r="L575" s="23"/>
      <c r="M575" s="24"/>
    </row>
    <row r="576" customFormat="false" ht="15.75" hidden="false" customHeight="false" outlineLevel="0" collapsed="false">
      <c r="A576" s="21"/>
      <c r="B576" s="8"/>
      <c r="C576" s="8"/>
      <c r="D576" s="8"/>
      <c r="E576" s="11"/>
      <c r="F576" s="11"/>
      <c r="G576" s="11"/>
      <c r="L576" s="23"/>
      <c r="M576" s="24"/>
    </row>
    <row r="577" customFormat="false" ht="15.75" hidden="false" customHeight="false" outlineLevel="0" collapsed="false">
      <c r="A577" s="21"/>
      <c r="B577" s="8"/>
      <c r="C577" s="8"/>
      <c r="D577" s="8"/>
      <c r="E577" s="11"/>
      <c r="F577" s="11"/>
      <c r="G577" s="11"/>
      <c r="L577" s="23"/>
      <c r="M577" s="24"/>
    </row>
    <row r="578" customFormat="false" ht="15.75" hidden="false" customHeight="false" outlineLevel="0" collapsed="false">
      <c r="A578" s="21"/>
      <c r="B578" s="8"/>
      <c r="C578" s="8"/>
      <c r="D578" s="8"/>
      <c r="E578" s="11"/>
      <c r="F578" s="11"/>
      <c r="G578" s="11"/>
      <c r="L578" s="23"/>
      <c r="M578" s="24"/>
    </row>
    <row r="579" customFormat="false" ht="15.75" hidden="false" customHeight="false" outlineLevel="0" collapsed="false">
      <c r="A579" s="21"/>
      <c r="B579" s="8"/>
      <c r="C579" s="8"/>
      <c r="D579" s="8"/>
      <c r="E579" s="11"/>
      <c r="F579" s="11"/>
      <c r="G579" s="11"/>
      <c r="L579" s="23"/>
      <c r="M579" s="24"/>
    </row>
    <row r="580" customFormat="false" ht="15.75" hidden="false" customHeight="false" outlineLevel="0" collapsed="false">
      <c r="A580" s="21"/>
      <c r="B580" s="8"/>
      <c r="C580" s="8"/>
      <c r="D580" s="8"/>
      <c r="E580" s="11"/>
      <c r="F580" s="11"/>
      <c r="G580" s="11"/>
      <c r="L580" s="23"/>
      <c r="M580" s="24"/>
    </row>
    <row r="581" customFormat="false" ht="15.75" hidden="false" customHeight="false" outlineLevel="0" collapsed="false">
      <c r="A581" s="21"/>
      <c r="B581" s="8"/>
      <c r="C581" s="8"/>
      <c r="D581" s="8"/>
      <c r="E581" s="11"/>
      <c r="F581" s="11"/>
      <c r="G581" s="11"/>
      <c r="L581" s="23"/>
      <c r="M581" s="24"/>
    </row>
    <row r="582" customFormat="false" ht="15.75" hidden="false" customHeight="false" outlineLevel="0" collapsed="false">
      <c r="A582" s="21"/>
      <c r="B582" s="8"/>
      <c r="C582" s="8"/>
      <c r="D582" s="8"/>
      <c r="E582" s="11"/>
      <c r="F582" s="11"/>
      <c r="G582" s="11"/>
      <c r="L582" s="23"/>
      <c r="M582" s="24"/>
    </row>
    <row r="583" customFormat="false" ht="15.75" hidden="false" customHeight="false" outlineLevel="0" collapsed="false">
      <c r="A583" s="21"/>
      <c r="B583" s="8"/>
      <c r="C583" s="8"/>
      <c r="D583" s="8"/>
      <c r="E583" s="11"/>
      <c r="F583" s="11"/>
      <c r="G583" s="11"/>
      <c r="L583" s="23"/>
      <c r="M583" s="24"/>
    </row>
    <row r="584" customFormat="false" ht="15.75" hidden="false" customHeight="false" outlineLevel="0" collapsed="false">
      <c r="A584" s="21"/>
      <c r="B584" s="8"/>
      <c r="C584" s="8"/>
      <c r="D584" s="8"/>
      <c r="E584" s="11"/>
      <c r="F584" s="11"/>
      <c r="G584" s="11"/>
      <c r="L584" s="23"/>
      <c r="M584" s="24"/>
    </row>
    <row r="585" customFormat="false" ht="15.75" hidden="false" customHeight="false" outlineLevel="0" collapsed="false">
      <c r="A585" s="21"/>
      <c r="B585" s="8"/>
      <c r="C585" s="8"/>
      <c r="D585" s="8"/>
      <c r="E585" s="11"/>
      <c r="F585" s="11"/>
      <c r="G585" s="11"/>
      <c r="L585" s="23"/>
      <c r="M585" s="24"/>
    </row>
    <row r="586" customFormat="false" ht="15.75" hidden="false" customHeight="false" outlineLevel="0" collapsed="false">
      <c r="A586" s="21"/>
      <c r="B586" s="8"/>
      <c r="C586" s="8"/>
      <c r="D586" s="8"/>
      <c r="E586" s="11"/>
      <c r="F586" s="11"/>
      <c r="G586" s="11"/>
      <c r="L586" s="23"/>
      <c r="M586" s="24"/>
    </row>
    <row r="587" customFormat="false" ht="15.75" hidden="false" customHeight="false" outlineLevel="0" collapsed="false">
      <c r="A587" s="21"/>
      <c r="B587" s="8"/>
      <c r="C587" s="8"/>
      <c r="D587" s="8"/>
      <c r="E587" s="11"/>
      <c r="F587" s="11"/>
      <c r="G587" s="11"/>
      <c r="L587" s="23"/>
      <c r="M587" s="24"/>
    </row>
    <row r="588" customFormat="false" ht="15.75" hidden="false" customHeight="false" outlineLevel="0" collapsed="false">
      <c r="A588" s="21"/>
      <c r="B588" s="8"/>
      <c r="C588" s="8"/>
      <c r="D588" s="8"/>
      <c r="E588" s="11"/>
      <c r="F588" s="11"/>
      <c r="G588" s="11"/>
      <c r="L588" s="23"/>
      <c r="M588" s="24"/>
    </row>
    <row r="589" customFormat="false" ht="15.75" hidden="false" customHeight="false" outlineLevel="0" collapsed="false">
      <c r="A589" s="21"/>
      <c r="B589" s="8"/>
      <c r="C589" s="8"/>
      <c r="D589" s="8"/>
      <c r="E589" s="11"/>
      <c r="F589" s="11"/>
      <c r="G589" s="11"/>
      <c r="L589" s="23"/>
      <c r="M589" s="24"/>
    </row>
    <row r="590" customFormat="false" ht="15.75" hidden="false" customHeight="false" outlineLevel="0" collapsed="false">
      <c r="A590" s="21"/>
      <c r="B590" s="8"/>
      <c r="C590" s="8"/>
      <c r="D590" s="8"/>
      <c r="E590" s="11"/>
      <c r="F590" s="11"/>
      <c r="G590" s="11"/>
      <c r="L590" s="23"/>
      <c r="M590" s="24"/>
    </row>
    <row r="591" customFormat="false" ht="15.75" hidden="false" customHeight="false" outlineLevel="0" collapsed="false">
      <c r="A591" s="21"/>
      <c r="B591" s="8"/>
      <c r="C591" s="8"/>
      <c r="D591" s="8"/>
      <c r="E591" s="11"/>
      <c r="F591" s="11"/>
      <c r="G591" s="11"/>
      <c r="L591" s="23"/>
      <c r="M591" s="24"/>
    </row>
    <row r="592" customFormat="false" ht="15.75" hidden="false" customHeight="false" outlineLevel="0" collapsed="false">
      <c r="A592" s="21"/>
      <c r="B592" s="8"/>
      <c r="C592" s="8"/>
      <c r="D592" s="8"/>
      <c r="E592" s="11"/>
      <c r="F592" s="11"/>
      <c r="G592" s="11"/>
      <c r="L592" s="23"/>
      <c r="M592" s="24"/>
    </row>
    <row r="593" customFormat="false" ht="15.75" hidden="false" customHeight="false" outlineLevel="0" collapsed="false">
      <c r="A593" s="21"/>
      <c r="B593" s="8"/>
      <c r="C593" s="8"/>
      <c r="D593" s="8"/>
      <c r="E593" s="11"/>
      <c r="F593" s="11"/>
      <c r="G593" s="11"/>
      <c r="L593" s="23"/>
      <c r="M593" s="24"/>
    </row>
    <row r="594" customFormat="false" ht="15.75" hidden="false" customHeight="false" outlineLevel="0" collapsed="false">
      <c r="A594" s="21"/>
      <c r="B594" s="8"/>
      <c r="C594" s="8"/>
      <c r="D594" s="8"/>
      <c r="E594" s="11"/>
      <c r="F594" s="11"/>
      <c r="G594" s="11"/>
      <c r="L594" s="23"/>
      <c r="M594" s="24"/>
    </row>
    <row r="595" customFormat="false" ht="15.75" hidden="false" customHeight="false" outlineLevel="0" collapsed="false">
      <c r="A595" s="21"/>
      <c r="B595" s="8"/>
      <c r="C595" s="8"/>
      <c r="D595" s="8"/>
      <c r="E595" s="11"/>
      <c r="F595" s="11"/>
      <c r="G595" s="11"/>
      <c r="L595" s="23"/>
      <c r="M595" s="24"/>
    </row>
    <row r="596" customFormat="false" ht="15.75" hidden="false" customHeight="false" outlineLevel="0" collapsed="false">
      <c r="A596" s="21"/>
      <c r="B596" s="8"/>
      <c r="C596" s="8"/>
      <c r="D596" s="8"/>
      <c r="E596" s="11"/>
      <c r="F596" s="11"/>
      <c r="G596" s="11"/>
      <c r="L596" s="23"/>
      <c r="M596" s="24"/>
    </row>
    <row r="597" customFormat="false" ht="15.75" hidden="false" customHeight="false" outlineLevel="0" collapsed="false">
      <c r="A597" s="21"/>
      <c r="B597" s="8"/>
      <c r="C597" s="8"/>
      <c r="D597" s="8"/>
      <c r="E597" s="11"/>
      <c r="F597" s="11"/>
      <c r="G597" s="11"/>
      <c r="L597" s="23"/>
      <c r="M597" s="24"/>
    </row>
    <row r="598" customFormat="false" ht="15.75" hidden="false" customHeight="false" outlineLevel="0" collapsed="false">
      <c r="A598" s="21"/>
      <c r="B598" s="8"/>
      <c r="C598" s="8"/>
      <c r="D598" s="8"/>
      <c r="E598" s="11"/>
      <c r="F598" s="11"/>
      <c r="G598" s="11"/>
      <c r="L598" s="23"/>
      <c r="M598" s="24"/>
    </row>
    <row r="599" customFormat="false" ht="15.75" hidden="false" customHeight="false" outlineLevel="0" collapsed="false">
      <c r="A599" s="21"/>
      <c r="B599" s="8"/>
      <c r="C599" s="8"/>
      <c r="D599" s="8"/>
      <c r="E599" s="11"/>
      <c r="F599" s="11"/>
      <c r="G599" s="11"/>
      <c r="L599" s="23"/>
      <c r="M599" s="24"/>
    </row>
    <row r="600" customFormat="false" ht="15.75" hidden="false" customHeight="false" outlineLevel="0" collapsed="false">
      <c r="A600" s="21"/>
      <c r="B600" s="8"/>
      <c r="C600" s="8"/>
      <c r="D600" s="8"/>
      <c r="E600" s="11"/>
      <c r="F600" s="11"/>
      <c r="G600" s="11"/>
      <c r="L600" s="23"/>
      <c r="M600" s="24"/>
    </row>
    <row r="601" customFormat="false" ht="15.75" hidden="false" customHeight="false" outlineLevel="0" collapsed="false">
      <c r="A601" s="21"/>
      <c r="B601" s="8"/>
      <c r="C601" s="8"/>
      <c r="D601" s="8"/>
      <c r="E601" s="11"/>
      <c r="F601" s="11"/>
      <c r="G601" s="11"/>
      <c r="L601" s="23"/>
      <c r="M601" s="24"/>
    </row>
    <row r="602" customFormat="false" ht="15.75" hidden="false" customHeight="false" outlineLevel="0" collapsed="false">
      <c r="A602" s="21"/>
      <c r="B602" s="8"/>
      <c r="C602" s="8"/>
      <c r="D602" s="8"/>
      <c r="E602" s="11"/>
      <c r="F602" s="11"/>
      <c r="G602" s="11"/>
      <c r="L602" s="23"/>
      <c r="M602" s="24"/>
    </row>
    <row r="603" customFormat="false" ht="15.75" hidden="false" customHeight="false" outlineLevel="0" collapsed="false">
      <c r="A603" s="21"/>
      <c r="B603" s="8"/>
      <c r="C603" s="8"/>
      <c r="D603" s="8"/>
      <c r="E603" s="11"/>
      <c r="F603" s="11"/>
      <c r="G603" s="11"/>
      <c r="L603" s="23"/>
      <c r="M603" s="24"/>
    </row>
    <row r="604" customFormat="false" ht="15.75" hidden="false" customHeight="false" outlineLevel="0" collapsed="false">
      <c r="A604" s="21"/>
      <c r="B604" s="8"/>
      <c r="C604" s="8"/>
      <c r="D604" s="8"/>
      <c r="E604" s="11"/>
      <c r="F604" s="11"/>
      <c r="G604" s="11"/>
      <c r="L604" s="23"/>
      <c r="M604" s="24"/>
    </row>
    <row r="605" customFormat="false" ht="15.75" hidden="false" customHeight="false" outlineLevel="0" collapsed="false">
      <c r="A605" s="21"/>
      <c r="B605" s="8"/>
      <c r="C605" s="8"/>
      <c r="D605" s="8"/>
      <c r="E605" s="11"/>
      <c r="F605" s="11"/>
      <c r="G605" s="11"/>
      <c r="I605" s="22"/>
      <c r="L605" s="23"/>
      <c r="M605" s="24"/>
    </row>
    <row r="606" customFormat="false" ht="15.75" hidden="false" customHeight="false" outlineLevel="0" collapsed="false">
      <c r="A606" s="21"/>
      <c r="B606" s="8"/>
      <c r="C606" s="8"/>
      <c r="D606" s="8"/>
      <c r="E606" s="11"/>
      <c r="F606" s="11"/>
      <c r="G606" s="11"/>
      <c r="I606" s="22"/>
      <c r="L606" s="23"/>
      <c r="M606" s="24"/>
    </row>
    <row r="607" customFormat="false" ht="15.75" hidden="false" customHeight="false" outlineLevel="0" collapsed="false">
      <c r="A607" s="21"/>
      <c r="B607" s="8"/>
      <c r="C607" s="8"/>
      <c r="D607" s="8"/>
      <c r="E607" s="11"/>
      <c r="F607" s="11"/>
      <c r="G607" s="11"/>
      <c r="I607" s="22"/>
      <c r="L607" s="23"/>
      <c r="M607" s="24"/>
    </row>
    <row r="608" customFormat="false" ht="15.75" hidden="false" customHeight="false" outlineLevel="0" collapsed="false">
      <c r="A608" s="21"/>
      <c r="B608" s="8"/>
      <c r="C608" s="8"/>
      <c r="D608" s="8"/>
      <c r="E608" s="11"/>
      <c r="F608" s="11"/>
      <c r="G608" s="11"/>
      <c r="I608" s="22"/>
      <c r="L608" s="23"/>
      <c r="M608" s="24"/>
    </row>
    <row r="609" customFormat="false" ht="15.75" hidden="false" customHeight="false" outlineLevel="0" collapsed="false">
      <c r="A609" s="21"/>
      <c r="B609" s="8"/>
      <c r="C609" s="8"/>
      <c r="D609" s="8"/>
      <c r="E609" s="11"/>
      <c r="F609" s="11"/>
      <c r="G609" s="11"/>
      <c r="I609" s="22"/>
      <c r="L609" s="23"/>
      <c r="M609" s="24"/>
    </row>
    <row r="610" customFormat="false" ht="15.75" hidden="false" customHeight="false" outlineLevel="0" collapsed="false">
      <c r="A610" s="21"/>
      <c r="B610" s="8"/>
      <c r="C610" s="8"/>
      <c r="D610" s="8"/>
      <c r="E610" s="11"/>
      <c r="F610" s="11"/>
      <c r="G610" s="11"/>
      <c r="I610" s="22"/>
      <c r="L610" s="23"/>
      <c r="M610" s="24"/>
    </row>
    <row r="611" customFormat="false" ht="15.75" hidden="false" customHeight="false" outlineLevel="0" collapsed="false">
      <c r="A611" s="21"/>
      <c r="B611" s="8"/>
      <c r="C611" s="8"/>
      <c r="D611" s="8"/>
      <c r="E611" s="11"/>
      <c r="F611" s="11"/>
      <c r="G611" s="11"/>
      <c r="I611" s="22"/>
      <c r="L611" s="23"/>
      <c r="M611" s="24"/>
    </row>
    <row r="612" customFormat="false" ht="15.75" hidden="false" customHeight="false" outlineLevel="0" collapsed="false">
      <c r="A612" s="21"/>
      <c r="B612" s="8"/>
      <c r="C612" s="8"/>
      <c r="D612" s="8"/>
      <c r="E612" s="11"/>
      <c r="F612" s="11"/>
      <c r="G612" s="11"/>
      <c r="I612" s="22"/>
      <c r="L612" s="23"/>
      <c r="M612" s="24"/>
    </row>
    <row r="613" customFormat="false" ht="15.75" hidden="false" customHeight="false" outlineLevel="0" collapsed="false">
      <c r="A613" s="21"/>
      <c r="B613" s="8"/>
      <c r="C613" s="8"/>
      <c r="D613" s="8"/>
      <c r="E613" s="11"/>
      <c r="F613" s="11"/>
      <c r="G613" s="11"/>
      <c r="I613" s="22"/>
      <c r="L613" s="23"/>
      <c r="M613" s="24"/>
    </row>
    <row r="614" customFormat="false" ht="15.75" hidden="false" customHeight="false" outlineLevel="0" collapsed="false">
      <c r="A614" s="21"/>
      <c r="B614" s="8"/>
      <c r="C614" s="8"/>
      <c r="D614" s="8"/>
      <c r="E614" s="11"/>
      <c r="F614" s="11"/>
      <c r="G614" s="11"/>
      <c r="I614" s="22"/>
      <c r="L614" s="23"/>
      <c r="M614" s="24"/>
    </row>
    <row r="615" customFormat="false" ht="15.75" hidden="false" customHeight="false" outlineLevel="0" collapsed="false">
      <c r="A615" s="21"/>
      <c r="B615" s="8"/>
      <c r="C615" s="8"/>
      <c r="D615" s="8"/>
      <c r="E615" s="11"/>
      <c r="F615" s="11"/>
      <c r="G615" s="11"/>
      <c r="I615" s="22"/>
      <c r="L615" s="23"/>
      <c r="M615" s="24"/>
    </row>
    <row r="616" customFormat="false" ht="15.75" hidden="false" customHeight="false" outlineLevel="0" collapsed="false">
      <c r="A616" s="21"/>
      <c r="B616" s="8"/>
      <c r="C616" s="8"/>
      <c r="D616" s="8"/>
      <c r="E616" s="11"/>
      <c r="F616" s="11"/>
      <c r="G616" s="11"/>
      <c r="I616" s="22"/>
      <c r="L616" s="23"/>
      <c r="M616" s="24"/>
    </row>
    <row r="617" customFormat="false" ht="15.75" hidden="false" customHeight="false" outlineLevel="0" collapsed="false">
      <c r="A617" s="21"/>
      <c r="B617" s="8"/>
      <c r="C617" s="8"/>
      <c r="D617" s="8"/>
      <c r="E617" s="11"/>
      <c r="F617" s="11"/>
      <c r="G617" s="11"/>
      <c r="I617" s="22"/>
      <c r="L617" s="23"/>
      <c r="M617" s="24"/>
    </row>
    <row r="618" customFormat="false" ht="15.75" hidden="false" customHeight="false" outlineLevel="0" collapsed="false">
      <c r="A618" s="21"/>
      <c r="B618" s="8"/>
      <c r="C618" s="8"/>
      <c r="D618" s="8"/>
      <c r="E618" s="11"/>
      <c r="F618" s="11"/>
      <c r="G618" s="11"/>
      <c r="I618" s="22"/>
      <c r="L618" s="23"/>
      <c r="M618" s="24"/>
    </row>
    <row r="619" customFormat="false" ht="15.75" hidden="false" customHeight="false" outlineLevel="0" collapsed="false">
      <c r="A619" s="21"/>
      <c r="B619" s="8"/>
      <c r="C619" s="8"/>
      <c r="D619" s="8"/>
      <c r="E619" s="11"/>
      <c r="F619" s="11"/>
      <c r="G619" s="11"/>
      <c r="I619" s="22"/>
      <c r="L619" s="23"/>
      <c r="M619" s="24"/>
    </row>
    <row r="620" customFormat="false" ht="15.75" hidden="false" customHeight="false" outlineLevel="0" collapsed="false">
      <c r="A620" s="21"/>
      <c r="B620" s="8"/>
      <c r="C620" s="8"/>
      <c r="D620" s="8"/>
      <c r="E620" s="11"/>
      <c r="F620" s="11"/>
      <c r="G620" s="11"/>
      <c r="I620" s="22"/>
      <c r="L620" s="23"/>
      <c r="M620" s="24"/>
    </row>
    <row r="621" customFormat="false" ht="15.75" hidden="false" customHeight="false" outlineLevel="0" collapsed="false">
      <c r="A621" s="21"/>
      <c r="B621" s="8"/>
      <c r="C621" s="8"/>
      <c r="D621" s="8"/>
      <c r="E621" s="11"/>
      <c r="F621" s="11"/>
      <c r="G621" s="11"/>
      <c r="I621" s="22"/>
      <c r="L621" s="23"/>
      <c r="M621" s="24"/>
    </row>
    <row r="622" customFormat="false" ht="15.75" hidden="false" customHeight="false" outlineLevel="0" collapsed="false">
      <c r="A622" s="21"/>
      <c r="B622" s="8"/>
      <c r="C622" s="8"/>
      <c r="D622" s="8"/>
      <c r="E622" s="11"/>
      <c r="F622" s="11"/>
      <c r="G622" s="11"/>
      <c r="I622" s="22"/>
      <c r="L622" s="23"/>
      <c r="M622" s="24"/>
    </row>
    <row r="623" customFormat="false" ht="15.75" hidden="false" customHeight="false" outlineLevel="0" collapsed="false">
      <c r="A623" s="21"/>
      <c r="B623" s="8"/>
      <c r="C623" s="8"/>
      <c r="D623" s="8"/>
      <c r="E623" s="11"/>
      <c r="F623" s="11"/>
      <c r="G623" s="11"/>
      <c r="I623" s="22"/>
      <c r="L623" s="23"/>
      <c r="M623" s="24"/>
    </row>
    <row r="624" customFormat="false" ht="15.75" hidden="false" customHeight="false" outlineLevel="0" collapsed="false">
      <c r="A624" s="25"/>
      <c r="D624" s="2"/>
      <c r="E624" s="11"/>
      <c r="F624" s="11"/>
      <c r="G624" s="11"/>
      <c r="I624" s="22"/>
      <c r="L624" s="23"/>
      <c r="M624" s="24"/>
    </row>
    <row r="625" customFormat="false" ht="15.75" hidden="false" customHeight="false" outlineLevel="0" collapsed="false">
      <c r="A625" s="25"/>
      <c r="D625" s="2"/>
      <c r="E625" s="11"/>
      <c r="F625" s="11"/>
      <c r="G625" s="11"/>
      <c r="I625" s="22"/>
      <c r="L625" s="23"/>
      <c r="M625" s="24"/>
    </row>
    <row r="626" customFormat="false" ht="15.75" hidden="false" customHeight="false" outlineLevel="0" collapsed="false">
      <c r="A626" s="25"/>
      <c r="D626" s="2"/>
      <c r="E626" s="11"/>
      <c r="F626" s="11"/>
      <c r="G626" s="11"/>
      <c r="I626" s="22"/>
      <c r="L626" s="23"/>
      <c r="M626" s="24"/>
    </row>
    <row r="627" customFormat="false" ht="15.75" hidden="false" customHeight="false" outlineLevel="0" collapsed="false">
      <c r="A627" s="25"/>
      <c r="D627" s="2"/>
      <c r="E627" s="11"/>
      <c r="F627" s="11"/>
      <c r="G627" s="11"/>
      <c r="I627" s="22"/>
      <c r="L627" s="23"/>
      <c r="M627" s="24"/>
    </row>
    <row r="628" customFormat="false" ht="14.25" hidden="false" customHeight="true" outlineLevel="0" collapsed="false">
      <c r="A628" s="25"/>
      <c r="D628" s="2"/>
      <c r="E628" s="11"/>
      <c r="F628" s="11"/>
      <c r="G628" s="11"/>
      <c r="I628" s="22"/>
      <c r="L628" s="23"/>
      <c r="M628" s="24"/>
    </row>
    <row r="629" customFormat="false" ht="14.25" hidden="false" customHeight="true" outlineLevel="0" collapsed="false">
      <c r="A629" s="25"/>
      <c r="D629" s="2"/>
      <c r="E629" s="11"/>
      <c r="F629" s="11"/>
      <c r="G629" s="11"/>
      <c r="I629" s="22"/>
      <c r="L629" s="23"/>
      <c r="M629" s="24"/>
    </row>
    <row r="630" customFormat="false" ht="14.25" hidden="false" customHeight="true" outlineLevel="0" collapsed="false">
      <c r="A630" s="25"/>
      <c r="D630" s="2"/>
      <c r="E630" s="11"/>
      <c r="F630" s="11"/>
      <c r="G630" s="11"/>
      <c r="I630" s="22"/>
      <c r="L630" s="23"/>
      <c r="M630" s="24"/>
    </row>
    <row r="631" customFormat="false" ht="14.25" hidden="false" customHeight="true" outlineLevel="0" collapsed="false">
      <c r="A631" s="25"/>
      <c r="D631" s="2"/>
      <c r="E631" s="11"/>
      <c r="F631" s="11"/>
      <c r="G631" s="11"/>
      <c r="I631" s="22"/>
      <c r="L631" s="23"/>
      <c r="M631" s="24"/>
    </row>
    <row r="632" customFormat="false" ht="14.25" hidden="false" customHeight="true" outlineLevel="0" collapsed="false">
      <c r="A632" s="25"/>
      <c r="D632" s="2"/>
      <c r="E632" s="11"/>
      <c r="F632" s="11"/>
      <c r="G632" s="11"/>
      <c r="I632" s="22"/>
      <c r="L632" s="23"/>
      <c r="M632" s="24"/>
    </row>
    <row r="633" customFormat="false" ht="14.25" hidden="false" customHeight="true" outlineLevel="0" collapsed="false">
      <c r="A633" s="25"/>
      <c r="D633" s="2"/>
      <c r="E633" s="11"/>
      <c r="F633" s="11"/>
      <c r="G633" s="11"/>
      <c r="I633" s="22"/>
      <c r="L633" s="23"/>
      <c r="M633" s="24"/>
    </row>
    <row r="634" customFormat="false" ht="14.25" hidden="false" customHeight="true" outlineLevel="0" collapsed="false">
      <c r="A634" s="25"/>
      <c r="D634" s="2"/>
      <c r="E634" s="11"/>
      <c r="F634" s="11"/>
      <c r="G634" s="11"/>
      <c r="I634" s="22"/>
      <c r="L634" s="23"/>
      <c r="M634" s="24"/>
    </row>
    <row r="635" customFormat="false" ht="14.25" hidden="false" customHeight="true" outlineLevel="0" collapsed="false">
      <c r="A635" s="25"/>
      <c r="D635" s="2"/>
      <c r="E635" s="11"/>
      <c r="F635" s="11"/>
      <c r="G635" s="11"/>
      <c r="I635" s="22"/>
      <c r="L635" s="23"/>
      <c r="M635" s="24"/>
    </row>
    <row r="636" customFormat="false" ht="14.25" hidden="false" customHeight="true" outlineLevel="0" collapsed="false">
      <c r="A636" s="25"/>
      <c r="D636" s="2"/>
      <c r="E636" s="11"/>
      <c r="F636" s="11"/>
      <c r="G636" s="11"/>
      <c r="I636" s="22"/>
      <c r="L636" s="23"/>
      <c r="M636" s="24"/>
    </row>
    <row r="637" customFormat="false" ht="14.25" hidden="false" customHeight="true" outlineLevel="0" collapsed="false">
      <c r="A637" s="25"/>
      <c r="D637" s="2"/>
      <c r="E637" s="11"/>
      <c r="F637" s="11"/>
      <c r="G637" s="11"/>
      <c r="I637" s="22"/>
      <c r="L637" s="23"/>
      <c r="M637" s="24"/>
    </row>
    <row r="638" customFormat="false" ht="14.25" hidden="false" customHeight="true" outlineLevel="0" collapsed="false">
      <c r="A638" s="25"/>
      <c r="D638" s="2"/>
      <c r="E638" s="11"/>
      <c r="F638" s="11"/>
      <c r="G638" s="11"/>
      <c r="I638" s="22"/>
      <c r="L638" s="23"/>
      <c r="M638" s="24"/>
    </row>
    <row r="639" customFormat="false" ht="14.25" hidden="false" customHeight="true" outlineLevel="0" collapsed="false">
      <c r="A639" s="25"/>
      <c r="D639" s="2"/>
      <c r="E639" s="11"/>
      <c r="F639" s="11"/>
      <c r="G639" s="11"/>
      <c r="I639" s="22"/>
      <c r="L639" s="23"/>
      <c r="M639" s="24"/>
    </row>
    <row r="640" customFormat="false" ht="14.25" hidden="false" customHeight="true" outlineLevel="0" collapsed="false">
      <c r="A640" s="25"/>
      <c r="D640" s="2"/>
      <c r="E640" s="11"/>
      <c r="F640" s="11"/>
      <c r="G640" s="11"/>
      <c r="I640" s="22"/>
      <c r="L640" s="23"/>
      <c r="M640" s="24"/>
    </row>
    <row r="641" customFormat="false" ht="14.25" hidden="false" customHeight="true" outlineLevel="0" collapsed="false">
      <c r="A641" s="25"/>
      <c r="D641" s="2"/>
      <c r="E641" s="11"/>
      <c r="F641" s="11"/>
      <c r="G641" s="11"/>
      <c r="I641" s="22"/>
      <c r="L641" s="23"/>
      <c r="M641" s="24"/>
    </row>
    <row r="642" customFormat="false" ht="14.25" hidden="false" customHeight="true" outlineLevel="0" collapsed="false">
      <c r="A642" s="25"/>
      <c r="D642" s="2"/>
      <c r="E642" s="11"/>
      <c r="F642" s="11"/>
      <c r="G642" s="11"/>
      <c r="I642" s="22"/>
      <c r="L642" s="23"/>
      <c r="M642" s="24"/>
    </row>
    <row r="643" customFormat="false" ht="14.25" hidden="false" customHeight="true" outlineLevel="0" collapsed="false">
      <c r="A643" s="25"/>
      <c r="D643" s="2"/>
      <c r="E643" s="11"/>
      <c r="F643" s="11"/>
      <c r="G643" s="11"/>
      <c r="I643" s="22"/>
      <c r="L643" s="23"/>
      <c r="M643" s="24"/>
    </row>
    <row r="644" customFormat="false" ht="14.25" hidden="false" customHeight="true" outlineLevel="0" collapsed="false">
      <c r="A644" s="25"/>
      <c r="D644" s="2"/>
      <c r="E644" s="11"/>
      <c r="F644" s="11"/>
      <c r="G644" s="11"/>
      <c r="I644" s="22"/>
      <c r="L644" s="23"/>
      <c r="M644" s="24"/>
    </row>
    <row r="645" customFormat="false" ht="14.25" hidden="false" customHeight="true" outlineLevel="0" collapsed="false">
      <c r="A645" s="25"/>
      <c r="D645" s="2"/>
      <c r="E645" s="11"/>
      <c r="F645" s="11"/>
      <c r="G645" s="11"/>
      <c r="I645" s="22"/>
      <c r="L645" s="23"/>
      <c r="M645" s="24"/>
    </row>
    <row r="646" customFormat="false" ht="14.25" hidden="false" customHeight="true" outlineLevel="0" collapsed="false">
      <c r="A646" s="25"/>
      <c r="D646" s="2"/>
      <c r="E646" s="11"/>
      <c r="F646" s="11"/>
      <c r="G646" s="11"/>
      <c r="I646" s="22"/>
      <c r="L646" s="23"/>
      <c r="M646" s="24"/>
    </row>
    <row r="647" customFormat="false" ht="14.25" hidden="false" customHeight="true" outlineLevel="0" collapsed="false">
      <c r="A647" s="25"/>
      <c r="D647" s="2"/>
      <c r="E647" s="11"/>
      <c r="F647" s="11"/>
      <c r="G647" s="11"/>
      <c r="I647" s="22"/>
      <c r="L647" s="23"/>
      <c r="M647" s="24"/>
    </row>
    <row r="648" customFormat="false" ht="14.25" hidden="false" customHeight="true" outlineLevel="0" collapsed="false">
      <c r="A648" s="25"/>
      <c r="D648" s="2"/>
      <c r="E648" s="11"/>
      <c r="F648" s="11"/>
      <c r="G648" s="11"/>
      <c r="I648" s="22"/>
      <c r="L648" s="23"/>
      <c r="M648" s="24"/>
    </row>
    <row r="649" customFormat="false" ht="14.25" hidden="false" customHeight="true" outlineLevel="0" collapsed="false">
      <c r="A649" s="25"/>
      <c r="D649" s="2"/>
      <c r="E649" s="11"/>
      <c r="F649" s="11"/>
      <c r="G649" s="11"/>
      <c r="I649" s="22"/>
      <c r="L649" s="23"/>
      <c r="M649" s="24"/>
    </row>
    <row r="650" customFormat="false" ht="14.25" hidden="false" customHeight="true" outlineLevel="0" collapsed="false">
      <c r="A650" s="25"/>
      <c r="D650" s="2"/>
      <c r="E650" s="11"/>
      <c r="F650" s="11"/>
      <c r="G650" s="11"/>
      <c r="I650" s="22"/>
      <c r="L650" s="23"/>
      <c r="M650" s="24"/>
    </row>
    <row r="651" customFormat="false" ht="14.25" hidden="false" customHeight="true" outlineLevel="0" collapsed="false">
      <c r="A651" s="25"/>
      <c r="D651" s="2"/>
      <c r="E651" s="11"/>
      <c r="F651" s="11"/>
      <c r="G651" s="11"/>
      <c r="I651" s="22"/>
      <c r="L651" s="23"/>
      <c r="M651" s="24"/>
    </row>
    <row r="652" customFormat="false" ht="14.25" hidden="false" customHeight="true" outlineLevel="0" collapsed="false">
      <c r="A652" s="25"/>
      <c r="D652" s="2"/>
      <c r="E652" s="11"/>
      <c r="F652" s="11"/>
      <c r="G652" s="11"/>
      <c r="I652" s="22"/>
      <c r="L652" s="23"/>
      <c r="M652" s="24"/>
    </row>
    <row r="653" customFormat="false" ht="14.25" hidden="false" customHeight="true" outlineLevel="0" collapsed="false">
      <c r="A653" s="25"/>
      <c r="D653" s="2"/>
      <c r="E653" s="11"/>
      <c r="F653" s="11"/>
      <c r="G653" s="11"/>
      <c r="I653" s="22"/>
      <c r="L653" s="23"/>
      <c r="M653" s="24"/>
    </row>
    <row r="654" customFormat="false" ht="14.25" hidden="false" customHeight="true" outlineLevel="0" collapsed="false">
      <c r="A654" s="25"/>
      <c r="D654" s="2"/>
      <c r="E654" s="11"/>
      <c r="F654" s="11"/>
      <c r="G654" s="11"/>
      <c r="I654" s="22"/>
      <c r="L654" s="23"/>
      <c r="M654" s="24"/>
    </row>
    <row r="655" customFormat="false" ht="14.25" hidden="false" customHeight="true" outlineLevel="0" collapsed="false">
      <c r="A655" s="25"/>
      <c r="D655" s="2"/>
      <c r="E655" s="11"/>
      <c r="F655" s="11"/>
      <c r="G655" s="11"/>
      <c r="I655" s="22"/>
      <c r="L655" s="23"/>
      <c r="M655" s="24"/>
    </row>
    <row r="656" customFormat="false" ht="14.25" hidden="false" customHeight="true" outlineLevel="0" collapsed="false">
      <c r="A656" s="25"/>
      <c r="D656" s="2"/>
      <c r="E656" s="11"/>
      <c r="F656" s="11"/>
      <c r="G656" s="11"/>
      <c r="I656" s="22"/>
      <c r="L656" s="23"/>
      <c r="M656" s="24"/>
    </row>
    <row r="657" customFormat="false" ht="14.25" hidden="false" customHeight="true" outlineLevel="0" collapsed="false">
      <c r="A657" s="25"/>
      <c r="D657" s="2"/>
      <c r="E657" s="11"/>
      <c r="F657" s="11"/>
      <c r="G657" s="11"/>
      <c r="I657" s="22"/>
      <c r="L657" s="23"/>
      <c r="M657" s="24"/>
    </row>
    <row r="658" customFormat="false" ht="14.25" hidden="false" customHeight="true" outlineLevel="0" collapsed="false">
      <c r="A658" s="25"/>
      <c r="D658" s="2"/>
      <c r="E658" s="11"/>
      <c r="F658" s="11"/>
      <c r="G658" s="11"/>
      <c r="I658" s="22"/>
      <c r="L658" s="23"/>
      <c r="M658" s="24"/>
    </row>
    <row r="659" customFormat="false" ht="14.25" hidden="false" customHeight="true" outlineLevel="0" collapsed="false">
      <c r="A659" s="25"/>
      <c r="D659" s="2"/>
      <c r="E659" s="11"/>
      <c r="F659" s="11"/>
      <c r="G659" s="11"/>
      <c r="I659" s="22"/>
      <c r="L659" s="23"/>
      <c r="M659" s="24"/>
    </row>
    <row r="660" customFormat="false" ht="14.25" hidden="false" customHeight="true" outlineLevel="0" collapsed="false">
      <c r="A660" s="25"/>
      <c r="D660" s="2"/>
      <c r="E660" s="11"/>
      <c r="F660" s="11"/>
      <c r="G660" s="11"/>
      <c r="I660" s="22"/>
      <c r="L660" s="23"/>
      <c r="M660" s="24"/>
    </row>
    <row r="661" customFormat="false" ht="14.25" hidden="false" customHeight="true" outlineLevel="0" collapsed="false">
      <c r="A661" s="25"/>
      <c r="D661" s="2"/>
      <c r="E661" s="11"/>
      <c r="F661" s="11"/>
      <c r="G661" s="11"/>
      <c r="I661" s="22"/>
      <c r="L661" s="23"/>
      <c r="M661" s="24"/>
    </row>
    <row r="662" customFormat="false" ht="14.25" hidden="false" customHeight="true" outlineLevel="0" collapsed="false">
      <c r="A662" s="25"/>
      <c r="D662" s="2"/>
      <c r="E662" s="11"/>
      <c r="F662" s="11"/>
      <c r="G662" s="11"/>
      <c r="I662" s="22"/>
      <c r="L662" s="23"/>
      <c r="M662" s="24"/>
    </row>
    <row r="663" customFormat="false" ht="14.25" hidden="false" customHeight="true" outlineLevel="0" collapsed="false">
      <c r="A663" s="25"/>
      <c r="D663" s="2"/>
      <c r="E663" s="11"/>
      <c r="F663" s="11"/>
      <c r="G663" s="11"/>
      <c r="I663" s="22"/>
      <c r="L663" s="23"/>
      <c r="M663" s="24"/>
    </row>
    <row r="664" customFormat="false" ht="14.25" hidden="false" customHeight="true" outlineLevel="0" collapsed="false">
      <c r="A664" s="25"/>
      <c r="D664" s="2"/>
      <c r="E664" s="11"/>
      <c r="F664" s="11"/>
      <c r="G664" s="11"/>
      <c r="I664" s="22"/>
      <c r="L664" s="23"/>
      <c r="M664" s="24"/>
    </row>
    <row r="665" customFormat="false" ht="14.25" hidden="false" customHeight="true" outlineLevel="0" collapsed="false">
      <c r="A665" s="25"/>
      <c r="D665" s="2"/>
      <c r="E665" s="11"/>
      <c r="F665" s="11"/>
      <c r="G665" s="11"/>
    </row>
    <row r="666" customFormat="false" ht="14.25" hidden="false" customHeight="true" outlineLevel="0" collapsed="false">
      <c r="A666" s="25"/>
      <c r="D666" s="2"/>
      <c r="E666" s="11"/>
      <c r="F666" s="11"/>
      <c r="G666" s="11"/>
      <c r="M666" s="26"/>
    </row>
    <row r="667" customFormat="false" ht="14.25" hidden="false" customHeight="true" outlineLevel="0" collapsed="false">
      <c r="A667" s="25"/>
      <c r="D667" s="2"/>
      <c r="E667" s="11"/>
      <c r="F667" s="11"/>
      <c r="G667" s="11"/>
    </row>
    <row r="668" customFormat="false" ht="14.25" hidden="false" customHeight="true" outlineLevel="0" collapsed="false">
      <c r="A668" s="25"/>
      <c r="D668" s="2"/>
      <c r="E668" s="11"/>
      <c r="F668" s="11"/>
      <c r="G668" s="11"/>
    </row>
    <row r="669" customFormat="false" ht="14.25" hidden="false" customHeight="true" outlineLevel="0" collapsed="false">
      <c r="A669" s="25"/>
      <c r="D669" s="2"/>
      <c r="E669" s="11"/>
      <c r="F669" s="11"/>
      <c r="G669" s="11"/>
    </row>
    <row r="670" customFormat="false" ht="14.25" hidden="false" customHeight="true" outlineLevel="0" collapsed="false">
      <c r="A670" s="25"/>
      <c r="D670" s="2"/>
      <c r="E670" s="11"/>
      <c r="F670" s="11"/>
      <c r="G670" s="11"/>
    </row>
    <row r="671" customFormat="false" ht="14.25" hidden="false" customHeight="true" outlineLevel="0" collapsed="false">
      <c r="A671" s="25"/>
      <c r="D671" s="2"/>
      <c r="E671" s="11"/>
      <c r="F671" s="11"/>
      <c r="G671" s="11"/>
    </row>
    <row r="672" customFormat="false" ht="14.25" hidden="false" customHeight="true" outlineLevel="0" collapsed="false">
      <c r="A672" s="25"/>
      <c r="D672" s="2"/>
      <c r="E672" s="11"/>
      <c r="F672" s="11"/>
      <c r="G672" s="11"/>
    </row>
    <row r="673" customFormat="false" ht="14.25" hidden="false" customHeight="true" outlineLevel="0" collapsed="false">
      <c r="A673" s="25"/>
      <c r="D673" s="2"/>
      <c r="E673" s="11"/>
      <c r="F673" s="11"/>
      <c r="G673" s="11"/>
    </row>
    <row r="674" customFormat="false" ht="14.25" hidden="false" customHeight="true" outlineLevel="0" collapsed="false">
      <c r="A674" s="25"/>
      <c r="D674" s="2"/>
      <c r="E674" s="11"/>
      <c r="F674" s="11"/>
      <c r="G674" s="11"/>
    </row>
    <row r="675" customFormat="false" ht="14.25" hidden="false" customHeight="true" outlineLevel="0" collapsed="false">
      <c r="A675" s="25"/>
      <c r="D675" s="2"/>
      <c r="E675" s="11"/>
      <c r="F675" s="11"/>
      <c r="G675" s="11"/>
    </row>
    <row r="676" customFormat="false" ht="14.25" hidden="false" customHeight="true" outlineLevel="0" collapsed="false">
      <c r="A676" s="25"/>
      <c r="D676" s="2"/>
      <c r="E676" s="11"/>
      <c r="F676" s="11"/>
      <c r="G676" s="11"/>
    </row>
    <row r="677" customFormat="false" ht="14.25" hidden="false" customHeight="true" outlineLevel="0" collapsed="false">
      <c r="A677" s="25"/>
      <c r="D677" s="2"/>
      <c r="E677" s="11"/>
      <c r="F677" s="11"/>
      <c r="G677" s="11"/>
    </row>
    <row r="678" customFormat="false" ht="14.25" hidden="false" customHeight="true" outlineLevel="0" collapsed="false">
      <c r="A678" s="25"/>
      <c r="D678" s="2"/>
      <c r="E678" s="11"/>
      <c r="F678" s="11"/>
      <c r="G678" s="11"/>
    </row>
    <row r="679" customFormat="false" ht="14.25" hidden="false" customHeight="true" outlineLevel="0" collapsed="false">
      <c r="A679" s="25"/>
      <c r="D679" s="2"/>
      <c r="E679" s="11"/>
      <c r="F679" s="11"/>
      <c r="G679" s="11"/>
    </row>
    <row r="680" customFormat="false" ht="14.25" hidden="false" customHeight="true" outlineLevel="0" collapsed="false">
      <c r="A680" s="25"/>
      <c r="D680" s="2"/>
      <c r="E680" s="11"/>
      <c r="F680" s="11"/>
      <c r="G680" s="11"/>
    </row>
    <row r="681" customFormat="false" ht="14.25" hidden="false" customHeight="true" outlineLevel="0" collapsed="false">
      <c r="A681" s="25"/>
      <c r="D681" s="2"/>
      <c r="E681" s="11"/>
      <c r="F681" s="11"/>
      <c r="G681" s="11"/>
    </row>
    <row r="682" customFormat="false" ht="14.25" hidden="false" customHeight="true" outlineLevel="0" collapsed="false">
      <c r="A682" s="25"/>
      <c r="D682" s="2"/>
      <c r="E682" s="11"/>
      <c r="F682" s="11"/>
      <c r="G682" s="11"/>
    </row>
    <row r="683" customFormat="false" ht="14.25" hidden="false" customHeight="true" outlineLevel="0" collapsed="false">
      <c r="A683" s="25"/>
      <c r="D683" s="2"/>
      <c r="E683" s="11"/>
      <c r="F683" s="11"/>
      <c r="G683" s="11"/>
    </row>
    <row r="684" customFormat="false" ht="14.25" hidden="false" customHeight="true" outlineLevel="0" collapsed="false">
      <c r="A684" s="25"/>
      <c r="D684" s="2"/>
      <c r="E684" s="11"/>
      <c r="F684" s="11"/>
      <c r="G684" s="11"/>
    </row>
    <row r="685" customFormat="false" ht="14.25" hidden="false" customHeight="true" outlineLevel="0" collapsed="false">
      <c r="A685" s="25"/>
      <c r="D685" s="2"/>
      <c r="E685" s="11"/>
      <c r="F685" s="11"/>
      <c r="G685" s="11"/>
    </row>
    <row r="686" customFormat="false" ht="14.25" hidden="false" customHeight="true" outlineLevel="0" collapsed="false">
      <c r="A686" s="25"/>
      <c r="D686" s="2"/>
      <c r="E686" s="11"/>
      <c r="F686" s="11"/>
      <c r="G686" s="11"/>
    </row>
    <row r="687" customFormat="false" ht="14.25" hidden="false" customHeight="true" outlineLevel="0" collapsed="false">
      <c r="A687" s="25"/>
      <c r="D687" s="2"/>
      <c r="E687" s="11"/>
      <c r="F687" s="11"/>
      <c r="G687" s="11"/>
    </row>
    <row r="688" customFormat="false" ht="14.25" hidden="false" customHeight="true" outlineLevel="0" collapsed="false">
      <c r="A688" s="25"/>
      <c r="D688" s="2"/>
      <c r="E688" s="11"/>
      <c r="F688" s="11"/>
      <c r="G688" s="11"/>
    </row>
    <row r="689" customFormat="false" ht="14.25" hidden="false" customHeight="true" outlineLevel="0" collapsed="false">
      <c r="A689" s="25"/>
      <c r="D689" s="2"/>
      <c r="E689" s="11"/>
      <c r="F689" s="11"/>
      <c r="G689" s="11"/>
    </row>
    <row r="690" customFormat="false" ht="14.25" hidden="false" customHeight="true" outlineLevel="0" collapsed="false">
      <c r="A690" s="25"/>
      <c r="D690" s="2"/>
      <c r="E690" s="11"/>
      <c r="F690" s="11"/>
      <c r="G690" s="11"/>
    </row>
    <row r="691" customFormat="false" ht="14.25" hidden="false" customHeight="true" outlineLevel="0" collapsed="false">
      <c r="A691" s="25"/>
      <c r="D691" s="2"/>
      <c r="E691" s="11"/>
      <c r="F691" s="11"/>
      <c r="G691" s="11"/>
    </row>
    <row r="692" customFormat="false" ht="14.25" hidden="false" customHeight="true" outlineLevel="0" collapsed="false">
      <c r="A692" s="25"/>
      <c r="D692" s="2"/>
      <c r="E692" s="11"/>
      <c r="F692" s="11"/>
      <c r="G692" s="11"/>
    </row>
    <row r="693" customFormat="false" ht="14.25" hidden="false" customHeight="true" outlineLevel="0" collapsed="false">
      <c r="A693" s="25"/>
      <c r="D693" s="2"/>
      <c r="E693" s="11"/>
      <c r="F693" s="11"/>
      <c r="G693" s="11"/>
    </row>
    <row r="694" customFormat="false" ht="14.25" hidden="false" customHeight="true" outlineLevel="0" collapsed="false">
      <c r="A694" s="25"/>
      <c r="D694" s="2"/>
      <c r="E694" s="11"/>
      <c r="F694" s="11"/>
      <c r="G694" s="11"/>
    </row>
    <row r="695" customFormat="false" ht="14.25" hidden="false" customHeight="true" outlineLevel="0" collapsed="false">
      <c r="A695" s="25"/>
      <c r="D695" s="2"/>
      <c r="E695" s="11"/>
      <c r="F695" s="11"/>
      <c r="G695" s="11"/>
    </row>
    <row r="696" customFormat="false" ht="14.25" hidden="false" customHeight="true" outlineLevel="0" collapsed="false">
      <c r="A696" s="25"/>
      <c r="D696" s="2"/>
      <c r="E696" s="11"/>
      <c r="F696" s="11"/>
      <c r="G696" s="11"/>
    </row>
    <row r="697" customFormat="false" ht="14.25" hidden="false" customHeight="true" outlineLevel="0" collapsed="false">
      <c r="A697" s="25"/>
      <c r="D697" s="2"/>
      <c r="E697" s="11"/>
      <c r="F697" s="11"/>
      <c r="G697" s="11"/>
    </row>
    <row r="698" customFormat="false" ht="14.25" hidden="false" customHeight="true" outlineLevel="0" collapsed="false">
      <c r="A698" s="25"/>
      <c r="D698" s="2"/>
      <c r="E698" s="11"/>
      <c r="F698" s="11"/>
      <c r="G698" s="11"/>
    </row>
    <row r="699" customFormat="false" ht="14.25" hidden="false" customHeight="true" outlineLevel="0" collapsed="false">
      <c r="A699" s="25"/>
      <c r="D699" s="2"/>
      <c r="E699" s="11"/>
      <c r="F699" s="11"/>
      <c r="G699" s="11"/>
    </row>
    <row r="700" customFormat="false" ht="14.25" hidden="false" customHeight="true" outlineLevel="0" collapsed="false">
      <c r="A700" s="25"/>
      <c r="D700" s="2"/>
      <c r="E700" s="11"/>
      <c r="F700" s="11"/>
      <c r="G700" s="11"/>
    </row>
    <row r="701" customFormat="false" ht="14.25" hidden="false" customHeight="true" outlineLevel="0" collapsed="false">
      <c r="A701" s="25"/>
      <c r="D701" s="2"/>
      <c r="E701" s="11"/>
      <c r="F701" s="11"/>
      <c r="G701" s="11"/>
    </row>
    <row r="702" customFormat="false" ht="14.25" hidden="false" customHeight="true" outlineLevel="0" collapsed="false">
      <c r="A702" s="25"/>
      <c r="D702" s="2"/>
      <c r="E702" s="11"/>
      <c r="F702" s="11"/>
      <c r="G702" s="11"/>
    </row>
    <row r="703" customFormat="false" ht="14.25" hidden="false" customHeight="true" outlineLevel="0" collapsed="false">
      <c r="A703" s="25"/>
      <c r="D703" s="2"/>
      <c r="E703" s="11"/>
      <c r="F703" s="11"/>
      <c r="G703" s="11"/>
    </row>
    <row r="704" customFormat="false" ht="14.25" hidden="false" customHeight="true" outlineLevel="0" collapsed="false">
      <c r="A704" s="25"/>
      <c r="D704" s="2"/>
      <c r="E704" s="11"/>
      <c r="F704" s="11"/>
      <c r="G704" s="11"/>
    </row>
    <row r="705" customFormat="false" ht="14.25" hidden="false" customHeight="true" outlineLevel="0" collapsed="false">
      <c r="A705" s="25"/>
      <c r="D705" s="2"/>
      <c r="E705" s="11"/>
      <c r="F705" s="11"/>
      <c r="G705" s="11"/>
    </row>
    <row r="706" customFormat="false" ht="14.25" hidden="false" customHeight="true" outlineLevel="0" collapsed="false">
      <c r="A706" s="25"/>
      <c r="D706" s="2"/>
      <c r="E706" s="11"/>
      <c r="F706" s="11"/>
      <c r="G706" s="11"/>
    </row>
    <row r="707" customFormat="false" ht="14.25" hidden="false" customHeight="true" outlineLevel="0" collapsed="false">
      <c r="A707" s="25"/>
      <c r="D707" s="2"/>
      <c r="E707" s="11"/>
      <c r="F707" s="11"/>
      <c r="G707" s="11"/>
    </row>
    <row r="708" customFormat="false" ht="14.25" hidden="false" customHeight="true" outlineLevel="0" collapsed="false">
      <c r="A708" s="25"/>
      <c r="D708" s="2"/>
      <c r="E708" s="11"/>
      <c r="F708" s="11"/>
      <c r="G708" s="11"/>
    </row>
    <row r="709" customFormat="false" ht="14.25" hidden="false" customHeight="true" outlineLevel="0" collapsed="false">
      <c r="A709" s="25"/>
      <c r="D709" s="2"/>
      <c r="E709" s="11"/>
      <c r="F709" s="11"/>
      <c r="G709" s="11"/>
    </row>
    <row r="710" customFormat="false" ht="14.25" hidden="false" customHeight="true" outlineLevel="0" collapsed="false">
      <c r="A710" s="25"/>
      <c r="D710" s="2"/>
      <c r="E710" s="11"/>
      <c r="F710" s="11"/>
      <c r="G710" s="11"/>
    </row>
    <row r="711" customFormat="false" ht="14.25" hidden="false" customHeight="true" outlineLevel="0" collapsed="false">
      <c r="A711" s="25"/>
      <c r="D711" s="2"/>
      <c r="E711" s="11"/>
      <c r="F711" s="11"/>
      <c r="G711" s="11"/>
    </row>
    <row r="712" customFormat="false" ht="14.25" hidden="false" customHeight="true" outlineLevel="0" collapsed="false">
      <c r="A712" s="25"/>
      <c r="D712" s="2"/>
      <c r="E712" s="11"/>
      <c r="F712" s="11"/>
      <c r="G712" s="11"/>
    </row>
    <row r="713" customFormat="false" ht="14.25" hidden="false" customHeight="true" outlineLevel="0" collapsed="false">
      <c r="A713" s="25"/>
      <c r="D713" s="2"/>
      <c r="E713" s="11"/>
      <c r="F713" s="11"/>
      <c r="G713" s="11"/>
    </row>
    <row r="714" customFormat="false" ht="14.25" hidden="false" customHeight="true" outlineLevel="0" collapsed="false">
      <c r="A714" s="25"/>
      <c r="D714" s="2"/>
      <c r="E714" s="11"/>
      <c r="F714" s="11"/>
      <c r="G714" s="11"/>
    </row>
    <row r="715" customFormat="false" ht="14.25" hidden="false" customHeight="true" outlineLevel="0" collapsed="false">
      <c r="A715" s="25"/>
      <c r="D715" s="2"/>
      <c r="E715" s="11"/>
      <c r="F715" s="11"/>
      <c r="G715" s="11"/>
    </row>
    <row r="716" customFormat="false" ht="14.25" hidden="false" customHeight="true" outlineLevel="0" collapsed="false">
      <c r="A716" s="25"/>
      <c r="D716" s="2"/>
      <c r="E716" s="11"/>
      <c r="F716" s="11"/>
      <c r="G716" s="11"/>
    </row>
    <row r="717" customFormat="false" ht="14.25" hidden="false" customHeight="true" outlineLevel="0" collapsed="false">
      <c r="A717" s="25"/>
      <c r="D717" s="2"/>
      <c r="E717" s="11"/>
      <c r="F717" s="11"/>
      <c r="G717" s="11"/>
    </row>
    <row r="718" customFormat="false" ht="14.25" hidden="false" customHeight="true" outlineLevel="0" collapsed="false">
      <c r="A718" s="25"/>
      <c r="D718" s="2"/>
      <c r="E718" s="11"/>
      <c r="F718" s="11"/>
      <c r="G718" s="11"/>
    </row>
    <row r="719" customFormat="false" ht="14.25" hidden="false" customHeight="true" outlineLevel="0" collapsed="false">
      <c r="A719" s="25"/>
      <c r="D719" s="2"/>
      <c r="E719" s="11"/>
      <c r="F719" s="11"/>
      <c r="G719" s="11"/>
    </row>
    <row r="720" customFormat="false" ht="14.25" hidden="false" customHeight="true" outlineLevel="0" collapsed="false">
      <c r="A720" s="25"/>
      <c r="D720" s="2"/>
      <c r="E720" s="11"/>
      <c r="F720" s="11"/>
      <c r="G720" s="11"/>
    </row>
    <row r="721" customFormat="false" ht="14.25" hidden="false" customHeight="true" outlineLevel="0" collapsed="false">
      <c r="A721" s="25"/>
      <c r="D721" s="2"/>
      <c r="E721" s="11"/>
      <c r="F721" s="11"/>
      <c r="G721" s="11"/>
    </row>
    <row r="722" customFormat="false" ht="14.25" hidden="false" customHeight="true" outlineLevel="0" collapsed="false">
      <c r="A722" s="25"/>
      <c r="D722" s="2"/>
      <c r="E722" s="11"/>
      <c r="F722" s="11"/>
      <c r="G722" s="11"/>
    </row>
    <row r="723" customFormat="false" ht="14.25" hidden="false" customHeight="true" outlineLevel="0" collapsed="false">
      <c r="A723" s="25"/>
      <c r="D723" s="2"/>
      <c r="E723" s="11"/>
      <c r="F723" s="11"/>
      <c r="G723" s="11"/>
    </row>
    <row r="724" customFormat="false" ht="14.25" hidden="false" customHeight="true" outlineLevel="0" collapsed="false">
      <c r="A724" s="25"/>
      <c r="D724" s="2"/>
      <c r="E724" s="11"/>
      <c r="F724" s="11"/>
      <c r="G724" s="11"/>
    </row>
    <row r="725" customFormat="false" ht="14.25" hidden="false" customHeight="true" outlineLevel="0" collapsed="false">
      <c r="A725" s="25"/>
      <c r="D725" s="2"/>
      <c r="E725" s="11"/>
      <c r="F725" s="11"/>
      <c r="G725" s="11"/>
    </row>
    <row r="726" customFormat="false" ht="14.25" hidden="false" customHeight="true" outlineLevel="0" collapsed="false">
      <c r="A726" s="25"/>
      <c r="D726" s="2"/>
      <c r="E726" s="11"/>
      <c r="F726" s="11"/>
      <c r="G726" s="11"/>
    </row>
    <row r="727" customFormat="false" ht="14.25" hidden="false" customHeight="true" outlineLevel="0" collapsed="false">
      <c r="A727" s="25"/>
      <c r="D727" s="2"/>
      <c r="E727" s="11"/>
      <c r="F727" s="11"/>
      <c r="G727" s="11"/>
    </row>
    <row r="728" customFormat="false" ht="14.25" hidden="false" customHeight="true" outlineLevel="0" collapsed="false">
      <c r="A728" s="25"/>
      <c r="D728" s="2"/>
      <c r="E728" s="11"/>
      <c r="F728" s="11"/>
      <c r="G728" s="11"/>
    </row>
    <row r="729" customFormat="false" ht="14.25" hidden="false" customHeight="true" outlineLevel="0" collapsed="false">
      <c r="A729" s="25"/>
      <c r="D729" s="2"/>
      <c r="E729" s="11"/>
      <c r="F729" s="11"/>
      <c r="G729" s="11"/>
    </row>
    <row r="730" customFormat="false" ht="14.25" hidden="false" customHeight="true" outlineLevel="0" collapsed="false">
      <c r="A730" s="25"/>
      <c r="D730" s="2"/>
      <c r="E730" s="11"/>
      <c r="F730" s="11"/>
      <c r="G730" s="11"/>
    </row>
    <row r="731" customFormat="false" ht="14.25" hidden="false" customHeight="true" outlineLevel="0" collapsed="false">
      <c r="A731" s="25"/>
      <c r="D731" s="2"/>
      <c r="E731" s="11"/>
      <c r="F731" s="11"/>
      <c r="G731" s="11"/>
    </row>
    <row r="732" customFormat="false" ht="14.25" hidden="false" customHeight="true" outlineLevel="0" collapsed="false">
      <c r="A732" s="25"/>
      <c r="D732" s="2"/>
      <c r="E732" s="11"/>
      <c r="F732" s="11"/>
      <c r="G732" s="11"/>
    </row>
    <row r="733" customFormat="false" ht="14.25" hidden="false" customHeight="true" outlineLevel="0" collapsed="false">
      <c r="A733" s="25"/>
      <c r="D733" s="2"/>
      <c r="E733" s="11"/>
      <c r="F733" s="11"/>
      <c r="G733" s="11"/>
    </row>
    <row r="734" customFormat="false" ht="14.25" hidden="false" customHeight="true" outlineLevel="0" collapsed="false">
      <c r="A734" s="25"/>
      <c r="D734" s="2"/>
      <c r="E734" s="11"/>
      <c r="F734" s="11"/>
      <c r="G734" s="11"/>
    </row>
    <row r="735" customFormat="false" ht="14.25" hidden="false" customHeight="true" outlineLevel="0" collapsed="false">
      <c r="A735" s="25"/>
      <c r="D735" s="2"/>
      <c r="E735" s="11"/>
      <c r="F735" s="11"/>
      <c r="G735" s="11"/>
    </row>
    <row r="736" customFormat="false" ht="14.25" hidden="false" customHeight="true" outlineLevel="0" collapsed="false">
      <c r="A736" s="25"/>
      <c r="D736" s="2"/>
      <c r="E736" s="11"/>
      <c r="F736" s="11"/>
      <c r="G736" s="11"/>
    </row>
    <row r="737" customFormat="false" ht="14.25" hidden="false" customHeight="true" outlineLevel="0" collapsed="false">
      <c r="A737" s="25"/>
      <c r="D737" s="2"/>
      <c r="E737" s="11"/>
      <c r="F737" s="11"/>
      <c r="G737" s="11"/>
    </row>
    <row r="738" customFormat="false" ht="14.25" hidden="false" customHeight="true" outlineLevel="0" collapsed="false">
      <c r="A738" s="25"/>
      <c r="D738" s="2"/>
      <c r="E738" s="11"/>
      <c r="F738" s="11"/>
      <c r="G738" s="11"/>
    </row>
    <row r="739" customFormat="false" ht="14.25" hidden="false" customHeight="true" outlineLevel="0" collapsed="false">
      <c r="A739" s="25"/>
      <c r="D739" s="2"/>
      <c r="E739" s="11"/>
      <c r="F739" s="11"/>
      <c r="G739" s="11"/>
    </row>
    <row r="740" customFormat="false" ht="14.25" hidden="false" customHeight="true" outlineLevel="0" collapsed="false">
      <c r="A740" s="25"/>
      <c r="D740" s="2"/>
      <c r="E740" s="11"/>
      <c r="F740" s="11"/>
      <c r="G740" s="11"/>
    </row>
    <row r="741" customFormat="false" ht="14.25" hidden="false" customHeight="true" outlineLevel="0" collapsed="false">
      <c r="A741" s="25"/>
      <c r="D741" s="2"/>
      <c r="E741" s="11"/>
      <c r="F741" s="11"/>
      <c r="G741" s="2"/>
      <c r="I741" s="27"/>
    </row>
    <row r="742" customFormat="false" ht="14.25" hidden="false" customHeight="true" outlineLevel="0" collapsed="false">
      <c r="A742" s="25"/>
      <c r="D742" s="2"/>
      <c r="E742" s="11"/>
      <c r="F742" s="11"/>
      <c r="G742" s="2"/>
      <c r="I742" s="27"/>
    </row>
    <row r="743" customFormat="false" ht="15.75" hidden="false" customHeight="false" outlineLevel="0" collapsed="false">
      <c r="A743" s="25"/>
      <c r="D743" s="2"/>
      <c r="E743" s="11"/>
      <c r="F743" s="11"/>
      <c r="G743" s="2"/>
      <c r="I743" s="27"/>
    </row>
    <row r="744" customFormat="false" ht="15.75" hidden="false" customHeight="false" outlineLevel="0" collapsed="false">
      <c r="A744" s="25"/>
      <c r="D744" s="2"/>
      <c r="E744" s="11"/>
      <c r="F744" s="11"/>
      <c r="G744" s="2"/>
      <c r="I744" s="27"/>
    </row>
    <row r="745" customFormat="false" ht="15.75" hidden="false" customHeight="false" outlineLevel="0" collapsed="false">
      <c r="A745" s="25"/>
      <c r="D745" s="2"/>
      <c r="E745" s="11"/>
      <c r="F745" s="11"/>
      <c r="G745" s="2"/>
      <c r="I745" s="27"/>
    </row>
    <row r="746" customFormat="false" ht="15.75" hidden="false" customHeight="false" outlineLevel="0" collapsed="false">
      <c r="A746" s="25"/>
      <c r="D746" s="2"/>
      <c r="E746" s="11"/>
      <c r="F746" s="11"/>
      <c r="G746" s="2"/>
      <c r="I746" s="27"/>
    </row>
    <row r="747" customFormat="false" ht="15.75" hidden="false" customHeight="false" outlineLevel="0" collapsed="false">
      <c r="A747" s="25"/>
      <c r="D747" s="2"/>
      <c r="E747" s="11"/>
      <c r="F747" s="11"/>
      <c r="G747" s="2"/>
      <c r="I747" s="27"/>
    </row>
    <row r="748" customFormat="false" ht="15.75" hidden="false" customHeight="false" outlineLevel="0" collapsed="false">
      <c r="A748" s="25"/>
      <c r="D748" s="2"/>
      <c r="E748" s="11"/>
      <c r="F748" s="11"/>
      <c r="G748" s="2"/>
    </row>
    <row r="749" customFormat="false" ht="15.75" hidden="false" customHeight="false" outlineLevel="0" collapsed="false">
      <c r="A749" s="25"/>
      <c r="D749" s="2"/>
      <c r="E749" s="11"/>
      <c r="F749" s="11"/>
      <c r="G749" s="2"/>
    </row>
    <row r="750" customFormat="false" ht="15.75" hidden="false" customHeight="false" outlineLevel="0" collapsed="false">
      <c r="A750" s="25"/>
      <c r="D750" s="2"/>
      <c r="E750" s="2"/>
      <c r="F750" s="2"/>
      <c r="G750" s="8"/>
    </row>
    <row r="751" customFormat="false" ht="15.75" hidden="false" customHeight="false" outlineLevel="0" collapsed="false">
      <c r="A751" s="25"/>
      <c r="D751" s="2"/>
      <c r="E751" s="2"/>
      <c r="F751" s="2"/>
      <c r="G751" s="8"/>
    </row>
    <row r="752" customFormat="false" ht="15.75" hidden="false" customHeight="false" outlineLevel="0" collapsed="false">
      <c r="A752" s="25"/>
      <c r="D752" s="2"/>
      <c r="E752" s="2"/>
      <c r="F752" s="2"/>
      <c r="G752" s="8"/>
    </row>
    <row r="753" customFormat="false" ht="15.75" hidden="false" customHeight="false" outlineLevel="0" collapsed="false">
      <c r="A753" s="25"/>
      <c r="D753" s="2"/>
      <c r="E753" s="2"/>
      <c r="F753" s="2"/>
      <c r="G753" s="8"/>
    </row>
    <row r="754" customFormat="false" ht="15.75" hidden="false" customHeight="false" outlineLevel="0" collapsed="false">
      <c r="A754" s="25"/>
      <c r="D754" s="2"/>
      <c r="E754" s="2"/>
      <c r="F754" s="2"/>
      <c r="G754" s="8"/>
    </row>
    <row r="755" customFormat="false" ht="15.75" hidden="false" customHeight="false" outlineLevel="0" collapsed="false">
      <c r="A755" s="25"/>
      <c r="D755" s="2"/>
      <c r="E755" s="2"/>
      <c r="F755" s="2"/>
      <c r="G755" s="8"/>
    </row>
    <row r="756" customFormat="false" ht="15.75" hidden="false" customHeight="false" outlineLevel="0" collapsed="false">
      <c r="A756" s="25"/>
      <c r="D756" s="2"/>
      <c r="E756" s="2"/>
      <c r="F756" s="2"/>
      <c r="G756" s="8"/>
    </row>
    <row r="757" customFormat="false" ht="15.75" hidden="false" customHeight="false" outlineLevel="0" collapsed="false">
      <c r="A757" s="25"/>
      <c r="D757" s="2"/>
      <c r="E757" s="2"/>
      <c r="F757" s="2"/>
      <c r="G757" s="8"/>
    </row>
    <row r="758" customFormat="false" ht="15.75" hidden="false" customHeight="false" outlineLevel="0" collapsed="false">
      <c r="A758" s="25"/>
      <c r="D758" s="2"/>
      <c r="E758" s="2"/>
      <c r="F758" s="2"/>
      <c r="G758" s="8"/>
    </row>
    <row r="759" customFormat="false" ht="15.75" hidden="false" customHeight="false" outlineLevel="0" collapsed="false">
      <c r="A759" s="22"/>
      <c r="G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0.7"/>
    <col collapsed="false" customWidth="true" hidden="false" outlineLevel="0" max="3" min="3" style="2" width="20.28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14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15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28" t="s">
        <v>18</v>
      </c>
      <c r="C7" s="28" t="s">
        <v>19</v>
      </c>
      <c r="D7" s="10" t="s">
        <v>20</v>
      </c>
      <c r="E7" s="10"/>
      <c r="F7" s="12"/>
    </row>
    <row r="8" customFormat="false" ht="15.75" hidden="false" customHeight="false" outlineLevel="0" collapsed="false">
      <c r="A8" s="16"/>
      <c r="B8" s="15" t="s">
        <v>21</v>
      </c>
      <c r="C8" s="28" t="s">
        <v>22</v>
      </c>
      <c r="D8" s="10" t="s">
        <v>23</v>
      </c>
      <c r="E8" s="10"/>
      <c r="F8" s="12"/>
    </row>
    <row r="9" customFormat="false" ht="15.75" hidden="false" customHeight="false" outlineLevel="0" collapsed="false">
      <c r="A9" s="29" t="n">
        <v>38719</v>
      </c>
      <c r="B9" s="30" t="n">
        <v>2.43</v>
      </c>
      <c r="C9" s="30" t="n">
        <v>2.357</v>
      </c>
      <c r="D9" s="11" t="n">
        <v>2.25</v>
      </c>
      <c r="E9" s="20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29" t="n">
        <v>38720</v>
      </c>
      <c r="B10" s="30" t="n">
        <v>2.43</v>
      </c>
      <c r="C10" s="30" t="n">
        <v>2.3915</v>
      </c>
      <c r="D10" s="11" t="n">
        <v>2.25</v>
      </c>
      <c r="E10" s="20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29" t="n">
        <v>38721</v>
      </c>
      <c r="B11" s="30" t="n">
        <v>2.44</v>
      </c>
      <c r="C11" s="30" t="n">
        <v>2.3845</v>
      </c>
      <c r="D11" s="11" t="n">
        <v>2.25</v>
      </c>
      <c r="E11" s="20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29" t="n">
        <v>38722</v>
      </c>
      <c r="B12" s="30" t="n">
        <v>2.44</v>
      </c>
      <c r="C12" s="30" t="n">
        <v>2.373</v>
      </c>
      <c r="D12" s="11" t="n">
        <v>2.25</v>
      </c>
      <c r="E12" s="20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29" t="n">
        <v>38723</v>
      </c>
      <c r="B13" s="30" t="n">
        <v>2.44</v>
      </c>
      <c r="C13" s="30" t="n">
        <v>2.3715</v>
      </c>
      <c r="D13" s="11" t="n">
        <v>2.25</v>
      </c>
      <c r="E13" s="20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29" t="n">
        <v>38726</v>
      </c>
      <c r="B14" s="30" t="n">
        <v>2.44</v>
      </c>
      <c r="C14" s="30" t="n">
        <v>2.3735</v>
      </c>
      <c r="D14" s="11" t="n">
        <v>2.25</v>
      </c>
      <c r="E14" s="20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29" t="n">
        <v>38727</v>
      </c>
      <c r="B15" s="30" t="n">
        <v>2.43</v>
      </c>
      <c r="C15" s="30" t="n">
        <v>2.388</v>
      </c>
      <c r="D15" s="11" t="n">
        <v>2.25</v>
      </c>
      <c r="E15" s="20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29" t="n">
        <v>38728</v>
      </c>
      <c r="B16" s="30" t="n">
        <v>2.45</v>
      </c>
      <c r="C16" s="30" t="n">
        <v>2.394</v>
      </c>
      <c r="D16" s="11" t="n">
        <v>2.25</v>
      </c>
      <c r="E16" s="20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29" t="n">
        <v>38729</v>
      </c>
      <c r="B17" s="30" t="n">
        <v>2.44</v>
      </c>
      <c r="C17" s="30" t="n">
        <v>2.3615</v>
      </c>
      <c r="D17" s="11" t="n">
        <v>2.25</v>
      </c>
      <c r="E17" s="20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29" t="n">
        <v>38730</v>
      </c>
      <c r="B18" s="30" t="n">
        <v>2.42</v>
      </c>
      <c r="C18" s="30" t="n">
        <v>2.3525</v>
      </c>
      <c r="D18" s="11" t="n">
        <v>2.25</v>
      </c>
      <c r="E18" s="20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29" t="n">
        <v>38733</v>
      </c>
      <c r="B19" s="30" t="n">
        <v>2.45</v>
      </c>
      <c r="C19" s="30" t="n">
        <v>2.3425</v>
      </c>
      <c r="D19" s="11" t="n">
        <v>2.25</v>
      </c>
      <c r="E19" s="20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29" t="n">
        <v>38734</v>
      </c>
      <c r="B20" s="30" t="n">
        <v>2.46</v>
      </c>
      <c r="C20" s="30" t="n">
        <v>2.3965</v>
      </c>
      <c r="D20" s="11" t="n">
        <v>2.25</v>
      </c>
      <c r="E20" s="20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29" t="n">
        <v>38735</v>
      </c>
      <c r="B21" s="30" t="n">
        <v>2.46</v>
      </c>
      <c r="C21" s="30" t="n">
        <v>2.4045</v>
      </c>
      <c r="D21" s="11" t="n">
        <v>2.25</v>
      </c>
      <c r="E21" s="20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29" t="n">
        <v>38736</v>
      </c>
      <c r="B22" s="30" t="n">
        <v>2.47</v>
      </c>
      <c r="C22" s="30" t="n">
        <v>2.4155</v>
      </c>
      <c r="D22" s="11" t="n">
        <v>2.25</v>
      </c>
      <c r="E22" s="20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29" t="n">
        <v>38737</v>
      </c>
      <c r="B23" s="30" t="n">
        <v>2.47</v>
      </c>
      <c r="C23" s="30" t="n">
        <v>2.433</v>
      </c>
      <c r="D23" s="11" t="n">
        <v>2.25</v>
      </c>
      <c r="E23" s="20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29" t="n">
        <v>38740</v>
      </c>
      <c r="B24" s="30" t="n">
        <v>2.47</v>
      </c>
      <c r="C24" s="30" t="n">
        <v>2.4095</v>
      </c>
      <c r="D24" s="11" t="n">
        <v>2.25</v>
      </c>
      <c r="E24" s="20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29" t="n">
        <v>38741</v>
      </c>
      <c r="B25" s="30" t="n">
        <v>2.45</v>
      </c>
      <c r="C25" s="30" t="n">
        <v>2.416</v>
      </c>
      <c r="D25" s="11" t="n">
        <v>2.25</v>
      </c>
      <c r="E25" s="20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29" t="n">
        <v>38742</v>
      </c>
      <c r="B26" s="30" t="n">
        <v>2.49</v>
      </c>
      <c r="C26" s="30" t="n">
        <v>2.4125</v>
      </c>
      <c r="D26" s="11" t="n">
        <v>2.25</v>
      </c>
      <c r="E26" s="20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29" t="n">
        <v>38743</v>
      </c>
      <c r="B27" s="30" t="n">
        <v>2.49</v>
      </c>
      <c r="C27" s="30" t="n">
        <v>2.417</v>
      </c>
      <c r="D27" s="11" t="n">
        <v>2.25</v>
      </c>
      <c r="E27" s="20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29" t="n">
        <v>38744</v>
      </c>
      <c r="B28" s="30" t="n">
        <v>2.49</v>
      </c>
      <c r="C28" s="30" t="n">
        <v>2.417</v>
      </c>
      <c r="D28" s="11" t="n">
        <v>2.25</v>
      </c>
      <c r="E28" s="20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29" t="n">
        <v>38747</v>
      </c>
      <c r="B29" s="30" t="n">
        <v>2.5</v>
      </c>
      <c r="C29" s="30" t="n">
        <v>2.4445</v>
      </c>
      <c r="D29" s="11" t="n">
        <v>2.25</v>
      </c>
      <c r="E29" s="20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29" t="n">
        <v>38748</v>
      </c>
      <c r="B30" s="30" t="n">
        <v>2.5</v>
      </c>
      <c r="C30" s="30" t="n">
        <v>2.4425</v>
      </c>
      <c r="D30" s="11" t="n">
        <v>2.25</v>
      </c>
      <c r="E30" s="20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29" t="n">
        <v>38749</v>
      </c>
      <c r="B31" s="30" t="n">
        <v>2.5</v>
      </c>
      <c r="C31" s="30" t="n">
        <v>2.442</v>
      </c>
      <c r="D31" s="11" t="n">
        <v>2.25</v>
      </c>
      <c r="E31" s="20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29" t="n">
        <v>38750</v>
      </c>
      <c r="B32" s="30" t="n">
        <v>2.51</v>
      </c>
      <c r="C32" s="30" t="n">
        <v>2.449</v>
      </c>
      <c r="D32" s="11" t="n">
        <v>2.25</v>
      </c>
      <c r="E32" s="20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29" t="n">
        <v>38751</v>
      </c>
      <c r="B33" s="30" t="n">
        <v>2.52</v>
      </c>
      <c r="C33" s="30" t="n">
        <v>2.456</v>
      </c>
      <c r="D33" s="11" t="n">
        <v>2.25</v>
      </c>
      <c r="E33" s="20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29" t="n">
        <v>38754</v>
      </c>
      <c r="B34" s="30" t="n">
        <v>2.5</v>
      </c>
      <c r="C34" s="30" t="n">
        <v>2.41</v>
      </c>
      <c r="D34" s="11" t="n">
        <v>2.25</v>
      </c>
      <c r="E34" s="20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29" t="n">
        <v>38755</v>
      </c>
      <c r="B35" s="30" t="n">
        <v>2.52</v>
      </c>
      <c r="C35" s="30" t="n">
        <v>2.434</v>
      </c>
      <c r="D35" s="11" t="n">
        <v>2.25</v>
      </c>
      <c r="E35" s="20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29" t="n">
        <v>38756</v>
      </c>
      <c r="B36" s="30" t="n">
        <v>2.52</v>
      </c>
      <c r="C36" s="30" t="n">
        <v>2.417</v>
      </c>
      <c r="D36" s="11" t="n">
        <v>2.25</v>
      </c>
      <c r="E36" s="20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29" t="n">
        <v>38757</v>
      </c>
      <c r="B37" s="30" t="n">
        <v>2.53</v>
      </c>
      <c r="C37" s="30" t="n">
        <v>2.425</v>
      </c>
      <c r="D37" s="11" t="n">
        <v>2.25</v>
      </c>
      <c r="E37" s="20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29" t="n">
        <v>38758</v>
      </c>
      <c r="B38" s="30" t="n">
        <v>2.54</v>
      </c>
      <c r="C38" s="30" t="n">
        <v>2.446</v>
      </c>
      <c r="D38" s="11" t="n">
        <v>2.25</v>
      </c>
      <c r="E38" s="20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29" t="n">
        <v>38761</v>
      </c>
      <c r="B39" s="30" t="n">
        <v>2.54</v>
      </c>
      <c r="C39" s="30" t="n">
        <v>2.47</v>
      </c>
      <c r="D39" s="11" t="n">
        <v>2.25</v>
      </c>
      <c r="E39" s="20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29" t="n">
        <v>38762</v>
      </c>
      <c r="B40" s="30" t="n">
        <v>2.54</v>
      </c>
      <c r="C40" s="30" t="n">
        <v>2.47633</v>
      </c>
      <c r="D40" s="11" t="n">
        <v>2.25</v>
      </c>
      <c r="E40" s="20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29" t="n">
        <v>38763</v>
      </c>
      <c r="B41" s="30" t="n">
        <v>2.54</v>
      </c>
      <c r="C41" s="30" t="n">
        <v>2.452</v>
      </c>
      <c r="D41" s="11" t="n">
        <v>2.25</v>
      </c>
      <c r="E41" s="20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29" t="n">
        <v>38764</v>
      </c>
      <c r="B42" s="30" t="n">
        <v>2.55</v>
      </c>
      <c r="C42" s="30" t="n">
        <v>2.44</v>
      </c>
      <c r="D42" s="11" t="n">
        <v>2.25</v>
      </c>
      <c r="E42" s="20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29" t="n">
        <v>38765</v>
      </c>
      <c r="B43" s="30" t="n">
        <v>2.55</v>
      </c>
      <c r="C43" s="30" t="n">
        <v>2.416</v>
      </c>
      <c r="D43" s="11" t="n">
        <v>2.25</v>
      </c>
      <c r="E43" s="20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29" t="n">
        <v>38768</v>
      </c>
      <c r="B44" s="30" t="n">
        <v>2.51</v>
      </c>
      <c r="C44" s="30" t="n">
        <v>2.436</v>
      </c>
      <c r="D44" s="11" t="n">
        <v>2.25</v>
      </c>
      <c r="E44" s="20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29" t="n">
        <v>38769</v>
      </c>
      <c r="B45" s="30" t="n">
        <v>2.56</v>
      </c>
      <c r="C45" s="30" t="n">
        <v>2.438</v>
      </c>
      <c r="D45" s="11" t="n">
        <v>2.25</v>
      </c>
      <c r="E45" s="20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29" t="n">
        <v>38770</v>
      </c>
      <c r="B46" s="30" t="n">
        <v>2.57</v>
      </c>
      <c r="C46" s="30" t="n">
        <v>2.443</v>
      </c>
      <c r="D46" s="11" t="n">
        <v>2.25</v>
      </c>
      <c r="E46" s="20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29" t="n">
        <v>38771</v>
      </c>
      <c r="B47" s="30" t="n">
        <v>2.58</v>
      </c>
      <c r="C47" s="30" t="n">
        <v>2.449</v>
      </c>
      <c r="D47" s="11" t="n">
        <v>2.25</v>
      </c>
      <c r="E47" s="20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29" t="n">
        <v>38772</v>
      </c>
      <c r="B48" s="30" t="n">
        <v>2.58</v>
      </c>
      <c r="C48" s="30" t="n">
        <v>2.451</v>
      </c>
      <c r="D48" s="11" t="n">
        <v>2.25</v>
      </c>
      <c r="E48" s="20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29" t="n">
        <v>38775</v>
      </c>
      <c r="B49" s="30" t="n">
        <v>2.61</v>
      </c>
      <c r="C49" s="30" t="n">
        <v>2.467</v>
      </c>
      <c r="D49" s="11" t="n">
        <v>2.25</v>
      </c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29" t="n">
        <v>38776</v>
      </c>
      <c r="B50" s="30" t="n">
        <v>2.61</v>
      </c>
      <c r="C50" s="30" t="n">
        <v>2.484</v>
      </c>
      <c r="D50" s="11" t="n">
        <v>2.25</v>
      </c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29" t="n">
        <v>38777</v>
      </c>
      <c r="B51" s="30" t="n">
        <v>2.62</v>
      </c>
      <c r="C51" s="30" t="n">
        <v>2.4945</v>
      </c>
      <c r="D51" s="11" t="n">
        <v>2.25</v>
      </c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29" t="n">
        <v>38778</v>
      </c>
      <c r="B52" s="30" t="n">
        <v>2.64</v>
      </c>
      <c r="C52" s="30" t="n">
        <v>2.5025</v>
      </c>
      <c r="D52" s="11" t="n">
        <v>2.5</v>
      </c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29" t="n">
        <v>38779</v>
      </c>
      <c r="B53" s="30" t="n">
        <v>2.64</v>
      </c>
      <c r="C53" s="30" t="n">
        <v>2.512</v>
      </c>
      <c r="D53" s="11" t="n">
        <v>2.5</v>
      </c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29" t="n">
        <v>38782</v>
      </c>
      <c r="B54" s="30" t="n">
        <v>2.63</v>
      </c>
      <c r="C54" s="30" t="n">
        <v>2.516</v>
      </c>
      <c r="D54" s="11" t="n">
        <v>2.5</v>
      </c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29" t="n">
        <v>38783</v>
      </c>
      <c r="B55" s="30" t="n">
        <v>2.64</v>
      </c>
      <c r="C55" s="30" t="n">
        <v>2.5125</v>
      </c>
      <c r="D55" s="11" t="n">
        <v>2.5</v>
      </c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29" t="n">
        <v>38784</v>
      </c>
      <c r="B56" s="30" t="n">
        <v>2.64</v>
      </c>
      <c r="C56" s="30" t="n">
        <v>2.5105</v>
      </c>
      <c r="D56" s="11" t="n">
        <v>2.5</v>
      </c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29" t="n">
        <v>38785</v>
      </c>
      <c r="B57" s="30" t="n">
        <v>2.64</v>
      </c>
      <c r="C57" s="30" t="n">
        <v>2.5085</v>
      </c>
      <c r="D57" s="11" t="n">
        <v>2.5</v>
      </c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29" t="n">
        <v>38786</v>
      </c>
      <c r="B58" s="30" t="n">
        <v>2.65</v>
      </c>
      <c r="C58" s="30" t="n">
        <v>2.511</v>
      </c>
      <c r="D58" s="11" t="n">
        <v>2.5</v>
      </c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29" t="n">
        <v>38789</v>
      </c>
      <c r="B59" s="30" t="n">
        <v>2.65</v>
      </c>
      <c r="C59" s="30" t="n">
        <v>2.5345</v>
      </c>
      <c r="D59" s="11" t="n">
        <v>2.5</v>
      </c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29" t="n">
        <v>38790</v>
      </c>
      <c r="B60" s="30" t="n">
        <v>2.65</v>
      </c>
      <c r="C60" s="30" t="n">
        <v>2.532</v>
      </c>
      <c r="D60" s="11" t="n">
        <v>2.5</v>
      </c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29" t="n">
        <v>38791</v>
      </c>
      <c r="B61" s="30" t="n">
        <v>2.65</v>
      </c>
      <c r="C61" s="30" t="n">
        <v>2.532</v>
      </c>
      <c r="D61" s="11" t="n">
        <v>2.5</v>
      </c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29" t="n">
        <v>38792</v>
      </c>
      <c r="B62" s="30" t="n">
        <v>2.66</v>
      </c>
      <c r="C62" s="30" t="n">
        <v>2.536</v>
      </c>
      <c r="D62" s="11" t="n">
        <v>2.5</v>
      </c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29" t="n">
        <v>38793</v>
      </c>
      <c r="B63" s="30" t="n">
        <v>2.68</v>
      </c>
      <c r="C63" s="30" t="n">
        <v>2.535</v>
      </c>
      <c r="D63" s="11" t="n">
        <v>2.5</v>
      </c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29" t="n">
        <v>38796</v>
      </c>
      <c r="B64" s="30" t="n">
        <v>2.67</v>
      </c>
      <c r="C64" s="30" t="n">
        <v>2.539</v>
      </c>
      <c r="D64" s="11" t="n">
        <v>2.5</v>
      </c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29" t="n">
        <v>38797</v>
      </c>
      <c r="B65" s="30" t="n">
        <v>2.67</v>
      </c>
      <c r="C65" s="30" t="n">
        <v>2.556</v>
      </c>
      <c r="D65" s="11" t="n">
        <v>2.5</v>
      </c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29" t="n">
        <v>38798</v>
      </c>
      <c r="B66" s="30" t="n">
        <v>2.72</v>
      </c>
      <c r="C66" s="30" t="n">
        <v>2.552</v>
      </c>
      <c r="D66" s="11" t="n">
        <v>2.5</v>
      </c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29" t="n">
        <v>38799</v>
      </c>
      <c r="B67" s="30" t="n">
        <v>2.69</v>
      </c>
      <c r="C67" s="30" t="n">
        <v>2.56</v>
      </c>
      <c r="D67" s="11" t="n">
        <v>2.5</v>
      </c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29" t="n">
        <v>38800</v>
      </c>
      <c r="B68" s="30" t="n">
        <v>2.69</v>
      </c>
      <c r="C68" s="30" t="n">
        <v>2.56467</v>
      </c>
      <c r="D68" s="11" t="n">
        <v>2.5</v>
      </c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29" t="n">
        <v>38803</v>
      </c>
      <c r="B69" s="30" t="n">
        <v>2.69</v>
      </c>
      <c r="C69" s="30" t="n">
        <v>2.59333</v>
      </c>
      <c r="D69" s="11" t="n">
        <v>2.5</v>
      </c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29" t="n">
        <v>38804</v>
      </c>
      <c r="B70" s="30" t="n">
        <v>2.75</v>
      </c>
      <c r="C70" s="30" t="n">
        <v>2.62633</v>
      </c>
      <c r="D70" s="11" t="n">
        <v>2.5</v>
      </c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29" t="n">
        <v>38805</v>
      </c>
      <c r="B71" s="30" t="n">
        <v>2.77</v>
      </c>
      <c r="C71" s="30" t="n">
        <v>2.62367</v>
      </c>
      <c r="D71" s="11" t="n">
        <v>2.5</v>
      </c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29" t="n">
        <v>38806</v>
      </c>
      <c r="B72" s="30" t="n">
        <v>2.79</v>
      </c>
      <c r="C72" s="30" t="n">
        <v>2.627</v>
      </c>
      <c r="D72" s="11" t="n">
        <v>2.5</v>
      </c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29" t="n">
        <v>38807</v>
      </c>
      <c r="B73" s="30" t="n">
        <v>2.79</v>
      </c>
      <c r="C73" s="30" t="n">
        <v>2.603</v>
      </c>
      <c r="D73" s="11" t="n">
        <v>2.5</v>
      </c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29" t="n">
        <v>38810</v>
      </c>
      <c r="B74" s="30" t="n">
        <v>2.78</v>
      </c>
      <c r="C74" s="30" t="n">
        <v>2.60467</v>
      </c>
      <c r="D74" s="11" t="n">
        <v>2.5</v>
      </c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29" t="n">
        <v>38811</v>
      </c>
      <c r="B75" s="30" t="n">
        <v>2.79</v>
      </c>
      <c r="C75" s="30" t="n">
        <v>2.62133</v>
      </c>
      <c r="D75" s="11" t="n">
        <v>2.5</v>
      </c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29" t="n">
        <v>38812</v>
      </c>
      <c r="B76" s="30" t="n">
        <v>2.79</v>
      </c>
      <c r="C76" s="30" t="n">
        <v>2.60567</v>
      </c>
      <c r="D76" s="11" t="n">
        <v>2.5</v>
      </c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29" t="n">
        <v>38813</v>
      </c>
      <c r="B77" s="30" t="n">
        <v>2.73</v>
      </c>
      <c r="C77" s="30" t="n">
        <v>2.5545</v>
      </c>
      <c r="D77" s="11" t="n">
        <v>2.5</v>
      </c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29" t="n">
        <v>38814</v>
      </c>
      <c r="B78" s="30" t="n">
        <v>2.73</v>
      </c>
      <c r="C78" s="30" t="n">
        <v>2.5415</v>
      </c>
      <c r="D78" s="11" t="n">
        <v>2.5</v>
      </c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29" t="n">
        <v>38817</v>
      </c>
      <c r="B79" s="30" t="n">
        <v>2.73</v>
      </c>
      <c r="C79" s="30" t="n">
        <v>2.568</v>
      </c>
      <c r="D79" s="11" t="n">
        <v>2.5</v>
      </c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29" t="n">
        <v>38818</v>
      </c>
      <c r="B80" s="30" t="n">
        <v>2.72</v>
      </c>
      <c r="C80" s="30" t="n">
        <v>2.5745</v>
      </c>
      <c r="D80" s="11" t="n">
        <v>2.5</v>
      </c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29" t="n">
        <v>38819</v>
      </c>
      <c r="B81" s="30" t="n">
        <v>2.72</v>
      </c>
      <c r="C81" s="30" t="n">
        <v>2.576</v>
      </c>
      <c r="D81" s="11" t="n">
        <v>2.5</v>
      </c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29" t="n">
        <v>38820</v>
      </c>
      <c r="B82" s="30" t="n">
        <v>2.73</v>
      </c>
      <c r="C82" s="30" t="n">
        <v>2.555</v>
      </c>
      <c r="D82" s="11" t="n">
        <v>2.5</v>
      </c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29" t="n">
        <v>38821</v>
      </c>
      <c r="B83" s="30" t="n">
        <v>2.74</v>
      </c>
      <c r="C83" s="30" t="e">
        <f aca="false">NA()</f>
        <v>#N/A</v>
      </c>
      <c r="D83" s="11" t="n">
        <v>2.5</v>
      </c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29" t="n">
        <v>38824</v>
      </c>
      <c r="B84" s="30" t="n">
        <v>2.76</v>
      </c>
      <c r="C84" s="30" t="e">
        <f aca="false">NA()</f>
        <v>#N/A</v>
      </c>
      <c r="D84" s="11" t="n">
        <v>2.5</v>
      </c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29" t="n">
        <v>38825</v>
      </c>
      <c r="B85" s="30" t="n">
        <v>2.72</v>
      </c>
      <c r="C85" s="30" t="n">
        <v>2.555</v>
      </c>
      <c r="D85" s="11" t="n">
        <v>2.5</v>
      </c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29" t="n">
        <v>38826</v>
      </c>
      <c r="B86" s="30" t="n">
        <v>2.73</v>
      </c>
      <c r="C86" s="30" t="n">
        <v>2.5685</v>
      </c>
      <c r="D86" s="11" t="n">
        <v>2.5</v>
      </c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29" t="n">
        <v>38827</v>
      </c>
      <c r="B87" s="30" t="n">
        <v>2.73</v>
      </c>
      <c r="C87" s="30" t="n">
        <v>2.56</v>
      </c>
      <c r="D87" s="11" t="n">
        <v>2.5</v>
      </c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29" t="n">
        <v>38828</v>
      </c>
      <c r="B88" s="30" t="n">
        <v>2.74</v>
      </c>
      <c r="C88" s="30" t="n">
        <v>2.5625</v>
      </c>
      <c r="D88" s="11" t="n">
        <v>2.5</v>
      </c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29" t="n">
        <v>38831</v>
      </c>
      <c r="B89" s="30" t="n">
        <v>2.74</v>
      </c>
      <c r="C89" s="30" t="n">
        <v>2.5805</v>
      </c>
      <c r="D89" s="11" t="n">
        <v>2.5</v>
      </c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29" t="n">
        <v>38832</v>
      </c>
      <c r="B90" s="30" t="n">
        <v>2.76</v>
      </c>
      <c r="C90" s="30" t="n">
        <v>2.6</v>
      </c>
      <c r="D90" s="11" t="n">
        <v>2.5</v>
      </c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29" t="n">
        <v>38833</v>
      </c>
      <c r="B91" s="30" t="n">
        <v>2.8</v>
      </c>
      <c r="C91" s="30" t="n">
        <v>2.602</v>
      </c>
      <c r="D91" s="11" t="n">
        <v>2.5</v>
      </c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29" t="n">
        <v>38834</v>
      </c>
      <c r="B92" s="30" t="n">
        <v>2.81</v>
      </c>
      <c r="C92" s="30" t="n">
        <v>2.61</v>
      </c>
      <c r="D92" s="11" t="n">
        <v>2.5</v>
      </c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29" t="n">
        <v>38835</v>
      </c>
      <c r="B93" s="30" t="n">
        <v>2.82</v>
      </c>
      <c r="C93" s="30" t="n">
        <v>2.6</v>
      </c>
      <c r="D93" s="11" t="n">
        <v>2.5</v>
      </c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29" t="n">
        <v>38839</v>
      </c>
      <c r="B94" s="30" t="n">
        <v>2.85</v>
      </c>
      <c r="C94" s="30" t="n">
        <v>2.605</v>
      </c>
      <c r="D94" s="11" t="n">
        <v>2.5</v>
      </c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29" t="n">
        <v>38840</v>
      </c>
      <c r="B95" s="30" t="n">
        <v>2.83</v>
      </c>
      <c r="C95" s="30" t="n">
        <v>2.595</v>
      </c>
      <c r="D95" s="11" t="n">
        <v>2.5</v>
      </c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29" t="n">
        <v>38841</v>
      </c>
      <c r="B96" s="30" t="n">
        <v>2.82</v>
      </c>
      <c r="C96" s="30" t="n">
        <v>2.59</v>
      </c>
      <c r="D96" s="11" t="n">
        <v>2.5</v>
      </c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29" t="n">
        <v>38842</v>
      </c>
      <c r="B97" s="30" t="n">
        <v>2.83</v>
      </c>
      <c r="C97" s="30" t="n">
        <v>2.585</v>
      </c>
      <c r="D97" s="11" t="n">
        <v>2.5</v>
      </c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29" t="n">
        <v>38845</v>
      </c>
      <c r="B98" s="30" t="n">
        <v>2.82</v>
      </c>
      <c r="C98" s="30" t="n">
        <v>2.6605</v>
      </c>
      <c r="D98" s="11" t="n">
        <v>2.5</v>
      </c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29" t="n">
        <v>38846</v>
      </c>
      <c r="B99" s="30" t="n">
        <v>2.83</v>
      </c>
      <c r="C99" s="30" t="n">
        <v>2.6605</v>
      </c>
      <c r="D99" s="11" t="n">
        <v>2.5</v>
      </c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29" t="n">
        <v>38847</v>
      </c>
      <c r="B100" s="30" t="n">
        <v>2.85</v>
      </c>
      <c r="C100" s="30" t="n">
        <v>2.6535</v>
      </c>
      <c r="D100" s="11" t="n">
        <v>2.5</v>
      </c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29" t="n">
        <v>38848</v>
      </c>
      <c r="B101" s="30" t="n">
        <v>2.85</v>
      </c>
      <c r="C101" s="30" t="n">
        <v>2.664</v>
      </c>
      <c r="D101" s="11" t="n">
        <v>2.5</v>
      </c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29" t="n">
        <v>38849</v>
      </c>
      <c r="B102" s="30" t="n">
        <v>2.85</v>
      </c>
      <c r="C102" s="30" t="n">
        <v>2.667</v>
      </c>
      <c r="D102" s="11" t="n">
        <v>2.5</v>
      </c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29" t="n">
        <v>38852</v>
      </c>
      <c r="B103" s="30" t="n">
        <v>2.85</v>
      </c>
      <c r="C103" s="30" t="n">
        <v>2.681</v>
      </c>
      <c r="D103" s="11" t="n">
        <v>2.5</v>
      </c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29" t="n">
        <v>38853</v>
      </c>
      <c r="B104" s="30" t="n">
        <v>2.85</v>
      </c>
      <c r="C104" s="30" t="n">
        <v>2.6825</v>
      </c>
      <c r="D104" s="11" t="n">
        <v>2.5</v>
      </c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29" t="n">
        <v>38854</v>
      </c>
      <c r="B105" s="30" t="n">
        <v>2.85</v>
      </c>
      <c r="C105" s="30" t="n">
        <v>2.669</v>
      </c>
      <c r="D105" s="11" t="n">
        <v>2.5</v>
      </c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29" t="n">
        <v>38855</v>
      </c>
      <c r="B106" s="30" t="n">
        <v>2.86</v>
      </c>
      <c r="C106" s="30" t="n">
        <v>2.697</v>
      </c>
      <c r="D106" s="11" t="n">
        <v>2.5</v>
      </c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29" t="n">
        <v>38856</v>
      </c>
      <c r="B107" s="30" t="n">
        <v>2.86</v>
      </c>
      <c r="C107" s="30" t="n">
        <v>2.7025</v>
      </c>
      <c r="D107" s="11" t="n">
        <v>2.5</v>
      </c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29" t="n">
        <v>38859</v>
      </c>
      <c r="B108" s="30" t="n">
        <v>2.86</v>
      </c>
      <c r="C108" s="30" t="n">
        <v>2.6775</v>
      </c>
      <c r="D108" s="11" t="n">
        <v>2.5</v>
      </c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29" t="n">
        <v>38860</v>
      </c>
      <c r="B109" s="30" t="n">
        <v>2.86</v>
      </c>
      <c r="C109" s="30" t="n">
        <v>2.713</v>
      </c>
      <c r="D109" s="11" t="n">
        <v>2.5</v>
      </c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29" t="n">
        <v>38861</v>
      </c>
      <c r="B110" s="30" t="n">
        <v>2.86</v>
      </c>
      <c r="C110" s="30" t="n">
        <v>2.7155</v>
      </c>
      <c r="D110" s="11" t="n">
        <v>2.5</v>
      </c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29" t="n">
        <v>38862</v>
      </c>
      <c r="B111" s="30" t="n">
        <v>2.86</v>
      </c>
      <c r="C111" s="30" t="n">
        <v>2.703</v>
      </c>
      <c r="D111" s="11" t="n">
        <v>2.5</v>
      </c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29" t="n">
        <v>38863</v>
      </c>
      <c r="B112" s="30" t="n">
        <v>2.87</v>
      </c>
      <c r="C112" s="30" t="n">
        <v>2.698</v>
      </c>
      <c r="D112" s="11" t="n">
        <v>2.5</v>
      </c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29" t="n">
        <v>38866</v>
      </c>
      <c r="B113" s="30" t="n">
        <v>2.88</v>
      </c>
      <c r="C113" s="30" t="n">
        <v>2.7</v>
      </c>
      <c r="D113" s="11" t="n">
        <v>2.5</v>
      </c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29" t="n">
        <v>38867</v>
      </c>
      <c r="B114" s="30" t="n">
        <v>2.89</v>
      </c>
      <c r="C114" s="30" t="n">
        <v>2.704</v>
      </c>
      <c r="D114" s="11" t="n">
        <v>2.5</v>
      </c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29" t="n">
        <v>38868</v>
      </c>
      <c r="B115" s="30" t="n">
        <v>2.89</v>
      </c>
      <c r="C115" s="30" t="n">
        <v>2.7105</v>
      </c>
      <c r="D115" s="11" t="n">
        <v>2.5</v>
      </c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29" t="n">
        <v>38869</v>
      </c>
      <c r="B116" s="30" t="n">
        <v>2.91</v>
      </c>
      <c r="C116" s="30" t="n">
        <v>2.728</v>
      </c>
      <c r="D116" s="11" t="n">
        <v>2.5</v>
      </c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29" t="n">
        <v>38870</v>
      </c>
      <c r="B117" s="30" t="n">
        <v>2.91</v>
      </c>
      <c r="C117" s="30" t="n">
        <v>2.712</v>
      </c>
      <c r="D117" s="11" t="n">
        <v>2.5</v>
      </c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29" t="n">
        <v>38873</v>
      </c>
      <c r="B118" s="30" t="n">
        <v>2.91</v>
      </c>
      <c r="C118" s="30" t="n">
        <v>2.7355</v>
      </c>
      <c r="D118" s="11" t="n">
        <v>2.5</v>
      </c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29" t="n">
        <v>38874</v>
      </c>
      <c r="B119" s="30" t="n">
        <v>2.92</v>
      </c>
      <c r="C119" s="30" t="n">
        <v>2.791</v>
      </c>
      <c r="D119" s="11" t="n">
        <v>2.5</v>
      </c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29" t="n">
        <v>38875</v>
      </c>
      <c r="B120" s="30" t="n">
        <v>2.93</v>
      </c>
      <c r="C120" s="30" t="n">
        <v>2.773</v>
      </c>
      <c r="D120" s="11" t="n">
        <v>2.5</v>
      </c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29" t="n">
        <v>38876</v>
      </c>
      <c r="B121" s="30" t="n">
        <v>2.91</v>
      </c>
      <c r="C121" s="30" t="n">
        <v>2.7325</v>
      </c>
      <c r="D121" s="11" t="n">
        <v>2.75</v>
      </c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29" t="n">
        <v>38877</v>
      </c>
      <c r="B122" s="30" t="n">
        <v>2.91</v>
      </c>
      <c r="C122" s="30" t="n">
        <v>2.7375</v>
      </c>
      <c r="D122" s="11" t="n">
        <v>2.75</v>
      </c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29" t="n">
        <v>38880</v>
      </c>
      <c r="B123" s="30" t="n">
        <v>2.91</v>
      </c>
      <c r="C123" s="30" t="n">
        <v>2.7475</v>
      </c>
      <c r="D123" s="11" t="n">
        <v>2.75</v>
      </c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29" t="n">
        <v>38881</v>
      </c>
      <c r="B124" s="30" t="n">
        <v>2.91</v>
      </c>
      <c r="C124" s="30" t="n">
        <v>2.755</v>
      </c>
      <c r="D124" s="11" t="n">
        <v>2.75</v>
      </c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29" t="n">
        <v>38882</v>
      </c>
      <c r="B125" s="30" t="n">
        <v>2.92</v>
      </c>
      <c r="C125" s="30" t="n">
        <v>2.755</v>
      </c>
      <c r="D125" s="11" t="n">
        <v>2.75</v>
      </c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29" t="n">
        <v>38883</v>
      </c>
      <c r="B126" s="30" t="n">
        <v>2.94</v>
      </c>
      <c r="C126" s="30" t="n">
        <v>2.79</v>
      </c>
      <c r="D126" s="11" t="n">
        <v>2.75</v>
      </c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29" t="n">
        <v>38884</v>
      </c>
      <c r="B127" s="30" t="n">
        <v>2.93</v>
      </c>
      <c r="C127" s="30" t="n">
        <v>2.7575</v>
      </c>
      <c r="D127" s="11" t="n">
        <v>2.75</v>
      </c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29" t="n">
        <v>38887</v>
      </c>
      <c r="B128" s="30" t="n">
        <v>2.93</v>
      </c>
      <c r="C128" s="30" t="n">
        <v>2.755</v>
      </c>
      <c r="D128" s="11" t="n">
        <v>2.75</v>
      </c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29" t="n">
        <v>38888</v>
      </c>
      <c r="B129" s="30" t="n">
        <v>2.97</v>
      </c>
      <c r="C129" s="30" t="n">
        <v>2.784</v>
      </c>
      <c r="D129" s="11" t="n">
        <v>2.75</v>
      </c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29" t="n">
        <v>38889</v>
      </c>
      <c r="B130" s="30" t="n">
        <v>2.94</v>
      </c>
      <c r="C130" s="30" t="n">
        <v>2.7935</v>
      </c>
      <c r="D130" s="11" t="n">
        <v>2.75</v>
      </c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29" t="n">
        <v>38890</v>
      </c>
      <c r="B131" s="30" t="n">
        <v>2.95</v>
      </c>
      <c r="C131" s="30" t="n">
        <v>2.81974</v>
      </c>
      <c r="D131" s="11" t="n">
        <v>2.75</v>
      </c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29" t="n">
        <v>38891</v>
      </c>
      <c r="B132" s="30" t="n">
        <v>2.96</v>
      </c>
      <c r="C132" s="30" t="n">
        <v>2.8215</v>
      </c>
      <c r="D132" s="11" t="n">
        <v>2.75</v>
      </c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29" t="n">
        <v>38894</v>
      </c>
      <c r="B133" s="30" t="n">
        <v>2.97</v>
      </c>
      <c r="C133" s="30" t="n">
        <v>2.835</v>
      </c>
      <c r="D133" s="11" t="n">
        <v>2.75</v>
      </c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29" t="n">
        <v>38895</v>
      </c>
      <c r="B134" s="30" t="n">
        <v>3.02</v>
      </c>
      <c r="C134" s="30" t="n">
        <v>2.845</v>
      </c>
      <c r="D134" s="11" t="n">
        <v>2.75</v>
      </c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29" t="n">
        <v>38896</v>
      </c>
      <c r="B135" s="30" t="n">
        <v>3.03</v>
      </c>
      <c r="C135" s="30" t="n">
        <v>2.847</v>
      </c>
      <c r="D135" s="11" t="n">
        <v>2.75</v>
      </c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29" t="n">
        <v>38897</v>
      </c>
      <c r="B136" s="30" t="n">
        <v>3.03</v>
      </c>
      <c r="C136" s="30" t="n">
        <v>2.8575</v>
      </c>
      <c r="D136" s="11" t="n">
        <v>2.75</v>
      </c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29" t="n">
        <v>38898</v>
      </c>
      <c r="B137" s="30" t="n">
        <v>3.03</v>
      </c>
      <c r="C137" s="30" t="n">
        <v>2.8375</v>
      </c>
      <c r="D137" s="11" t="n">
        <v>2.75</v>
      </c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29" t="n">
        <v>38901</v>
      </c>
      <c r="B138" s="30" t="n">
        <v>3.03</v>
      </c>
      <c r="C138" s="30" t="n">
        <v>2.88</v>
      </c>
      <c r="D138" s="11" t="n">
        <v>2.75</v>
      </c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29" t="n">
        <v>38902</v>
      </c>
      <c r="B139" s="30" t="n">
        <v>3.02</v>
      </c>
      <c r="C139" s="30" t="n">
        <v>2.8935</v>
      </c>
      <c r="D139" s="11" t="n">
        <v>2.75</v>
      </c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29" t="n">
        <v>38903</v>
      </c>
      <c r="B140" s="30" t="n">
        <v>3.02</v>
      </c>
      <c r="C140" s="30" t="n">
        <v>2.881</v>
      </c>
      <c r="D140" s="11" t="n">
        <v>2.75</v>
      </c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29" t="n">
        <v>38904</v>
      </c>
      <c r="B141" s="30" t="n">
        <v>3.04</v>
      </c>
      <c r="C141" s="30" t="n">
        <v>2.90067</v>
      </c>
      <c r="D141" s="11" t="n">
        <v>2.75</v>
      </c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29" t="n">
        <v>38905</v>
      </c>
      <c r="B142" s="30" t="n">
        <v>3.05</v>
      </c>
      <c r="C142" s="30" t="n">
        <v>2.89267</v>
      </c>
      <c r="D142" s="11" t="n">
        <v>2.75</v>
      </c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29" t="n">
        <v>38908</v>
      </c>
      <c r="B143" s="30" t="n">
        <v>3.05</v>
      </c>
      <c r="C143" s="30" t="n">
        <v>2.898</v>
      </c>
      <c r="D143" s="11" t="n">
        <v>2.75</v>
      </c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29" t="n">
        <v>38909</v>
      </c>
      <c r="B144" s="30" t="n">
        <v>3.05</v>
      </c>
      <c r="C144" s="30" t="n">
        <v>2.892</v>
      </c>
      <c r="D144" s="11" t="n">
        <v>2.75</v>
      </c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29" t="n">
        <v>38910</v>
      </c>
      <c r="B145" s="30" t="n">
        <v>3.05</v>
      </c>
      <c r="C145" s="30" t="n">
        <v>2.87867</v>
      </c>
      <c r="D145" s="11" t="n">
        <v>2.75</v>
      </c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29" t="n">
        <v>38911</v>
      </c>
      <c r="B146" s="30" t="n">
        <v>3.05</v>
      </c>
      <c r="C146" s="30" t="n">
        <v>2.88467</v>
      </c>
      <c r="D146" s="11" t="n">
        <v>2.75</v>
      </c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29" t="n">
        <v>38912</v>
      </c>
      <c r="B147" s="30" t="n">
        <v>3.06</v>
      </c>
      <c r="C147" s="30" t="n">
        <v>2.832</v>
      </c>
      <c r="D147" s="11" t="n">
        <v>2.75</v>
      </c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29" t="n">
        <v>38915</v>
      </c>
      <c r="B148" s="30" t="n">
        <v>3.07</v>
      </c>
      <c r="C148" s="30" t="n">
        <v>2.916</v>
      </c>
      <c r="D148" s="11" t="n">
        <v>2.75</v>
      </c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29" t="n">
        <v>38916</v>
      </c>
      <c r="B149" s="30" t="n">
        <v>3.07</v>
      </c>
      <c r="C149" s="30" t="n">
        <v>2.9145</v>
      </c>
      <c r="D149" s="11" t="n">
        <v>2.75</v>
      </c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29" t="n">
        <v>38917</v>
      </c>
      <c r="B150" s="30" t="n">
        <v>3.07</v>
      </c>
      <c r="C150" s="30" t="n">
        <v>2.9135</v>
      </c>
      <c r="D150" s="11" t="n">
        <v>2.75</v>
      </c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29" t="n">
        <v>38918</v>
      </c>
      <c r="B151" s="30" t="n">
        <v>3.08</v>
      </c>
      <c r="C151" s="30" t="n">
        <v>2.91967</v>
      </c>
      <c r="D151" s="11" t="n">
        <v>2.75</v>
      </c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29" t="n">
        <v>38919</v>
      </c>
      <c r="B152" s="30" t="n">
        <v>3.08</v>
      </c>
      <c r="C152" s="30" t="n">
        <v>2.922</v>
      </c>
      <c r="D152" s="11" t="n">
        <v>2.75</v>
      </c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29" t="n">
        <v>38922</v>
      </c>
      <c r="B153" s="30" t="n">
        <v>3.08</v>
      </c>
      <c r="C153" s="30" t="n">
        <v>2.929</v>
      </c>
      <c r="D153" s="11" t="n">
        <v>2.75</v>
      </c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29" t="n">
        <v>38923</v>
      </c>
      <c r="B154" s="30" t="n">
        <v>3.08</v>
      </c>
      <c r="C154" s="30" t="n">
        <v>2.92367</v>
      </c>
      <c r="D154" s="11" t="n">
        <v>2.75</v>
      </c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29" t="n">
        <v>38924</v>
      </c>
      <c r="B155" s="30" t="n">
        <v>3.09</v>
      </c>
      <c r="C155" s="30" t="n">
        <v>2.92867</v>
      </c>
      <c r="D155" s="11" t="n">
        <v>2.75</v>
      </c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29" t="n">
        <v>38925</v>
      </c>
      <c r="B156" s="30" t="n">
        <v>3.11</v>
      </c>
      <c r="C156" s="30" t="n">
        <v>2.93033</v>
      </c>
      <c r="D156" s="11" t="n">
        <v>2.75</v>
      </c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29" t="n">
        <v>38926</v>
      </c>
      <c r="B157" s="30" t="n">
        <v>3.12</v>
      </c>
      <c r="C157" s="30" t="n">
        <v>2.93433</v>
      </c>
      <c r="D157" s="11" t="n">
        <v>2.75</v>
      </c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29" t="n">
        <v>38929</v>
      </c>
      <c r="B158" s="30" t="n">
        <v>3.13</v>
      </c>
      <c r="C158" s="30" t="n">
        <v>2.986</v>
      </c>
      <c r="D158" s="11" t="n">
        <v>2.75</v>
      </c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29" t="n">
        <v>38930</v>
      </c>
      <c r="B159" s="30" t="n">
        <v>3.15</v>
      </c>
      <c r="C159" s="30" t="n">
        <v>2.99775</v>
      </c>
      <c r="D159" s="11" t="n">
        <v>2.75</v>
      </c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29" t="n">
        <v>38931</v>
      </c>
      <c r="B160" s="30" t="n">
        <v>3.14</v>
      </c>
      <c r="C160" s="30" t="n">
        <v>3.00567</v>
      </c>
      <c r="D160" s="11" t="n">
        <v>2.75</v>
      </c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29" t="n">
        <v>38932</v>
      </c>
      <c r="B161" s="30" t="n">
        <v>3.15</v>
      </c>
      <c r="C161" s="30" t="n">
        <v>3.01833</v>
      </c>
      <c r="D161" s="11" t="n">
        <v>3</v>
      </c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29" t="n">
        <v>38933</v>
      </c>
      <c r="B162" s="30" t="n">
        <v>3.16</v>
      </c>
      <c r="C162" s="30" t="n">
        <v>3.0175</v>
      </c>
      <c r="D162" s="11" t="n">
        <v>3</v>
      </c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29" t="n">
        <v>38936</v>
      </c>
      <c r="B163" s="30" t="n">
        <v>3.16</v>
      </c>
      <c r="C163" s="30" t="n">
        <v>3.02025</v>
      </c>
      <c r="D163" s="11" t="n">
        <v>3</v>
      </c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29" t="n">
        <v>38937</v>
      </c>
      <c r="B164" s="30" t="n">
        <v>3.16</v>
      </c>
      <c r="C164" s="30" t="n">
        <v>3.03</v>
      </c>
      <c r="D164" s="11" t="n">
        <v>3</v>
      </c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29" t="n">
        <v>38938</v>
      </c>
      <c r="B165" s="30" t="n">
        <v>3.17</v>
      </c>
      <c r="C165" s="30" t="n">
        <v>3.02925</v>
      </c>
      <c r="D165" s="11" t="n">
        <v>3</v>
      </c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29" t="n">
        <v>38939</v>
      </c>
      <c r="B166" s="30" t="n">
        <v>3.18</v>
      </c>
      <c r="C166" s="30" t="n">
        <v>3.02525</v>
      </c>
      <c r="D166" s="11" t="n">
        <v>3</v>
      </c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29" t="n">
        <v>38940</v>
      </c>
      <c r="B167" s="30" t="n">
        <v>3.18</v>
      </c>
      <c r="C167" s="30" t="n">
        <v>3.0285</v>
      </c>
      <c r="D167" s="11" t="n">
        <v>3</v>
      </c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29" t="n">
        <v>38943</v>
      </c>
      <c r="B168" s="30" t="n">
        <v>3.18</v>
      </c>
      <c r="C168" s="30" t="n">
        <v>3.0315</v>
      </c>
      <c r="D168" s="11" t="n">
        <v>3</v>
      </c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29" t="n">
        <v>38944</v>
      </c>
      <c r="B169" s="30" t="n">
        <v>3.19</v>
      </c>
      <c r="C169" s="30" t="e">
        <f aca="false">NA()</f>
        <v>#N/A</v>
      </c>
      <c r="D169" s="11" t="n">
        <v>3</v>
      </c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29" t="n">
        <v>38945</v>
      </c>
      <c r="B170" s="30" t="n">
        <v>3.2</v>
      </c>
      <c r="C170" s="30" t="e">
        <f aca="false">NA()</f>
        <v>#N/A</v>
      </c>
      <c r="D170" s="11" t="n">
        <v>3</v>
      </c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29" t="n">
        <v>38946</v>
      </c>
      <c r="B171" s="30" t="n">
        <v>3.2</v>
      </c>
      <c r="C171" s="30" t="e">
        <f aca="false">NA()</f>
        <v>#N/A</v>
      </c>
      <c r="D171" s="11" t="n">
        <v>3</v>
      </c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29" t="n">
        <v>38947</v>
      </c>
      <c r="B172" s="30" t="n">
        <v>3.2</v>
      </c>
      <c r="C172" s="30" t="n">
        <v>3.076</v>
      </c>
      <c r="D172" s="11" t="n">
        <v>3</v>
      </c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29" t="n">
        <v>38950</v>
      </c>
      <c r="B173" s="30" t="n">
        <v>3.2</v>
      </c>
      <c r="C173" s="30" t="n">
        <v>3.081</v>
      </c>
      <c r="D173" s="11" t="n">
        <v>3</v>
      </c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29" t="n">
        <v>38951</v>
      </c>
      <c r="B174" s="30" t="n">
        <v>3.2</v>
      </c>
      <c r="C174" s="30" t="n">
        <v>3.081</v>
      </c>
      <c r="D174" s="11" t="n">
        <v>3</v>
      </c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29" t="n">
        <v>38952</v>
      </c>
      <c r="B175" s="30" t="n">
        <v>3.21</v>
      </c>
      <c r="C175" s="30" t="n">
        <v>3.079</v>
      </c>
      <c r="D175" s="11" t="n">
        <v>3</v>
      </c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29" t="n">
        <v>38953</v>
      </c>
      <c r="B176" s="30" t="n">
        <v>3.21</v>
      </c>
      <c r="C176" s="30" t="n">
        <v>3.078</v>
      </c>
      <c r="D176" s="11" t="n">
        <v>3</v>
      </c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29" t="n">
        <v>38954</v>
      </c>
      <c r="B177" s="30" t="n">
        <v>3.21</v>
      </c>
      <c r="C177" s="30" t="n">
        <v>3.073</v>
      </c>
      <c r="D177" s="11" t="n">
        <v>3</v>
      </c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29" t="n">
        <v>38957</v>
      </c>
      <c r="B178" s="30" t="n">
        <v>3.21</v>
      </c>
      <c r="C178" s="30" t="n">
        <v>3.1096</v>
      </c>
      <c r="D178" s="11" t="n">
        <v>3</v>
      </c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29" t="n">
        <v>38958</v>
      </c>
      <c r="B179" s="30" t="n">
        <v>3.23</v>
      </c>
      <c r="C179" s="30" t="n">
        <v>3.10875</v>
      </c>
      <c r="D179" s="11" t="n">
        <v>3</v>
      </c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29" t="n">
        <v>38959</v>
      </c>
      <c r="B180" s="30" t="n">
        <v>3.22</v>
      </c>
      <c r="C180" s="30" t="n">
        <v>3.10655</v>
      </c>
      <c r="D180" s="11" t="n">
        <v>3</v>
      </c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29" t="n">
        <v>38960</v>
      </c>
      <c r="B181" s="30" t="n">
        <v>3.23</v>
      </c>
      <c r="C181" s="30" t="n">
        <v>3.11125</v>
      </c>
      <c r="D181" s="11" t="n">
        <v>3</v>
      </c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29" t="n">
        <v>38961</v>
      </c>
      <c r="B182" s="30" t="n">
        <v>3.19</v>
      </c>
      <c r="C182" s="30" t="n">
        <v>3.1143</v>
      </c>
      <c r="D182" s="11" t="n">
        <v>3</v>
      </c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29" t="n">
        <v>38964</v>
      </c>
      <c r="B183" s="30" t="n">
        <v>3.23</v>
      </c>
      <c r="C183" s="30" t="n">
        <v>3.117</v>
      </c>
      <c r="D183" s="11" t="n">
        <v>3</v>
      </c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29" t="n">
        <v>38965</v>
      </c>
      <c r="B184" s="30" t="n">
        <v>3.23</v>
      </c>
      <c r="C184" s="30" t="n">
        <v>3.1168</v>
      </c>
      <c r="D184" s="11" t="n">
        <v>3</v>
      </c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29" t="n">
        <v>38966</v>
      </c>
      <c r="B185" s="30" t="n">
        <v>3.23</v>
      </c>
      <c r="C185" s="30" t="n">
        <v>3.11967</v>
      </c>
      <c r="D185" s="11" t="n">
        <v>3</v>
      </c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29" t="n">
        <v>38967</v>
      </c>
      <c r="B186" s="30" t="n">
        <v>3.26</v>
      </c>
      <c r="C186" s="30" t="n">
        <v>3.1289</v>
      </c>
      <c r="D186" s="11" t="n">
        <v>3</v>
      </c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29" t="n">
        <v>38968</v>
      </c>
      <c r="B187" s="30" t="n">
        <v>3.26</v>
      </c>
      <c r="C187" s="30" t="n">
        <v>3.13133</v>
      </c>
      <c r="D187" s="11" t="n">
        <v>3</v>
      </c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29" t="n">
        <v>38971</v>
      </c>
      <c r="B188" s="30" t="n">
        <v>3.26</v>
      </c>
      <c r="C188" s="30" t="n">
        <v>3.132</v>
      </c>
      <c r="D188" s="11" t="n">
        <v>3</v>
      </c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29" t="n">
        <v>38972</v>
      </c>
      <c r="B189" s="30" t="n">
        <v>3.27</v>
      </c>
      <c r="C189" s="30" t="n">
        <v>3.1715</v>
      </c>
      <c r="D189" s="11" t="n">
        <v>3</v>
      </c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29" t="n">
        <v>38973</v>
      </c>
      <c r="B190" s="30" t="n">
        <v>3.28</v>
      </c>
      <c r="C190" s="30" t="n">
        <v>3.1684</v>
      </c>
      <c r="D190" s="11" t="n">
        <v>3</v>
      </c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29" t="n">
        <v>38974</v>
      </c>
      <c r="B191" s="30" t="n">
        <v>3.29</v>
      </c>
      <c r="C191" s="30" t="n">
        <v>3.17106</v>
      </c>
      <c r="D191" s="11" t="n">
        <v>3</v>
      </c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29" t="n">
        <v>38975</v>
      </c>
      <c r="B192" s="30" t="n">
        <v>3.29</v>
      </c>
      <c r="C192" s="30" t="n">
        <v>3.17525</v>
      </c>
      <c r="D192" s="11" t="n">
        <v>3</v>
      </c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29" t="n">
        <v>38978</v>
      </c>
      <c r="B193" s="30" t="n">
        <v>3.3</v>
      </c>
      <c r="C193" s="30" t="n">
        <v>3.1788</v>
      </c>
      <c r="D193" s="11" t="n">
        <v>3</v>
      </c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29" t="n">
        <v>38979</v>
      </c>
      <c r="B194" s="30" t="n">
        <v>3.31</v>
      </c>
      <c r="C194" s="30" t="n">
        <v>3.18525</v>
      </c>
      <c r="D194" s="11" t="n">
        <v>3</v>
      </c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29" t="n">
        <v>38980</v>
      </c>
      <c r="B195" s="30" t="n">
        <v>3.31</v>
      </c>
      <c r="C195" s="30" t="n">
        <v>3.183</v>
      </c>
      <c r="D195" s="11" t="n">
        <v>3</v>
      </c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29" t="n">
        <v>38981</v>
      </c>
      <c r="B196" s="30" t="n">
        <v>3.32</v>
      </c>
      <c r="C196" s="30" t="n">
        <v>3.18575</v>
      </c>
      <c r="D196" s="11" t="n">
        <v>3</v>
      </c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29" t="n">
        <v>38982</v>
      </c>
      <c r="B197" s="30" t="n">
        <v>3.32</v>
      </c>
      <c r="C197" s="30" t="n">
        <v>3.18642</v>
      </c>
      <c r="D197" s="11" t="n">
        <v>3</v>
      </c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29" t="n">
        <v>38985</v>
      </c>
      <c r="B198" s="30" t="n">
        <v>3.32</v>
      </c>
      <c r="C198" s="30" t="n">
        <v>3.24765</v>
      </c>
      <c r="D198" s="11" t="n">
        <v>3</v>
      </c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29" t="n">
        <v>38986</v>
      </c>
      <c r="B199" s="30" t="n">
        <v>3.32</v>
      </c>
      <c r="C199" s="30" t="n">
        <v>3.2569</v>
      </c>
      <c r="D199" s="11" t="n">
        <v>3</v>
      </c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29" t="n">
        <v>38987</v>
      </c>
      <c r="B200" s="30" t="n">
        <v>3.34</v>
      </c>
      <c r="C200" s="30" t="n">
        <v>3.25765</v>
      </c>
      <c r="D200" s="11" t="n">
        <v>3</v>
      </c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29" t="n">
        <v>38988</v>
      </c>
      <c r="B201" s="30" t="n">
        <v>3.38</v>
      </c>
      <c r="C201" s="30" t="n">
        <v>3.26925</v>
      </c>
      <c r="D201" s="11" t="n">
        <v>3</v>
      </c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29" t="n">
        <v>38989</v>
      </c>
      <c r="B202" s="30" t="n">
        <v>3.39</v>
      </c>
      <c r="C202" s="30" t="n">
        <v>3.2678</v>
      </c>
      <c r="D202" s="11" t="n">
        <v>3</v>
      </c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29" t="n">
        <v>38992</v>
      </c>
      <c r="B203" s="30" t="n">
        <v>3.39</v>
      </c>
      <c r="C203" s="30" t="n">
        <v>3.26865</v>
      </c>
      <c r="D203" s="11" t="n">
        <v>3</v>
      </c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29" t="n">
        <v>38993</v>
      </c>
      <c r="B204" s="30" t="n">
        <v>3.4</v>
      </c>
      <c r="C204" s="30" t="n">
        <v>3.28295</v>
      </c>
      <c r="D204" s="11" t="n">
        <v>3</v>
      </c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29" t="n">
        <v>38994</v>
      </c>
      <c r="B205" s="30" t="n">
        <v>3.44</v>
      </c>
      <c r="C205" s="30" t="n">
        <v>3.2892</v>
      </c>
      <c r="D205" s="11" t="n">
        <v>3</v>
      </c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29" t="n">
        <v>38995</v>
      </c>
      <c r="B206" s="30" t="n">
        <v>3.43</v>
      </c>
      <c r="C206" s="30" t="n">
        <v>3.2807</v>
      </c>
      <c r="D206" s="11" t="n">
        <v>3</v>
      </c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29" t="n">
        <v>38996</v>
      </c>
      <c r="B207" s="30" t="n">
        <v>3.43</v>
      </c>
      <c r="C207" s="30" t="n">
        <v>3.2739</v>
      </c>
      <c r="D207" s="11" t="n">
        <v>3.25</v>
      </c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29" t="n">
        <v>38999</v>
      </c>
      <c r="B208" s="30" t="n">
        <v>3.43</v>
      </c>
      <c r="C208" s="30" t="n">
        <v>3.2975</v>
      </c>
      <c r="D208" s="11" t="n">
        <v>3.25</v>
      </c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29" t="n">
        <v>39000</v>
      </c>
      <c r="B209" s="30" t="n">
        <v>3.44</v>
      </c>
      <c r="C209" s="30" t="n">
        <v>3.265</v>
      </c>
      <c r="D209" s="11" t="n">
        <v>3.25</v>
      </c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29" t="n">
        <v>39001</v>
      </c>
      <c r="B210" s="30" t="n">
        <v>3.44</v>
      </c>
      <c r="C210" s="30" t="n">
        <v>3.25</v>
      </c>
      <c r="D210" s="11" t="n">
        <v>3.25</v>
      </c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29" t="n">
        <v>39002</v>
      </c>
      <c r="B211" s="30" t="n">
        <v>3.46</v>
      </c>
      <c r="C211" s="30" t="n">
        <v>3.252</v>
      </c>
      <c r="D211" s="11" t="n">
        <v>3.25</v>
      </c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29" t="n">
        <v>39003</v>
      </c>
      <c r="B212" s="30" t="n">
        <v>3.46</v>
      </c>
      <c r="C212" s="30" t="n">
        <v>3.2535</v>
      </c>
      <c r="D212" s="11" t="n">
        <v>3.25</v>
      </c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29" t="n">
        <v>39006</v>
      </c>
      <c r="B213" s="30" t="n">
        <v>3.46</v>
      </c>
      <c r="C213" s="30" t="n">
        <v>3.2585</v>
      </c>
      <c r="D213" s="11" t="n">
        <v>3.25</v>
      </c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29" t="n">
        <v>39007</v>
      </c>
      <c r="B214" s="30" t="n">
        <v>3.46</v>
      </c>
      <c r="C214" s="30" t="n">
        <v>3.2575</v>
      </c>
      <c r="D214" s="11" t="n">
        <v>3.25</v>
      </c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29" t="n">
        <v>39008</v>
      </c>
      <c r="B215" s="30" t="n">
        <v>3.47</v>
      </c>
      <c r="C215" s="30" t="n">
        <v>3.2545</v>
      </c>
      <c r="D215" s="11" t="n">
        <v>3.25</v>
      </c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29" t="n">
        <v>39009</v>
      </c>
      <c r="B216" s="30" t="n">
        <v>3.48</v>
      </c>
      <c r="C216" s="30" t="n">
        <v>3.2555</v>
      </c>
      <c r="D216" s="11" t="n">
        <v>3.25</v>
      </c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29" t="n">
        <v>39010</v>
      </c>
      <c r="B217" s="30" t="n">
        <v>3.48</v>
      </c>
      <c r="C217" s="30" t="n">
        <v>3.2635</v>
      </c>
      <c r="D217" s="11" t="n">
        <v>3.25</v>
      </c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29" t="n">
        <v>39013</v>
      </c>
      <c r="B218" s="30" t="n">
        <v>3.48</v>
      </c>
      <c r="C218" s="30" t="n">
        <v>3.30497</v>
      </c>
      <c r="D218" s="11" t="n">
        <v>3.25</v>
      </c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29" t="n">
        <v>39014</v>
      </c>
      <c r="B219" s="30" t="n">
        <v>3.49</v>
      </c>
      <c r="C219" s="30" t="n">
        <v>3.2985</v>
      </c>
      <c r="D219" s="11" t="n">
        <v>3.25</v>
      </c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29" t="n">
        <v>39015</v>
      </c>
      <c r="B220" s="30" t="n">
        <v>3.5</v>
      </c>
      <c r="C220" s="30" t="n">
        <v>3.32116</v>
      </c>
      <c r="D220" s="11" t="n">
        <v>3.25</v>
      </c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29" t="n">
        <v>39016</v>
      </c>
      <c r="B221" s="30" t="n">
        <v>3.51</v>
      </c>
      <c r="C221" s="30" t="n">
        <v>3.3191</v>
      </c>
      <c r="D221" s="11" t="n">
        <v>3.25</v>
      </c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29" t="n">
        <v>39017</v>
      </c>
      <c r="B222" s="30" t="n">
        <v>3.51</v>
      </c>
      <c r="C222" s="30" t="n">
        <v>3.32494</v>
      </c>
      <c r="D222" s="11" t="n">
        <v>3.25</v>
      </c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29" t="n">
        <v>39020</v>
      </c>
      <c r="B223" s="30" t="n">
        <v>3.52</v>
      </c>
      <c r="C223" s="30" t="n">
        <v>3.32425</v>
      </c>
      <c r="D223" s="11" t="n">
        <v>3.25</v>
      </c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29" t="n">
        <v>39021</v>
      </c>
      <c r="B224" s="30" t="n">
        <v>3.52</v>
      </c>
      <c r="C224" s="30" t="n">
        <v>3.31773</v>
      </c>
      <c r="D224" s="11" t="n">
        <v>3.25</v>
      </c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29" t="n">
        <v>39022</v>
      </c>
      <c r="B225" s="30" t="n">
        <v>3.52</v>
      </c>
      <c r="C225" s="30" t="n">
        <v>3.3285</v>
      </c>
      <c r="D225" s="11" t="n">
        <v>3.25</v>
      </c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29" t="n">
        <v>39023</v>
      </c>
      <c r="B226" s="30" t="n">
        <v>3.52</v>
      </c>
      <c r="C226" s="30" t="n">
        <v>3.33633</v>
      </c>
      <c r="D226" s="11" t="n">
        <v>3.25</v>
      </c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29" t="n">
        <v>39024</v>
      </c>
      <c r="B227" s="30" t="n">
        <v>3.53</v>
      </c>
      <c r="C227" s="30" t="n">
        <v>3.33933</v>
      </c>
      <c r="D227" s="11" t="n">
        <v>3.25</v>
      </c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29" t="n">
        <v>39027</v>
      </c>
      <c r="B228" s="30" t="n">
        <v>3.53</v>
      </c>
      <c r="C228" s="30" t="n">
        <v>3.38</v>
      </c>
      <c r="D228" s="11" t="n">
        <v>3.25</v>
      </c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29" t="n">
        <v>39028</v>
      </c>
      <c r="B229" s="30" t="n">
        <v>3.53</v>
      </c>
      <c r="C229" s="30" t="n">
        <v>3.3912</v>
      </c>
      <c r="D229" s="11" t="n">
        <v>3.25</v>
      </c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29" t="n">
        <v>39029</v>
      </c>
      <c r="B230" s="30" t="n">
        <v>3.53</v>
      </c>
      <c r="C230" s="30" t="n">
        <v>3.387</v>
      </c>
      <c r="D230" s="11" t="n">
        <v>3.25</v>
      </c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29" t="n">
        <v>39030</v>
      </c>
      <c r="B231" s="30" t="n">
        <v>3.55</v>
      </c>
      <c r="C231" s="30" t="n">
        <v>3.40213</v>
      </c>
      <c r="D231" s="11" t="n">
        <v>3.25</v>
      </c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29" t="n">
        <v>39031</v>
      </c>
      <c r="B232" s="30" t="n">
        <v>3.54</v>
      </c>
      <c r="C232" s="30" t="n">
        <v>3.4016</v>
      </c>
      <c r="D232" s="11" t="n">
        <v>3.25</v>
      </c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29" t="n">
        <v>39034</v>
      </c>
      <c r="B233" s="30" t="n">
        <v>3.55</v>
      </c>
      <c r="C233" s="30" t="n">
        <v>3.4255</v>
      </c>
      <c r="D233" s="11" t="n">
        <v>3.25</v>
      </c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29" t="n">
        <v>39035</v>
      </c>
      <c r="B234" s="30" t="n">
        <v>3.55</v>
      </c>
      <c r="C234" s="30" t="n">
        <v>3.42788</v>
      </c>
      <c r="D234" s="11" t="n">
        <v>3.25</v>
      </c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29" t="n">
        <v>39036</v>
      </c>
      <c r="B235" s="30" t="n">
        <v>3.56</v>
      </c>
      <c r="C235" s="30" t="n">
        <v>3.4213</v>
      </c>
      <c r="D235" s="11" t="n">
        <v>3.25</v>
      </c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29" t="n">
        <v>39037</v>
      </c>
      <c r="B236" s="30" t="n">
        <v>3.56</v>
      </c>
      <c r="C236" s="30" t="n">
        <v>3.42232</v>
      </c>
      <c r="D236" s="11" t="n">
        <v>3.25</v>
      </c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29" t="n">
        <v>39038</v>
      </c>
      <c r="B237" s="30" t="n">
        <v>3.56</v>
      </c>
      <c r="C237" s="30" t="n">
        <v>3.42075</v>
      </c>
      <c r="D237" s="11" t="n">
        <v>3.25</v>
      </c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29" t="n">
        <v>39041</v>
      </c>
      <c r="B238" s="30" t="n">
        <v>3.56</v>
      </c>
      <c r="C238" s="30" t="n">
        <v>3.4425</v>
      </c>
      <c r="D238" s="11" t="n">
        <v>3.25</v>
      </c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29" t="n">
        <v>39042</v>
      </c>
      <c r="B239" s="30" t="n">
        <v>3.57</v>
      </c>
      <c r="C239" s="30" t="n">
        <v>3.4685</v>
      </c>
      <c r="D239" s="11" t="n">
        <v>3.25</v>
      </c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29" t="n">
        <v>39043</v>
      </c>
      <c r="B240" s="30" t="n">
        <v>3.57</v>
      </c>
      <c r="C240" s="30" t="n">
        <v>3.4625</v>
      </c>
      <c r="D240" s="11" t="n">
        <v>3.25</v>
      </c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29" t="n">
        <v>39044</v>
      </c>
      <c r="B241" s="30" t="n">
        <v>3.58</v>
      </c>
      <c r="C241" s="30" t="n">
        <v>3.465</v>
      </c>
      <c r="D241" s="11" t="n">
        <v>3.25</v>
      </c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29" t="n">
        <v>39045</v>
      </c>
      <c r="B242" s="30" t="n">
        <v>3.59</v>
      </c>
      <c r="C242" s="30" t="n">
        <v>3.463</v>
      </c>
      <c r="D242" s="11" t="n">
        <v>3.25</v>
      </c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29" t="n">
        <v>39048</v>
      </c>
      <c r="B243" s="30" t="n">
        <v>3.59</v>
      </c>
      <c r="C243" s="30" t="n">
        <v>3.4745</v>
      </c>
      <c r="D243" s="11" t="n">
        <v>3.25</v>
      </c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29" t="n">
        <v>39049</v>
      </c>
      <c r="B244" s="30" t="n">
        <v>3.59</v>
      </c>
      <c r="C244" s="30" t="n">
        <v>3.467</v>
      </c>
      <c r="D244" s="11" t="n">
        <v>3.25</v>
      </c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29" t="n">
        <v>39050</v>
      </c>
      <c r="B245" s="30" t="n">
        <v>3.59</v>
      </c>
      <c r="C245" s="30" t="n">
        <v>3.47</v>
      </c>
      <c r="D245" s="11" t="n">
        <v>3.25</v>
      </c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29" t="n">
        <v>39051</v>
      </c>
      <c r="B246" s="30" t="n">
        <v>3.6</v>
      </c>
      <c r="C246" s="30" t="n">
        <v>3.469</v>
      </c>
      <c r="D246" s="11" t="n">
        <v>3.25</v>
      </c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29" t="n">
        <v>39052</v>
      </c>
      <c r="B247" s="30" t="n">
        <v>3.6</v>
      </c>
      <c r="C247" s="30" t="n">
        <v>3.466</v>
      </c>
      <c r="D247" s="11" t="n">
        <v>3.25</v>
      </c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29" t="n">
        <v>39055</v>
      </c>
      <c r="B248" s="30" t="n">
        <v>3.6</v>
      </c>
      <c r="C248" s="30" t="n">
        <v>3.496</v>
      </c>
      <c r="D248" s="11" t="n">
        <v>3.25</v>
      </c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29" t="n">
        <v>39056</v>
      </c>
      <c r="B249" s="30" t="n">
        <v>3.6</v>
      </c>
      <c r="C249" s="30" t="n">
        <v>3.506</v>
      </c>
      <c r="D249" s="11" t="n">
        <v>3.25</v>
      </c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29" t="n">
        <v>39057</v>
      </c>
      <c r="B250" s="30" t="n">
        <v>3.61</v>
      </c>
      <c r="C250" s="30" t="n">
        <v>3.5061</v>
      </c>
      <c r="D250" s="11" t="n">
        <v>3.25</v>
      </c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29" t="n">
        <v>39058</v>
      </c>
      <c r="B251" s="30" t="n">
        <v>3.62</v>
      </c>
      <c r="C251" s="30" t="n">
        <v>3.50825</v>
      </c>
      <c r="D251" s="11" t="n">
        <v>3.5</v>
      </c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29" t="n">
        <v>39059</v>
      </c>
      <c r="B252" s="30" t="n">
        <v>3.63</v>
      </c>
      <c r="C252" s="30" t="n">
        <v>3.49933</v>
      </c>
      <c r="D252" s="11" t="n">
        <v>3.5</v>
      </c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29" t="n">
        <v>39062</v>
      </c>
      <c r="B253" s="30" t="n">
        <v>3.6</v>
      </c>
      <c r="C253" s="30" t="n">
        <v>3.49667</v>
      </c>
      <c r="D253" s="11" t="n">
        <v>3.5</v>
      </c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29" t="n">
        <v>39063</v>
      </c>
      <c r="B254" s="30" t="n">
        <v>3.62</v>
      </c>
      <c r="C254" s="30" t="n">
        <v>3.4925</v>
      </c>
      <c r="D254" s="11" t="n">
        <v>3.5</v>
      </c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29" t="n">
        <v>39064</v>
      </c>
      <c r="B255" s="30" t="n">
        <v>3.62</v>
      </c>
      <c r="C255" s="30" t="n">
        <v>3.4425</v>
      </c>
      <c r="D255" s="11" t="n">
        <v>3.5</v>
      </c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29" t="n">
        <v>39065</v>
      </c>
      <c r="B256" s="30" t="n">
        <v>3.62</v>
      </c>
      <c r="C256" s="30" t="n">
        <v>3.42333</v>
      </c>
      <c r="D256" s="11" t="n">
        <v>3.5</v>
      </c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29" t="n">
        <v>39066</v>
      </c>
      <c r="B257" s="30" t="n">
        <v>3.63</v>
      </c>
      <c r="C257" s="30" t="n">
        <v>3.36925</v>
      </c>
      <c r="D257" s="11" t="n">
        <v>3.5</v>
      </c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29" t="n">
        <v>39069</v>
      </c>
      <c r="B258" s="30" t="n">
        <v>3.65</v>
      </c>
      <c r="C258" s="30" t="n">
        <v>3.37167</v>
      </c>
      <c r="D258" s="11" t="n">
        <v>3.5</v>
      </c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29" t="n">
        <v>39070</v>
      </c>
      <c r="B259" s="30" t="n">
        <v>3.65</v>
      </c>
      <c r="C259" s="30" t="n">
        <v>3.37475</v>
      </c>
      <c r="D259" s="11" t="n">
        <v>3.5</v>
      </c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29" t="n">
        <v>39071</v>
      </c>
      <c r="B260" s="30" t="n">
        <v>3.65</v>
      </c>
      <c r="C260" s="30" t="n">
        <v>3.41182</v>
      </c>
      <c r="D260" s="11" t="n">
        <v>3.5</v>
      </c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29" t="n">
        <v>39072</v>
      </c>
      <c r="B261" s="30" t="n">
        <v>3.64</v>
      </c>
      <c r="C261" s="30" t="n">
        <v>3.44975</v>
      </c>
      <c r="D261" s="11" t="n">
        <v>3.5</v>
      </c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29" t="n">
        <v>39073</v>
      </c>
      <c r="B262" s="30" t="n">
        <v>3.66</v>
      </c>
      <c r="C262" s="30" t="n">
        <v>3.45433</v>
      </c>
      <c r="D262" s="11" t="n">
        <v>3.5</v>
      </c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29" t="n">
        <v>39076</v>
      </c>
      <c r="B263" s="30" t="n">
        <v>3.65</v>
      </c>
      <c r="C263" s="30" t="e">
        <f aca="false">NA()</f>
        <v>#N/A</v>
      </c>
      <c r="D263" s="11" t="n">
        <v>3.5</v>
      </c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29" t="n">
        <v>39077</v>
      </c>
      <c r="B264" s="30" t="n">
        <v>3.66</v>
      </c>
      <c r="C264" s="30" t="e">
        <f aca="false">NA()</f>
        <v>#N/A</v>
      </c>
      <c r="D264" s="11" t="n">
        <v>3.5</v>
      </c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29" t="n">
        <v>39078</v>
      </c>
      <c r="B265" s="30" t="n">
        <v>3.65</v>
      </c>
      <c r="C265" s="30" t="n">
        <v>3.45567</v>
      </c>
      <c r="D265" s="11" t="n">
        <v>3.5</v>
      </c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29" t="n">
        <v>39079</v>
      </c>
      <c r="B266" s="30" t="n">
        <v>3.67</v>
      </c>
      <c r="C266" s="30" t="n">
        <v>3.44125</v>
      </c>
      <c r="D266" s="11" t="n">
        <v>3.5</v>
      </c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29" t="n">
        <v>39080</v>
      </c>
      <c r="B267" s="30" t="n">
        <v>3.66</v>
      </c>
      <c r="C267" s="30" t="n">
        <v>3.41567</v>
      </c>
      <c r="D267" s="11" t="n">
        <v>3.5</v>
      </c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29" t="n">
        <v>39083</v>
      </c>
      <c r="B268" s="30" t="n">
        <v>3.63</v>
      </c>
      <c r="C268" s="30" t="e">
        <f aca="false">NA()</f>
        <v>#N/A</v>
      </c>
      <c r="D268" s="11" t="n">
        <v>3.5</v>
      </c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29" t="n">
        <v>39084</v>
      </c>
      <c r="B269" s="30" t="n">
        <v>3.67</v>
      </c>
      <c r="C269" s="30" t="n">
        <v>3.554</v>
      </c>
      <c r="D269" s="11" t="n">
        <v>3.5</v>
      </c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29" t="n">
        <v>39085</v>
      </c>
      <c r="B270" s="30" t="n">
        <v>3.67</v>
      </c>
      <c r="C270" s="30" t="n">
        <v>3.56</v>
      </c>
      <c r="D270" s="11" t="n">
        <v>3.5</v>
      </c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29" t="n">
        <v>39086</v>
      </c>
      <c r="B271" s="30" t="n">
        <v>3.68</v>
      </c>
      <c r="C271" s="30" t="n">
        <v>3.57</v>
      </c>
      <c r="D271" s="11" t="n">
        <v>3.5</v>
      </c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29" t="n">
        <v>39087</v>
      </c>
      <c r="B272" s="30" t="n">
        <v>3.72</v>
      </c>
      <c r="C272" s="30" t="n">
        <v>3.58</v>
      </c>
      <c r="D272" s="11" t="n">
        <v>3.5</v>
      </c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29" t="n">
        <v>39090</v>
      </c>
      <c r="B273" s="30" t="n">
        <v>3.68</v>
      </c>
      <c r="C273" s="30" t="n">
        <v>3.5855</v>
      </c>
      <c r="D273" s="11" t="n">
        <v>3.5</v>
      </c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29" t="n">
        <v>39091</v>
      </c>
      <c r="B274" s="30" t="n">
        <v>3.69</v>
      </c>
      <c r="C274" s="30" t="n">
        <v>3.5925</v>
      </c>
      <c r="D274" s="11" t="n">
        <v>3.5</v>
      </c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29" t="n">
        <v>39092</v>
      </c>
      <c r="B275" s="30" t="n">
        <v>3.7</v>
      </c>
      <c r="C275" s="30" t="n">
        <v>3.5985</v>
      </c>
      <c r="D275" s="11" t="n">
        <v>3.5</v>
      </c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29" t="n">
        <v>39093</v>
      </c>
      <c r="B276" s="30" t="n">
        <v>3.7</v>
      </c>
      <c r="C276" s="30" t="n">
        <v>3.567</v>
      </c>
      <c r="D276" s="11" t="n">
        <v>3.5</v>
      </c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29" t="n">
        <v>39094</v>
      </c>
      <c r="B277" s="30" t="n">
        <v>3.72</v>
      </c>
      <c r="C277" s="30" t="n">
        <v>3.5575</v>
      </c>
      <c r="D277" s="11" t="n">
        <v>3.5</v>
      </c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29" t="n">
        <v>39097</v>
      </c>
      <c r="B278" s="30" t="n">
        <v>3.69</v>
      </c>
      <c r="C278" s="30" t="n">
        <v>3.563</v>
      </c>
      <c r="D278" s="11" t="n">
        <v>3.5</v>
      </c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29" t="n">
        <v>39098</v>
      </c>
      <c r="B279" s="30" t="n">
        <v>3.69</v>
      </c>
      <c r="C279" s="30" t="n">
        <v>3.563</v>
      </c>
      <c r="D279" s="11" t="n">
        <v>3.5</v>
      </c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29" t="n">
        <v>39099</v>
      </c>
      <c r="B280" s="30" t="n">
        <v>3.74</v>
      </c>
      <c r="C280" s="30" t="n">
        <v>3.58</v>
      </c>
      <c r="D280" s="11" t="n">
        <v>3.5</v>
      </c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29" t="n">
        <v>39100</v>
      </c>
      <c r="B281" s="30" t="n">
        <v>3.74</v>
      </c>
      <c r="C281" s="30" t="n">
        <v>3.59197</v>
      </c>
      <c r="D281" s="11" t="n">
        <v>3.5</v>
      </c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29" t="n">
        <v>39101</v>
      </c>
      <c r="B282" s="30" t="n">
        <v>3.74</v>
      </c>
      <c r="C282" s="30" t="n">
        <v>3.58949</v>
      </c>
      <c r="D282" s="11" t="n">
        <v>3.5</v>
      </c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29" t="n">
        <v>39104</v>
      </c>
      <c r="B283" s="30" t="n">
        <v>3.7</v>
      </c>
      <c r="C283" s="30" t="n">
        <v>3.63123</v>
      </c>
      <c r="D283" s="11" t="n">
        <v>3.5</v>
      </c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29" t="n">
        <v>39105</v>
      </c>
      <c r="B284" s="30" t="n">
        <v>3.67</v>
      </c>
      <c r="C284" s="30" t="n">
        <v>3.63086</v>
      </c>
      <c r="D284" s="11" t="n">
        <v>3.5</v>
      </c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29" t="n">
        <v>39106</v>
      </c>
      <c r="B285" s="30" t="n">
        <v>3.7</v>
      </c>
      <c r="C285" s="30" t="n">
        <v>3.58691</v>
      </c>
      <c r="D285" s="11" t="n">
        <v>3.5</v>
      </c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29" t="n">
        <v>39107</v>
      </c>
      <c r="B286" s="30" t="n">
        <v>3.72</v>
      </c>
      <c r="C286" s="30" t="n">
        <v>3.58603</v>
      </c>
      <c r="D286" s="11" t="n">
        <v>3.5</v>
      </c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29" t="n">
        <v>39108</v>
      </c>
      <c r="B287" s="30" t="n">
        <v>3.72</v>
      </c>
      <c r="C287" s="30" t="n">
        <v>3.62903</v>
      </c>
      <c r="D287" s="11" t="n">
        <v>3.5</v>
      </c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29" t="n">
        <v>39111</v>
      </c>
      <c r="B288" s="30" t="n">
        <v>3.72</v>
      </c>
      <c r="C288" s="30" t="n">
        <v>3.64</v>
      </c>
      <c r="D288" s="11" t="n">
        <v>3.5</v>
      </c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29" t="n">
        <v>39112</v>
      </c>
      <c r="B289" s="30" t="n">
        <v>3.73</v>
      </c>
      <c r="C289" s="30" t="n">
        <v>3.6505</v>
      </c>
      <c r="D289" s="11" t="n">
        <v>3.5</v>
      </c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29" t="n">
        <v>39113</v>
      </c>
      <c r="B290" s="30" t="n">
        <v>3.73</v>
      </c>
      <c r="C290" s="30" t="n">
        <v>3.65233</v>
      </c>
      <c r="D290" s="11" t="n">
        <v>3.5</v>
      </c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29" t="n">
        <v>39114</v>
      </c>
      <c r="B291" s="30" t="n">
        <v>3.7</v>
      </c>
      <c r="C291" s="30" t="n">
        <v>3.65333</v>
      </c>
      <c r="D291" s="11" t="n">
        <v>3.5</v>
      </c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29" t="n">
        <v>39115</v>
      </c>
      <c r="B292" s="30" t="n">
        <v>3.71</v>
      </c>
      <c r="C292" s="30" t="n">
        <v>3.64767</v>
      </c>
      <c r="D292" s="11" t="n">
        <v>3.5</v>
      </c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29" t="n">
        <v>39118</v>
      </c>
      <c r="B293" s="30" t="n">
        <v>3.72</v>
      </c>
      <c r="C293" s="30" t="n">
        <v>3.6505</v>
      </c>
      <c r="D293" s="11" t="n">
        <v>3.5</v>
      </c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29" t="n">
        <v>39119</v>
      </c>
      <c r="B294" s="30" t="n">
        <v>3.73</v>
      </c>
      <c r="C294" s="30" t="n">
        <v>3.657</v>
      </c>
      <c r="D294" s="11" t="n">
        <v>3.5</v>
      </c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29" t="n">
        <v>39120</v>
      </c>
      <c r="B295" s="30" t="n">
        <v>3.73</v>
      </c>
      <c r="C295" s="30" t="n">
        <v>3.6615</v>
      </c>
      <c r="D295" s="11" t="n">
        <v>3.5</v>
      </c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29" t="n">
        <v>39121</v>
      </c>
      <c r="B296" s="30" t="n">
        <v>3.74</v>
      </c>
      <c r="C296" s="30" t="n">
        <v>3.66467</v>
      </c>
      <c r="D296" s="11" t="n">
        <v>3.5</v>
      </c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29" t="n">
        <v>39122</v>
      </c>
      <c r="B297" s="30" t="n">
        <v>3.74</v>
      </c>
      <c r="C297" s="30" t="n">
        <v>3.663</v>
      </c>
      <c r="D297" s="11" t="n">
        <v>3.5</v>
      </c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29" t="n">
        <v>39125</v>
      </c>
      <c r="B298" s="30" t="n">
        <v>3.76</v>
      </c>
      <c r="C298" s="30" t="n">
        <v>3.685</v>
      </c>
      <c r="D298" s="11" t="n">
        <v>3.5</v>
      </c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29" t="n">
        <v>39126</v>
      </c>
      <c r="B299" s="30" t="n">
        <v>3.76</v>
      </c>
      <c r="C299" s="30" t="n">
        <v>3.6965</v>
      </c>
      <c r="D299" s="11" t="n">
        <v>3.5</v>
      </c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29" t="n">
        <v>39127</v>
      </c>
      <c r="B300" s="30" t="n">
        <v>3.76</v>
      </c>
      <c r="C300" s="30" t="n">
        <v>3.68567</v>
      </c>
      <c r="D300" s="11" t="n">
        <v>3.5</v>
      </c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29" t="n">
        <v>39128</v>
      </c>
      <c r="B301" s="30" t="n">
        <v>3.77</v>
      </c>
      <c r="C301" s="30" t="n">
        <v>3.6875</v>
      </c>
      <c r="D301" s="11" t="n">
        <v>3.5</v>
      </c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29" t="n">
        <v>39129</v>
      </c>
      <c r="B302" s="30" t="n">
        <v>3.77</v>
      </c>
      <c r="C302" s="30" t="n">
        <v>3.688</v>
      </c>
      <c r="D302" s="11" t="n">
        <v>3.5</v>
      </c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29" t="n">
        <v>39132</v>
      </c>
      <c r="B303" s="30" t="n">
        <v>3.74</v>
      </c>
      <c r="C303" s="30" t="n">
        <v>3.69467</v>
      </c>
      <c r="D303" s="11" t="n">
        <v>3.5</v>
      </c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29" t="n">
        <v>39133</v>
      </c>
      <c r="B304" s="30" t="n">
        <v>3.78</v>
      </c>
      <c r="C304" s="30" t="n">
        <v>3.696</v>
      </c>
      <c r="D304" s="11" t="n">
        <v>3.5</v>
      </c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29" t="n">
        <v>39134</v>
      </c>
      <c r="B305" s="30" t="n">
        <v>3.78</v>
      </c>
      <c r="C305" s="30" t="n">
        <v>3.6975</v>
      </c>
      <c r="D305" s="11" t="n">
        <v>3.5</v>
      </c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29" t="n">
        <v>39135</v>
      </c>
      <c r="B306" s="30" t="n">
        <v>3.79</v>
      </c>
      <c r="C306" s="30" t="n">
        <v>3.698</v>
      </c>
      <c r="D306" s="11" t="n">
        <v>3.5</v>
      </c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29" t="n">
        <v>39136</v>
      </c>
      <c r="B307" s="30" t="n">
        <v>3.79</v>
      </c>
      <c r="C307" s="30" t="n">
        <v>3.6965</v>
      </c>
      <c r="D307" s="11" t="n">
        <v>3.5</v>
      </c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29" t="n">
        <v>39139</v>
      </c>
      <c r="B308" s="30" t="n">
        <v>3.8</v>
      </c>
      <c r="C308" s="30" t="n">
        <v>3.734</v>
      </c>
      <c r="D308" s="11" t="n">
        <v>3.5</v>
      </c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29" t="n">
        <v>39140</v>
      </c>
      <c r="B309" s="30" t="n">
        <v>3.77</v>
      </c>
      <c r="C309" s="30" t="n">
        <v>3.729</v>
      </c>
      <c r="D309" s="11" t="n">
        <v>3.5</v>
      </c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29" t="n">
        <v>39141</v>
      </c>
      <c r="B310" s="30" t="n">
        <v>3.79</v>
      </c>
      <c r="C310" s="30" t="n">
        <v>3.728</v>
      </c>
      <c r="D310" s="11" t="n">
        <v>3.5</v>
      </c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29" t="n">
        <v>39142</v>
      </c>
      <c r="B311" s="30" t="n">
        <v>3.81</v>
      </c>
      <c r="C311" s="30" t="n">
        <v>3.711</v>
      </c>
      <c r="D311" s="11" t="n">
        <v>3.5</v>
      </c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29" t="n">
        <v>39143</v>
      </c>
      <c r="B312" s="30" t="n">
        <v>3.8</v>
      </c>
      <c r="C312" s="30" t="n">
        <v>3.70667</v>
      </c>
      <c r="D312" s="11" t="n">
        <v>3.5</v>
      </c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29" t="n">
        <v>39146</v>
      </c>
      <c r="B313" s="30" t="n">
        <v>3.81</v>
      </c>
      <c r="C313" s="30" t="n">
        <v>3.721</v>
      </c>
      <c r="D313" s="11" t="n">
        <v>3.5</v>
      </c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29" t="n">
        <v>39147</v>
      </c>
      <c r="B314" s="30" t="n">
        <v>3.78</v>
      </c>
      <c r="C314" s="30" t="n">
        <v>3.71867</v>
      </c>
      <c r="D314" s="11" t="n">
        <v>3.5</v>
      </c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29" t="n">
        <v>39148</v>
      </c>
      <c r="B315" s="30" t="n">
        <v>3.81</v>
      </c>
      <c r="C315" s="30" t="n">
        <v>3.73067</v>
      </c>
      <c r="D315" s="11" t="n">
        <v>3.5</v>
      </c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29" t="n">
        <v>39149</v>
      </c>
      <c r="B316" s="30" t="n">
        <v>3.82</v>
      </c>
      <c r="C316" s="30" t="n">
        <v>3.73967</v>
      </c>
      <c r="D316" s="11" t="n">
        <v>3.5</v>
      </c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29" t="n">
        <v>39150</v>
      </c>
      <c r="B317" s="30" t="n">
        <v>3.83</v>
      </c>
      <c r="C317" s="30" t="n">
        <v>3.74333</v>
      </c>
      <c r="D317" s="11" t="n">
        <v>3.75</v>
      </c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29" t="n">
        <v>39153</v>
      </c>
      <c r="B318" s="30" t="n">
        <v>3.83</v>
      </c>
      <c r="C318" s="30" t="n">
        <v>3.769</v>
      </c>
      <c r="D318" s="11" t="n">
        <v>3.75</v>
      </c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29" t="n">
        <v>39154</v>
      </c>
      <c r="B319" s="30" t="n">
        <v>3.85</v>
      </c>
      <c r="C319" s="30" t="n">
        <v>3.76313</v>
      </c>
      <c r="D319" s="11" t="n">
        <v>3.75</v>
      </c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29" t="n">
        <v>39155</v>
      </c>
      <c r="B320" s="30" t="n">
        <v>3.85</v>
      </c>
      <c r="C320" s="30" t="n">
        <v>3.75933</v>
      </c>
      <c r="D320" s="11" t="n">
        <v>3.75</v>
      </c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29" t="n">
        <v>39156</v>
      </c>
      <c r="B321" s="30" t="n">
        <v>3.85</v>
      </c>
      <c r="C321" s="30" t="n">
        <v>3.7615</v>
      </c>
      <c r="D321" s="11" t="n">
        <v>3.75</v>
      </c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29" t="n">
        <v>39157</v>
      </c>
      <c r="B322" s="30" t="n">
        <v>3.85</v>
      </c>
      <c r="C322" s="30" t="n">
        <v>3.76033</v>
      </c>
      <c r="D322" s="11" t="n">
        <v>3.75</v>
      </c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29" t="n">
        <v>39160</v>
      </c>
      <c r="B323" s="30" t="n">
        <v>3.85</v>
      </c>
      <c r="C323" s="30" t="n">
        <v>3.77133</v>
      </c>
      <c r="D323" s="11" t="n">
        <v>3.75</v>
      </c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29" t="n">
        <v>39161</v>
      </c>
      <c r="B324" s="30" t="n">
        <v>3.85</v>
      </c>
      <c r="C324" s="30" t="n">
        <v>3.772</v>
      </c>
      <c r="D324" s="11" t="n">
        <v>3.75</v>
      </c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29" t="n">
        <v>39162</v>
      </c>
      <c r="B325" s="30" t="n">
        <v>3.85</v>
      </c>
      <c r="C325" s="30" t="n">
        <v>3.7735</v>
      </c>
      <c r="D325" s="11" t="n">
        <v>3.75</v>
      </c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29" t="n">
        <v>39163</v>
      </c>
      <c r="B326" s="30" t="n">
        <v>3.86</v>
      </c>
      <c r="C326" s="30" t="n">
        <v>3.773</v>
      </c>
      <c r="D326" s="11" t="n">
        <v>3.75</v>
      </c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29" t="n">
        <v>39164</v>
      </c>
      <c r="B327" s="30" t="n">
        <v>3.85</v>
      </c>
      <c r="C327" s="30" t="n">
        <v>3.77167</v>
      </c>
      <c r="D327" s="11" t="n">
        <v>3.75</v>
      </c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29" t="n">
        <v>39167</v>
      </c>
      <c r="B328" s="30" t="n">
        <v>3.85</v>
      </c>
      <c r="C328" s="30" t="n">
        <v>3.7565</v>
      </c>
      <c r="D328" s="11" t="n">
        <v>3.75</v>
      </c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29" t="n">
        <v>39168</v>
      </c>
      <c r="B329" s="30" t="n">
        <v>3.85</v>
      </c>
      <c r="C329" s="30" t="n">
        <v>3.798</v>
      </c>
      <c r="D329" s="11" t="n">
        <v>3.75</v>
      </c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29" t="n">
        <v>39169</v>
      </c>
      <c r="B330" s="30" t="n">
        <v>3.89</v>
      </c>
      <c r="C330" s="30" t="n">
        <v>3.79967</v>
      </c>
      <c r="D330" s="11" t="n">
        <v>3.75</v>
      </c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29" t="n">
        <v>39170</v>
      </c>
      <c r="B331" s="30" t="n">
        <v>3.86</v>
      </c>
      <c r="C331" s="30" t="n">
        <v>3.808</v>
      </c>
      <c r="D331" s="11" t="n">
        <v>3.75</v>
      </c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29" t="n">
        <v>39171</v>
      </c>
      <c r="B332" s="30" t="n">
        <v>3.87</v>
      </c>
      <c r="C332" s="30" t="n">
        <v>3.8065</v>
      </c>
      <c r="D332" s="11" t="n">
        <v>3.75</v>
      </c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29" t="n">
        <v>39174</v>
      </c>
      <c r="B333" s="30" t="n">
        <v>3.88</v>
      </c>
      <c r="C333" s="30" t="n">
        <v>3.8115</v>
      </c>
      <c r="D333" s="11" t="n">
        <v>3.75</v>
      </c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29" t="n">
        <v>39175</v>
      </c>
      <c r="B334" s="30" t="n">
        <v>3.9</v>
      </c>
      <c r="C334" s="30" t="n">
        <v>3.8145</v>
      </c>
      <c r="D334" s="11" t="n">
        <v>3.75</v>
      </c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29" t="n">
        <v>39176</v>
      </c>
      <c r="B335" s="30" t="n">
        <v>3.91</v>
      </c>
      <c r="C335" s="30" t="n">
        <v>3.813</v>
      </c>
      <c r="D335" s="11" t="n">
        <v>3.75</v>
      </c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29" t="n">
        <v>39177</v>
      </c>
      <c r="B336" s="30" t="n">
        <v>3.89</v>
      </c>
      <c r="C336" s="30" t="n">
        <v>3.8175</v>
      </c>
      <c r="D336" s="11" t="n">
        <v>3.75</v>
      </c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29" t="n">
        <v>39178</v>
      </c>
      <c r="B337" s="30" t="n">
        <v>3.92</v>
      </c>
      <c r="C337" s="30" t="e">
        <f aca="false">NA()</f>
        <v>#N/A</v>
      </c>
      <c r="D337" s="11" t="n">
        <v>3.75</v>
      </c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29" t="n">
        <v>39181</v>
      </c>
      <c r="B338" s="30" t="n">
        <v>3.88</v>
      </c>
      <c r="C338" s="30" t="e">
        <f aca="false">NA()</f>
        <v>#N/A</v>
      </c>
      <c r="D338" s="11" t="n">
        <v>3.75</v>
      </c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29" t="n">
        <v>39182</v>
      </c>
      <c r="B339" s="30" t="n">
        <v>3.89</v>
      </c>
      <c r="C339" s="30" t="n">
        <v>3.8195</v>
      </c>
      <c r="D339" s="11" t="n">
        <v>3.75</v>
      </c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29" t="n">
        <v>39183</v>
      </c>
      <c r="B340" s="30" t="n">
        <v>3.9</v>
      </c>
      <c r="C340" s="30" t="n">
        <v>3.861</v>
      </c>
      <c r="D340" s="11" t="n">
        <v>3.75</v>
      </c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29" t="n">
        <v>39184</v>
      </c>
      <c r="B341" s="30" t="n">
        <v>3.91</v>
      </c>
      <c r="C341" s="30" t="n">
        <v>3.859</v>
      </c>
      <c r="D341" s="11" t="n">
        <v>3.75</v>
      </c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29" t="n">
        <v>39185</v>
      </c>
      <c r="B342" s="30" t="n">
        <v>3.91</v>
      </c>
      <c r="C342" s="30" t="n">
        <v>3.85167</v>
      </c>
      <c r="D342" s="11" t="n">
        <v>3.75</v>
      </c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29" t="n">
        <v>39188</v>
      </c>
      <c r="B343" s="30" t="n">
        <v>3.94</v>
      </c>
      <c r="C343" s="30" t="n">
        <v>3.856</v>
      </c>
      <c r="D343" s="11" t="n">
        <v>3.75</v>
      </c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29" t="n">
        <v>39189</v>
      </c>
      <c r="B344" s="30" t="n">
        <v>3.91</v>
      </c>
      <c r="C344" s="30" t="n">
        <v>3.854</v>
      </c>
      <c r="D344" s="11" t="n">
        <v>3.75</v>
      </c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29" t="n">
        <v>39190</v>
      </c>
      <c r="B345" s="30" t="n">
        <v>3.91</v>
      </c>
      <c r="C345" s="30" t="n">
        <v>3.843</v>
      </c>
      <c r="D345" s="11" t="n">
        <v>3.75</v>
      </c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29" t="n">
        <v>39191</v>
      </c>
      <c r="B346" s="30" t="n">
        <v>3.96</v>
      </c>
      <c r="C346" s="30" t="n">
        <v>3.838</v>
      </c>
      <c r="D346" s="11" t="n">
        <v>3.75</v>
      </c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29" t="n">
        <v>39192</v>
      </c>
      <c r="B347" s="30" t="n">
        <v>3.95</v>
      </c>
      <c r="C347" s="30" t="n">
        <v>3.8375</v>
      </c>
      <c r="D347" s="11" t="n">
        <v>3.75</v>
      </c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29" t="n">
        <v>39195</v>
      </c>
      <c r="B348" s="30" t="n">
        <v>3.93</v>
      </c>
      <c r="C348" s="30" t="n">
        <v>3.8771</v>
      </c>
      <c r="D348" s="11" t="n">
        <v>3.75</v>
      </c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29" t="n">
        <v>39196</v>
      </c>
      <c r="B349" s="30" t="n">
        <v>3.93</v>
      </c>
      <c r="C349" s="30" t="n">
        <v>3.87057</v>
      </c>
      <c r="D349" s="11" t="n">
        <v>3.75</v>
      </c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29" t="n">
        <v>39197</v>
      </c>
      <c r="B350" s="30" t="n">
        <v>3.94</v>
      </c>
      <c r="C350" s="30" t="n">
        <v>3.86075</v>
      </c>
      <c r="D350" s="11" t="n">
        <v>3.75</v>
      </c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9" t="n">
        <v>39198</v>
      </c>
      <c r="B351" s="30" t="n">
        <v>3.92</v>
      </c>
      <c r="C351" s="30" t="n">
        <v>3.8605</v>
      </c>
      <c r="D351" s="11" t="n">
        <v>3.75</v>
      </c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9" t="n">
        <v>39199</v>
      </c>
      <c r="B352" s="30" t="n">
        <v>3.96</v>
      </c>
      <c r="C352" s="30" t="n">
        <v>3.861</v>
      </c>
      <c r="D352" s="11" t="n">
        <v>3.75</v>
      </c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9" t="n">
        <v>39202</v>
      </c>
      <c r="B353" s="30" t="n">
        <v>3.95</v>
      </c>
      <c r="C353" s="30" t="n">
        <v>3.86675</v>
      </c>
      <c r="D353" s="11" t="n">
        <v>3.75</v>
      </c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9" t="n">
        <v>39203</v>
      </c>
      <c r="B354" s="30" t="n">
        <v>3.95</v>
      </c>
      <c r="C354" s="30" t="n">
        <v>3.86675</v>
      </c>
      <c r="D354" s="11" t="n">
        <v>3.75</v>
      </c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9" t="n">
        <v>39204</v>
      </c>
      <c r="B355" s="30" t="n">
        <v>3.96</v>
      </c>
      <c r="C355" s="30" t="n">
        <v>3.86267</v>
      </c>
      <c r="D355" s="11" t="n">
        <v>3.75</v>
      </c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9" t="n">
        <v>39205</v>
      </c>
      <c r="B356" s="30" t="n">
        <v>3.97</v>
      </c>
      <c r="C356" s="30" t="n">
        <v>3.8685</v>
      </c>
      <c r="D356" s="11" t="n">
        <v>3.75</v>
      </c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9" t="n">
        <v>39206</v>
      </c>
      <c r="B357" s="30" t="n">
        <v>3.97</v>
      </c>
      <c r="C357" s="30" t="n">
        <v>3.8595</v>
      </c>
      <c r="D357" s="11" t="n">
        <v>3.75</v>
      </c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9" t="n">
        <v>39209</v>
      </c>
      <c r="B358" s="30" t="n">
        <v>3.97</v>
      </c>
      <c r="C358" s="30" t="n">
        <v>3.9305</v>
      </c>
      <c r="D358" s="11" t="n">
        <v>3.75</v>
      </c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9" t="n">
        <v>39210</v>
      </c>
      <c r="B359" s="30" t="n">
        <v>3.98</v>
      </c>
      <c r="C359" s="30" t="n">
        <v>3.928</v>
      </c>
      <c r="D359" s="11" t="n">
        <v>3.75</v>
      </c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9" t="n">
        <v>39211</v>
      </c>
      <c r="B360" s="30" t="n">
        <v>3.98</v>
      </c>
      <c r="C360" s="30" t="n">
        <v>3.917</v>
      </c>
      <c r="D360" s="11" t="n">
        <v>3.75</v>
      </c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9" t="n">
        <v>39212</v>
      </c>
      <c r="B361" s="30" t="n">
        <v>3.99</v>
      </c>
      <c r="C361" s="30" t="n">
        <v>3.9185</v>
      </c>
      <c r="D361" s="11" t="n">
        <v>3.75</v>
      </c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9" t="n">
        <v>39213</v>
      </c>
      <c r="B362" s="30" t="n">
        <v>4.02</v>
      </c>
      <c r="C362" s="30" t="n">
        <v>3.919</v>
      </c>
      <c r="D362" s="11" t="n">
        <v>3.75</v>
      </c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9" t="n">
        <v>39216</v>
      </c>
      <c r="B363" s="30" t="n">
        <v>3.99</v>
      </c>
      <c r="C363" s="30" t="n">
        <v>3.91933</v>
      </c>
      <c r="D363" s="11" t="n">
        <v>3.75</v>
      </c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9" t="n">
        <v>39217</v>
      </c>
      <c r="B364" s="30" t="n">
        <v>3.97</v>
      </c>
      <c r="C364" s="30" t="n">
        <v>3.908</v>
      </c>
      <c r="D364" s="11" t="n">
        <v>3.75</v>
      </c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9" t="n">
        <v>39218</v>
      </c>
      <c r="B365" s="30" t="n">
        <v>4</v>
      </c>
      <c r="C365" s="30" t="n">
        <v>3.906</v>
      </c>
      <c r="D365" s="11" t="n">
        <v>3.75</v>
      </c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9" t="n">
        <v>39219</v>
      </c>
      <c r="B366" s="30" t="n">
        <v>4.01</v>
      </c>
      <c r="C366" s="30" t="n">
        <v>3.9125</v>
      </c>
      <c r="D366" s="11" t="n">
        <v>3.75</v>
      </c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9" t="n">
        <v>39220</v>
      </c>
      <c r="B367" s="30" t="n">
        <v>4.02</v>
      </c>
      <c r="C367" s="30" t="n">
        <v>3.901</v>
      </c>
      <c r="D367" s="11" t="n">
        <v>3.75</v>
      </c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9" t="n">
        <v>39223</v>
      </c>
      <c r="B368" s="30" t="n">
        <v>4.01</v>
      </c>
      <c r="C368" s="30" t="n">
        <v>3.90375</v>
      </c>
      <c r="D368" s="11" t="n">
        <v>3.75</v>
      </c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9" t="n">
        <v>39224</v>
      </c>
      <c r="B369" s="30" t="n">
        <v>4.02</v>
      </c>
      <c r="C369" s="30" t="n">
        <v>3.961</v>
      </c>
      <c r="D369" s="11" t="n">
        <v>3.75</v>
      </c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9" t="n">
        <v>39225</v>
      </c>
      <c r="B370" s="30" t="n">
        <v>4.02</v>
      </c>
      <c r="C370" s="30" t="n">
        <v>3.96133</v>
      </c>
      <c r="D370" s="11" t="n">
        <v>3.75</v>
      </c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9" t="n">
        <v>39226</v>
      </c>
      <c r="B371" s="30" t="n">
        <v>4.03</v>
      </c>
      <c r="C371" s="30" t="n">
        <v>3.9625</v>
      </c>
      <c r="D371" s="11" t="n">
        <v>3.75</v>
      </c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9" t="n">
        <v>39227</v>
      </c>
      <c r="B372" s="30" t="n">
        <v>4.03</v>
      </c>
      <c r="C372" s="30" t="n">
        <v>3.959</v>
      </c>
      <c r="D372" s="11" t="n">
        <v>3.75</v>
      </c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9" t="n">
        <v>39230</v>
      </c>
      <c r="B373" s="30" t="n">
        <v>4.08</v>
      </c>
      <c r="C373" s="30" t="n">
        <v>3.9625</v>
      </c>
      <c r="D373" s="11" t="n">
        <v>3.75</v>
      </c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9" t="n">
        <v>39231</v>
      </c>
      <c r="B374" s="30" t="n">
        <v>4.03</v>
      </c>
      <c r="C374" s="30" t="n">
        <v>3.967</v>
      </c>
      <c r="D374" s="11" t="n">
        <v>3.75</v>
      </c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9" t="n">
        <v>39232</v>
      </c>
      <c r="B375" s="30" t="n">
        <v>4.04</v>
      </c>
      <c r="C375" s="30" t="n">
        <v>3.96667</v>
      </c>
      <c r="D375" s="11" t="n">
        <v>3.75</v>
      </c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9" t="n">
        <v>39233</v>
      </c>
      <c r="B376" s="30" t="n">
        <v>4.05</v>
      </c>
      <c r="C376" s="30" t="n">
        <v>3.9725</v>
      </c>
      <c r="D376" s="11" t="n">
        <v>3.75</v>
      </c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9" t="n">
        <v>39234</v>
      </c>
      <c r="B377" s="30" t="n">
        <v>4.07</v>
      </c>
      <c r="C377" s="30" t="n">
        <v>3.974</v>
      </c>
      <c r="D377" s="11" t="n">
        <v>3.75</v>
      </c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9" t="n">
        <v>39237</v>
      </c>
      <c r="B378" s="30" t="n">
        <v>4.06</v>
      </c>
      <c r="C378" s="30" t="n">
        <v>3.999</v>
      </c>
      <c r="D378" s="11" t="n">
        <v>3.75</v>
      </c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9" t="n">
        <v>39238</v>
      </c>
      <c r="B379" s="30" t="n">
        <v>4.06</v>
      </c>
      <c r="C379" s="30" t="n">
        <v>3.97933</v>
      </c>
      <c r="D379" s="11" t="n">
        <v>3.75</v>
      </c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9" t="n">
        <v>39239</v>
      </c>
      <c r="B380" s="30" t="n">
        <v>4.03</v>
      </c>
      <c r="C380" s="30" t="n">
        <v>3.996</v>
      </c>
      <c r="D380" s="11" t="n">
        <v>4</v>
      </c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9" t="n">
        <v>39240</v>
      </c>
      <c r="B381" s="30" t="n">
        <v>4.09</v>
      </c>
      <c r="C381" s="30" t="n">
        <v>3.9996</v>
      </c>
      <c r="D381" s="11" t="n">
        <v>4</v>
      </c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9" t="n">
        <v>39241</v>
      </c>
      <c r="B382" s="30" t="n">
        <v>4.07</v>
      </c>
      <c r="C382" s="30" t="n">
        <v>3.96874</v>
      </c>
      <c r="D382" s="11" t="n">
        <v>4</v>
      </c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9" t="n">
        <v>39244</v>
      </c>
      <c r="B383" s="30" t="n">
        <v>4.07</v>
      </c>
      <c r="C383" s="30" t="n">
        <v>4.01489</v>
      </c>
      <c r="D383" s="11" t="n">
        <v>4</v>
      </c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9" t="n">
        <v>39245</v>
      </c>
      <c r="B384" s="30" t="n">
        <v>4.08</v>
      </c>
      <c r="C384" s="30" t="n">
        <v>4.01896</v>
      </c>
      <c r="D384" s="11" t="n">
        <v>4</v>
      </c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9" t="n">
        <v>39246</v>
      </c>
      <c r="B385" s="30" t="n">
        <v>4.12</v>
      </c>
      <c r="C385" s="30" t="n">
        <v>3.97947</v>
      </c>
      <c r="D385" s="11" t="n">
        <v>4</v>
      </c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9" t="n">
        <v>39247</v>
      </c>
      <c r="B386" s="30" t="n">
        <v>4.08</v>
      </c>
      <c r="C386" s="30" t="n">
        <v>3.98323</v>
      </c>
      <c r="D386" s="11" t="n">
        <v>4</v>
      </c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9" t="n">
        <v>39248</v>
      </c>
      <c r="B387" s="30" t="n">
        <v>4.05</v>
      </c>
      <c r="C387" s="30" t="n">
        <v>3.99516</v>
      </c>
      <c r="D387" s="11" t="n">
        <v>4</v>
      </c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9" t="n">
        <v>39251</v>
      </c>
      <c r="B388" s="30" t="n">
        <v>4.08</v>
      </c>
      <c r="C388" s="30" t="n">
        <v>3.99935</v>
      </c>
      <c r="D388" s="11" t="n">
        <v>4</v>
      </c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9" t="n">
        <v>39252</v>
      </c>
      <c r="B389" s="30" t="n">
        <v>4.09</v>
      </c>
      <c r="C389" s="30" t="n">
        <v>4.00366</v>
      </c>
      <c r="D389" s="11" t="n">
        <v>4</v>
      </c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9" t="n">
        <v>39253</v>
      </c>
      <c r="B390" s="30" t="n">
        <v>4.09</v>
      </c>
      <c r="C390" s="30" t="n">
        <v>4.00809</v>
      </c>
      <c r="D390" s="11" t="n">
        <v>4</v>
      </c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9" t="n">
        <v>39254</v>
      </c>
      <c r="B391" s="30" t="n">
        <v>4.08</v>
      </c>
      <c r="C391" s="30" t="n">
        <v>4.01265</v>
      </c>
      <c r="D391" s="11" t="n">
        <v>4</v>
      </c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9" t="n">
        <v>39255</v>
      </c>
      <c r="B392" s="30" t="n">
        <v>4.09</v>
      </c>
      <c r="C392" s="30" t="n">
        <v>3.97702</v>
      </c>
      <c r="D392" s="11" t="n">
        <v>4</v>
      </c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9" t="n">
        <v>39258</v>
      </c>
      <c r="B393" s="30" t="n">
        <v>4.09</v>
      </c>
      <c r="C393" s="30" t="n">
        <v>4.0195</v>
      </c>
      <c r="D393" s="11" t="n">
        <v>4</v>
      </c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9" t="n">
        <v>39259</v>
      </c>
      <c r="B394" s="30" t="n">
        <v>4.1</v>
      </c>
      <c r="C394" s="30" t="n">
        <v>4.0155</v>
      </c>
      <c r="D394" s="11" t="n">
        <v>4</v>
      </c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9" t="n">
        <v>39260</v>
      </c>
      <c r="B395" s="30" t="n">
        <v>4.12</v>
      </c>
      <c r="C395" s="30" t="n">
        <v>4.01467</v>
      </c>
      <c r="D395" s="11" t="n">
        <v>4</v>
      </c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9" t="n">
        <v>39261</v>
      </c>
      <c r="B396" s="30" t="n">
        <v>4.1</v>
      </c>
      <c r="C396" s="30" t="n">
        <v>4.01167</v>
      </c>
      <c r="D396" s="11" t="n">
        <v>4</v>
      </c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9" t="n">
        <v>39262</v>
      </c>
      <c r="B397" s="30" t="n">
        <v>4.11</v>
      </c>
      <c r="C397" s="30" t="n">
        <v>4.0085</v>
      </c>
      <c r="D397" s="11" t="n">
        <v>4</v>
      </c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9" t="n">
        <v>39265</v>
      </c>
      <c r="B398" s="30" t="n">
        <v>4.12</v>
      </c>
      <c r="C398" s="30" t="n">
        <v>4.0415</v>
      </c>
      <c r="D398" s="11" t="n">
        <v>4</v>
      </c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9" t="n">
        <v>39266</v>
      </c>
      <c r="B399" s="30" t="n">
        <v>4.11</v>
      </c>
      <c r="C399" s="30" t="n">
        <v>4.037</v>
      </c>
      <c r="D399" s="11" t="n">
        <v>4</v>
      </c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9" t="n">
        <v>39267</v>
      </c>
      <c r="B400" s="30" t="n">
        <v>4.11</v>
      </c>
      <c r="C400" s="30" t="n">
        <v>4.03533</v>
      </c>
      <c r="D400" s="11" t="n">
        <v>4</v>
      </c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9" t="n">
        <v>39268</v>
      </c>
      <c r="B401" s="30" t="n">
        <v>4.13</v>
      </c>
      <c r="C401" s="30" t="n">
        <v>4.039</v>
      </c>
      <c r="D401" s="11" t="n">
        <v>4</v>
      </c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9" t="n">
        <v>39269</v>
      </c>
      <c r="B402" s="30" t="n">
        <v>4.15</v>
      </c>
      <c r="C402" s="30" t="n">
        <v>4.038</v>
      </c>
      <c r="D402" s="11" t="n">
        <v>4</v>
      </c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9" t="n">
        <v>39272</v>
      </c>
      <c r="B403" s="30" t="n">
        <v>4.18</v>
      </c>
      <c r="C403" s="30" t="n">
        <v>4.045</v>
      </c>
      <c r="D403" s="11" t="n">
        <v>4</v>
      </c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9" t="n">
        <v>39273</v>
      </c>
      <c r="B404" s="30" t="n">
        <v>4.14</v>
      </c>
      <c r="C404" s="30" t="n">
        <v>4.0415</v>
      </c>
      <c r="D404" s="11" t="n">
        <v>4</v>
      </c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9" t="n">
        <v>39274</v>
      </c>
      <c r="B405" s="30" t="n">
        <v>4.15</v>
      </c>
      <c r="C405" s="30" t="n">
        <v>4.038</v>
      </c>
      <c r="D405" s="11" t="n">
        <v>4</v>
      </c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9" t="n">
        <v>39275</v>
      </c>
      <c r="B406" s="30" t="n">
        <v>4.15</v>
      </c>
      <c r="C406" s="30" t="n">
        <v>4.043</v>
      </c>
      <c r="D406" s="11" t="n">
        <v>4</v>
      </c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9" t="n">
        <v>39276</v>
      </c>
      <c r="B407" s="30" t="n">
        <v>4.16</v>
      </c>
      <c r="C407" s="30" t="n">
        <v>4.02167</v>
      </c>
      <c r="D407" s="11" t="n">
        <v>4</v>
      </c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9" t="n">
        <v>39279</v>
      </c>
      <c r="B408" s="30" t="n">
        <v>4.19</v>
      </c>
      <c r="C408" s="30" t="n">
        <v>4.0185</v>
      </c>
      <c r="D408" s="11" t="n">
        <v>4</v>
      </c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9" t="n">
        <v>39280</v>
      </c>
      <c r="B409" s="30" t="n">
        <v>4.13</v>
      </c>
      <c r="C409" s="30" t="n">
        <v>4.018</v>
      </c>
      <c r="D409" s="11" t="n">
        <v>4</v>
      </c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9" t="n">
        <v>39281</v>
      </c>
      <c r="B410" s="30" t="n">
        <v>4.2</v>
      </c>
      <c r="C410" s="30" t="n">
        <v>4.02767</v>
      </c>
      <c r="D410" s="11" t="n">
        <v>4</v>
      </c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9" t="n">
        <v>39282</v>
      </c>
      <c r="B411" s="30" t="n">
        <v>4.2</v>
      </c>
      <c r="C411" s="30" t="n">
        <v>4.025</v>
      </c>
      <c r="D411" s="11" t="n">
        <v>4</v>
      </c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9" t="n">
        <v>39283</v>
      </c>
      <c r="B412" s="30" t="n">
        <v>4.17</v>
      </c>
      <c r="C412" s="30" t="n">
        <v>4.022</v>
      </c>
      <c r="D412" s="11" t="n">
        <v>4</v>
      </c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9" t="n">
        <v>39286</v>
      </c>
      <c r="B413" s="30" t="n">
        <v>4.18</v>
      </c>
      <c r="C413" s="30" t="n">
        <v>4.022</v>
      </c>
      <c r="D413" s="11" t="n">
        <v>4</v>
      </c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9" t="n">
        <v>39287</v>
      </c>
      <c r="B414" s="30" t="n">
        <v>4.18</v>
      </c>
      <c r="C414" s="30" t="n">
        <v>4.0235</v>
      </c>
      <c r="D414" s="11" t="n">
        <v>4</v>
      </c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9" t="n">
        <v>39288</v>
      </c>
      <c r="B415" s="30" t="n">
        <v>4.19</v>
      </c>
      <c r="C415" s="30" t="n">
        <v>4.0225</v>
      </c>
      <c r="D415" s="11" t="n">
        <v>4</v>
      </c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9" t="n">
        <v>39289</v>
      </c>
      <c r="B416" s="30" t="n">
        <v>4.24</v>
      </c>
      <c r="C416" s="30" t="n">
        <v>4.022</v>
      </c>
      <c r="D416" s="11" t="n">
        <v>4</v>
      </c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9" t="n">
        <v>39290</v>
      </c>
      <c r="B417" s="30" t="n">
        <v>4.17</v>
      </c>
      <c r="C417" s="30" t="n">
        <v>4</v>
      </c>
      <c r="D417" s="11" t="n">
        <v>4</v>
      </c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9" t="n">
        <v>39293</v>
      </c>
      <c r="B418" s="30" t="n">
        <v>4.18</v>
      </c>
      <c r="C418" s="30" t="n">
        <v>4.087</v>
      </c>
      <c r="D418" s="11" t="n">
        <v>4</v>
      </c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9" t="n">
        <v>39294</v>
      </c>
      <c r="B419" s="30" t="n">
        <v>4.21</v>
      </c>
      <c r="C419" s="30" t="n">
        <v>4.08122</v>
      </c>
      <c r="D419" s="11" t="n">
        <v>4</v>
      </c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9" t="n">
        <v>39295</v>
      </c>
      <c r="B420" s="30" t="n">
        <v>4.2</v>
      </c>
      <c r="C420" s="30" t="n">
        <v>4.08122</v>
      </c>
      <c r="D420" s="11" t="n">
        <v>4</v>
      </c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9" t="n">
        <v>39296</v>
      </c>
      <c r="B421" s="30" t="n">
        <v>4.21</v>
      </c>
      <c r="C421" s="30" t="n">
        <v>4.0858</v>
      </c>
      <c r="D421" s="11" t="n">
        <v>4</v>
      </c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9" t="n">
        <v>39297</v>
      </c>
      <c r="B422" s="30" t="n">
        <v>4.23</v>
      </c>
      <c r="C422" s="30" t="n">
        <v>4.05756</v>
      </c>
      <c r="D422" s="11" t="n">
        <v>4</v>
      </c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9" t="n">
        <v>39300</v>
      </c>
      <c r="B423" s="30" t="n">
        <v>4.26</v>
      </c>
      <c r="C423" s="30" t="n">
        <v>4.06212</v>
      </c>
      <c r="D423" s="11" t="n">
        <v>4</v>
      </c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9" t="n">
        <v>39301</v>
      </c>
      <c r="B424" s="30" t="n">
        <v>4.24</v>
      </c>
      <c r="C424" s="30" t="n">
        <v>4.0668</v>
      </c>
      <c r="D424" s="11" t="n">
        <v>4</v>
      </c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9" t="n">
        <v>39302</v>
      </c>
      <c r="B425" s="30" t="n">
        <v>4.26</v>
      </c>
      <c r="C425" s="30" t="n">
        <v>4.101</v>
      </c>
      <c r="D425" s="11" t="n">
        <v>4</v>
      </c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9" t="n">
        <v>39303</v>
      </c>
      <c r="B426" s="30" t="n">
        <v>4.29</v>
      </c>
      <c r="C426" s="30" t="n">
        <v>4.07653</v>
      </c>
      <c r="D426" s="11" t="n">
        <v>4</v>
      </c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9" t="n">
        <v>39304</v>
      </c>
      <c r="B427" s="30" t="n">
        <v>4.39</v>
      </c>
      <c r="C427" s="30" t="n">
        <v>4.04573</v>
      </c>
      <c r="D427" s="11" t="n">
        <v>4</v>
      </c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9" t="n">
        <v>39307</v>
      </c>
      <c r="B428" s="30" t="n">
        <v>4.41</v>
      </c>
      <c r="C428" s="30" t="n">
        <v>4.0785</v>
      </c>
      <c r="D428" s="11" t="n">
        <v>4</v>
      </c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9" t="n">
        <v>39308</v>
      </c>
      <c r="B429" s="30" t="n">
        <v>4.44</v>
      </c>
      <c r="C429" s="30" t="n">
        <v>4.06</v>
      </c>
      <c r="D429" s="11" t="n">
        <v>4</v>
      </c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9" t="n">
        <v>39309</v>
      </c>
      <c r="B430" s="30" t="n">
        <v>4.47</v>
      </c>
      <c r="C430" s="30" t="n">
        <v>4.03637</v>
      </c>
      <c r="D430" s="11" t="n">
        <v>4</v>
      </c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9" t="n">
        <v>39310</v>
      </c>
      <c r="B431" s="30" t="n">
        <v>4.51</v>
      </c>
      <c r="C431" s="30" t="n">
        <v>3.9996</v>
      </c>
      <c r="D431" s="11" t="n">
        <v>4</v>
      </c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9" t="n">
        <v>39311</v>
      </c>
      <c r="B432" s="30" t="n">
        <v>4.58</v>
      </c>
      <c r="C432" s="30" t="n">
        <v>3.96874</v>
      </c>
      <c r="D432" s="11" t="n">
        <v>4</v>
      </c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9" t="n">
        <v>39314</v>
      </c>
      <c r="B433" s="30" t="n">
        <v>4.61</v>
      </c>
      <c r="C433" s="30" t="n">
        <v>3.97222</v>
      </c>
      <c r="D433" s="11" t="n">
        <v>4</v>
      </c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9" t="n">
        <v>39315</v>
      </c>
      <c r="B434" s="30" t="n">
        <v>4.6</v>
      </c>
      <c r="C434" s="30" t="n">
        <v>3.9758</v>
      </c>
      <c r="D434" s="11" t="n">
        <v>4</v>
      </c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9" t="n">
        <v>39316</v>
      </c>
      <c r="B435" s="30" t="n">
        <v>4.55</v>
      </c>
      <c r="C435" s="30" t="n">
        <v>4.02313</v>
      </c>
      <c r="D435" s="11" t="n">
        <v>4</v>
      </c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9" t="n">
        <v>39317</v>
      </c>
      <c r="B436" s="30" t="n">
        <v>4.54</v>
      </c>
      <c r="C436" s="30" t="n">
        <v>3.98323</v>
      </c>
      <c r="D436" s="11" t="n">
        <v>4</v>
      </c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9" t="n">
        <v>39318</v>
      </c>
      <c r="B437" s="30" t="n">
        <v>4.65</v>
      </c>
      <c r="C437" s="30" t="n">
        <v>3.94936</v>
      </c>
      <c r="D437" s="11" t="n">
        <v>4</v>
      </c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9" t="n">
        <v>39321</v>
      </c>
      <c r="B438" s="30" t="n">
        <v>4.66</v>
      </c>
      <c r="C438" s="30" t="n">
        <v>3.95298</v>
      </c>
      <c r="D438" s="11" t="n">
        <v>4</v>
      </c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9" t="n">
        <v>39322</v>
      </c>
      <c r="B439" s="30" t="n">
        <v>4.65</v>
      </c>
      <c r="C439" s="30" t="n">
        <v>3.9655</v>
      </c>
      <c r="D439" s="11" t="n">
        <v>4</v>
      </c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9" t="n">
        <v>39323</v>
      </c>
      <c r="B440" s="30" t="n">
        <v>4.65</v>
      </c>
      <c r="C440" s="30" t="n">
        <v>3.94533</v>
      </c>
      <c r="D440" s="11" t="n">
        <v>4</v>
      </c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9" t="n">
        <v>39324</v>
      </c>
      <c r="B441" s="30" t="n">
        <v>4.65</v>
      </c>
      <c r="C441" s="30" t="n">
        <v>3.918</v>
      </c>
      <c r="D441" s="11" t="n">
        <v>4</v>
      </c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31" t="n">
        <v>39325</v>
      </c>
      <c r="B442" s="30" t="n">
        <v>4.66</v>
      </c>
      <c r="C442" s="30" t="n">
        <v>3.92656</v>
      </c>
      <c r="D442" s="11" t="n">
        <v>4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9" t="n">
        <f aca="false">+A438+7</f>
        <v>39328</v>
      </c>
      <c r="B443" s="30" t="n">
        <v>4.66</v>
      </c>
      <c r="C443" s="30" t="n">
        <v>3.972</v>
      </c>
      <c r="D443" s="11" t="n">
        <v>4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9" t="n">
        <f aca="false">+A439+7</f>
        <v>39329</v>
      </c>
      <c r="B444" s="30" t="n">
        <v>4.69</v>
      </c>
      <c r="C444" s="30" t="n">
        <v>3.976</v>
      </c>
      <c r="D444" s="11" t="n">
        <v>4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9" t="n">
        <f aca="false">+A440+7</f>
        <v>39330</v>
      </c>
      <c r="B445" s="30" t="n">
        <v>4.63</v>
      </c>
      <c r="C445" s="30" t="n">
        <v>4.023</v>
      </c>
      <c r="D445" s="11" t="n">
        <v>4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9" t="n">
        <f aca="false">+A441+7</f>
        <v>39331</v>
      </c>
      <c r="B446" s="30" t="n">
        <v>4.62</v>
      </c>
      <c r="C446" s="30" t="n">
        <v>3.983</v>
      </c>
      <c r="D446" s="11" t="n">
        <v>4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9" t="n">
        <f aca="false">+A442+7</f>
        <v>39332</v>
      </c>
      <c r="B447" s="30" t="n">
        <v>4.62</v>
      </c>
      <c r="C447" s="30" t="n">
        <v>3.96</v>
      </c>
      <c r="D447" s="11" t="n">
        <v>4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9" t="n">
        <f aca="false">+A443+7</f>
        <v>39335</v>
      </c>
      <c r="B448" s="30" t="n">
        <v>4.63</v>
      </c>
      <c r="C448" s="30" t="n">
        <v>3.953</v>
      </c>
      <c r="D448" s="11" t="n">
        <v>4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9" t="n">
        <f aca="false">+A444+7</f>
        <v>39336</v>
      </c>
      <c r="B449" s="30" t="n">
        <v>4.68</v>
      </c>
      <c r="C449" s="30" t="n">
        <v>3.91</v>
      </c>
      <c r="D449" s="11" t="n">
        <v>4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9" t="n">
        <f aca="false">+A445+7</f>
        <v>39337</v>
      </c>
      <c r="B450" s="30" t="n">
        <v>4.66</v>
      </c>
      <c r="C450" s="30" t="n">
        <v>3.948</v>
      </c>
      <c r="D450" s="11" t="n">
        <v>4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9" t="n">
        <f aca="false">+A446+7</f>
        <v>39338</v>
      </c>
      <c r="B451" s="30" t="n">
        <v>4.65</v>
      </c>
      <c r="C451" s="30" t="n">
        <v>3.896</v>
      </c>
      <c r="D451" s="11" t="n">
        <v>4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9" t="n">
        <f aca="false">+A447+7</f>
        <v>39339</v>
      </c>
      <c r="B452" s="30" t="n">
        <v>4.65</v>
      </c>
      <c r="C452" s="30" t="n">
        <v>3.914</v>
      </c>
      <c r="D452" s="11" t="n">
        <v>4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9" t="n">
        <f aca="false">+A448+7</f>
        <v>39342</v>
      </c>
      <c r="B453" s="30" t="n">
        <v>4.66</v>
      </c>
      <c r="C453" s="30" t="n">
        <v>3.92</v>
      </c>
      <c r="D453" s="11" t="n">
        <v>4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9" t="n">
        <f aca="false">+A449+7</f>
        <v>39343</v>
      </c>
      <c r="B454" s="30" t="n">
        <v>4.66</v>
      </c>
      <c r="C454" s="30" t="n">
        <v>3.94</v>
      </c>
      <c r="D454" s="11" t="n">
        <v>4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9" t="n">
        <f aca="false">+A450+7</f>
        <v>39344</v>
      </c>
      <c r="B455" s="30" t="n">
        <v>4.54</v>
      </c>
      <c r="C455" s="30" t="n">
        <v>3.898</v>
      </c>
      <c r="D455" s="11" t="n">
        <v>4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9" t="n">
        <f aca="false">+A451+7</f>
        <v>39345</v>
      </c>
      <c r="B456" s="30" t="n">
        <v>4.58</v>
      </c>
      <c r="C456" s="30" t="n">
        <v>3.888</v>
      </c>
      <c r="D456" s="11" t="n">
        <v>4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9" t="n">
        <f aca="false">+A452+7</f>
        <v>39346</v>
      </c>
      <c r="B457" s="30" t="n">
        <v>4.56</v>
      </c>
      <c r="C457" s="30" t="n">
        <v>3.878</v>
      </c>
      <c r="D457" s="11" t="n">
        <v>4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9" t="n">
        <f aca="false">+A453+7</f>
        <v>39349</v>
      </c>
      <c r="B458" s="30" t="n">
        <v>4.57</v>
      </c>
      <c r="C458" s="30" t="n">
        <v>3.931</v>
      </c>
      <c r="D458" s="11" t="n">
        <v>4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9" t="n">
        <f aca="false">+A454+7</f>
        <v>39350</v>
      </c>
      <c r="B459" s="30" t="n">
        <v>4.52</v>
      </c>
      <c r="C459" s="30" t="n">
        <v>3.931</v>
      </c>
      <c r="D459" s="11" t="n">
        <v>4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9" t="n">
        <f aca="false">+A455+7</f>
        <v>39351</v>
      </c>
      <c r="B460" s="30" t="n">
        <v>4.48</v>
      </c>
      <c r="C460" s="30" t="n">
        <v>3.926</v>
      </c>
      <c r="D460" s="11" t="n">
        <v>4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9" t="n">
        <f aca="false">+A456+7</f>
        <v>39352</v>
      </c>
      <c r="B461" s="30" t="n">
        <v>4.73</v>
      </c>
      <c r="C461" s="30" t="n">
        <v>3.921</v>
      </c>
      <c r="D461" s="11" t="n">
        <v>4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9" t="n">
        <f aca="false">+A457+7</f>
        <v>39353</v>
      </c>
      <c r="B462" s="30" t="n">
        <v>4.63</v>
      </c>
      <c r="C462" s="30" t="n">
        <v>3.898</v>
      </c>
      <c r="D462" s="11" t="n">
        <v>4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9" t="n">
        <f aca="false">+A458+7</f>
        <v>39356</v>
      </c>
      <c r="B463" s="30" t="n">
        <v>4.62</v>
      </c>
      <c r="C463" s="30" t="n">
        <v>3.905</v>
      </c>
      <c r="D463" s="11" t="n">
        <v>4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9" t="n">
        <f aca="false">+A459+7</f>
        <v>39357</v>
      </c>
      <c r="B464" s="30" t="n">
        <v>4.73</v>
      </c>
      <c r="C464" s="30" t="n">
        <v>3.905</v>
      </c>
      <c r="D464" s="11" t="n">
        <v>4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9" t="n">
        <f aca="false">+A460+7</f>
        <v>39358</v>
      </c>
      <c r="B465" s="30" t="n">
        <v>4.72</v>
      </c>
      <c r="C465" s="30" t="n">
        <v>3.886</v>
      </c>
      <c r="D465" s="11" t="n">
        <v>4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9" t="n">
        <f aca="false">+A461+7</f>
        <v>39359</v>
      </c>
      <c r="B466" s="30" t="n">
        <v>4.72</v>
      </c>
      <c r="C466" s="30" t="n">
        <v>3.893</v>
      </c>
      <c r="D466" s="11" t="n">
        <v>4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9" t="n">
        <f aca="false">+A462+7</f>
        <v>39360</v>
      </c>
      <c r="B467" s="30" t="n">
        <v>4.59</v>
      </c>
      <c r="C467" s="30" t="n">
        <v>3.895</v>
      </c>
      <c r="D467" s="11" t="n">
        <v>4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9" t="n">
        <f aca="false">+A463+7</f>
        <v>39363</v>
      </c>
      <c r="B468" s="30" t="n">
        <v>4.7</v>
      </c>
      <c r="C468" s="30" t="n">
        <v>3.892</v>
      </c>
      <c r="D468" s="11" t="n">
        <v>4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9" t="n">
        <f aca="false">+A464+7</f>
        <v>39364</v>
      </c>
      <c r="B469" s="30" t="n">
        <v>4.55</v>
      </c>
      <c r="C469" s="30" t="n">
        <v>3.891</v>
      </c>
      <c r="D469" s="11" t="n">
        <v>4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9" t="n">
        <f aca="false">+A465+7</f>
        <v>39365</v>
      </c>
      <c r="B470" s="30" t="n">
        <v>4.6</v>
      </c>
      <c r="C470" s="30" t="e">
        <f aca="false">NA()</f>
        <v>#N/A</v>
      </c>
      <c r="D470" s="11" t="n">
        <v>4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9" t="n">
        <f aca="false">+A466+7</f>
        <v>39366</v>
      </c>
      <c r="B471" s="30" t="n">
        <v>4.57</v>
      </c>
      <c r="C471" s="30" t="n">
        <v>3.874</v>
      </c>
      <c r="D471" s="11" t="n">
        <v>4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9" t="n">
        <f aca="false">+A467+7</f>
        <v>39367</v>
      </c>
      <c r="B472" s="30" t="n">
        <v>4.5</v>
      </c>
      <c r="C472" s="30" t="n">
        <v>3.887</v>
      </c>
      <c r="D472" s="11" t="n">
        <v>4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9" t="n">
        <f aca="false">+A468+7</f>
        <v>39370</v>
      </c>
      <c r="B473" s="30" t="n">
        <v>4.59</v>
      </c>
      <c r="C473" s="30" t="n">
        <v>3.894</v>
      </c>
      <c r="D473" s="11" t="n">
        <v>4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9" t="n">
        <f aca="false">+A469+7</f>
        <v>39371</v>
      </c>
      <c r="B474" s="30" t="n">
        <v>4.55</v>
      </c>
      <c r="C474" s="30" t="n">
        <v>3.901</v>
      </c>
      <c r="D474" s="11" t="n">
        <v>4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9" t="n">
        <f aca="false">+A470+7</f>
        <v>39372</v>
      </c>
      <c r="B475" s="30" t="n">
        <v>4.48</v>
      </c>
      <c r="C475" s="30" t="n">
        <v>3.899</v>
      </c>
      <c r="D475" s="11" t="n">
        <v>4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9" t="n">
        <f aca="false">+A471+7</f>
        <v>39373</v>
      </c>
      <c r="B476" s="30" t="n">
        <v>4.61</v>
      </c>
      <c r="C476" s="30" t="n">
        <v>3.889</v>
      </c>
      <c r="D476" s="11" t="n">
        <v>4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9" t="n">
        <f aca="false">+A472+7</f>
        <v>39374</v>
      </c>
      <c r="B477" s="30" t="n">
        <v>4.56</v>
      </c>
      <c r="C477" s="30" t="n">
        <v>3.879</v>
      </c>
      <c r="D477" s="11" t="n">
        <v>4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9" t="n">
        <f aca="false">+A473+7</f>
        <v>39377</v>
      </c>
      <c r="B478" s="30" t="n">
        <v>4.53</v>
      </c>
      <c r="C478" s="30" t="n">
        <v>3.869</v>
      </c>
      <c r="D478" s="11" t="n">
        <v>4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9" t="n">
        <f aca="false">+A474+7</f>
        <v>39378</v>
      </c>
      <c r="B479" s="30" t="n">
        <v>4.55</v>
      </c>
      <c r="C479" s="30" t="n">
        <v>3.891</v>
      </c>
      <c r="D479" s="11" t="n">
        <v>4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9" t="n">
        <f aca="false">+A475+7</f>
        <v>39379</v>
      </c>
      <c r="B480" s="30" t="n">
        <v>4.53</v>
      </c>
      <c r="C480" s="30" t="n">
        <v>3.888</v>
      </c>
      <c r="D480" s="11" t="n">
        <v>4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9" t="n">
        <f aca="false">+A476+7</f>
        <v>39380</v>
      </c>
      <c r="B481" s="30" t="n">
        <v>4.53</v>
      </c>
      <c r="C481" s="30" t="n">
        <v>3.887</v>
      </c>
      <c r="D481" s="11" t="n">
        <v>4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9" t="n">
        <f aca="false">+A477+7</f>
        <v>39381</v>
      </c>
      <c r="B482" s="30" t="n">
        <v>4.53</v>
      </c>
      <c r="C482" s="30" t="n">
        <v>3.88</v>
      </c>
      <c r="D482" s="11" t="n">
        <v>4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9" t="n">
        <f aca="false">+A478+7</f>
        <v>39384</v>
      </c>
      <c r="B483" s="30" t="n">
        <v>4.38</v>
      </c>
      <c r="C483" s="30" t="n">
        <v>3.875</v>
      </c>
      <c r="D483" s="11" t="n">
        <v>4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9" t="n">
        <f aca="false">+A479+7</f>
        <v>39385</v>
      </c>
      <c r="B484" s="30" t="n">
        <v>4.54</v>
      </c>
      <c r="C484" s="30" t="n">
        <v>3.885</v>
      </c>
      <c r="D484" s="11" t="n">
        <v>4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9" t="n">
        <f aca="false">+A480+7</f>
        <v>39386</v>
      </c>
      <c r="B485" s="30" t="n">
        <v>4.45</v>
      </c>
      <c r="C485" s="30" t="n">
        <v>3.882</v>
      </c>
      <c r="D485" s="11" t="n">
        <v>4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9" t="n">
        <f aca="false">+A481+7</f>
        <v>39387</v>
      </c>
      <c r="B486" s="30" t="n">
        <v>4.52</v>
      </c>
      <c r="C486" s="30" t="n">
        <v>3.895</v>
      </c>
      <c r="D486" s="11" t="n">
        <v>4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9" t="n">
        <f aca="false">+A482+7</f>
        <v>39388</v>
      </c>
      <c r="B487" s="30" t="n">
        <v>4.52</v>
      </c>
      <c r="C487" s="30" t="n">
        <v>3.898</v>
      </c>
      <c r="D487" s="11" t="n">
        <v>4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9" t="n">
        <f aca="false">+A483+7</f>
        <v>39391</v>
      </c>
      <c r="B488" s="30" t="n">
        <v>4.52</v>
      </c>
      <c r="C488" s="30" t="n">
        <v>3.93</v>
      </c>
      <c r="D488" s="11" t="n">
        <v>4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9" t="n">
        <f aca="false">+A484+7</f>
        <v>39392</v>
      </c>
      <c r="B489" s="30" t="n">
        <v>4.52</v>
      </c>
      <c r="C489" s="30" t="n">
        <v>3.959</v>
      </c>
      <c r="D489" s="11" t="n">
        <v>4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9" t="n">
        <f aca="false">+A485+7</f>
        <v>39393</v>
      </c>
      <c r="B490" s="30" t="n">
        <v>4.38</v>
      </c>
      <c r="C490" s="30" t="n">
        <v>3.95</v>
      </c>
      <c r="D490" s="11" t="n">
        <v>4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9" t="n">
        <f aca="false">+A486+7</f>
        <v>39394</v>
      </c>
      <c r="B491" s="30" t="n">
        <v>4.45</v>
      </c>
      <c r="C491" s="30" t="n">
        <v>3.94</v>
      </c>
      <c r="D491" s="11" t="n">
        <v>4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9" t="n">
        <f aca="false">+A487+7</f>
        <v>39395</v>
      </c>
      <c r="B492" s="30" t="n">
        <v>4.51</v>
      </c>
      <c r="C492" s="30" t="n">
        <v>3.944</v>
      </c>
      <c r="D492" s="11" t="n">
        <v>4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9" t="n">
        <f aca="false">+A488+7</f>
        <v>39398</v>
      </c>
      <c r="B493" s="30" t="n">
        <v>4.5</v>
      </c>
      <c r="C493" s="30" t="n">
        <v>3.949</v>
      </c>
      <c r="D493" s="11" t="n">
        <v>4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9" t="n">
        <f aca="false">+A489+7</f>
        <v>39399</v>
      </c>
      <c r="B494" s="30" t="n">
        <v>4.51</v>
      </c>
      <c r="C494" s="30" t="n">
        <v>3.945</v>
      </c>
      <c r="D494" s="11" t="n">
        <v>4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9" t="n">
        <f aca="false">+A490+7</f>
        <v>39400</v>
      </c>
      <c r="B495" s="30" t="n">
        <v>4.47</v>
      </c>
      <c r="C495" s="30" t="n">
        <v>3.934</v>
      </c>
      <c r="D495" s="11" t="n">
        <v>4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9" t="n">
        <v>39401</v>
      </c>
      <c r="B496" s="30" t="n">
        <v>4.5</v>
      </c>
      <c r="C496" s="30" t="n">
        <v>3.944</v>
      </c>
      <c r="D496" s="11" t="n">
        <v>4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9" t="n">
        <v>39402</v>
      </c>
      <c r="B497" s="30" t="n">
        <v>4.48</v>
      </c>
      <c r="C497" s="30" t="n">
        <v>3.949</v>
      </c>
      <c r="D497" s="11" t="n">
        <v>4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9" t="n">
        <v>39405</v>
      </c>
      <c r="B498" s="30" t="n">
        <v>4.51</v>
      </c>
      <c r="C498" s="30" t="n">
        <v>3.947</v>
      </c>
      <c r="D498" s="11" t="n">
        <v>4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9" t="n">
        <v>39406</v>
      </c>
      <c r="B499" s="30" t="n">
        <v>4.54</v>
      </c>
      <c r="C499" s="30" t="n">
        <v>3.946</v>
      </c>
      <c r="D499" s="11" t="n">
        <v>4</v>
      </c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9" t="n">
        <v>39407</v>
      </c>
      <c r="B500" s="30" t="n">
        <v>4.56</v>
      </c>
      <c r="C500" s="30" t="n">
        <v>3.944</v>
      </c>
      <c r="D500" s="11" t="n">
        <v>4</v>
      </c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9" t="n">
        <v>39408</v>
      </c>
      <c r="B501" s="30" t="n">
        <v>4.62</v>
      </c>
      <c r="C501" s="30" t="n">
        <v>3.944</v>
      </c>
      <c r="D501" s="11" t="n">
        <v>4</v>
      </c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9" t="n">
        <v>39409</v>
      </c>
      <c r="B502" s="30" t="n">
        <v>4.61</v>
      </c>
      <c r="C502" s="30" t="n">
        <v>3.932</v>
      </c>
      <c r="D502" s="11" t="n">
        <v>4</v>
      </c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9" t="n">
        <v>39412</v>
      </c>
      <c r="B503" s="30" t="n">
        <v>4.64</v>
      </c>
      <c r="C503" s="30" t="n">
        <v>3.929</v>
      </c>
      <c r="D503" s="11" t="n">
        <v>4</v>
      </c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9" t="n">
        <v>39413</v>
      </c>
      <c r="B504" s="30" t="n">
        <v>4.56</v>
      </c>
      <c r="C504" s="30" t="n">
        <v>3.937</v>
      </c>
      <c r="D504" s="11" t="n">
        <v>4</v>
      </c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9" t="n">
        <v>39414</v>
      </c>
      <c r="B505" s="30" t="n">
        <v>4.64</v>
      </c>
      <c r="C505" s="30" t="n">
        <v>3.93</v>
      </c>
      <c r="D505" s="11" t="n">
        <v>4</v>
      </c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9" t="n">
        <v>39415</v>
      </c>
      <c r="B506" s="30" t="n">
        <v>4.61</v>
      </c>
      <c r="C506" s="30" t="n">
        <v>3.921</v>
      </c>
      <c r="D506" s="11" t="n">
        <v>4</v>
      </c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9" t="n">
        <v>39416</v>
      </c>
      <c r="B507" s="30" t="n">
        <v>4.73</v>
      </c>
      <c r="C507" s="30" t="n">
        <v>3.923</v>
      </c>
      <c r="D507" s="11" t="n">
        <v>4</v>
      </c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9" t="n">
        <v>39419</v>
      </c>
      <c r="B508" s="30" t="n">
        <v>4.8</v>
      </c>
      <c r="C508" s="30" t="n">
        <v>3.954</v>
      </c>
      <c r="D508" s="11" t="n">
        <v>4</v>
      </c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9" t="n">
        <v>39420</v>
      </c>
      <c r="B509" s="30" t="n">
        <v>4.8</v>
      </c>
      <c r="C509" s="30" t="n">
        <v>3.956</v>
      </c>
      <c r="D509" s="11" t="n">
        <v>4</v>
      </c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9" t="n">
        <v>39421</v>
      </c>
      <c r="B510" s="30" t="n">
        <v>4.79</v>
      </c>
      <c r="C510" s="30" t="n">
        <v>3.956</v>
      </c>
      <c r="D510" s="11" t="n">
        <v>4</v>
      </c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9" t="n">
        <v>39422</v>
      </c>
      <c r="B511" s="30" t="n">
        <v>4.79</v>
      </c>
      <c r="C511" s="30" t="n">
        <v>3.836</v>
      </c>
      <c r="D511" s="11" t="n">
        <v>4</v>
      </c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9" t="n">
        <v>39423</v>
      </c>
      <c r="B512" s="30" t="n">
        <v>4.81</v>
      </c>
      <c r="C512" s="30" t="n">
        <v>3.842</v>
      </c>
      <c r="D512" s="11" t="n">
        <v>4</v>
      </c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9" t="n">
        <v>39426</v>
      </c>
      <c r="B513" s="30" t="n">
        <v>4.83</v>
      </c>
      <c r="C513" s="30" t="n">
        <v>3.802</v>
      </c>
      <c r="D513" s="11" t="n">
        <v>4</v>
      </c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9" t="n">
        <v>39427</v>
      </c>
      <c r="B514" s="30" t="n">
        <v>4.88</v>
      </c>
      <c r="C514" s="30" t="n">
        <v>3.76</v>
      </c>
      <c r="D514" s="11" t="n">
        <v>4</v>
      </c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9" t="n">
        <v>39428</v>
      </c>
      <c r="B515" s="30" t="n">
        <v>4.8</v>
      </c>
      <c r="C515" s="30" t="n">
        <v>3.757</v>
      </c>
      <c r="D515" s="11" t="n">
        <v>4</v>
      </c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9" t="n">
        <v>39429</v>
      </c>
      <c r="B516" s="30" t="n">
        <v>4.87</v>
      </c>
      <c r="C516" s="30" t="n">
        <v>3.851</v>
      </c>
      <c r="D516" s="11" t="n">
        <v>4</v>
      </c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9" t="n">
        <v>39430</v>
      </c>
      <c r="B517" s="30" t="n">
        <v>4.83</v>
      </c>
      <c r="C517" s="30" t="n">
        <v>3.812</v>
      </c>
      <c r="D517" s="11" t="n">
        <v>4</v>
      </c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9" t="n">
        <v>39433</v>
      </c>
      <c r="B518" s="30" t="n">
        <v>4.86</v>
      </c>
      <c r="C518" s="30" t="n">
        <v>3.721</v>
      </c>
      <c r="D518" s="11" t="n">
        <v>4</v>
      </c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9" t="n">
        <v>39434</v>
      </c>
      <c r="B519" s="30" t="n">
        <v>4.65</v>
      </c>
      <c r="C519" s="30" t="n">
        <v>3.722</v>
      </c>
      <c r="D519" s="11" t="n">
        <v>4</v>
      </c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9" t="n">
        <v>39435</v>
      </c>
      <c r="B520" s="30" t="n">
        <v>4.66</v>
      </c>
      <c r="C520" s="30" t="n">
        <v>3.676</v>
      </c>
      <c r="D520" s="11" t="n">
        <v>4</v>
      </c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9" t="n">
        <v>39436</v>
      </c>
      <c r="B521" s="30" t="n">
        <v>4.62</v>
      </c>
      <c r="C521" s="30" t="n">
        <v>3.676</v>
      </c>
      <c r="D521" s="11" t="n">
        <v>4</v>
      </c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9" t="n">
        <v>39437</v>
      </c>
      <c r="B522" s="30" t="n">
        <v>4.64</v>
      </c>
      <c r="C522" s="30" t="n">
        <v>3.648</v>
      </c>
      <c r="D522" s="11" t="n">
        <v>4</v>
      </c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9" t="n">
        <v>39440</v>
      </c>
      <c r="B523" s="30" t="n">
        <v>4.64</v>
      </c>
      <c r="C523" s="30" t="n">
        <v>3.667</v>
      </c>
      <c r="D523" s="11" t="n">
        <v>4</v>
      </c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9" t="n">
        <v>39441</v>
      </c>
      <c r="B524" s="30" t="n">
        <v>4.64</v>
      </c>
      <c r="C524" s="30" t="e">
        <f aca="false">NA()</f>
        <v>#N/A</v>
      </c>
      <c r="D524" s="11" t="n">
        <v>4</v>
      </c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9" t="n">
        <v>39442</v>
      </c>
      <c r="B525" s="30" t="n">
        <v>4.64</v>
      </c>
      <c r="C525" s="30" t="e">
        <f aca="false">NA()</f>
        <v>#N/A</v>
      </c>
      <c r="D525" s="11" t="n">
        <v>4</v>
      </c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9" t="n">
        <v>39443</v>
      </c>
      <c r="B526" s="30" t="n">
        <v>4.58</v>
      </c>
      <c r="C526" s="30" t="n">
        <v>3.725</v>
      </c>
      <c r="D526" s="11" t="n">
        <v>4</v>
      </c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9" t="n">
        <v>39444</v>
      </c>
      <c r="B527" s="30" t="n">
        <v>4.53</v>
      </c>
      <c r="C527" s="30" t="n">
        <v>3.875</v>
      </c>
      <c r="D527" s="11" t="n">
        <v>4</v>
      </c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9" t="n">
        <v>39447</v>
      </c>
      <c r="B528" s="30" t="n">
        <v>4.48</v>
      </c>
      <c r="C528" s="30" t="n">
        <v>3.955</v>
      </c>
      <c r="D528" s="11" t="n">
        <v>4</v>
      </c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29" t="n">
        <v>39448</v>
      </c>
      <c r="B529" s="30" t="n">
        <v>4.58</v>
      </c>
      <c r="C529" s="30" t="e">
        <f aca="false">NA()</f>
        <v>#N/A</v>
      </c>
      <c r="D529" s="11" t="n">
        <v>4</v>
      </c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9" t="n">
        <v>39449</v>
      </c>
      <c r="B530" s="30" t="n">
        <v>4.55</v>
      </c>
      <c r="C530" s="30" t="n">
        <v>3.927</v>
      </c>
      <c r="D530" s="11" t="n">
        <v>4</v>
      </c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9" t="n">
        <v>39450</v>
      </c>
      <c r="B531" s="30" t="n">
        <v>4.56</v>
      </c>
      <c r="C531" s="30" t="n">
        <v>3.922</v>
      </c>
      <c r="D531" s="11" t="n">
        <v>4</v>
      </c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9" t="n">
        <v>39451</v>
      </c>
      <c r="B532" s="30" t="n">
        <v>4.44</v>
      </c>
      <c r="C532" s="30" t="n">
        <v>3.932</v>
      </c>
      <c r="D532" s="11" t="n">
        <v>4</v>
      </c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9" t="n">
        <v>39454</v>
      </c>
      <c r="B533" s="30" t="n">
        <v>4.55</v>
      </c>
      <c r="C533" s="30" t="n">
        <v>3.931</v>
      </c>
      <c r="D533" s="11" t="n">
        <v>4</v>
      </c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9" t="n">
        <v>39455</v>
      </c>
      <c r="B534" s="30" t="n">
        <v>4.47</v>
      </c>
      <c r="C534" s="30" t="n">
        <v>3.943</v>
      </c>
      <c r="D534" s="11" t="n">
        <v>4</v>
      </c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9" t="n">
        <v>39456</v>
      </c>
      <c r="B535" s="30" t="n">
        <v>4.47</v>
      </c>
      <c r="C535" s="30" t="n">
        <v>3.931</v>
      </c>
      <c r="D535" s="11" t="n">
        <v>4</v>
      </c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9" t="n">
        <v>39457</v>
      </c>
      <c r="B536" s="30" t="n">
        <v>4.48</v>
      </c>
      <c r="C536" s="30" t="n">
        <v>3.925</v>
      </c>
      <c r="D536" s="11" t="n">
        <v>4</v>
      </c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9" t="n">
        <v>39458</v>
      </c>
      <c r="B537" s="30" t="n">
        <v>4.38</v>
      </c>
      <c r="C537" s="30" t="n">
        <v>3.931</v>
      </c>
      <c r="D537" s="11" t="n">
        <v>4</v>
      </c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9" t="n">
        <v>39461</v>
      </c>
      <c r="B538" s="30" t="n">
        <v>4.49</v>
      </c>
      <c r="C538" s="30" t="n">
        <v>3.957</v>
      </c>
      <c r="D538" s="11" t="n">
        <v>4</v>
      </c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9" t="n">
        <v>39462</v>
      </c>
      <c r="B539" s="30" t="n">
        <v>4.42</v>
      </c>
      <c r="C539" s="30" t="n">
        <v>3.94</v>
      </c>
      <c r="D539" s="11" t="n">
        <v>4</v>
      </c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9" t="n">
        <v>39463</v>
      </c>
      <c r="B540" s="30" t="n">
        <v>4.3</v>
      </c>
      <c r="C540" s="30" t="n">
        <v>3.915</v>
      </c>
      <c r="D540" s="11" t="n">
        <v>4</v>
      </c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9" t="n">
        <v>39464</v>
      </c>
      <c r="B541" s="30" t="n">
        <v>4.34</v>
      </c>
      <c r="C541" s="30" t="n">
        <v>3.918</v>
      </c>
      <c r="D541" s="11" t="n">
        <v>4</v>
      </c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9" t="n">
        <v>39465</v>
      </c>
      <c r="B542" s="30" t="n">
        <v>4.27</v>
      </c>
      <c r="C542" s="30" t="n">
        <v>3.927</v>
      </c>
      <c r="D542" s="11" t="n">
        <v>4</v>
      </c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9" t="n">
        <v>39468</v>
      </c>
      <c r="B543" s="30" t="n">
        <v>4.34</v>
      </c>
      <c r="C543" s="30" t="n">
        <v>3.887</v>
      </c>
      <c r="D543" s="11" t="n">
        <v>4</v>
      </c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9" t="n">
        <v>39469</v>
      </c>
      <c r="B544" s="30" t="n">
        <v>4.23</v>
      </c>
      <c r="C544" s="30" t="n">
        <v>3.89</v>
      </c>
      <c r="D544" s="11" t="n">
        <v>4</v>
      </c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9" t="n">
        <v>39470</v>
      </c>
      <c r="B545" s="30" t="n">
        <v>4.15</v>
      </c>
      <c r="C545" s="30" t="n">
        <v>3.805</v>
      </c>
      <c r="D545" s="11" t="n">
        <v>4</v>
      </c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9" t="n">
        <v>39471</v>
      </c>
      <c r="B546" s="30" t="n">
        <v>4.25</v>
      </c>
      <c r="C546" s="30" t="n">
        <v>3.895</v>
      </c>
      <c r="D546" s="11" t="n">
        <v>4</v>
      </c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9" t="n">
        <v>39472</v>
      </c>
      <c r="B547" s="30" t="n">
        <v>4.24</v>
      </c>
      <c r="C547" s="30" t="n">
        <v>3.904</v>
      </c>
      <c r="D547" s="11" t="n">
        <v>4</v>
      </c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9" t="n">
        <v>39475</v>
      </c>
      <c r="B548" s="30" t="n">
        <v>4.28</v>
      </c>
      <c r="C548" s="30" t="n">
        <v>3.907</v>
      </c>
      <c r="D548" s="11" t="n">
        <v>4</v>
      </c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9" t="n">
        <v>39476</v>
      </c>
      <c r="B549" s="30" t="n">
        <v>4.26</v>
      </c>
      <c r="C549" s="30" t="n">
        <v>3.91</v>
      </c>
      <c r="D549" s="11" t="n">
        <v>4</v>
      </c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9" t="n">
        <v>39477</v>
      </c>
      <c r="B550" s="30" t="n">
        <v>4.3</v>
      </c>
      <c r="C550" s="30" t="n">
        <v>3.88</v>
      </c>
      <c r="D550" s="11" t="n">
        <v>4</v>
      </c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9" t="n">
        <v>39478</v>
      </c>
      <c r="B551" s="30" t="n">
        <v>4.29</v>
      </c>
      <c r="C551" s="30" t="n">
        <v>3.868</v>
      </c>
      <c r="D551" s="11" t="n">
        <v>4</v>
      </c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9" t="n">
        <v>39479</v>
      </c>
      <c r="B552" s="30" t="n">
        <v>4.28</v>
      </c>
      <c r="C552" s="30" t="n">
        <v>3.876</v>
      </c>
      <c r="D552" s="11" t="n">
        <v>4</v>
      </c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9" t="n">
        <v>39482</v>
      </c>
      <c r="B553" s="30" t="n">
        <v>4.27</v>
      </c>
      <c r="C553" s="30" t="n">
        <v>3.886</v>
      </c>
      <c r="D553" s="11" t="n">
        <v>4</v>
      </c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29" t="n">
        <v>39483</v>
      </c>
      <c r="B554" s="30" t="n">
        <v>4.17</v>
      </c>
      <c r="C554" s="30" t="n">
        <v>3.876</v>
      </c>
      <c r="D554" s="11" t="n">
        <v>4</v>
      </c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29" t="n">
        <v>39484</v>
      </c>
      <c r="B555" s="30" t="n">
        <v>4.26</v>
      </c>
      <c r="C555" s="30" t="n">
        <v>3.882</v>
      </c>
      <c r="D555" s="11" t="n">
        <v>4</v>
      </c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29" t="n">
        <v>39485</v>
      </c>
      <c r="B556" s="30" t="n">
        <v>4.23</v>
      </c>
      <c r="C556" s="30" t="n">
        <v>3.849</v>
      </c>
      <c r="D556" s="11" t="n">
        <v>4</v>
      </c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29" t="n">
        <v>39486</v>
      </c>
      <c r="B557" s="30" t="n">
        <v>4.21</v>
      </c>
      <c r="C557" s="30" t="n">
        <v>3.849</v>
      </c>
      <c r="D557" s="11" t="n">
        <v>4</v>
      </c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29" t="n">
        <v>39489</v>
      </c>
      <c r="B558" s="30" t="n">
        <v>4.23</v>
      </c>
      <c r="C558" s="30" t="n">
        <v>3.79</v>
      </c>
      <c r="D558" s="11" t="n">
        <v>4</v>
      </c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9" t="n">
        <v>39490</v>
      </c>
      <c r="B559" s="30" t="n">
        <v>4.23</v>
      </c>
      <c r="C559" s="30" t="n">
        <v>3.889</v>
      </c>
      <c r="D559" s="11" t="n">
        <v>4</v>
      </c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9" t="n">
        <v>39491</v>
      </c>
      <c r="B560" s="30" t="n">
        <v>4.25</v>
      </c>
      <c r="C560" s="30" t="n">
        <v>3.875</v>
      </c>
      <c r="D560" s="11" t="n">
        <v>4</v>
      </c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9" t="n">
        <v>39492</v>
      </c>
      <c r="B561" s="30" t="n">
        <v>4.25</v>
      </c>
      <c r="C561" s="30" t="n">
        <v>3.898</v>
      </c>
      <c r="D561" s="11" t="n">
        <v>4</v>
      </c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9" t="n">
        <v>39493</v>
      </c>
      <c r="B562" s="30" t="n">
        <v>4.26</v>
      </c>
      <c r="C562" s="30" t="n">
        <v>3.897</v>
      </c>
      <c r="D562" s="11" t="n">
        <v>4</v>
      </c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32"/>
      <c r="B563" s="0"/>
      <c r="C563" s="0"/>
      <c r="D563" s="11"/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1"/>
      <c r="B564" s="33"/>
      <c r="C564" s="33"/>
      <c r="D564" s="11"/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1"/>
      <c r="B565" s="33"/>
      <c r="C565" s="33"/>
      <c r="D565" s="11"/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1"/>
      <c r="B566" s="33"/>
      <c r="C566" s="33"/>
      <c r="D566" s="11"/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1"/>
      <c r="B567" s="33"/>
      <c r="C567" s="33"/>
      <c r="D567" s="11"/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1"/>
      <c r="B568" s="33"/>
      <c r="C568" s="33"/>
      <c r="D568" s="11"/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1"/>
      <c r="B569" s="33"/>
      <c r="C569" s="33"/>
      <c r="D569" s="11"/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1"/>
      <c r="B570" s="33"/>
      <c r="C570" s="33"/>
      <c r="D570" s="11"/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1"/>
      <c r="B571" s="33"/>
      <c r="C571" s="33"/>
      <c r="D571" s="11"/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1"/>
      <c r="B572" s="33"/>
      <c r="C572" s="33"/>
      <c r="D572" s="11"/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1"/>
      <c r="B573" s="33"/>
      <c r="C573" s="33"/>
      <c r="D573" s="11"/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1"/>
      <c r="B574" s="33"/>
      <c r="C574" s="33"/>
      <c r="D574" s="11"/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1"/>
      <c r="B575" s="33"/>
      <c r="C575" s="33"/>
      <c r="D575" s="11"/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1"/>
      <c r="B576" s="33"/>
      <c r="C576" s="33"/>
      <c r="D576" s="11"/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1"/>
      <c r="B577" s="33"/>
      <c r="C577" s="33"/>
      <c r="D577" s="11"/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1"/>
      <c r="B578" s="33"/>
      <c r="C578" s="33"/>
      <c r="D578" s="11"/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1"/>
      <c r="B579" s="33"/>
      <c r="C579" s="33"/>
      <c r="D579" s="11"/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1"/>
      <c r="B580" s="33"/>
      <c r="C580" s="33"/>
      <c r="D580" s="11"/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1"/>
      <c r="B581" s="33"/>
      <c r="C581" s="33"/>
      <c r="D581" s="11"/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1"/>
      <c r="B582" s="33"/>
      <c r="C582" s="33"/>
      <c r="D582" s="11"/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1"/>
      <c r="B583" s="33"/>
      <c r="C583" s="33"/>
      <c r="D583" s="11"/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1"/>
      <c r="B584" s="33"/>
      <c r="C584" s="33"/>
      <c r="D584" s="11"/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1"/>
      <c r="B585" s="33"/>
      <c r="C585" s="33"/>
      <c r="D585" s="11"/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1"/>
      <c r="B586" s="33"/>
      <c r="C586" s="33"/>
      <c r="D586" s="11"/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1"/>
      <c r="B587" s="33"/>
      <c r="C587" s="33"/>
      <c r="D587" s="11"/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1"/>
      <c r="B588" s="33"/>
      <c r="C588" s="33"/>
      <c r="D588" s="11"/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1"/>
      <c r="B589" s="33"/>
      <c r="C589" s="33"/>
      <c r="D589" s="11"/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1"/>
      <c r="B590" s="33"/>
      <c r="C590" s="33"/>
      <c r="D590" s="11"/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1"/>
      <c r="B591" s="33"/>
      <c r="C591" s="33"/>
      <c r="D591" s="11"/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1"/>
      <c r="B592" s="33"/>
      <c r="C592" s="33"/>
      <c r="D592" s="11"/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1"/>
      <c r="B593" s="33"/>
      <c r="C593" s="33"/>
      <c r="D593" s="11"/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1"/>
      <c r="B594" s="33"/>
      <c r="C594" s="33"/>
      <c r="D594" s="11"/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1"/>
      <c r="B595" s="33"/>
      <c r="C595" s="33"/>
      <c r="D595" s="11"/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1"/>
      <c r="B596" s="33"/>
      <c r="C596" s="33"/>
      <c r="D596" s="11"/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1"/>
      <c r="B597" s="33"/>
      <c r="C597" s="33"/>
      <c r="D597" s="11"/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1"/>
      <c r="B598" s="33"/>
      <c r="C598" s="33"/>
      <c r="D598" s="11"/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1"/>
      <c r="B599" s="33"/>
      <c r="C599" s="33"/>
      <c r="D599" s="11"/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1"/>
      <c r="B600" s="33"/>
      <c r="C600" s="33"/>
      <c r="D600" s="11"/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1"/>
      <c r="B601" s="33"/>
      <c r="C601" s="33"/>
      <c r="D601" s="11"/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1"/>
      <c r="B602" s="33"/>
      <c r="C602" s="33"/>
      <c r="D602" s="11"/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1"/>
      <c r="B603" s="33"/>
      <c r="C603" s="33"/>
      <c r="D603" s="11"/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1"/>
      <c r="B604" s="33"/>
      <c r="C604" s="33"/>
      <c r="D604" s="11"/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1"/>
      <c r="B605" s="33"/>
      <c r="C605" s="33"/>
      <c r="D605" s="11"/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1"/>
      <c r="B606" s="33"/>
      <c r="C606" s="33"/>
      <c r="D606" s="11"/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1"/>
      <c r="B607" s="33"/>
      <c r="C607" s="33"/>
      <c r="D607" s="11"/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1"/>
      <c r="B608" s="33"/>
      <c r="C608" s="33"/>
      <c r="D608" s="11"/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1"/>
      <c r="B609" s="33"/>
      <c r="C609" s="33"/>
      <c r="D609" s="11"/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1"/>
      <c r="B610" s="33"/>
      <c r="C610" s="33"/>
      <c r="D610" s="11"/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1"/>
      <c r="B611" s="33"/>
      <c r="C611" s="33"/>
      <c r="D611" s="11"/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1"/>
      <c r="B612" s="33"/>
      <c r="C612" s="33"/>
      <c r="D612" s="11"/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1"/>
      <c r="B613" s="33"/>
      <c r="C613" s="33"/>
      <c r="D613" s="11"/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1"/>
      <c r="B614" s="33"/>
      <c r="C614" s="33"/>
      <c r="D614" s="11"/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1"/>
      <c r="B615" s="33"/>
      <c r="C615" s="33"/>
      <c r="D615" s="11"/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1"/>
      <c r="B616" s="33"/>
      <c r="C616" s="33"/>
      <c r="D616" s="11"/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1"/>
      <c r="B617" s="33"/>
      <c r="C617" s="33"/>
      <c r="D617" s="11"/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1"/>
      <c r="B618" s="33"/>
      <c r="C618" s="33"/>
      <c r="D618" s="11"/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1"/>
      <c r="B619" s="33"/>
      <c r="C619" s="33"/>
      <c r="D619" s="11"/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1"/>
      <c r="B620" s="33"/>
      <c r="C620" s="33"/>
      <c r="D620" s="11"/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1"/>
      <c r="B621" s="33"/>
      <c r="C621" s="33"/>
      <c r="D621" s="11"/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1"/>
      <c r="B622" s="33"/>
      <c r="C622" s="33"/>
      <c r="D622" s="11"/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1"/>
      <c r="B623" s="33"/>
      <c r="C623" s="33"/>
      <c r="D623" s="11"/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5"/>
      <c r="D624" s="11"/>
      <c r="E624" s="11"/>
      <c r="G624" s="22"/>
      <c r="J624" s="23"/>
      <c r="K624" s="24"/>
    </row>
    <row r="625" customFormat="false" ht="15.75" hidden="false" customHeight="false" outlineLevel="0" collapsed="false">
      <c r="A625" s="25"/>
      <c r="D625" s="11"/>
      <c r="E625" s="11"/>
      <c r="G625" s="22"/>
      <c r="J625" s="23"/>
      <c r="K625" s="24"/>
    </row>
    <row r="626" customFormat="false" ht="15.75" hidden="false" customHeight="false" outlineLevel="0" collapsed="false">
      <c r="A626" s="25"/>
      <c r="D626" s="11"/>
      <c r="E626" s="11"/>
      <c r="G626" s="22"/>
      <c r="J626" s="23"/>
      <c r="K626" s="24"/>
    </row>
    <row r="627" customFormat="false" ht="15.75" hidden="false" customHeight="false" outlineLevel="0" collapsed="false">
      <c r="A627" s="25"/>
      <c r="D627" s="11"/>
      <c r="E627" s="11"/>
      <c r="G627" s="22"/>
      <c r="J627" s="23"/>
      <c r="K627" s="24"/>
    </row>
    <row r="628" customFormat="false" ht="14.25" hidden="false" customHeight="true" outlineLevel="0" collapsed="false">
      <c r="A628" s="25"/>
      <c r="D628" s="11"/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5"/>
      <c r="D754" s="2"/>
      <c r="E754" s="8"/>
    </row>
    <row r="755" customFormat="false" ht="15.75" hidden="false" customHeight="false" outlineLevel="0" collapsed="false">
      <c r="A755" s="25"/>
      <c r="D755" s="2"/>
      <c r="E755" s="8"/>
    </row>
    <row r="756" customFormat="false" ht="15.75" hidden="false" customHeight="false" outlineLevel="0" collapsed="false">
      <c r="A756" s="25"/>
      <c r="D756" s="2"/>
      <c r="E756" s="8"/>
    </row>
    <row r="757" customFormat="false" ht="15.75" hidden="false" customHeight="false" outlineLevel="0" collapsed="false">
      <c r="A757" s="25"/>
      <c r="D757" s="2"/>
      <c r="E757" s="8"/>
    </row>
    <row r="758" customFormat="false" ht="15.75" hidden="false" customHeight="false" outlineLevel="0" collapsed="false">
      <c r="A758" s="25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56"/>
    <col collapsed="false" customWidth="true" hidden="false" outlineLevel="0" max="3" min="3" style="2" width="21.56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24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25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28" t="s">
        <v>26</v>
      </c>
      <c r="C7" s="28" t="s">
        <v>27</v>
      </c>
      <c r="D7" s="10" t="s">
        <v>28</v>
      </c>
      <c r="E7" s="10"/>
      <c r="F7" s="12"/>
    </row>
    <row r="8" customFormat="false" ht="15.75" hidden="false" customHeight="false" outlineLevel="0" collapsed="false">
      <c r="A8" s="16"/>
      <c r="B8" s="15" t="s">
        <v>29</v>
      </c>
      <c r="C8" s="28" t="s">
        <v>22</v>
      </c>
      <c r="D8" s="10" t="s">
        <v>30</v>
      </c>
      <c r="E8" s="10"/>
      <c r="F8" s="12"/>
    </row>
    <row r="9" customFormat="false" ht="15.75" hidden="false" customHeight="false" outlineLevel="0" collapsed="false">
      <c r="A9" s="29" t="n">
        <v>38719</v>
      </c>
      <c r="B9" s="30" t="n">
        <v>4.53</v>
      </c>
      <c r="C9" s="30" t="e">
        <f aca="false">NA()</f>
        <v>#N/A</v>
      </c>
      <c r="D9" s="11" t="n">
        <v>4.25</v>
      </c>
      <c r="E9" s="20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29" t="n">
        <v>38720</v>
      </c>
      <c r="B10" s="30" t="n">
        <v>4.53</v>
      </c>
      <c r="C10" s="30" t="n">
        <v>4.0225</v>
      </c>
      <c r="D10" s="11" t="n">
        <v>4.25</v>
      </c>
      <c r="E10" s="20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29" t="n">
        <v>38721</v>
      </c>
      <c r="B11" s="30" t="n">
        <v>4.52</v>
      </c>
      <c r="C11" s="30" t="n">
        <v>4.085</v>
      </c>
      <c r="D11" s="11" t="n">
        <v>4.25</v>
      </c>
      <c r="E11" s="20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29" t="n">
        <v>38722</v>
      </c>
      <c r="B12" s="30" t="n">
        <v>4.55</v>
      </c>
      <c r="C12" s="30" t="n">
        <v>4.095</v>
      </c>
      <c r="D12" s="11" t="n">
        <v>4.25</v>
      </c>
      <c r="E12" s="20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29" t="n">
        <v>38723</v>
      </c>
      <c r="B13" s="30" t="n">
        <v>4.55</v>
      </c>
      <c r="C13" s="30" t="n">
        <v>4.115</v>
      </c>
      <c r="D13" s="11" t="n">
        <v>4.25</v>
      </c>
      <c r="E13" s="20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29" t="n">
        <v>38726</v>
      </c>
      <c r="B14" s="30" t="n">
        <v>4.54</v>
      </c>
      <c r="C14" s="30" t="n">
        <v>4.12</v>
      </c>
      <c r="D14" s="11" t="n">
        <v>4.25</v>
      </c>
      <c r="E14" s="20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29" t="n">
        <v>38727</v>
      </c>
      <c r="B15" s="30" t="n">
        <v>4.53</v>
      </c>
      <c r="C15" s="30" t="n">
        <v>4.1825</v>
      </c>
      <c r="D15" s="11" t="n">
        <v>4.25</v>
      </c>
      <c r="E15" s="20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29" t="n">
        <v>38728</v>
      </c>
      <c r="B16" s="30" t="n">
        <v>4.6</v>
      </c>
      <c r="C16" s="30" t="n">
        <v>4.19875</v>
      </c>
      <c r="D16" s="11" t="n">
        <v>4.25</v>
      </c>
      <c r="E16" s="20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29" t="n">
        <v>38729</v>
      </c>
      <c r="B17" s="30" t="n">
        <v>4.57</v>
      </c>
      <c r="C17" s="30" t="n">
        <v>4.195</v>
      </c>
      <c r="D17" s="11" t="n">
        <v>4.25</v>
      </c>
      <c r="E17" s="20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29" t="n">
        <v>38730</v>
      </c>
      <c r="B18" s="30" t="n">
        <v>4.57</v>
      </c>
      <c r="C18" s="30" t="n">
        <v>4.225</v>
      </c>
      <c r="D18" s="11" t="n">
        <v>4.25</v>
      </c>
      <c r="E18" s="20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29" t="n">
        <v>38733</v>
      </c>
      <c r="B19" s="30" t="n">
        <v>4.57</v>
      </c>
      <c r="C19" s="30" t="e">
        <f aca="false">NA()</f>
        <v>#N/A</v>
      </c>
      <c r="D19" s="11" t="n">
        <v>4.25</v>
      </c>
      <c r="E19" s="20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29" t="n">
        <v>38734</v>
      </c>
      <c r="B20" s="30" t="n">
        <v>4.57</v>
      </c>
      <c r="C20" s="30" t="n">
        <v>4.2325</v>
      </c>
      <c r="D20" s="11" t="n">
        <v>4.25</v>
      </c>
      <c r="E20" s="20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29" t="n">
        <v>38735</v>
      </c>
      <c r="B21" s="30" t="n">
        <v>4.58</v>
      </c>
      <c r="C21" s="30" t="n">
        <v>4.255</v>
      </c>
      <c r="D21" s="11" t="n">
        <v>4.25</v>
      </c>
      <c r="E21" s="20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29" t="n">
        <v>38736</v>
      </c>
      <c r="B22" s="30" t="n">
        <v>4.61</v>
      </c>
      <c r="C22" s="30" t="n">
        <v>4.245</v>
      </c>
      <c r="D22" s="11" t="n">
        <v>4.25</v>
      </c>
      <c r="E22" s="20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29" t="n">
        <v>38737</v>
      </c>
      <c r="B23" s="30" t="n">
        <v>4.6</v>
      </c>
      <c r="C23" s="30" t="n">
        <v>4.25875</v>
      </c>
      <c r="D23" s="11" t="n">
        <v>4.25</v>
      </c>
      <c r="E23" s="20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29" t="n">
        <v>38740</v>
      </c>
      <c r="B24" s="30" t="n">
        <v>4.61</v>
      </c>
      <c r="C24" s="30" t="n">
        <v>4.2475</v>
      </c>
      <c r="D24" s="11" t="n">
        <v>4.25</v>
      </c>
      <c r="E24" s="20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29" t="n">
        <v>38741</v>
      </c>
      <c r="B25" s="30" t="n">
        <v>4.54</v>
      </c>
      <c r="C25" s="30" t="n">
        <v>4.3025</v>
      </c>
      <c r="D25" s="11" t="n">
        <v>4.25</v>
      </c>
      <c r="E25" s="20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29" t="n">
        <v>38742</v>
      </c>
      <c r="B26" s="30" t="n">
        <v>4.55</v>
      </c>
      <c r="C26" s="30" t="n">
        <v>4.32125</v>
      </c>
      <c r="D26" s="11" t="n">
        <v>4.25</v>
      </c>
      <c r="E26" s="20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29" t="n">
        <v>38743</v>
      </c>
      <c r="B27" s="30" t="n">
        <v>4.6</v>
      </c>
      <c r="C27" s="30" t="n">
        <v>4.3275</v>
      </c>
      <c r="D27" s="11" t="n">
        <v>4.25</v>
      </c>
      <c r="E27" s="20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29" t="n">
        <v>38744</v>
      </c>
      <c r="B28" s="30" t="n">
        <v>4.57</v>
      </c>
      <c r="C28" s="30" t="n">
        <v>4.3475</v>
      </c>
      <c r="D28" s="11" t="n">
        <v>4.25</v>
      </c>
      <c r="E28" s="20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29" t="n">
        <v>38747</v>
      </c>
      <c r="B29" s="30" t="n">
        <v>4.68</v>
      </c>
      <c r="C29" s="30" t="n">
        <v>4.3425</v>
      </c>
      <c r="D29" s="11" t="n">
        <v>4.25</v>
      </c>
      <c r="E29" s="20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29" t="n">
        <v>38748</v>
      </c>
      <c r="B30" s="30" t="n">
        <v>4.68</v>
      </c>
      <c r="C30" s="30" t="n">
        <v>4.37</v>
      </c>
      <c r="D30" s="11" t="n">
        <v>4.5</v>
      </c>
      <c r="E30" s="20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29" t="n">
        <v>38749</v>
      </c>
      <c r="B31" s="30" t="n">
        <v>4.62</v>
      </c>
      <c r="C31" s="30" t="n">
        <v>4.3625</v>
      </c>
      <c r="D31" s="11" t="n">
        <v>4.5</v>
      </c>
      <c r="E31" s="20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29" t="n">
        <v>38750</v>
      </c>
      <c r="B32" s="30" t="n">
        <v>4.72</v>
      </c>
      <c r="C32" s="30" t="n">
        <v>4.3625</v>
      </c>
      <c r="D32" s="11" t="n">
        <v>4.5</v>
      </c>
      <c r="E32" s="20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29" t="n">
        <v>38751</v>
      </c>
      <c r="B33" s="30" t="n">
        <v>4.66</v>
      </c>
      <c r="C33" s="30" t="n">
        <v>4.365</v>
      </c>
      <c r="D33" s="11" t="n">
        <v>4.5</v>
      </c>
      <c r="E33" s="20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29" t="n">
        <v>38754</v>
      </c>
      <c r="B34" s="30" t="n">
        <v>4.65</v>
      </c>
      <c r="C34" s="30" t="n">
        <v>4.3475</v>
      </c>
      <c r="D34" s="11" t="n">
        <v>4.5</v>
      </c>
      <c r="E34" s="20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29" t="n">
        <v>38755</v>
      </c>
      <c r="B35" s="30" t="n">
        <v>4.64</v>
      </c>
      <c r="C35" s="30" t="n">
        <v>4.385</v>
      </c>
      <c r="D35" s="11" t="n">
        <v>4.5</v>
      </c>
      <c r="E35" s="20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29" t="n">
        <v>38756</v>
      </c>
      <c r="B36" s="30" t="n">
        <v>4.66</v>
      </c>
      <c r="C36" s="30" t="n">
        <v>4.4</v>
      </c>
      <c r="D36" s="11" t="n">
        <v>4.5</v>
      </c>
      <c r="E36" s="20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29" t="n">
        <v>38757</v>
      </c>
      <c r="B37" s="30" t="n">
        <v>4.66</v>
      </c>
      <c r="C37" s="30" t="n">
        <v>4.43</v>
      </c>
      <c r="D37" s="11" t="n">
        <v>4.5</v>
      </c>
      <c r="E37" s="20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29" t="n">
        <v>38758</v>
      </c>
      <c r="B38" s="30" t="n">
        <v>4.68</v>
      </c>
      <c r="C38" s="30" t="n">
        <v>4.455</v>
      </c>
      <c r="D38" s="11" t="n">
        <v>4.5</v>
      </c>
      <c r="E38" s="20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29" t="n">
        <v>38761</v>
      </c>
      <c r="B39" s="30" t="n">
        <v>4.68</v>
      </c>
      <c r="C39" s="30" t="n">
        <v>4.43</v>
      </c>
      <c r="D39" s="11" t="n">
        <v>4.5</v>
      </c>
      <c r="E39" s="20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29" t="n">
        <v>38762</v>
      </c>
      <c r="B40" s="30" t="n">
        <v>4.68</v>
      </c>
      <c r="C40" s="30" t="n">
        <v>4.45333</v>
      </c>
      <c r="D40" s="11" t="n">
        <v>4.5</v>
      </c>
      <c r="E40" s="20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29" t="n">
        <v>38763</v>
      </c>
      <c r="B41" s="30" t="n">
        <v>4.69</v>
      </c>
      <c r="C41" s="30" t="n">
        <v>4.43917</v>
      </c>
      <c r="D41" s="11" t="n">
        <v>4.5</v>
      </c>
      <c r="E41" s="20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29" t="n">
        <v>38764</v>
      </c>
      <c r="B42" s="30" t="n">
        <v>4.71</v>
      </c>
      <c r="C42" s="30" t="n">
        <v>4.43417</v>
      </c>
      <c r="D42" s="11" t="n">
        <v>4.5</v>
      </c>
      <c r="E42" s="20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29" t="n">
        <v>38765</v>
      </c>
      <c r="B43" s="30" t="n">
        <v>4.72</v>
      </c>
      <c r="C43" s="30" t="n">
        <v>4.44125</v>
      </c>
      <c r="D43" s="11" t="n">
        <v>4.5</v>
      </c>
      <c r="E43" s="20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29" t="n">
        <v>38768</v>
      </c>
      <c r="B44" s="30" t="n">
        <v>4.67</v>
      </c>
      <c r="C44" s="30" t="e">
        <f aca="false">NA()</f>
        <v>#N/A</v>
      </c>
      <c r="D44" s="11" t="n">
        <v>4.5</v>
      </c>
      <c r="E44" s="20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29" t="n">
        <v>38769</v>
      </c>
      <c r="B45" s="30" t="n">
        <v>4.72</v>
      </c>
      <c r="C45" s="30" t="n">
        <v>4.4475</v>
      </c>
      <c r="D45" s="11" t="n">
        <v>4.5</v>
      </c>
      <c r="E45" s="20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29" t="n">
        <v>38770</v>
      </c>
      <c r="B46" s="30" t="n">
        <v>4.73</v>
      </c>
      <c r="C46" s="30" t="n">
        <v>4.45667</v>
      </c>
      <c r="D46" s="11" t="n">
        <v>4.5</v>
      </c>
      <c r="E46" s="20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29" t="n">
        <v>38771</v>
      </c>
      <c r="B47" s="30" t="n">
        <v>4.73</v>
      </c>
      <c r="C47" s="30" t="n">
        <v>4.48167</v>
      </c>
      <c r="D47" s="11" t="n">
        <v>4.5</v>
      </c>
      <c r="E47" s="20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29" t="n">
        <v>38772</v>
      </c>
      <c r="B48" s="30" t="n">
        <v>4.75</v>
      </c>
      <c r="C48" s="30" t="n">
        <v>4.48</v>
      </c>
      <c r="D48" s="11" t="n">
        <v>4.5</v>
      </c>
      <c r="E48" s="20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29" t="n">
        <v>38775</v>
      </c>
      <c r="B49" s="30" t="n">
        <v>4.74</v>
      </c>
      <c r="C49" s="30" t="n">
        <v>4.49</v>
      </c>
      <c r="D49" s="11" t="n">
        <v>4.5</v>
      </c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29" t="n">
        <v>38776</v>
      </c>
      <c r="B50" s="30" t="n">
        <v>4.73</v>
      </c>
      <c r="C50" s="30" t="n">
        <v>4.515</v>
      </c>
      <c r="D50" s="11" t="n">
        <v>4.5</v>
      </c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29" t="n">
        <v>38777</v>
      </c>
      <c r="B51" s="30" t="n">
        <v>4.77</v>
      </c>
      <c r="C51" s="30" t="n">
        <v>4.49</v>
      </c>
      <c r="D51" s="11" t="n">
        <v>4.5</v>
      </c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29" t="n">
        <v>38778</v>
      </c>
      <c r="B52" s="30" t="n">
        <v>4.77</v>
      </c>
      <c r="C52" s="30" t="n">
        <v>4.4875</v>
      </c>
      <c r="D52" s="11" t="n">
        <v>4.5</v>
      </c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29" t="n">
        <v>38779</v>
      </c>
      <c r="B53" s="30" t="n">
        <v>4.79</v>
      </c>
      <c r="C53" s="30" t="n">
        <v>4.4925</v>
      </c>
      <c r="D53" s="11" t="n">
        <v>4.5</v>
      </c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29" t="n">
        <v>38782</v>
      </c>
      <c r="B54" s="30" t="n">
        <v>4.8</v>
      </c>
      <c r="C54" s="30" t="n">
        <v>4.4775</v>
      </c>
      <c r="D54" s="11" t="n">
        <v>4.5</v>
      </c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29" t="n">
        <v>38783</v>
      </c>
      <c r="B55" s="30" t="n">
        <v>4.79</v>
      </c>
      <c r="C55" s="30" t="n">
        <v>4.485</v>
      </c>
      <c r="D55" s="11" t="n">
        <v>4.5</v>
      </c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29" t="n">
        <v>38784</v>
      </c>
      <c r="B56" s="30" t="n">
        <v>4.82</v>
      </c>
      <c r="C56" s="30" t="n">
        <v>4.47667</v>
      </c>
      <c r="D56" s="11" t="n">
        <v>4.5</v>
      </c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29" t="n">
        <v>38785</v>
      </c>
      <c r="B57" s="30" t="n">
        <v>4.81</v>
      </c>
      <c r="C57" s="30" t="n">
        <v>4.47</v>
      </c>
      <c r="D57" s="11" t="n">
        <v>4.5</v>
      </c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29" t="n">
        <v>38786</v>
      </c>
      <c r="B58" s="30" t="n">
        <v>4.81</v>
      </c>
      <c r="C58" s="30" t="n">
        <v>4.495</v>
      </c>
      <c r="D58" s="11" t="n">
        <v>4.5</v>
      </c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29" t="n">
        <v>38789</v>
      </c>
      <c r="B59" s="30" t="n">
        <v>4.85</v>
      </c>
      <c r="C59" s="30" t="n">
        <v>4.4825</v>
      </c>
      <c r="D59" s="11" t="n">
        <v>4.5</v>
      </c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29" t="n">
        <v>38790</v>
      </c>
      <c r="B60" s="30" t="n">
        <v>4.86</v>
      </c>
      <c r="C60" s="30" t="n">
        <v>4.49167</v>
      </c>
      <c r="D60" s="11" t="n">
        <v>4.5</v>
      </c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29" t="n">
        <v>38791</v>
      </c>
      <c r="B61" s="30" t="n">
        <v>4.84</v>
      </c>
      <c r="C61" s="30" t="n">
        <v>4.49667</v>
      </c>
      <c r="D61" s="11" t="n">
        <v>4.5</v>
      </c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29" t="n">
        <v>38792</v>
      </c>
      <c r="B62" s="30" t="n">
        <v>4.82</v>
      </c>
      <c r="C62" s="30" t="n">
        <v>4.49833</v>
      </c>
      <c r="D62" s="11" t="n">
        <v>4.5</v>
      </c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29" t="n">
        <v>38793</v>
      </c>
      <c r="B63" s="30" t="n">
        <v>4.88</v>
      </c>
      <c r="C63" s="30" t="n">
        <v>4.51833</v>
      </c>
      <c r="D63" s="11" t="n">
        <v>4.5</v>
      </c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29" t="n">
        <v>38796</v>
      </c>
      <c r="B64" s="30" t="n">
        <v>4.87</v>
      </c>
      <c r="C64" s="30" t="n">
        <v>4.53125</v>
      </c>
      <c r="D64" s="11" t="n">
        <v>4.5</v>
      </c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29" t="n">
        <v>38797</v>
      </c>
      <c r="B65" s="30" t="n">
        <v>4.86</v>
      </c>
      <c r="C65" s="30" t="n">
        <v>4.5725</v>
      </c>
      <c r="D65" s="11" t="n">
        <v>4.5</v>
      </c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29" t="n">
        <v>38798</v>
      </c>
      <c r="B66" s="30" t="n">
        <v>4.89</v>
      </c>
      <c r="C66" s="30" t="n">
        <v>4.565</v>
      </c>
      <c r="D66" s="11" t="n">
        <v>4.5</v>
      </c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29" t="n">
        <v>38799</v>
      </c>
      <c r="B67" s="30" t="n">
        <v>4.88</v>
      </c>
      <c r="C67" s="30" t="n">
        <v>4.5475</v>
      </c>
      <c r="D67" s="11" t="n">
        <v>4.5</v>
      </c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29" t="n">
        <v>38800</v>
      </c>
      <c r="B68" s="30" t="n">
        <v>4.89</v>
      </c>
      <c r="C68" s="30" t="n">
        <v>4.5275</v>
      </c>
      <c r="D68" s="11" t="n">
        <v>4.5</v>
      </c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29" t="n">
        <v>38803</v>
      </c>
      <c r="B69" s="30" t="n">
        <v>4.87</v>
      </c>
      <c r="C69" s="30" t="n">
        <v>4.52</v>
      </c>
      <c r="D69" s="11" t="n">
        <v>4.5</v>
      </c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29" t="n">
        <v>38804</v>
      </c>
      <c r="B70" s="30" t="n">
        <v>4.92</v>
      </c>
      <c r="C70" s="30" t="n">
        <v>4.52667</v>
      </c>
      <c r="D70" s="11" t="n">
        <v>4.75</v>
      </c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29" t="n">
        <v>38805</v>
      </c>
      <c r="B71" s="30" t="n">
        <v>4.93</v>
      </c>
      <c r="C71" s="30" t="n">
        <v>4.5125</v>
      </c>
      <c r="D71" s="11" t="n">
        <v>4.75</v>
      </c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29" t="n">
        <v>38806</v>
      </c>
      <c r="B72" s="30" t="n">
        <v>4.95</v>
      </c>
      <c r="C72" s="30" t="n">
        <v>4.495</v>
      </c>
      <c r="D72" s="11" t="n">
        <v>4.75</v>
      </c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29" t="n">
        <v>38807</v>
      </c>
      <c r="B73" s="30" t="n">
        <v>4.95</v>
      </c>
      <c r="C73" s="30" t="n">
        <v>4.49417</v>
      </c>
      <c r="D73" s="11" t="n">
        <v>4.75</v>
      </c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29" t="n">
        <v>38810</v>
      </c>
      <c r="B74" s="30" t="n">
        <v>4.96</v>
      </c>
      <c r="C74" s="30" t="n">
        <v>4.53</v>
      </c>
      <c r="D74" s="11" t="n">
        <v>4.75</v>
      </c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29" t="n">
        <v>38811</v>
      </c>
      <c r="B75" s="30" t="n">
        <v>4.97</v>
      </c>
      <c r="C75" s="30" t="n">
        <v>4.5525</v>
      </c>
      <c r="D75" s="11" t="n">
        <v>4.75</v>
      </c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29" t="n">
        <v>38812</v>
      </c>
      <c r="B76" s="30" t="n">
        <v>4.97</v>
      </c>
      <c r="C76" s="30" t="n">
        <v>4.555</v>
      </c>
      <c r="D76" s="11" t="n">
        <v>4.75</v>
      </c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29" t="n">
        <v>38813</v>
      </c>
      <c r="B77" s="30" t="n">
        <v>4.98</v>
      </c>
      <c r="C77" s="30" t="n">
        <v>4.55333</v>
      </c>
      <c r="D77" s="11" t="n">
        <v>4.75</v>
      </c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29" t="n">
        <v>38814</v>
      </c>
      <c r="B78" s="30" t="n">
        <v>4.99</v>
      </c>
      <c r="C78" s="30" t="n">
        <v>4.57667</v>
      </c>
      <c r="D78" s="11" t="n">
        <v>4.75</v>
      </c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29" t="n">
        <v>38817</v>
      </c>
      <c r="B79" s="30" t="n">
        <v>5</v>
      </c>
      <c r="C79" s="30" t="n">
        <v>4.57</v>
      </c>
      <c r="D79" s="11" t="n">
        <v>4.75</v>
      </c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29" t="n">
        <v>38818</v>
      </c>
      <c r="B80" s="30" t="n">
        <v>5</v>
      </c>
      <c r="C80" s="30" t="n">
        <v>4.5725</v>
      </c>
      <c r="D80" s="11" t="n">
        <v>4.75</v>
      </c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29" t="n">
        <v>38819</v>
      </c>
      <c r="B81" s="30" t="n">
        <v>5.01</v>
      </c>
      <c r="C81" s="30" t="n">
        <v>4.59</v>
      </c>
      <c r="D81" s="11" t="n">
        <v>4.75</v>
      </c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29" t="n">
        <v>38820</v>
      </c>
      <c r="B82" s="30" t="n">
        <v>5.03</v>
      </c>
      <c r="C82" s="30" t="n">
        <v>4.59</v>
      </c>
      <c r="D82" s="11" t="n">
        <v>4.75</v>
      </c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29" t="n">
        <v>38821</v>
      </c>
      <c r="B83" s="30" t="n">
        <v>5.02</v>
      </c>
      <c r="C83" s="30" t="e">
        <f aca="false">NA()</f>
        <v>#N/A</v>
      </c>
      <c r="D83" s="11" t="n">
        <v>4.75</v>
      </c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29" t="n">
        <v>38824</v>
      </c>
      <c r="B84" s="30" t="n">
        <v>5</v>
      </c>
      <c r="C84" s="30" t="n">
        <v>4.58</v>
      </c>
      <c r="D84" s="11" t="n">
        <v>4.75</v>
      </c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29" t="n">
        <v>38825</v>
      </c>
      <c r="B85" s="30" t="n">
        <v>5.03</v>
      </c>
      <c r="C85" s="30" t="n">
        <v>4.595</v>
      </c>
      <c r="D85" s="11" t="n">
        <v>4.75</v>
      </c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29" t="n">
        <v>38826</v>
      </c>
      <c r="B86" s="30" t="n">
        <v>5.03</v>
      </c>
      <c r="C86" s="30" t="n">
        <v>4.59667</v>
      </c>
      <c r="D86" s="11" t="n">
        <v>4.75</v>
      </c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29" t="n">
        <v>38827</v>
      </c>
      <c r="B87" s="30" t="n">
        <v>5.04</v>
      </c>
      <c r="C87" s="30" t="n">
        <v>4.60667</v>
      </c>
      <c r="D87" s="11" t="n">
        <v>4.75</v>
      </c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29" t="n">
        <v>38828</v>
      </c>
      <c r="B88" s="30" t="n">
        <v>5.04</v>
      </c>
      <c r="C88" s="30" t="n">
        <v>4.63</v>
      </c>
      <c r="D88" s="11" t="n">
        <v>4.75</v>
      </c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29" t="n">
        <v>38831</v>
      </c>
      <c r="B89" s="30" t="n">
        <v>5.04</v>
      </c>
      <c r="C89" s="30" t="n">
        <v>4.625</v>
      </c>
      <c r="D89" s="11" t="n">
        <v>4.75</v>
      </c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29" t="n">
        <v>38832</v>
      </c>
      <c r="B90" s="30" t="n">
        <v>5.05</v>
      </c>
      <c r="C90" s="30" t="n">
        <v>4.655</v>
      </c>
      <c r="D90" s="11" t="n">
        <v>4.75</v>
      </c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29" t="n">
        <v>38833</v>
      </c>
      <c r="B91" s="30" t="n">
        <v>5.08</v>
      </c>
      <c r="C91" s="30" t="n">
        <v>4.6625</v>
      </c>
      <c r="D91" s="11" t="n">
        <v>4.75</v>
      </c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29" t="n">
        <v>38834</v>
      </c>
      <c r="B92" s="30" t="n">
        <v>5.08</v>
      </c>
      <c r="C92" s="30" t="n">
        <v>4.655</v>
      </c>
      <c r="D92" s="11" t="n">
        <v>4.75</v>
      </c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29" t="n">
        <v>38835</v>
      </c>
      <c r="B93" s="30" t="n">
        <v>5.08</v>
      </c>
      <c r="C93" s="30" t="n">
        <v>4.65</v>
      </c>
      <c r="D93" s="11" t="n">
        <v>4.75</v>
      </c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29" t="n">
        <v>38839</v>
      </c>
      <c r="B94" s="30" t="n">
        <v>5.1</v>
      </c>
      <c r="C94" s="30" t="n">
        <v>4.69</v>
      </c>
      <c r="D94" s="11" t="n">
        <v>4.75</v>
      </c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29" t="n">
        <v>38840</v>
      </c>
      <c r="B95" s="30" t="n">
        <v>5.1</v>
      </c>
      <c r="C95" s="30" t="n">
        <v>4.70417</v>
      </c>
      <c r="D95" s="11" t="n">
        <v>4.75</v>
      </c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29" t="n">
        <v>38841</v>
      </c>
      <c r="B96" s="30" t="n">
        <v>5.11</v>
      </c>
      <c r="C96" s="30" t="n">
        <v>4.675</v>
      </c>
      <c r="D96" s="11" t="n">
        <v>4.75</v>
      </c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29" t="n">
        <v>38842</v>
      </c>
      <c r="B97" s="30" t="n">
        <v>5.11</v>
      </c>
      <c r="C97" s="30" t="n">
        <v>4.695</v>
      </c>
      <c r="D97" s="11" t="n">
        <v>4.75</v>
      </c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29" t="n">
        <v>38845</v>
      </c>
      <c r="B98" s="30" t="n">
        <v>5.1</v>
      </c>
      <c r="C98" s="30" t="n">
        <v>4.70625</v>
      </c>
      <c r="D98" s="11" t="n">
        <v>4.75</v>
      </c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29" t="n">
        <v>38846</v>
      </c>
      <c r="B99" s="30" t="n">
        <v>5.11</v>
      </c>
      <c r="C99" s="30" t="n">
        <v>4.755</v>
      </c>
      <c r="D99" s="11" t="n">
        <v>4.75</v>
      </c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29" t="n">
        <v>38847</v>
      </c>
      <c r="B100" s="30" t="n">
        <v>5.11</v>
      </c>
      <c r="C100" s="30" t="n">
        <v>4.7425</v>
      </c>
      <c r="D100" s="11" t="n">
        <v>5</v>
      </c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29" t="n">
        <v>38848</v>
      </c>
      <c r="B101" s="30" t="n">
        <v>5.11</v>
      </c>
      <c r="C101" s="30" t="n">
        <v>4.695</v>
      </c>
      <c r="D101" s="11" t="n">
        <v>5</v>
      </c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29" t="n">
        <v>38849</v>
      </c>
      <c r="B102" s="30" t="n">
        <v>5.12</v>
      </c>
      <c r="C102" s="30" t="n">
        <v>4.71</v>
      </c>
      <c r="D102" s="11" t="n">
        <v>5</v>
      </c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29" t="n">
        <v>38852</v>
      </c>
      <c r="B103" s="30" t="n">
        <v>5.12</v>
      </c>
      <c r="C103" s="30" t="n">
        <v>4.7</v>
      </c>
      <c r="D103" s="11" t="n">
        <v>5</v>
      </c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29" t="n">
        <v>38853</v>
      </c>
      <c r="B104" s="30" t="n">
        <v>5.12</v>
      </c>
      <c r="C104" s="30" t="n">
        <v>4.72</v>
      </c>
      <c r="D104" s="11" t="n">
        <v>5</v>
      </c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29" t="n">
        <v>38854</v>
      </c>
      <c r="B105" s="30" t="n">
        <v>5.12</v>
      </c>
      <c r="C105" s="30" t="n">
        <v>4.695</v>
      </c>
      <c r="D105" s="11" t="n">
        <v>5</v>
      </c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29" t="n">
        <v>38855</v>
      </c>
      <c r="B106" s="30" t="n">
        <v>5.13</v>
      </c>
      <c r="C106" s="30" t="n">
        <v>4.71</v>
      </c>
      <c r="D106" s="11" t="n">
        <v>5</v>
      </c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29" t="n">
        <v>38856</v>
      </c>
      <c r="B107" s="30" t="n">
        <v>5.13</v>
      </c>
      <c r="C107" s="30" t="n">
        <v>4.705</v>
      </c>
      <c r="D107" s="11" t="n">
        <v>5</v>
      </c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29" t="n">
        <v>38859</v>
      </c>
      <c r="B108" s="30" t="n">
        <v>5.15</v>
      </c>
      <c r="C108" s="30" t="n">
        <v>4.685</v>
      </c>
      <c r="D108" s="11" t="n">
        <v>5</v>
      </c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29" t="n">
        <v>38860</v>
      </c>
      <c r="B109" s="30" t="n">
        <v>5.15</v>
      </c>
      <c r="C109" s="30" t="n">
        <v>4.71</v>
      </c>
      <c r="D109" s="11" t="n">
        <v>5</v>
      </c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29" t="n">
        <v>38861</v>
      </c>
      <c r="B110" s="30" t="n">
        <v>5.16</v>
      </c>
      <c r="C110" s="30" t="n">
        <v>4.7</v>
      </c>
      <c r="D110" s="11" t="n">
        <v>5</v>
      </c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29" t="n">
        <v>38862</v>
      </c>
      <c r="B111" s="30" t="n">
        <v>5.17</v>
      </c>
      <c r="C111" s="30" t="n">
        <v>4.705</v>
      </c>
      <c r="D111" s="11" t="n">
        <v>5</v>
      </c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29" t="n">
        <v>38863</v>
      </c>
      <c r="B112" s="30" t="n">
        <v>5.17</v>
      </c>
      <c r="C112" s="30" t="n">
        <v>4.72</v>
      </c>
      <c r="D112" s="11" t="n">
        <v>5</v>
      </c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29" t="n">
        <v>38866</v>
      </c>
      <c r="B113" s="30" t="n">
        <v>5.18</v>
      </c>
      <c r="C113" s="30" t="e">
        <f aca="false">NA()</f>
        <v>#N/A</v>
      </c>
      <c r="D113" s="11" t="n">
        <v>5</v>
      </c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29" t="n">
        <v>38867</v>
      </c>
      <c r="B114" s="30" t="n">
        <v>5.18</v>
      </c>
      <c r="C114" s="30" t="n">
        <v>4.6975</v>
      </c>
      <c r="D114" s="11" t="n">
        <v>5</v>
      </c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29" t="n">
        <v>38868</v>
      </c>
      <c r="B115" s="30" t="n">
        <v>5.19</v>
      </c>
      <c r="C115" s="30" t="n">
        <v>4.715</v>
      </c>
      <c r="D115" s="11" t="n">
        <v>5</v>
      </c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29" t="n">
        <v>38869</v>
      </c>
      <c r="B116" s="30" t="n">
        <v>5.22</v>
      </c>
      <c r="C116" s="30" t="n">
        <v>4.715</v>
      </c>
      <c r="D116" s="11" t="n">
        <v>5</v>
      </c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29" t="n">
        <v>38870</v>
      </c>
      <c r="B117" s="30" t="n">
        <v>5.21</v>
      </c>
      <c r="C117" s="30" t="n">
        <v>4.69</v>
      </c>
      <c r="D117" s="11" t="n">
        <v>5</v>
      </c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29" t="n">
        <v>38873</v>
      </c>
      <c r="B118" s="30" t="n">
        <v>5.18</v>
      </c>
      <c r="C118" s="30" t="n">
        <v>4.7</v>
      </c>
      <c r="D118" s="11" t="n">
        <v>5</v>
      </c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29" t="n">
        <v>38874</v>
      </c>
      <c r="B119" s="30" t="n">
        <v>5.22</v>
      </c>
      <c r="C119" s="30" t="n">
        <v>4.74</v>
      </c>
      <c r="D119" s="11" t="n">
        <v>5</v>
      </c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29" t="n">
        <v>38875</v>
      </c>
      <c r="B120" s="30" t="n">
        <v>5.23</v>
      </c>
      <c r="C120" s="30" t="n">
        <v>4.73</v>
      </c>
      <c r="D120" s="11" t="n">
        <v>5</v>
      </c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29" t="n">
        <v>38876</v>
      </c>
      <c r="B121" s="30" t="n">
        <v>5.26</v>
      </c>
      <c r="C121" s="30" t="n">
        <v>4.75</v>
      </c>
      <c r="D121" s="11" t="n">
        <v>5</v>
      </c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29" t="n">
        <v>38877</v>
      </c>
      <c r="B122" s="30" t="n">
        <v>5.26</v>
      </c>
      <c r="C122" s="30" t="n">
        <v>4.765</v>
      </c>
      <c r="D122" s="11" t="n">
        <v>5</v>
      </c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29" t="n">
        <v>38880</v>
      </c>
      <c r="B123" s="30" t="n">
        <v>5.26</v>
      </c>
      <c r="C123" s="30" t="n">
        <v>4.7775</v>
      </c>
      <c r="D123" s="11" t="n">
        <v>5</v>
      </c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29" t="n">
        <v>38881</v>
      </c>
      <c r="B124" s="30" t="n">
        <v>5.28</v>
      </c>
      <c r="C124" s="30" t="n">
        <v>4.775</v>
      </c>
      <c r="D124" s="11" t="n">
        <v>5</v>
      </c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29" t="n">
        <v>38882</v>
      </c>
      <c r="B125" s="30" t="n">
        <v>5.31</v>
      </c>
      <c r="C125" s="30" t="n">
        <v>4.765</v>
      </c>
      <c r="D125" s="11" t="n">
        <v>5</v>
      </c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29" t="n">
        <v>38883</v>
      </c>
      <c r="B126" s="30" t="n">
        <v>5.36</v>
      </c>
      <c r="C126" s="30" t="n">
        <v>4.725</v>
      </c>
      <c r="D126" s="11" t="n">
        <v>5</v>
      </c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29" t="n">
        <v>38884</v>
      </c>
      <c r="B127" s="30" t="n">
        <v>5.36</v>
      </c>
      <c r="C127" s="30" t="n">
        <v>4.755</v>
      </c>
      <c r="D127" s="11" t="n">
        <v>5</v>
      </c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29" t="n">
        <v>38887</v>
      </c>
      <c r="B128" s="30" t="n">
        <v>5.37</v>
      </c>
      <c r="C128" s="30" t="n">
        <v>4.765</v>
      </c>
      <c r="D128" s="11" t="n">
        <v>5</v>
      </c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29" t="n">
        <v>38888</v>
      </c>
      <c r="B129" s="30" t="n">
        <v>5.38</v>
      </c>
      <c r="C129" s="30" t="n">
        <v>4.805</v>
      </c>
      <c r="D129" s="11" t="n">
        <v>5</v>
      </c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29" t="n">
        <v>38889</v>
      </c>
      <c r="B130" s="30" t="n">
        <v>5.39</v>
      </c>
      <c r="C130" s="30" t="n">
        <v>4.805</v>
      </c>
      <c r="D130" s="11" t="n">
        <v>5</v>
      </c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29" t="n">
        <v>38890</v>
      </c>
      <c r="B131" s="30" t="n">
        <v>5.4</v>
      </c>
      <c r="C131" s="30" t="n">
        <v>4.785</v>
      </c>
      <c r="D131" s="11" t="n">
        <v>5</v>
      </c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29" t="n">
        <v>38891</v>
      </c>
      <c r="B132" s="30" t="n">
        <v>5.43</v>
      </c>
      <c r="C132" s="30" t="n">
        <v>4.835</v>
      </c>
      <c r="D132" s="11" t="n">
        <v>5</v>
      </c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29" t="n">
        <v>38894</v>
      </c>
      <c r="B133" s="30" t="n">
        <v>5.44</v>
      </c>
      <c r="C133" s="30" t="n">
        <v>4.8575</v>
      </c>
      <c r="D133" s="11" t="n">
        <v>5</v>
      </c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29" t="n">
        <v>38895</v>
      </c>
      <c r="B134" s="30" t="n">
        <v>5.46</v>
      </c>
      <c r="C134" s="30" t="n">
        <v>4.92</v>
      </c>
      <c r="D134" s="11" t="n">
        <v>5</v>
      </c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29" t="n">
        <v>38896</v>
      </c>
      <c r="B135" s="30" t="n">
        <v>5.46</v>
      </c>
      <c r="C135" s="30" t="n">
        <v>4.875</v>
      </c>
      <c r="D135" s="11" t="n">
        <v>5</v>
      </c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29" t="n">
        <v>38897</v>
      </c>
      <c r="B136" s="30" t="n">
        <v>5.47</v>
      </c>
      <c r="C136" s="30" t="n">
        <v>4.86875</v>
      </c>
      <c r="D136" s="11" t="n">
        <v>5.25</v>
      </c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29" t="n">
        <v>38898</v>
      </c>
      <c r="B137" s="30" t="n">
        <v>5.44</v>
      </c>
      <c r="C137" s="30" t="n">
        <v>4.87</v>
      </c>
      <c r="D137" s="11" t="n">
        <v>5.25</v>
      </c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29" t="n">
        <v>38901</v>
      </c>
      <c r="B138" s="30" t="n">
        <v>5.43</v>
      </c>
      <c r="C138" s="30" t="n">
        <v>4.8875</v>
      </c>
      <c r="D138" s="11" t="n">
        <v>5.25</v>
      </c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29" t="n">
        <v>38902</v>
      </c>
      <c r="B139" s="30" t="n">
        <v>5.43</v>
      </c>
      <c r="C139" s="30" t="e">
        <f aca="false">NA()</f>
        <v>#N/A</v>
      </c>
      <c r="D139" s="11" t="n">
        <v>5.25</v>
      </c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29" t="n">
        <v>38903</v>
      </c>
      <c r="B140" s="30" t="n">
        <v>5.46</v>
      </c>
      <c r="C140" s="30" t="n">
        <v>4.8875</v>
      </c>
      <c r="D140" s="11" t="n">
        <v>5.25</v>
      </c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29" t="n">
        <v>38904</v>
      </c>
      <c r="B141" s="30" t="n">
        <v>5.47</v>
      </c>
      <c r="C141" s="30" t="n">
        <v>4.8775</v>
      </c>
      <c r="D141" s="11" t="n">
        <v>5.25</v>
      </c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29" t="n">
        <v>38905</v>
      </c>
      <c r="B142" s="30" t="n">
        <v>5.46</v>
      </c>
      <c r="C142" s="30" t="n">
        <v>4.88875</v>
      </c>
      <c r="D142" s="11" t="n">
        <v>5.25</v>
      </c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29" t="n">
        <v>38908</v>
      </c>
      <c r="B143" s="30" t="n">
        <v>5.47</v>
      </c>
      <c r="C143" s="30" t="n">
        <v>4.8775</v>
      </c>
      <c r="D143" s="11" t="n">
        <v>5.25</v>
      </c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29" t="n">
        <v>38909</v>
      </c>
      <c r="B144" s="30" t="n">
        <v>5.46</v>
      </c>
      <c r="C144" s="30" t="n">
        <v>4.935</v>
      </c>
      <c r="D144" s="11" t="n">
        <v>5.25</v>
      </c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29" t="n">
        <v>38910</v>
      </c>
      <c r="B145" s="30" t="n">
        <v>5.46</v>
      </c>
      <c r="C145" s="30" t="n">
        <v>4.93125</v>
      </c>
      <c r="D145" s="11" t="n">
        <v>5.25</v>
      </c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29" t="n">
        <v>38911</v>
      </c>
      <c r="B146" s="30" t="n">
        <v>5.46</v>
      </c>
      <c r="C146" s="30" t="n">
        <v>4.92</v>
      </c>
      <c r="D146" s="11" t="n">
        <v>5.25</v>
      </c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29" t="n">
        <v>38912</v>
      </c>
      <c r="B147" s="30" t="n">
        <v>5.45</v>
      </c>
      <c r="C147" s="30" t="n">
        <v>4.92</v>
      </c>
      <c r="D147" s="11" t="n">
        <v>5.25</v>
      </c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29" t="n">
        <v>38915</v>
      </c>
      <c r="B148" s="30" t="n">
        <v>5.45</v>
      </c>
      <c r="C148" s="30" t="n">
        <v>4.945</v>
      </c>
      <c r="D148" s="11" t="n">
        <v>5.25</v>
      </c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29" t="n">
        <v>38916</v>
      </c>
      <c r="B149" s="30" t="n">
        <v>5.45</v>
      </c>
      <c r="C149" s="30" t="n">
        <v>4.99875</v>
      </c>
      <c r="D149" s="11" t="n">
        <v>5.25</v>
      </c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29" t="n">
        <v>38917</v>
      </c>
      <c r="B150" s="30" t="n">
        <v>5.47</v>
      </c>
      <c r="C150" s="30" t="n">
        <v>4.975</v>
      </c>
      <c r="D150" s="11" t="n">
        <v>5.25</v>
      </c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29" t="n">
        <v>38918</v>
      </c>
      <c r="B151" s="30" t="n">
        <v>5.46</v>
      </c>
      <c r="C151" s="30" t="n">
        <v>4.95875</v>
      </c>
      <c r="D151" s="11" t="n">
        <v>5.25</v>
      </c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29" t="n">
        <v>38919</v>
      </c>
      <c r="B152" s="30" t="n">
        <v>5.43</v>
      </c>
      <c r="C152" s="30" t="n">
        <v>4.945</v>
      </c>
      <c r="D152" s="11" t="n">
        <v>5.25</v>
      </c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29" t="n">
        <v>38922</v>
      </c>
      <c r="B153" s="30" t="n">
        <v>5.43</v>
      </c>
      <c r="C153" s="30" t="n">
        <v>4.9475</v>
      </c>
      <c r="D153" s="11" t="n">
        <v>5.25</v>
      </c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29" t="n">
        <v>38923</v>
      </c>
      <c r="B154" s="30" t="n">
        <v>5.43</v>
      </c>
      <c r="C154" s="30" t="n">
        <v>5.0075</v>
      </c>
      <c r="D154" s="11" t="n">
        <v>5.25</v>
      </c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29" t="n">
        <v>38924</v>
      </c>
      <c r="B155" s="30" t="n">
        <v>5.43</v>
      </c>
      <c r="C155" s="30" t="n">
        <v>4.98</v>
      </c>
      <c r="D155" s="11" t="n">
        <v>5.25</v>
      </c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29" t="n">
        <v>38925</v>
      </c>
      <c r="B156" s="30" t="n">
        <v>5.43</v>
      </c>
      <c r="C156" s="30" t="n">
        <v>4.96875</v>
      </c>
      <c r="D156" s="11" t="n">
        <v>5.25</v>
      </c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29" t="n">
        <v>38926</v>
      </c>
      <c r="B157" s="30" t="n">
        <v>5.43</v>
      </c>
      <c r="C157" s="30" t="n">
        <v>4.935</v>
      </c>
      <c r="D157" s="11" t="n">
        <v>5.25</v>
      </c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29" t="n">
        <v>38929</v>
      </c>
      <c r="B158" s="30" t="n">
        <v>5.43</v>
      </c>
      <c r="C158" s="30" t="n">
        <v>4.94</v>
      </c>
      <c r="D158" s="11" t="n">
        <v>5.25</v>
      </c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29" t="n">
        <v>38930</v>
      </c>
      <c r="B159" s="30" t="n">
        <v>5.42</v>
      </c>
      <c r="C159" s="30" t="n">
        <v>4.98625</v>
      </c>
      <c r="D159" s="11" t="n">
        <v>5.25</v>
      </c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29" t="n">
        <v>38931</v>
      </c>
      <c r="B160" s="30" t="n">
        <v>5.42</v>
      </c>
      <c r="C160" s="30" t="n">
        <v>4.97</v>
      </c>
      <c r="D160" s="11" t="n">
        <v>5.25</v>
      </c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29" t="n">
        <v>38932</v>
      </c>
      <c r="B161" s="30" t="n">
        <v>5.43</v>
      </c>
      <c r="C161" s="30" t="n">
        <v>4.975</v>
      </c>
      <c r="D161" s="11" t="n">
        <v>5.25</v>
      </c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29" t="n">
        <v>38933</v>
      </c>
      <c r="B162" s="30" t="n">
        <v>5.37</v>
      </c>
      <c r="C162" s="30" t="n">
        <v>4.945</v>
      </c>
      <c r="D162" s="11" t="n">
        <v>5.25</v>
      </c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29" t="n">
        <v>38936</v>
      </c>
      <c r="B163" s="30" t="n">
        <v>5.39</v>
      </c>
      <c r="C163" s="30" t="n">
        <v>4.98</v>
      </c>
      <c r="D163" s="11" t="n">
        <v>5.25</v>
      </c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29" t="n">
        <v>38937</v>
      </c>
      <c r="B164" s="30" t="n">
        <v>5.39</v>
      </c>
      <c r="C164" s="30" t="n">
        <v>4.975</v>
      </c>
      <c r="D164" s="11" t="n">
        <v>5.25</v>
      </c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29" t="n">
        <v>38938</v>
      </c>
      <c r="B165" s="30" t="n">
        <v>5.34</v>
      </c>
      <c r="C165" s="30" t="n">
        <v>4.94</v>
      </c>
      <c r="D165" s="11" t="n">
        <v>5.25</v>
      </c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29" t="n">
        <v>38939</v>
      </c>
      <c r="B166" s="30" t="n">
        <v>5.35</v>
      </c>
      <c r="C166" s="30" t="n">
        <v>4.9275</v>
      </c>
      <c r="D166" s="11" t="n">
        <v>5.25</v>
      </c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29" t="n">
        <v>38940</v>
      </c>
      <c r="B167" s="30" t="n">
        <v>5.35</v>
      </c>
      <c r="C167" s="30" t="n">
        <v>4.945</v>
      </c>
      <c r="D167" s="11" t="n">
        <v>5.25</v>
      </c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29" t="n">
        <v>38943</v>
      </c>
      <c r="B168" s="30" t="n">
        <v>5.35</v>
      </c>
      <c r="C168" s="30" t="n">
        <v>4.965</v>
      </c>
      <c r="D168" s="11" t="n">
        <v>5.25</v>
      </c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29" t="n">
        <v>38944</v>
      </c>
      <c r="B169" s="30" t="n">
        <v>5.35</v>
      </c>
      <c r="C169" s="30" t="n">
        <v>4.97125</v>
      </c>
      <c r="D169" s="11" t="n">
        <v>5.25</v>
      </c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29" t="n">
        <v>38945</v>
      </c>
      <c r="B170" s="30" t="n">
        <v>5.33</v>
      </c>
      <c r="C170" s="30" t="n">
        <v>4.93625</v>
      </c>
      <c r="D170" s="11" t="n">
        <v>5.25</v>
      </c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29" t="n">
        <v>38946</v>
      </c>
      <c r="B171" s="30" t="n">
        <v>5.34</v>
      </c>
      <c r="C171" s="30" t="n">
        <v>4.955</v>
      </c>
      <c r="D171" s="11" t="n">
        <v>5.25</v>
      </c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29" t="n">
        <v>38947</v>
      </c>
      <c r="B172" s="30" t="n">
        <v>5.34</v>
      </c>
      <c r="C172" s="30" t="n">
        <v>4.97375</v>
      </c>
      <c r="D172" s="11" t="n">
        <v>5.25</v>
      </c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29" t="n">
        <v>38950</v>
      </c>
      <c r="B173" s="30" t="n">
        <v>5.34</v>
      </c>
      <c r="C173" s="30" t="n">
        <v>4.9625</v>
      </c>
      <c r="D173" s="11" t="n">
        <v>5.25</v>
      </c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29" t="n">
        <v>38951</v>
      </c>
      <c r="B174" s="30" t="n">
        <v>5.34</v>
      </c>
      <c r="C174" s="30" t="n">
        <v>4.9725</v>
      </c>
      <c r="D174" s="11" t="n">
        <v>5.25</v>
      </c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29" t="n">
        <v>38952</v>
      </c>
      <c r="B175" s="30" t="n">
        <v>5.34</v>
      </c>
      <c r="C175" s="30" t="n">
        <v>4.95625</v>
      </c>
      <c r="D175" s="11" t="n">
        <v>5.25</v>
      </c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29" t="n">
        <v>38953</v>
      </c>
      <c r="B176" s="30" t="n">
        <v>5.34</v>
      </c>
      <c r="C176" s="30" t="n">
        <v>4.9525</v>
      </c>
      <c r="D176" s="11" t="n">
        <v>5.25</v>
      </c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29" t="n">
        <v>38954</v>
      </c>
      <c r="B177" s="30" t="n">
        <v>5.34</v>
      </c>
      <c r="C177" s="30" t="n">
        <v>4.9675</v>
      </c>
      <c r="D177" s="11" t="n">
        <v>5.25</v>
      </c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29" t="n">
        <v>38957</v>
      </c>
      <c r="B178" s="30" t="n">
        <v>5.34</v>
      </c>
      <c r="C178" s="30" t="n">
        <v>4.96375</v>
      </c>
      <c r="D178" s="11" t="n">
        <v>5.25</v>
      </c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29" t="n">
        <v>38958</v>
      </c>
      <c r="B179" s="30" t="n">
        <v>5.34</v>
      </c>
      <c r="C179" s="30" t="n">
        <v>4.94375</v>
      </c>
      <c r="D179" s="11" t="n">
        <v>5.25</v>
      </c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29" t="n">
        <v>38959</v>
      </c>
      <c r="B180" s="30" t="n">
        <v>5.34</v>
      </c>
      <c r="C180" s="30" t="n">
        <v>4.92</v>
      </c>
      <c r="D180" s="11" t="n">
        <v>5.25</v>
      </c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29" t="n">
        <v>38960</v>
      </c>
      <c r="B181" s="30" t="n">
        <v>5.33</v>
      </c>
      <c r="C181" s="30" t="n">
        <v>4.9175</v>
      </c>
      <c r="D181" s="11" t="n">
        <v>5.25</v>
      </c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29" t="n">
        <v>38961</v>
      </c>
      <c r="B182" s="30" t="n">
        <v>5.34</v>
      </c>
      <c r="C182" s="30" t="n">
        <v>4.875</v>
      </c>
      <c r="D182" s="11" t="n">
        <v>5.25</v>
      </c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29" t="n">
        <v>38964</v>
      </c>
      <c r="B183" s="30" t="n">
        <v>5.33</v>
      </c>
      <c r="C183" s="30" t="e">
        <f aca="false">NA()</f>
        <v>#N/A</v>
      </c>
      <c r="D183" s="11" t="n">
        <v>5.25</v>
      </c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29" t="n">
        <v>38965</v>
      </c>
      <c r="B184" s="30" t="n">
        <v>5.32</v>
      </c>
      <c r="C184" s="30" t="n">
        <v>4.8725</v>
      </c>
      <c r="D184" s="11" t="n">
        <v>5.25</v>
      </c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29" t="n">
        <v>38966</v>
      </c>
      <c r="B185" s="30" t="n">
        <v>5.32</v>
      </c>
      <c r="C185" s="30" t="n">
        <v>4.84</v>
      </c>
      <c r="D185" s="11" t="n">
        <v>5.25</v>
      </c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29" t="n">
        <v>38967</v>
      </c>
      <c r="B186" s="30" t="n">
        <v>5.33</v>
      </c>
      <c r="C186" s="30" t="n">
        <v>4.8375</v>
      </c>
      <c r="D186" s="11" t="n">
        <v>5.25</v>
      </c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29" t="n">
        <v>38968</v>
      </c>
      <c r="B187" s="30" t="n">
        <v>5.33</v>
      </c>
      <c r="C187" s="30" t="n">
        <v>4.8125</v>
      </c>
      <c r="D187" s="11" t="n">
        <v>5.25</v>
      </c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29" t="n">
        <v>38971</v>
      </c>
      <c r="B188" s="30" t="n">
        <v>5.33</v>
      </c>
      <c r="C188" s="30" t="n">
        <v>4.80625</v>
      </c>
      <c r="D188" s="11" t="n">
        <v>5.25</v>
      </c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29" t="n">
        <v>38972</v>
      </c>
      <c r="B189" s="30" t="n">
        <v>5.34</v>
      </c>
      <c r="C189" s="30" t="n">
        <v>4.78125</v>
      </c>
      <c r="D189" s="11" t="n">
        <v>5.25</v>
      </c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29" t="n">
        <v>38973</v>
      </c>
      <c r="B190" s="30" t="n">
        <v>5.34</v>
      </c>
      <c r="C190" s="30" t="n">
        <v>4.7775</v>
      </c>
      <c r="D190" s="11" t="n">
        <v>5.25</v>
      </c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29" t="n">
        <v>38974</v>
      </c>
      <c r="B191" s="30" t="n">
        <v>5.34</v>
      </c>
      <c r="C191" s="30" t="n">
        <v>4.805</v>
      </c>
      <c r="D191" s="11" t="n">
        <v>5.25</v>
      </c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29" t="n">
        <v>38975</v>
      </c>
      <c r="B192" s="30" t="n">
        <v>5.34</v>
      </c>
      <c r="C192" s="30" t="n">
        <v>4.8175</v>
      </c>
      <c r="D192" s="11" t="n">
        <v>5.25</v>
      </c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29" t="n">
        <v>38978</v>
      </c>
      <c r="B193" s="30" t="n">
        <v>5.34</v>
      </c>
      <c r="C193" s="30" t="n">
        <v>4.8175</v>
      </c>
      <c r="D193" s="11" t="n">
        <v>5.25</v>
      </c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29" t="n">
        <v>38979</v>
      </c>
      <c r="B194" s="30" t="n">
        <v>5.33</v>
      </c>
      <c r="C194" s="30" t="n">
        <v>4.82375</v>
      </c>
      <c r="D194" s="11" t="n">
        <v>5.25</v>
      </c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29" t="n">
        <v>38980</v>
      </c>
      <c r="B195" s="30" t="n">
        <v>5.32</v>
      </c>
      <c r="C195" s="30" t="n">
        <v>4.81125</v>
      </c>
      <c r="D195" s="11" t="n">
        <v>5.25</v>
      </c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29" t="n">
        <v>38981</v>
      </c>
      <c r="B196" s="30" t="n">
        <v>5.32</v>
      </c>
      <c r="C196" s="30" t="n">
        <v>4.7925</v>
      </c>
      <c r="D196" s="11" t="n">
        <v>5.25</v>
      </c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29" t="n">
        <v>38982</v>
      </c>
      <c r="B197" s="30" t="n">
        <v>5.29</v>
      </c>
      <c r="C197" s="30" t="n">
        <v>4.8</v>
      </c>
      <c r="D197" s="11" t="n">
        <v>5.25</v>
      </c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29" t="n">
        <v>38985</v>
      </c>
      <c r="B198" s="30" t="n">
        <v>5.29</v>
      </c>
      <c r="C198" s="30" t="n">
        <v>4.77625</v>
      </c>
      <c r="D198" s="11" t="n">
        <v>5.25</v>
      </c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29" t="n">
        <v>38986</v>
      </c>
      <c r="B199" s="30" t="n">
        <v>5.29</v>
      </c>
      <c r="C199" s="30" t="n">
        <v>4.755</v>
      </c>
      <c r="D199" s="11" t="n">
        <v>5.25</v>
      </c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29" t="n">
        <v>38987</v>
      </c>
      <c r="B200" s="30" t="n">
        <v>5.3</v>
      </c>
      <c r="C200" s="30" t="n">
        <v>4.7475</v>
      </c>
      <c r="D200" s="11" t="n">
        <v>5.25</v>
      </c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29" t="n">
        <v>38988</v>
      </c>
      <c r="B201" s="30" t="n">
        <v>5.3</v>
      </c>
      <c r="C201" s="30" t="n">
        <v>4.735</v>
      </c>
      <c r="D201" s="11" t="n">
        <v>5.25</v>
      </c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29" t="n">
        <v>38989</v>
      </c>
      <c r="B202" s="30" t="n">
        <v>5.31</v>
      </c>
      <c r="C202" s="30" t="n">
        <v>4.75625</v>
      </c>
      <c r="D202" s="11" t="n">
        <v>5.25</v>
      </c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29" t="n">
        <v>38992</v>
      </c>
      <c r="B203" s="30" t="n">
        <v>5.3</v>
      </c>
      <c r="C203" s="30" t="n">
        <v>4.76375</v>
      </c>
      <c r="D203" s="11" t="n">
        <v>5.25</v>
      </c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29" t="n">
        <v>38993</v>
      </c>
      <c r="B204" s="30" t="n">
        <v>5.31</v>
      </c>
      <c r="C204" s="30" t="n">
        <v>4.78625</v>
      </c>
      <c r="D204" s="11" t="n">
        <v>5.25</v>
      </c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29" t="n">
        <v>38994</v>
      </c>
      <c r="B205" s="30" t="n">
        <v>5.31</v>
      </c>
      <c r="C205" s="30" t="n">
        <v>4.78</v>
      </c>
      <c r="D205" s="11" t="n">
        <v>5.25</v>
      </c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29" t="n">
        <v>38995</v>
      </c>
      <c r="B206" s="30" t="n">
        <v>5.31</v>
      </c>
      <c r="C206" s="30" t="n">
        <v>4.805</v>
      </c>
      <c r="D206" s="11" t="n">
        <v>5.25</v>
      </c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29" t="n">
        <v>38996</v>
      </c>
      <c r="B207" s="30" t="n">
        <v>5.31</v>
      </c>
      <c r="C207" s="30" t="n">
        <v>4.815</v>
      </c>
      <c r="D207" s="11" t="n">
        <v>5.25</v>
      </c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29" t="n">
        <v>38999</v>
      </c>
      <c r="B208" s="30" t="n">
        <v>5.31</v>
      </c>
      <c r="C208" s="30" t="n">
        <v>4.8767</v>
      </c>
      <c r="D208" s="11" t="n">
        <v>5.25</v>
      </c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29" t="n">
        <v>39000</v>
      </c>
      <c r="B209" s="30" t="n">
        <v>5.31</v>
      </c>
      <c r="C209" s="30" t="n">
        <v>4.86</v>
      </c>
      <c r="D209" s="11" t="n">
        <v>5.25</v>
      </c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29" t="n">
        <v>39001</v>
      </c>
      <c r="B210" s="30" t="n">
        <v>5.28</v>
      </c>
      <c r="C210" s="30" t="n">
        <v>4.88875</v>
      </c>
      <c r="D210" s="11" t="n">
        <v>5.25</v>
      </c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29" t="n">
        <v>39002</v>
      </c>
      <c r="B211" s="30" t="n">
        <v>5.27</v>
      </c>
      <c r="C211" s="30" t="n">
        <v>4.93</v>
      </c>
      <c r="D211" s="11" t="n">
        <v>5.25</v>
      </c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29" t="n">
        <v>39003</v>
      </c>
      <c r="B212" s="30" t="n">
        <v>5.31</v>
      </c>
      <c r="C212" s="30" t="n">
        <v>4.935</v>
      </c>
      <c r="D212" s="11" t="n">
        <v>5.25</v>
      </c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29" t="n">
        <v>39006</v>
      </c>
      <c r="B213" s="30" t="n">
        <v>5.28</v>
      </c>
      <c r="C213" s="30" t="n">
        <v>4.935</v>
      </c>
      <c r="D213" s="11" t="n">
        <v>5.25</v>
      </c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29" t="n">
        <v>39007</v>
      </c>
      <c r="B214" s="30" t="n">
        <v>5.27</v>
      </c>
      <c r="C214" s="30" t="n">
        <v>4.9575</v>
      </c>
      <c r="D214" s="11" t="n">
        <v>5.25</v>
      </c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29" t="n">
        <v>39008</v>
      </c>
      <c r="B215" s="30" t="n">
        <v>5.27</v>
      </c>
      <c r="C215" s="30" t="n">
        <v>4.9575</v>
      </c>
      <c r="D215" s="11" t="n">
        <v>5.25</v>
      </c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29" t="n">
        <v>39009</v>
      </c>
      <c r="B216" s="30" t="n">
        <v>5.28</v>
      </c>
      <c r="C216" s="30" t="n">
        <v>4.97</v>
      </c>
      <c r="D216" s="11" t="n">
        <v>5.25</v>
      </c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29" t="n">
        <v>39010</v>
      </c>
      <c r="B217" s="30" t="n">
        <v>5.28</v>
      </c>
      <c r="C217" s="30" t="n">
        <v>4.96</v>
      </c>
      <c r="D217" s="11" t="n">
        <v>5.25</v>
      </c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29" t="n">
        <v>39013</v>
      </c>
      <c r="B218" s="30" t="n">
        <v>5.29</v>
      </c>
      <c r="C218" s="30" t="n">
        <v>4.97125</v>
      </c>
      <c r="D218" s="11" t="n">
        <v>5.25</v>
      </c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29" t="n">
        <v>39014</v>
      </c>
      <c r="B219" s="30" t="n">
        <v>5.28</v>
      </c>
      <c r="C219" s="30" t="n">
        <v>5.0025</v>
      </c>
      <c r="D219" s="11" t="n">
        <v>5.25</v>
      </c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29" t="n">
        <v>39015</v>
      </c>
      <c r="B220" s="30" t="n">
        <v>5.31</v>
      </c>
      <c r="C220" s="30" t="n">
        <v>4.985</v>
      </c>
      <c r="D220" s="11" t="n">
        <v>5.25</v>
      </c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29" t="n">
        <v>39016</v>
      </c>
      <c r="B221" s="30" t="n">
        <v>5.27</v>
      </c>
      <c r="C221" s="30" t="n">
        <v>4.98</v>
      </c>
      <c r="D221" s="11" t="n">
        <v>5.25</v>
      </c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29" t="n">
        <v>39017</v>
      </c>
      <c r="B222" s="30" t="n">
        <v>5.31</v>
      </c>
      <c r="C222" s="30" t="n">
        <v>4.975</v>
      </c>
      <c r="D222" s="11" t="n">
        <v>5.25</v>
      </c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29" t="n">
        <v>39020</v>
      </c>
      <c r="B223" s="30" t="n">
        <v>5.27</v>
      </c>
      <c r="C223" s="30" t="n">
        <v>4.945</v>
      </c>
      <c r="D223" s="11" t="n">
        <v>5.25</v>
      </c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29" t="n">
        <v>39021</v>
      </c>
      <c r="B224" s="30" t="n">
        <v>5.27</v>
      </c>
      <c r="C224" s="30" t="n">
        <v>4.945</v>
      </c>
      <c r="D224" s="11" t="n">
        <v>5.25</v>
      </c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29" t="n">
        <v>39022</v>
      </c>
      <c r="B225" s="30" t="n">
        <v>5.26</v>
      </c>
      <c r="C225" s="30" t="n">
        <v>4.93625</v>
      </c>
      <c r="D225" s="11" t="n">
        <v>5.25</v>
      </c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29" t="n">
        <v>39023</v>
      </c>
      <c r="B226" s="30" t="n">
        <v>5.27</v>
      </c>
      <c r="C226" s="30" t="n">
        <v>4.94</v>
      </c>
      <c r="D226" s="11" t="n">
        <v>5.25</v>
      </c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29" t="n">
        <v>39024</v>
      </c>
      <c r="B227" s="30" t="n">
        <v>5.26</v>
      </c>
      <c r="C227" s="30" t="n">
        <v>4.955</v>
      </c>
      <c r="D227" s="11" t="n">
        <v>5.25</v>
      </c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29" t="n">
        <v>39027</v>
      </c>
      <c r="B228" s="30" t="n">
        <v>5.31</v>
      </c>
      <c r="C228" s="30" t="n">
        <v>4.94</v>
      </c>
      <c r="D228" s="11" t="n">
        <v>5.25</v>
      </c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29" t="n">
        <v>39028</v>
      </c>
      <c r="B229" s="30" t="n">
        <v>5.28</v>
      </c>
      <c r="C229" s="30" t="n">
        <v>4.955</v>
      </c>
      <c r="D229" s="11" t="n">
        <v>5.25</v>
      </c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29" t="n">
        <v>39029</v>
      </c>
      <c r="B230" s="30" t="n">
        <v>5.27</v>
      </c>
      <c r="C230" s="30" t="n">
        <v>4.96625</v>
      </c>
      <c r="D230" s="11" t="n">
        <v>5.25</v>
      </c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29" t="n">
        <v>39030</v>
      </c>
      <c r="B231" s="30" t="n">
        <v>5.28</v>
      </c>
      <c r="C231" s="30" t="n">
        <v>4.9725</v>
      </c>
      <c r="D231" s="11" t="n">
        <v>5.25</v>
      </c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29" t="n">
        <v>39031</v>
      </c>
      <c r="B232" s="30" t="n">
        <v>5.28</v>
      </c>
      <c r="C232" s="30" t="n">
        <v>4.965</v>
      </c>
      <c r="D232" s="11" t="n">
        <v>5.25</v>
      </c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29" t="n">
        <v>39034</v>
      </c>
      <c r="B233" s="30" t="n">
        <v>5.27</v>
      </c>
      <c r="C233" s="30" t="n">
        <v>4.96</v>
      </c>
      <c r="D233" s="11" t="n">
        <v>5.25</v>
      </c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29" t="n">
        <v>39035</v>
      </c>
      <c r="B234" s="30" t="n">
        <v>5.29</v>
      </c>
      <c r="C234" s="30" t="n">
        <v>4.9625</v>
      </c>
      <c r="D234" s="11" t="n">
        <v>5.25</v>
      </c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29" t="n">
        <v>39036</v>
      </c>
      <c r="B235" s="30" t="n">
        <v>5.3</v>
      </c>
      <c r="C235" s="30" t="n">
        <v>4.95</v>
      </c>
      <c r="D235" s="11" t="n">
        <v>5.25</v>
      </c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29" t="n">
        <v>39037</v>
      </c>
      <c r="B236" s="30" t="n">
        <v>5.27</v>
      </c>
      <c r="C236" s="30" t="n">
        <v>4.96625</v>
      </c>
      <c r="D236" s="11" t="n">
        <v>5.25</v>
      </c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29" t="n">
        <v>39038</v>
      </c>
      <c r="B237" s="30" t="n">
        <v>5.3</v>
      </c>
      <c r="C237" s="30" t="n">
        <v>4.96</v>
      </c>
      <c r="D237" s="11" t="n">
        <v>5.25</v>
      </c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29" t="n">
        <v>39041</v>
      </c>
      <c r="B238" s="30" t="n">
        <v>5.31</v>
      </c>
      <c r="C238" s="30" t="n">
        <v>4.94125</v>
      </c>
      <c r="D238" s="11" t="n">
        <v>5.25</v>
      </c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29" t="n">
        <v>39042</v>
      </c>
      <c r="B239" s="30" t="n">
        <v>5.26</v>
      </c>
      <c r="C239" s="30" t="n">
        <v>4.9325</v>
      </c>
      <c r="D239" s="11" t="n">
        <v>5.25</v>
      </c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29" t="n">
        <v>39043</v>
      </c>
      <c r="B240" s="30" t="n">
        <v>5.26</v>
      </c>
      <c r="C240" s="30" t="n">
        <v>4.92375</v>
      </c>
      <c r="D240" s="11" t="n">
        <v>5.25</v>
      </c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29" t="n">
        <v>39044</v>
      </c>
      <c r="B241" s="30" t="n">
        <v>5.3</v>
      </c>
      <c r="C241" s="30" t="e">
        <f aca="false">NA()</f>
        <v>#N/A</v>
      </c>
      <c r="D241" s="11" t="n">
        <v>5.25</v>
      </c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29" t="n">
        <v>39045</v>
      </c>
      <c r="B242" s="30" t="n">
        <v>5.26</v>
      </c>
      <c r="C242" s="30" t="n">
        <v>4.91</v>
      </c>
      <c r="D242" s="11" t="e">
        <f aca="false">NA()</f>
        <v>#N/A</v>
      </c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29" t="n">
        <v>39048</v>
      </c>
      <c r="B243" s="30" t="n">
        <v>5.25</v>
      </c>
      <c r="C243" s="30" t="n">
        <v>4.9075</v>
      </c>
      <c r="D243" s="11" t="n">
        <v>5.25</v>
      </c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29" t="n">
        <v>39049</v>
      </c>
      <c r="B244" s="30" t="n">
        <v>5.27</v>
      </c>
      <c r="C244" s="30" t="n">
        <v>4.9075</v>
      </c>
      <c r="D244" s="11" t="n">
        <v>5.25</v>
      </c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29" t="n">
        <v>39050</v>
      </c>
      <c r="B245" s="30" t="n">
        <v>5.27</v>
      </c>
      <c r="C245" s="30" t="n">
        <v>4.9075</v>
      </c>
      <c r="D245" s="11" t="n">
        <v>5.25</v>
      </c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29" t="n">
        <v>39051</v>
      </c>
      <c r="B246" s="30" t="n">
        <v>5.27</v>
      </c>
      <c r="C246" s="30" t="n">
        <v>4.8975</v>
      </c>
      <c r="D246" s="11" t="n">
        <v>5.25</v>
      </c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29" t="n">
        <v>39052</v>
      </c>
      <c r="B247" s="30" t="n">
        <v>5.29</v>
      </c>
      <c r="C247" s="30" t="n">
        <v>4.895</v>
      </c>
      <c r="D247" s="11" t="n">
        <v>5.25</v>
      </c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29" t="n">
        <v>39055</v>
      </c>
      <c r="B248" s="30" t="n">
        <v>5.27</v>
      </c>
      <c r="C248" s="30" t="n">
        <v>4.88</v>
      </c>
      <c r="D248" s="11" t="n">
        <v>5.25</v>
      </c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29" t="n">
        <v>39056</v>
      </c>
      <c r="B249" s="30" t="n">
        <v>5.28</v>
      </c>
      <c r="C249" s="30" t="n">
        <v>4.86</v>
      </c>
      <c r="D249" s="11" t="n">
        <v>5.25</v>
      </c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29" t="n">
        <v>39057</v>
      </c>
      <c r="B250" s="30" t="n">
        <v>5.27</v>
      </c>
      <c r="C250" s="30" t="n">
        <v>4.865</v>
      </c>
      <c r="D250" s="11" t="n">
        <v>5.25</v>
      </c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29" t="n">
        <v>39058</v>
      </c>
      <c r="B251" s="30" t="n">
        <v>5.26</v>
      </c>
      <c r="C251" s="30" t="n">
        <v>4.85</v>
      </c>
      <c r="D251" s="11" t="n">
        <v>5.25</v>
      </c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29" t="n">
        <v>39059</v>
      </c>
      <c r="B252" s="30" t="n">
        <v>5.3</v>
      </c>
      <c r="C252" s="30" t="n">
        <v>4.8325</v>
      </c>
      <c r="D252" s="11" t="n">
        <v>5.25</v>
      </c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29" t="n">
        <v>39062</v>
      </c>
      <c r="B253" s="30" t="n">
        <v>5.26</v>
      </c>
      <c r="C253" s="30" t="n">
        <v>4.82125</v>
      </c>
      <c r="D253" s="11" t="n">
        <v>5.25</v>
      </c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29" t="n">
        <v>39063</v>
      </c>
      <c r="B254" s="30" t="n">
        <v>5.29</v>
      </c>
      <c r="C254" s="30" t="n">
        <v>4.8025</v>
      </c>
      <c r="D254" s="11" t="n">
        <v>5.25</v>
      </c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29" t="n">
        <v>39064</v>
      </c>
      <c r="B255" s="30" t="n">
        <v>5.28</v>
      </c>
      <c r="C255" s="30" t="n">
        <v>4.81125</v>
      </c>
      <c r="D255" s="11" t="n">
        <v>5.25</v>
      </c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29" t="n">
        <v>39065</v>
      </c>
      <c r="B256" s="30" t="n">
        <v>5.3</v>
      </c>
      <c r="C256" s="30" t="n">
        <v>4.8225</v>
      </c>
      <c r="D256" s="11" t="n">
        <v>5.25</v>
      </c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29" t="n">
        <v>39066</v>
      </c>
      <c r="B257" s="30" t="n">
        <v>5.3</v>
      </c>
      <c r="C257" s="30" t="n">
        <v>4.79</v>
      </c>
      <c r="D257" s="11" t="n">
        <v>5.25</v>
      </c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29" t="n">
        <v>39069</v>
      </c>
      <c r="B258" s="30" t="n">
        <v>5.3</v>
      </c>
      <c r="C258" s="30" t="n">
        <v>4.80125</v>
      </c>
      <c r="D258" s="11" t="n">
        <v>5.25</v>
      </c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29" t="n">
        <v>39070</v>
      </c>
      <c r="B259" s="30" t="n">
        <v>5.3</v>
      </c>
      <c r="C259" s="30" t="n">
        <v>4.83625</v>
      </c>
      <c r="D259" s="11" t="n">
        <v>5.25</v>
      </c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29" t="n">
        <v>39071</v>
      </c>
      <c r="B260" s="30" t="n">
        <v>5.3</v>
      </c>
      <c r="C260" s="30" t="n">
        <v>4.8425</v>
      </c>
      <c r="D260" s="11" t="n">
        <v>5.25</v>
      </c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29" t="n">
        <v>39072</v>
      </c>
      <c r="B261" s="30" t="n">
        <v>5.3</v>
      </c>
      <c r="C261" s="30" t="n">
        <v>4.8425</v>
      </c>
      <c r="D261" s="11" t="n">
        <v>5.25</v>
      </c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29" t="n">
        <v>39073</v>
      </c>
      <c r="B262" s="30" t="n">
        <v>5.3</v>
      </c>
      <c r="C262" s="30" t="n">
        <v>4.8575</v>
      </c>
      <c r="D262" s="11" t="n">
        <v>5.25</v>
      </c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29" t="n">
        <v>39076</v>
      </c>
      <c r="B263" s="30" t="n">
        <v>5.29</v>
      </c>
      <c r="C263" s="30" t="e">
        <f aca="false">NA()</f>
        <v>#N/A</v>
      </c>
      <c r="D263" s="11" t="n">
        <v>5.25</v>
      </c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29" t="n">
        <v>39077</v>
      </c>
      <c r="B264" s="30" t="n">
        <v>5.3</v>
      </c>
      <c r="C264" s="30" t="n">
        <v>4.86</v>
      </c>
      <c r="D264" s="11" t="n">
        <v>5.25</v>
      </c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29" t="n">
        <v>39078</v>
      </c>
      <c r="B265" s="30" t="n">
        <v>5.3</v>
      </c>
      <c r="C265" s="30" t="n">
        <v>4.855</v>
      </c>
      <c r="D265" s="11" t="n">
        <v>5.25</v>
      </c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29" t="n">
        <v>39079</v>
      </c>
      <c r="B266" s="30" t="n">
        <v>5.26</v>
      </c>
      <c r="C266" s="30" t="n">
        <v>4.8725</v>
      </c>
      <c r="D266" s="11" t="n">
        <v>5.25</v>
      </c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29" t="n">
        <v>39080</v>
      </c>
      <c r="B267" s="30" t="n">
        <v>5.26</v>
      </c>
      <c r="C267" s="30" t="n">
        <v>4.89</v>
      </c>
      <c r="D267" s="11" t="n">
        <v>5.25</v>
      </c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29" t="n">
        <v>39083</v>
      </c>
      <c r="B268" s="30" t="n">
        <v>5.25</v>
      </c>
      <c r="C268" s="30" t="e">
        <f aca="false">NA()</f>
        <v>#N/A</v>
      </c>
      <c r="D268" s="11" t="n">
        <v>5.25</v>
      </c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29" t="n">
        <v>39084</v>
      </c>
      <c r="B269" s="30" t="n">
        <v>5.26</v>
      </c>
      <c r="C269" s="30" t="n">
        <v>4.9175</v>
      </c>
      <c r="D269" s="11" t="n">
        <v>5.25</v>
      </c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29" t="n">
        <v>39085</v>
      </c>
      <c r="B270" s="30" t="n">
        <v>5.29</v>
      </c>
      <c r="C270" s="30" t="n">
        <v>4.9225</v>
      </c>
      <c r="D270" s="11" t="n">
        <v>5.25</v>
      </c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29" t="n">
        <v>39086</v>
      </c>
      <c r="B271" s="30" t="n">
        <v>5.25</v>
      </c>
      <c r="C271" s="30" t="n">
        <v>4.90875</v>
      </c>
      <c r="D271" s="11" t="n">
        <v>5.25</v>
      </c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29" t="n">
        <v>39087</v>
      </c>
      <c r="B272" s="30" t="n">
        <v>5.26</v>
      </c>
      <c r="C272" s="30" t="n">
        <v>4.9225</v>
      </c>
      <c r="D272" s="11" t="n">
        <v>5.25</v>
      </c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29" t="n">
        <v>39090</v>
      </c>
      <c r="B273" s="30" t="n">
        <v>5.29</v>
      </c>
      <c r="C273" s="30" t="n">
        <v>4.92375</v>
      </c>
      <c r="D273" s="11" t="n">
        <v>5.25</v>
      </c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29" t="n">
        <v>39091</v>
      </c>
      <c r="B274" s="30" t="n">
        <v>5.29</v>
      </c>
      <c r="C274" s="30" t="n">
        <v>4.95</v>
      </c>
      <c r="D274" s="11" t="n">
        <v>5.25</v>
      </c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29" t="n">
        <v>39092</v>
      </c>
      <c r="B275" s="30" t="n">
        <v>5.29</v>
      </c>
      <c r="C275" s="30" t="n">
        <v>4.95375</v>
      </c>
      <c r="D275" s="11" t="n">
        <v>5.25</v>
      </c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29" t="n">
        <v>39093</v>
      </c>
      <c r="B276" s="30" t="n">
        <v>5.26</v>
      </c>
      <c r="C276" s="30" t="n">
        <v>4.975</v>
      </c>
      <c r="D276" s="11" t="n">
        <v>5.25</v>
      </c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29" t="n">
        <v>39094</v>
      </c>
      <c r="B277" s="30" t="n">
        <v>5.3</v>
      </c>
      <c r="C277" s="30" t="n">
        <v>4.9575</v>
      </c>
      <c r="D277" s="11" t="n">
        <v>5.25</v>
      </c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29" t="n">
        <v>39097</v>
      </c>
      <c r="B278" s="30" t="n">
        <v>5.25</v>
      </c>
      <c r="C278" s="30" t="e">
        <f aca="false">NA()</f>
        <v>#N/A</v>
      </c>
      <c r="D278" s="11" t="n">
        <v>5.25</v>
      </c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29" t="n">
        <v>39098</v>
      </c>
      <c r="B279" s="30" t="n">
        <v>5.26</v>
      </c>
      <c r="C279" s="30" t="n">
        <v>4.9675</v>
      </c>
      <c r="D279" s="11" t="n">
        <v>5.25</v>
      </c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29" t="n">
        <v>39099</v>
      </c>
      <c r="B280" s="30" t="n">
        <v>5.24</v>
      </c>
      <c r="C280" s="30" t="n">
        <v>4.9875</v>
      </c>
      <c r="D280" s="11" t="n">
        <v>5.25</v>
      </c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29" t="n">
        <v>39100</v>
      </c>
      <c r="B281" s="30" t="n">
        <v>5.29</v>
      </c>
      <c r="C281" s="30" t="n">
        <v>4.99375</v>
      </c>
      <c r="D281" s="11" t="n">
        <v>5.25</v>
      </c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29" t="n">
        <v>39101</v>
      </c>
      <c r="B282" s="30" t="n">
        <v>5.24</v>
      </c>
      <c r="C282" s="30" t="n">
        <v>5.00375</v>
      </c>
      <c r="D282" s="11" t="n">
        <v>5.25</v>
      </c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29" t="n">
        <v>39104</v>
      </c>
      <c r="B283" s="30" t="n">
        <v>5.29</v>
      </c>
      <c r="C283" s="30" t="n">
        <v>4.99</v>
      </c>
      <c r="D283" s="11" t="n">
        <v>5.25</v>
      </c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29" t="n">
        <v>39105</v>
      </c>
      <c r="B284" s="30" t="n">
        <v>5.27</v>
      </c>
      <c r="C284" s="30" t="n">
        <v>4.9975</v>
      </c>
      <c r="D284" s="11" t="n">
        <v>5.25</v>
      </c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29" t="n">
        <v>39106</v>
      </c>
      <c r="B285" s="30" t="n">
        <v>5.27</v>
      </c>
      <c r="C285" s="30" t="n">
        <v>5.0025</v>
      </c>
      <c r="D285" s="11" t="n">
        <v>5.25</v>
      </c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29" t="n">
        <v>39107</v>
      </c>
      <c r="B286" s="30" t="n">
        <v>5.3</v>
      </c>
      <c r="C286" s="30" t="n">
        <v>5.005</v>
      </c>
      <c r="D286" s="11" t="n">
        <v>5.25</v>
      </c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29" t="n">
        <v>39108</v>
      </c>
      <c r="B287" s="30" t="n">
        <v>5.3</v>
      </c>
      <c r="C287" s="30" t="n">
        <v>5.005</v>
      </c>
      <c r="D287" s="11" t="n">
        <v>5.25</v>
      </c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29" t="n">
        <v>39111</v>
      </c>
      <c r="B288" s="30" t="n">
        <v>5.28</v>
      </c>
      <c r="C288" s="30" t="n">
        <v>4.9875</v>
      </c>
      <c r="D288" s="11" t="n">
        <v>5.25</v>
      </c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29" t="n">
        <v>39112</v>
      </c>
      <c r="B289" s="30" t="n">
        <v>5.3</v>
      </c>
      <c r="C289" s="30" t="e">
        <f aca="false">NA()</f>
        <v>#N/A</v>
      </c>
      <c r="D289" s="11" t="n">
        <v>5.25</v>
      </c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29" t="n">
        <v>39113</v>
      </c>
      <c r="B290" s="30" t="n">
        <v>5.26</v>
      </c>
      <c r="C290" s="30" t="n">
        <v>4.985</v>
      </c>
      <c r="D290" s="11" t="n">
        <v>5.25</v>
      </c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29" t="n">
        <v>39114</v>
      </c>
      <c r="B291" s="30" t="n">
        <v>5.27</v>
      </c>
      <c r="C291" s="30" t="n">
        <v>4.9875</v>
      </c>
      <c r="D291" s="11" t="n">
        <v>5.25</v>
      </c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29" t="n">
        <v>39115</v>
      </c>
      <c r="B292" s="30" t="n">
        <v>5.26</v>
      </c>
      <c r="C292" s="30" t="n">
        <v>5.00875</v>
      </c>
      <c r="D292" s="11" t="n">
        <v>5.25</v>
      </c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29" t="n">
        <v>39118</v>
      </c>
      <c r="B293" s="30" t="n">
        <v>5.27</v>
      </c>
      <c r="C293" s="30" t="n">
        <v>5.00125</v>
      </c>
      <c r="D293" s="11" t="n">
        <v>5.25</v>
      </c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29" t="n">
        <v>39119</v>
      </c>
      <c r="B294" s="30" t="n">
        <v>5.3</v>
      </c>
      <c r="C294" s="30" t="n">
        <v>5.01375</v>
      </c>
      <c r="D294" s="11" t="n">
        <v>5.25</v>
      </c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29" t="n">
        <v>39120</v>
      </c>
      <c r="B295" s="30" t="n">
        <v>5.3</v>
      </c>
      <c r="C295" s="30" t="n">
        <v>5.0175</v>
      </c>
      <c r="D295" s="11" t="n">
        <v>5.25</v>
      </c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29" t="n">
        <v>39121</v>
      </c>
      <c r="B296" s="30" t="n">
        <v>5.3</v>
      </c>
      <c r="C296" s="30" t="n">
        <v>5.0275</v>
      </c>
      <c r="D296" s="11" t="n">
        <v>5.25</v>
      </c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29" t="n">
        <v>39122</v>
      </c>
      <c r="B297" s="30" t="n">
        <v>5.3</v>
      </c>
      <c r="C297" s="30" t="n">
        <v>5.01</v>
      </c>
      <c r="D297" s="11" t="n">
        <v>5.25</v>
      </c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29" t="n">
        <v>39125</v>
      </c>
      <c r="B298" s="30" t="n">
        <v>5.29</v>
      </c>
      <c r="C298" s="30" t="n">
        <v>5.03</v>
      </c>
      <c r="D298" s="11" t="n">
        <v>5.25</v>
      </c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29" t="n">
        <v>39126</v>
      </c>
      <c r="B299" s="30" t="n">
        <v>5.3</v>
      </c>
      <c r="C299" s="30" t="n">
        <v>5.04</v>
      </c>
      <c r="D299" s="11" t="n">
        <v>5.25</v>
      </c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29" t="n">
        <v>39127</v>
      </c>
      <c r="B300" s="30" t="n">
        <v>5.26</v>
      </c>
      <c r="C300" s="30" t="n">
        <v>5.03</v>
      </c>
      <c r="D300" s="11" t="n">
        <v>5.25</v>
      </c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29" t="n">
        <v>39128</v>
      </c>
      <c r="B301" s="30" t="n">
        <v>5.29</v>
      </c>
      <c r="C301" s="30" t="n">
        <v>5.025</v>
      </c>
      <c r="D301" s="11" t="n">
        <v>5.25</v>
      </c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29" t="n">
        <v>39129</v>
      </c>
      <c r="B302" s="30" t="n">
        <v>5.3</v>
      </c>
      <c r="C302" s="30" t="n">
        <v>5.05</v>
      </c>
      <c r="D302" s="11" t="n">
        <v>5.25</v>
      </c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29" t="n">
        <v>39132</v>
      </c>
      <c r="B303" s="30" t="n">
        <v>5.26</v>
      </c>
      <c r="C303" s="30" t="e">
        <f aca="false">NA()</f>
        <v>#N/A</v>
      </c>
      <c r="D303" s="11" t="n">
        <v>5.25</v>
      </c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29" t="n">
        <v>39133</v>
      </c>
      <c r="B304" s="30" t="n">
        <v>5.3</v>
      </c>
      <c r="C304" s="30" t="n">
        <v>5.05</v>
      </c>
      <c r="D304" s="11" t="n">
        <v>5.25</v>
      </c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29" t="n">
        <v>39134</v>
      </c>
      <c r="B305" s="30" t="n">
        <v>5.27</v>
      </c>
      <c r="C305" s="30" t="n">
        <v>5.035</v>
      </c>
      <c r="D305" s="11" t="n">
        <v>5.25</v>
      </c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29" t="n">
        <v>39135</v>
      </c>
      <c r="B306" s="30" t="n">
        <v>5.28</v>
      </c>
      <c r="C306" s="30" t="n">
        <v>5.045</v>
      </c>
      <c r="D306" s="11" t="n">
        <v>5.25</v>
      </c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29" t="n">
        <v>39136</v>
      </c>
      <c r="B307" s="30" t="n">
        <v>5.29</v>
      </c>
      <c r="C307" s="30" t="n">
        <v>5.055</v>
      </c>
      <c r="D307" s="11" t="n">
        <v>5.25</v>
      </c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29" t="n">
        <v>39139</v>
      </c>
      <c r="B308" s="30" t="n">
        <v>5.3</v>
      </c>
      <c r="C308" s="30" t="n">
        <v>5.04</v>
      </c>
      <c r="D308" s="11" t="n">
        <v>5.25</v>
      </c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29" t="n">
        <v>39140</v>
      </c>
      <c r="B309" s="30" t="n">
        <v>5.25</v>
      </c>
      <c r="C309" s="30" t="n">
        <v>4.975</v>
      </c>
      <c r="D309" s="11" t="n">
        <v>5.25</v>
      </c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29" t="n">
        <v>39141</v>
      </c>
      <c r="B310" s="30" t="n">
        <v>5.27</v>
      </c>
      <c r="C310" s="30" t="n">
        <v>5.01</v>
      </c>
      <c r="D310" s="11" t="n">
        <v>5.25</v>
      </c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29" t="n">
        <v>39142</v>
      </c>
      <c r="B311" s="30" t="n">
        <v>5.25</v>
      </c>
      <c r="C311" s="30" t="n">
        <v>4.99</v>
      </c>
      <c r="D311" s="11" t="n">
        <v>5.25</v>
      </c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29" t="n">
        <v>39143</v>
      </c>
      <c r="B312" s="30" t="n">
        <v>5.23</v>
      </c>
      <c r="C312" s="30" t="n">
        <v>4.98</v>
      </c>
      <c r="D312" s="11" t="n">
        <v>5.25</v>
      </c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29" t="n">
        <v>39146</v>
      </c>
      <c r="B313" s="30" t="n">
        <v>5.25</v>
      </c>
      <c r="C313" s="30" t="n">
        <v>4.96</v>
      </c>
      <c r="D313" s="11" t="n">
        <v>5.25</v>
      </c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29" t="n">
        <v>39147</v>
      </c>
      <c r="B314" s="30" t="n">
        <v>5.26</v>
      </c>
      <c r="C314" s="30" t="n">
        <v>4.98</v>
      </c>
      <c r="D314" s="11" t="n">
        <v>5.25</v>
      </c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29" t="n">
        <v>39148</v>
      </c>
      <c r="B315" s="30" t="n">
        <v>5.27</v>
      </c>
      <c r="C315" s="30" t="n">
        <v>4.965</v>
      </c>
      <c r="D315" s="11" t="n">
        <v>5.25</v>
      </c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29" t="n">
        <v>39149</v>
      </c>
      <c r="B316" s="30" t="n">
        <v>5.27</v>
      </c>
      <c r="C316" s="30" t="n">
        <v>4.95</v>
      </c>
      <c r="D316" s="11" t="n">
        <v>5.25</v>
      </c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29" t="n">
        <v>39150</v>
      </c>
      <c r="B317" s="30" t="n">
        <v>5.28</v>
      </c>
      <c r="C317" s="30" t="n">
        <v>4.955</v>
      </c>
      <c r="D317" s="11" t="n">
        <v>5.25</v>
      </c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29" t="n">
        <v>39153</v>
      </c>
      <c r="B318" s="30" t="n">
        <v>5.25</v>
      </c>
      <c r="C318" s="30" t="n">
        <v>4.965</v>
      </c>
      <c r="D318" s="11" t="n">
        <v>5.25</v>
      </c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29" t="n">
        <v>39154</v>
      </c>
      <c r="B319" s="30" t="n">
        <v>5.25</v>
      </c>
      <c r="C319" s="30" t="n">
        <v>4.945</v>
      </c>
      <c r="D319" s="11" t="n">
        <v>5.25</v>
      </c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29" t="n">
        <v>39155</v>
      </c>
      <c r="B320" s="30" t="n">
        <v>5.25</v>
      </c>
      <c r="C320" s="30" t="n">
        <v>4.93</v>
      </c>
      <c r="D320" s="11" t="n">
        <v>5.25</v>
      </c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29" t="n">
        <v>39156</v>
      </c>
      <c r="B321" s="30" t="n">
        <v>5.25</v>
      </c>
      <c r="C321" s="30" t="n">
        <v>4.9</v>
      </c>
      <c r="D321" s="11" t="n">
        <v>5.25</v>
      </c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29" t="n">
        <v>39157</v>
      </c>
      <c r="B322" s="30" t="n">
        <v>5.29</v>
      </c>
      <c r="C322" s="30" t="n">
        <v>4.9</v>
      </c>
      <c r="D322" s="11" t="n">
        <v>5.25</v>
      </c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29" t="n">
        <v>39160</v>
      </c>
      <c r="B323" s="30" t="n">
        <v>5.25</v>
      </c>
      <c r="C323" s="30" t="n">
        <v>4.905</v>
      </c>
      <c r="D323" s="11" t="n">
        <v>5.25</v>
      </c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29" t="n">
        <v>39161</v>
      </c>
      <c r="B324" s="30" t="n">
        <v>5.25</v>
      </c>
      <c r="C324" s="30" t="n">
        <v>4.915</v>
      </c>
      <c r="D324" s="11" t="n">
        <v>5.25</v>
      </c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29" t="n">
        <v>39162</v>
      </c>
      <c r="B325" s="30" t="n">
        <v>5.25</v>
      </c>
      <c r="C325" s="30" t="n">
        <v>4.93</v>
      </c>
      <c r="D325" s="11" t="n">
        <v>5.25</v>
      </c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29" t="n">
        <v>39163</v>
      </c>
      <c r="B326" s="30" t="n">
        <v>5.25</v>
      </c>
      <c r="C326" s="30" t="n">
        <v>4.92</v>
      </c>
      <c r="D326" s="11" t="n">
        <v>5.25</v>
      </c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29" t="n">
        <v>39164</v>
      </c>
      <c r="B327" s="30" t="n">
        <v>5.26</v>
      </c>
      <c r="C327" s="30" t="n">
        <v>4.92</v>
      </c>
      <c r="D327" s="11" t="n">
        <v>5.25</v>
      </c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29" t="n">
        <v>39167</v>
      </c>
      <c r="B328" s="30" t="n">
        <v>5.3</v>
      </c>
      <c r="C328" s="30" t="n">
        <v>4.935</v>
      </c>
      <c r="D328" s="11" t="n">
        <v>5.25</v>
      </c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29" t="n">
        <v>39168</v>
      </c>
      <c r="B329" s="30" t="n">
        <v>5.25</v>
      </c>
      <c r="C329" s="30" t="n">
        <v>4.9</v>
      </c>
      <c r="D329" s="11" t="n">
        <v>5.25</v>
      </c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29" t="n">
        <v>39169</v>
      </c>
      <c r="B330" s="30" t="n">
        <v>5.23</v>
      </c>
      <c r="C330" s="30" t="n">
        <v>4.91</v>
      </c>
      <c r="D330" s="11" t="n">
        <v>5.25</v>
      </c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29" t="n">
        <v>39170</v>
      </c>
      <c r="B331" s="30" t="n">
        <v>5.25</v>
      </c>
      <c r="C331" s="30" t="n">
        <v>4.92</v>
      </c>
      <c r="D331" s="11" t="n">
        <v>5.25</v>
      </c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29" t="n">
        <v>39171</v>
      </c>
      <c r="B332" s="30" t="n">
        <v>5.23</v>
      </c>
      <c r="C332" s="30" t="n">
        <v>4.905</v>
      </c>
      <c r="D332" s="11" t="n">
        <v>5.25</v>
      </c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29" t="n">
        <v>39174</v>
      </c>
      <c r="B333" s="30" t="n">
        <v>5.25</v>
      </c>
      <c r="C333" s="30" t="n">
        <v>4.92</v>
      </c>
      <c r="D333" s="11" t="n">
        <v>5.25</v>
      </c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29" t="n">
        <v>39175</v>
      </c>
      <c r="B334" s="30" t="n">
        <v>5.25</v>
      </c>
      <c r="C334" s="30" t="n">
        <v>4.92</v>
      </c>
      <c r="D334" s="11" t="n">
        <v>5.25</v>
      </c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29" t="n">
        <v>39176</v>
      </c>
      <c r="B335" s="30" t="n">
        <v>5.26</v>
      </c>
      <c r="C335" s="30" t="n">
        <v>4.915</v>
      </c>
      <c r="D335" s="11" t="n">
        <v>5.25</v>
      </c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29" t="n">
        <v>39177</v>
      </c>
      <c r="B336" s="30" t="n">
        <v>5.25</v>
      </c>
      <c r="C336" s="30" t="n">
        <v>4.9</v>
      </c>
      <c r="D336" s="11" t="n">
        <v>5.25</v>
      </c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29" t="n">
        <v>39178</v>
      </c>
      <c r="B337" s="30" t="n">
        <v>5.23</v>
      </c>
      <c r="C337" s="30" t="e">
        <f aca="false">NA()</f>
        <v>#N/A</v>
      </c>
      <c r="D337" s="11" t="n">
        <v>5.25</v>
      </c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29" t="n">
        <v>39181</v>
      </c>
      <c r="B338" s="30" t="n">
        <v>5.26</v>
      </c>
      <c r="C338" s="30" t="n">
        <v>4.89</v>
      </c>
      <c r="D338" s="11" t="n">
        <v>5.25</v>
      </c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29" t="n">
        <v>39182</v>
      </c>
      <c r="B339" s="30" t="n">
        <v>5.26</v>
      </c>
      <c r="C339" s="30" t="n">
        <v>4.885</v>
      </c>
      <c r="D339" s="11" t="n">
        <v>5.25</v>
      </c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29" t="n">
        <v>39183</v>
      </c>
      <c r="B340" s="30" t="n">
        <v>5.26</v>
      </c>
      <c r="C340" s="30" t="n">
        <v>4.885</v>
      </c>
      <c r="D340" s="11" t="n">
        <v>5.25</v>
      </c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29" t="n">
        <v>39184</v>
      </c>
      <c r="B341" s="30" t="n">
        <v>5.26</v>
      </c>
      <c r="C341" s="30" t="n">
        <v>4.895</v>
      </c>
      <c r="D341" s="11" t="n">
        <v>5.25</v>
      </c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29" t="n">
        <v>39185</v>
      </c>
      <c r="B342" s="30" t="n">
        <v>5.29</v>
      </c>
      <c r="C342" s="30" t="n">
        <v>4.875</v>
      </c>
      <c r="D342" s="11" t="n">
        <v>5.25</v>
      </c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29" t="n">
        <v>39188</v>
      </c>
      <c r="B343" s="30" t="n">
        <v>5.27</v>
      </c>
      <c r="C343" s="30" t="n">
        <v>4.875</v>
      </c>
      <c r="D343" s="11" t="n">
        <v>5.25</v>
      </c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29" t="n">
        <v>39189</v>
      </c>
      <c r="B344" s="30" t="n">
        <v>5.27</v>
      </c>
      <c r="C344" s="30" t="n">
        <v>4.875</v>
      </c>
      <c r="D344" s="11" t="n">
        <v>5.25</v>
      </c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29" t="n">
        <v>39190</v>
      </c>
      <c r="B345" s="30" t="n">
        <v>5.27</v>
      </c>
      <c r="C345" s="30" t="n">
        <v>4.86</v>
      </c>
      <c r="D345" s="11" t="n">
        <v>5.25</v>
      </c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29" t="n">
        <v>39191</v>
      </c>
      <c r="B346" s="30" t="n">
        <v>5.23</v>
      </c>
      <c r="C346" s="30" t="n">
        <v>4.855</v>
      </c>
      <c r="D346" s="11" t="n">
        <v>5.25</v>
      </c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29" t="n">
        <v>39192</v>
      </c>
      <c r="B347" s="30" t="n">
        <v>5.27</v>
      </c>
      <c r="C347" s="30" t="n">
        <v>4.85</v>
      </c>
      <c r="D347" s="11" t="n">
        <v>5.25</v>
      </c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29" t="n">
        <v>39195</v>
      </c>
      <c r="B348" s="30" t="n">
        <v>5.25</v>
      </c>
      <c r="C348" s="30" t="n">
        <v>4.84</v>
      </c>
      <c r="D348" s="11" t="n">
        <v>5.25</v>
      </c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29" t="n">
        <v>39196</v>
      </c>
      <c r="B349" s="30" t="n">
        <v>5.25</v>
      </c>
      <c r="C349" s="30" t="n">
        <v>4.835</v>
      </c>
      <c r="D349" s="11" t="n">
        <v>5.25</v>
      </c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29" t="n">
        <v>39197</v>
      </c>
      <c r="B350" s="30" t="n">
        <v>5.25</v>
      </c>
      <c r="C350" s="30" t="n">
        <v>4.835</v>
      </c>
      <c r="D350" s="11" t="n">
        <v>5.25</v>
      </c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9" t="n">
        <v>39198</v>
      </c>
      <c r="B351" s="30" t="n">
        <v>5.26</v>
      </c>
      <c r="C351" s="30" t="n">
        <v>4.81</v>
      </c>
      <c r="D351" s="11" t="n">
        <v>5.25</v>
      </c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9" t="n">
        <v>39199</v>
      </c>
      <c r="B352" s="30" t="n">
        <v>5.29</v>
      </c>
      <c r="C352" s="30" t="n">
        <v>4.795</v>
      </c>
      <c r="D352" s="11" t="n">
        <v>5.25</v>
      </c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9" t="n">
        <v>39202</v>
      </c>
      <c r="B353" s="30" t="n">
        <v>5.26</v>
      </c>
      <c r="C353" s="30" t="n">
        <v>4.74</v>
      </c>
      <c r="D353" s="11" t="n">
        <v>5.25</v>
      </c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9" t="n">
        <v>39203</v>
      </c>
      <c r="B354" s="30" t="n">
        <v>5.26</v>
      </c>
      <c r="C354" s="30" t="n">
        <v>4.765</v>
      </c>
      <c r="D354" s="11" t="n">
        <v>5.25</v>
      </c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9" t="n">
        <v>39204</v>
      </c>
      <c r="B355" s="30" t="n">
        <v>5.26</v>
      </c>
      <c r="C355" s="30" t="n">
        <v>4.755</v>
      </c>
      <c r="D355" s="11" t="n">
        <v>5.25</v>
      </c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9" t="n">
        <v>39205</v>
      </c>
      <c r="B356" s="30" t="n">
        <v>5.29</v>
      </c>
      <c r="C356" s="30" t="n">
        <v>4.75</v>
      </c>
      <c r="D356" s="11" t="n">
        <v>5.25</v>
      </c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9" t="n">
        <v>39206</v>
      </c>
      <c r="B357" s="30" t="n">
        <v>5.23</v>
      </c>
      <c r="C357" s="30" t="n">
        <v>4.755</v>
      </c>
      <c r="D357" s="11" t="n">
        <v>5.25</v>
      </c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9" t="n">
        <v>39209</v>
      </c>
      <c r="B358" s="30" t="n">
        <v>5.26</v>
      </c>
      <c r="C358" s="30" t="n">
        <v>4.745</v>
      </c>
      <c r="D358" s="11" t="n">
        <v>5.25</v>
      </c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9" t="n">
        <v>39210</v>
      </c>
      <c r="B359" s="30" t="n">
        <v>5.26</v>
      </c>
      <c r="C359" s="30" t="n">
        <v>4.755</v>
      </c>
      <c r="D359" s="11" t="n">
        <v>5.25</v>
      </c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9" t="n">
        <v>39211</v>
      </c>
      <c r="B360" s="30" t="n">
        <v>5.26</v>
      </c>
      <c r="C360" s="30" t="n">
        <v>4.75</v>
      </c>
      <c r="D360" s="11" t="n">
        <v>5.25</v>
      </c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9" t="n">
        <v>39212</v>
      </c>
      <c r="B361" s="30" t="n">
        <v>5.26</v>
      </c>
      <c r="C361" s="30" t="n">
        <v>4.72</v>
      </c>
      <c r="D361" s="11" t="n">
        <v>5.25</v>
      </c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9" t="n">
        <v>39213</v>
      </c>
      <c r="B362" s="30" t="n">
        <v>5.24</v>
      </c>
      <c r="C362" s="30" t="n">
        <v>4.73</v>
      </c>
      <c r="D362" s="11" t="n">
        <v>5.25</v>
      </c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9" t="n">
        <v>39216</v>
      </c>
      <c r="B363" s="30" t="n">
        <v>5.26</v>
      </c>
      <c r="C363" s="30" t="n">
        <v>4.72</v>
      </c>
      <c r="D363" s="11" t="n">
        <v>5.25</v>
      </c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9" t="n">
        <v>39217</v>
      </c>
      <c r="B364" s="30" t="n">
        <v>5.26</v>
      </c>
      <c r="C364" s="30" t="n">
        <v>4.705</v>
      </c>
      <c r="D364" s="11" t="n">
        <v>5.25</v>
      </c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9" t="n">
        <v>39218</v>
      </c>
      <c r="B365" s="30" t="n">
        <v>5.26</v>
      </c>
      <c r="C365" s="30" t="n">
        <v>4.625</v>
      </c>
      <c r="D365" s="11" t="n">
        <v>5.25</v>
      </c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9" t="n">
        <v>39219</v>
      </c>
      <c r="B366" s="30" t="n">
        <v>5.26</v>
      </c>
      <c r="C366" s="30" t="n">
        <v>4.675</v>
      </c>
      <c r="D366" s="11" t="n">
        <v>5.25</v>
      </c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9" t="n">
        <v>39220</v>
      </c>
      <c r="B367" s="30" t="n">
        <v>5.28</v>
      </c>
      <c r="C367" s="30" t="n">
        <v>4.715</v>
      </c>
      <c r="D367" s="11" t="n">
        <v>5.25</v>
      </c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9" t="n">
        <v>39223</v>
      </c>
      <c r="B368" s="30" t="n">
        <v>5.23</v>
      </c>
      <c r="C368" s="30" t="n">
        <v>4.725</v>
      </c>
      <c r="D368" s="11" t="n">
        <v>5.25</v>
      </c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9" t="n">
        <v>39224</v>
      </c>
      <c r="B369" s="30" t="n">
        <v>5.26</v>
      </c>
      <c r="C369" s="30" t="n">
        <v>4.78</v>
      </c>
      <c r="D369" s="11" t="n">
        <v>5.25</v>
      </c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9" t="n">
        <v>39225</v>
      </c>
      <c r="B370" s="30" t="n">
        <v>5.26</v>
      </c>
      <c r="C370" s="30" t="n">
        <v>4.76</v>
      </c>
      <c r="D370" s="11" t="n">
        <v>5.25</v>
      </c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9" t="n">
        <v>39226</v>
      </c>
      <c r="B371" s="30" t="n">
        <v>5.26</v>
      </c>
      <c r="C371" s="30" t="n">
        <v>4.77</v>
      </c>
      <c r="D371" s="11" t="n">
        <v>5.25</v>
      </c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9" t="n">
        <v>39227</v>
      </c>
      <c r="B372" s="30" t="n">
        <v>5.29</v>
      </c>
      <c r="C372" s="30" t="n">
        <v>4.755</v>
      </c>
      <c r="D372" s="11" t="n">
        <v>5.25</v>
      </c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9" t="n">
        <v>39230</v>
      </c>
      <c r="B373" s="30" t="n">
        <v>5.3</v>
      </c>
      <c r="C373" s="30" t="e">
        <f aca="false">NA()</f>
        <v>#N/A</v>
      </c>
      <c r="D373" s="11" t="n">
        <v>5.25</v>
      </c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9" t="n">
        <v>39231</v>
      </c>
      <c r="B374" s="30" t="n">
        <v>5.29</v>
      </c>
      <c r="C374" s="30" t="n">
        <v>4.695</v>
      </c>
      <c r="D374" s="11" t="n">
        <v>5.25</v>
      </c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9" t="n">
        <v>39232</v>
      </c>
      <c r="B375" s="30" t="n">
        <v>5.25</v>
      </c>
      <c r="C375" s="30" t="n">
        <v>4.685</v>
      </c>
      <c r="D375" s="11" t="n">
        <v>5.25</v>
      </c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9" t="n">
        <v>39233</v>
      </c>
      <c r="B376" s="30" t="n">
        <v>5.27</v>
      </c>
      <c r="C376" s="30" t="n">
        <v>4.61</v>
      </c>
      <c r="D376" s="11" t="n">
        <v>5.25</v>
      </c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9" t="n">
        <v>39234</v>
      </c>
      <c r="B377" s="30" t="n">
        <v>5.29</v>
      </c>
      <c r="C377" s="30" t="n">
        <v>4.655</v>
      </c>
      <c r="D377" s="11" t="n">
        <v>5.25</v>
      </c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9" t="n">
        <v>39237</v>
      </c>
      <c r="B378" s="30" t="n">
        <v>5.3</v>
      </c>
      <c r="C378" s="30" t="n">
        <v>4.64</v>
      </c>
      <c r="D378" s="11" t="n">
        <v>5.25</v>
      </c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9" t="n">
        <v>39238</v>
      </c>
      <c r="B379" s="30" t="n">
        <v>5.28</v>
      </c>
      <c r="C379" s="30" t="n">
        <v>4.68</v>
      </c>
      <c r="D379" s="11" t="n">
        <v>5.25</v>
      </c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9" t="n">
        <v>39239</v>
      </c>
      <c r="B380" s="30" t="n">
        <v>5.3</v>
      </c>
      <c r="C380" s="30" t="n">
        <v>4.665</v>
      </c>
      <c r="D380" s="11" t="n">
        <v>5.25</v>
      </c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9" t="n">
        <v>39240</v>
      </c>
      <c r="B381" s="30" t="n">
        <v>5.3</v>
      </c>
      <c r="C381" s="30" t="n">
        <v>4.665</v>
      </c>
      <c r="D381" s="11" t="n">
        <v>5.25</v>
      </c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9" t="n">
        <v>39241</v>
      </c>
      <c r="B382" s="30" t="n">
        <v>5.25</v>
      </c>
      <c r="C382" s="30" t="n">
        <v>4.64</v>
      </c>
      <c r="D382" s="11" t="n">
        <v>5.25</v>
      </c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9" t="n">
        <v>39244</v>
      </c>
      <c r="B383" s="30" t="n">
        <v>5.3</v>
      </c>
      <c r="C383" s="30" t="n">
        <v>4.61</v>
      </c>
      <c r="D383" s="11" t="n">
        <v>5.25</v>
      </c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9" t="n">
        <v>39245</v>
      </c>
      <c r="B384" s="30" t="n">
        <v>5.28</v>
      </c>
      <c r="C384" s="30" t="n">
        <v>4.595</v>
      </c>
      <c r="D384" s="11" t="n">
        <v>5.25</v>
      </c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9" t="n">
        <v>39246</v>
      </c>
      <c r="B385" s="30" t="n">
        <v>5.3</v>
      </c>
      <c r="C385" s="30" t="n">
        <v>4.535</v>
      </c>
      <c r="D385" s="11" t="n">
        <v>5.25</v>
      </c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9" t="n">
        <v>39247</v>
      </c>
      <c r="B386" s="30" t="n">
        <v>5.25</v>
      </c>
      <c r="C386" s="30" t="n">
        <v>4.525</v>
      </c>
      <c r="D386" s="11" t="n">
        <v>5.25</v>
      </c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9" t="n">
        <v>39248</v>
      </c>
      <c r="B387" s="30" t="n">
        <v>5.3</v>
      </c>
      <c r="C387" s="30" t="n">
        <v>4.445</v>
      </c>
      <c r="D387" s="11" t="n">
        <v>5.25</v>
      </c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9" t="n">
        <v>39251</v>
      </c>
      <c r="B388" s="30" t="n">
        <v>5.3</v>
      </c>
      <c r="C388" s="30" t="n">
        <v>4.415</v>
      </c>
      <c r="D388" s="11" t="n">
        <v>5.25</v>
      </c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9" t="n">
        <v>39252</v>
      </c>
      <c r="B389" s="30" t="n">
        <v>5.29</v>
      </c>
      <c r="C389" s="30" t="n">
        <v>4.565</v>
      </c>
      <c r="D389" s="11" t="n">
        <v>5.25</v>
      </c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9" t="n">
        <v>39253</v>
      </c>
      <c r="B390" s="30" t="n">
        <v>5.28</v>
      </c>
      <c r="C390" s="30" t="n">
        <v>4.6</v>
      </c>
      <c r="D390" s="11" t="n">
        <v>5.25</v>
      </c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9" t="n">
        <v>39254</v>
      </c>
      <c r="B391" s="30" t="n">
        <v>5.3</v>
      </c>
      <c r="C391" s="30" t="n">
        <v>4.57</v>
      </c>
      <c r="D391" s="11" t="n">
        <v>5.25</v>
      </c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9" t="n">
        <v>39255</v>
      </c>
      <c r="B392" s="30" t="n">
        <v>5.25</v>
      </c>
      <c r="C392" s="30" t="n">
        <v>4.585</v>
      </c>
      <c r="D392" s="11" t="n">
        <v>5.25</v>
      </c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9" t="n">
        <v>39258</v>
      </c>
      <c r="B393" s="30" t="n">
        <v>5.31</v>
      </c>
      <c r="C393" s="30" t="n">
        <v>4.64</v>
      </c>
      <c r="D393" s="11" t="n">
        <v>5.25</v>
      </c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9" t="n">
        <v>39259</v>
      </c>
      <c r="B394" s="30" t="n">
        <v>5.26</v>
      </c>
      <c r="C394" s="30" t="n">
        <v>4.65</v>
      </c>
      <c r="D394" s="11" t="n">
        <v>5.25</v>
      </c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9" t="n">
        <v>39260</v>
      </c>
      <c r="B395" s="30" t="n">
        <v>5.28</v>
      </c>
      <c r="C395" s="30" t="n">
        <v>4.65</v>
      </c>
      <c r="D395" s="11" t="n">
        <v>5.25</v>
      </c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9" t="n">
        <v>39261</v>
      </c>
      <c r="B396" s="30" t="n">
        <v>5.29</v>
      </c>
      <c r="C396" s="30" t="n">
        <v>4.645</v>
      </c>
      <c r="D396" s="11" t="n">
        <v>5.25</v>
      </c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9" t="n">
        <v>39262</v>
      </c>
      <c r="B397" s="30" t="n">
        <v>5.3</v>
      </c>
      <c r="C397" s="30" t="n">
        <v>4.67</v>
      </c>
      <c r="D397" s="11" t="n">
        <v>5.25</v>
      </c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9" t="n">
        <v>39265</v>
      </c>
      <c r="B398" s="30" t="n">
        <v>5.3</v>
      </c>
      <c r="C398" s="30" t="n">
        <v>4.73</v>
      </c>
      <c r="D398" s="11" t="n">
        <v>5.25</v>
      </c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9" t="n">
        <v>39266</v>
      </c>
      <c r="B399" s="30" t="n">
        <v>5.29</v>
      </c>
      <c r="C399" s="30" t="n">
        <v>4.8</v>
      </c>
      <c r="D399" s="11" t="n">
        <v>5.25</v>
      </c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9" t="n">
        <v>39267</v>
      </c>
      <c r="B400" s="30" t="n">
        <v>5.27</v>
      </c>
      <c r="C400" s="30" t="e">
        <f aca="false">NA()</f>
        <v>#N/A</v>
      </c>
      <c r="D400" s="11" t="n">
        <v>5.25</v>
      </c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9" t="n">
        <v>39268</v>
      </c>
      <c r="B401" s="30" t="n">
        <v>5.31</v>
      </c>
      <c r="C401" s="30" t="n">
        <v>4.805</v>
      </c>
      <c r="D401" s="11" t="n">
        <v>5.25</v>
      </c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9" t="n">
        <v>39269</v>
      </c>
      <c r="B402" s="30" t="n">
        <v>5.31</v>
      </c>
      <c r="C402" s="30" t="n">
        <v>4.81</v>
      </c>
      <c r="D402" s="11" t="n">
        <v>5.25</v>
      </c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9" t="n">
        <v>39272</v>
      </c>
      <c r="B403" s="30" t="n">
        <v>5.31</v>
      </c>
      <c r="C403" s="30" t="n">
        <v>4.775</v>
      </c>
      <c r="D403" s="11" t="n">
        <v>5.25</v>
      </c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9" t="n">
        <v>39273</v>
      </c>
      <c r="B404" s="30" t="n">
        <v>5.32</v>
      </c>
      <c r="C404" s="30" t="n">
        <v>4.81</v>
      </c>
      <c r="D404" s="11" t="n">
        <v>5.25</v>
      </c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9" t="n">
        <v>39274</v>
      </c>
      <c r="B405" s="30" t="n">
        <v>5.31</v>
      </c>
      <c r="C405" s="30" t="n">
        <v>4.81</v>
      </c>
      <c r="D405" s="11" t="n">
        <v>5.25</v>
      </c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9" t="n">
        <v>39275</v>
      </c>
      <c r="B406" s="30" t="n">
        <v>5.31</v>
      </c>
      <c r="C406" s="30" t="n">
        <v>4.82</v>
      </c>
      <c r="D406" s="11" t="n">
        <v>5.25</v>
      </c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9" t="n">
        <v>39276</v>
      </c>
      <c r="B407" s="30" t="n">
        <v>5.31</v>
      </c>
      <c r="C407" s="30" t="n">
        <v>4.83</v>
      </c>
      <c r="D407" s="11" t="n">
        <v>5.25</v>
      </c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9" t="n">
        <v>39279</v>
      </c>
      <c r="B408" s="30" t="n">
        <v>5.31</v>
      </c>
      <c r="C408" s="30" t="n">
        <v>4.805</v>
      </c>
      <c r="D408" s="11" t="n">
        <v>5.25</v>
      </c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9" t="n">
        <v>39280</v>
      </c>
      <c r="B409" s="30" t="n">
        <v>5.31</v>
      </c>
      <c r="C409" s="30" t="n">
        <v>4.805</v>
      </c>
      <c r="D409" s="11" t="n">
        <v>5.25</v>
      </c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9" t="n">
        <v>39281</v>
      </c>
      <c r="B410" s="30" t="n">
        <v>5.31</v>
      </c>
      <c r="C410" s="30" t="n">
        <v>4.815</v>
      </c>
      <c r="D410" s="11" t="n">
        <v>5.25</v>
      </c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9" t="n">
        <v>39282</v>
      </c>
      <c r="B411" s="30" t="n">
        <v>5.31</v>
      </c>
      <c r="C411" s="30" t="n">
        <v>4.845</v>
      </c>
      <c r="D411" s="11" t="n">
        <v>5.25</v>
      </c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9" t="n">
        <v>39283</v>
      </c>
      <c r="B412" s="30" t="n">
        <v>5.31</v>
      </c>
      <c r="C412" s="30" t="n">
        <v>4.82</v>
      </c>
      <c r="D412" s="11" t="n">
        <v>5.25</v>
      </c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9" t="n">
        <v>39286</v>
      </c>
      <c r="B413" s="30" t="n">
        <v>5.31</v>
      </c>
      <c r="C413" s="30" t="n">
        <v>4.865</v>
      </c>
      <c r="D413" s="11" t="n">
        <v>5.25</v>
      </c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9" t="n">
        <v>39287</v>
      </c>
      <c r="B414" s="30" t="n">
        <v>5.31</v>
      </c>
      <c r="C414" s="30" t="n">
        <v>4.87</v>
      </c>
      <c r="D414" s="11" t="n">
        <v>5.25</v>
      </c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9" t="n">
        <v>39288</v>
      </c>
      <c r="B415" s="30" t="n">
        <v>5.31</v>
      </c>
      <c r="C415" s="30" t="n">
        <v>4.845</v>
      </c>
      <c r="D415" s="11" t="n">
        <v>5.25</v>
      </c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9" t="n">
        <v>39289</v>
      </c>
      <c r="B416" s="30" t="n">
        <v>5.3</v>
      </c>
      <c r="C416" s="30" t="n">
        <v>4.775</v>
      </c>
      <c r="D416" s="11" t="n">
        <v>5.25</v>
      </c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9" t="n">
        <v>39290</v>
      </c>
      <c r="B417" s="30" t="n">
        <v>5.29</v>
      </c>
      <c r="C417" s="30" t="n">
        <v>4.715</v>
      </c>
      <c r="D417" s="11" t="n">
        <v>5.25</v>
      </c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9" t="n">
        <v>39293</v>
      </c>
      <c r="B418" s="30" t="n">
        <v>5.29</v>
      </c>
      <c r="C418" s="30" t="n">
        <v>4.725</v>
      </c>
      <c r="D418" s="11" t="n">
        <v>5.25</v>
      </c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9" t="n">
        <v>39294</v>
      </c>
      <c r="B419" s="30" t="n">
        <v>5.3</v>
      </c>
      <c r="C419" s="30" t="n">
        <v>4.81</v>
      </c>
      <c r="D419" s="11" t="n">
        <v>5.25</v>
      </c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9" t="n">
        <v>39295</v>
      </c>
      <c r="B420" s="30" t="n">
        <v>5.3</v>
      </c>
      <c r="C420" s="30" t="n">
        <v>4.765</v>
      </c>
      <c r="D420" s="11" t="n">
        <v>5.25</v>
      </c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9" t="n">
        <v>39296</v>
      </c>
      <c r="B421" s="30" t="n">
        <v>5.31</v>
      </c>
      <c r="C421" s="30" t="n">
        <v>4.76</v>
      </c>
      <c r="D421" s="11" t="n">
        <v>5.25</v>
      </c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9" t="n">
        <v>39297</v>
      </c>
      <c r="B422" s="30" t="n">
        <v>5.3</v>
      </c>
      <c r="C422" s="30" t="n">
        <v>4.685</v>
      </c>
      <c r="D422" s="11" t="n">
        <v>5.25</v>
      </c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9" t="n">
        <v>39300</v>
      </c>
      <c r="B423" s="30" t="n">
        <v>5.25</v>
      </c>
      <c r="C423" s="30" t="n">
        <v>4.725</v>
      </c>
      <c r="D423" s="11" t="n">
        <v>5.25</v>
      </c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9" t="n">
        <v>39301</v>
      </c>
      <c r="B424" s="30" t="n">
        <v>5.32</v>
      </c>
      <c r="C424" s="30" t="n">
        <v>4.8</v>
      </c>
      <c r="D424" s="11" t="n">
        <v>5.25</v>
      </c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9" t="n">
        <v>39302</v>
      </c>
      <c r="B425" s="30" t="n">
        <v>5.3</v>
      </c>
      <c r="C425" s="30" t="n">
        <v>4.81</v>
      </c>
      <c r="D425" s="11" t="n">
        <v>5.25</v>
      </c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9" t="n">
        <v>39303</v>
      </c>
      <c r="B426" s="30" t="n">
        <v>5.42</v>
      </c>
      <c r="C426" s="30" t="n">
        <v>4.63</v>
      </c>
      <c r="D426" s="11" t="n">
        <v>5.25</v>
      </c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9" t="n">
        <v>39304</v>
      </c>
      <c r="B427" s="30" t="n">
        <v>5.53</v>
      </c>
      <c r="C427" s="30" t="n">
        <v>4.42</v>
      </c>
      <c r="D427" s="11" t="n">
        <v>5.25</v>
      </c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9" t="n">
        <v>39307</v>
      </c>
      <c r="B428" s="30" t="n">
        <v>5.5</v>
      </c>
      <c r="C428" s="30" t="n">
        <v>4.555</v>
      </c>
      <c r="D428" s="11" t="n">
        <v>5.25</v>
      </c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9" t="n">
        <v>39308</v>
      </c>
      <c r="B429" s="30" t="n">
        <v>5.49</v>
      </c>
      <c r="C429" s="30" t="n">
        <v>4.5</v>
      </c>
      <c r="D429" s="11" t="n">
        <v>5.25</v>
      </c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9" t="n">
        <v>39309</v>
      </c>
      <c r="B430" s="30" t="n">
        <v>5.5</v>
      </c>
      <c r="C430" s="30" t="n">
        <v>3.965</v>
      </c>
      <c r="D430" s="11" t="n">
        <v>5.25</v>
      </c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9" t="n">
        <v>39310</v>
      </c>
      <c r="B431" s="30" t="n">
        <v>5.49</v>
      </c>
      <c r="C431" s="30" t="n">
        <v>3.755</v>
      </c>
      <c r="D431" s="11" t="n">
        <v>5.25</v>
      </c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9" t="n">
        <v>39311</v>
      </c>
      <c r="B432" s="30" t="n">
        <v>5.51</v>
      </c>
      <c r="C432" s="30" t="n">
        <v>3.64</v>
      </c>
      <c r="D432" s="11" t="n">
        <v>5.25</v>
      </c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9" t="n">
        <v>39314</v>
      </c>
      <c r="B433" s="30" t="n">
        <v>5.45</v>
      </c>
      <c r="C433" s="30" t="n">
        <v>3.2</v>
      </c>
      <c r="D433" s="11" t="n">
        <v>5.25</v>
      </c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9" t="n">
        <v>39315</v>
      </c>
      <c r="B434" s="30" t="n">
        <v>5.45</v>
      </c>
      <c r="C434" s="30" t="n">
        <v>3.605</v>
      </c>
      <c r="D434" s="11" t="n">
        <v>5.25</v>
      </c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9" t="n">
        <v>39316</v>
      </c>
      <c r="B435" s="30" t="n">
        <v>5.42</v>
      </c>
      <c r="C435" s="30" t="n">
        <v>3.565</v>
      </c>
      <c r="D435" s="11" t="n">
        <v>5.25</v>
      </c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9" t="n">
        <v>39317</v>
      </c>
      <c r="B436" s="30" t="n">
        <v>5.46</v>
      </c>
      <c r="C436" s="30" t="n">
        <v>3.835</v>
      </c>
      <c r="D436" s="11" t="n">
        <v>5.25</v>
      </c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9" t="n">
        <v>39318</v>
      </c>
      <c r="B437" s="30" t="n">
        <v>5.48</v>
      </c>
      <c r="C437" s="30" t="n">
        <v>4.135</v>
      </c>
      <c r="D437" s="11" t="n">
        <v>5.25</v>
      </c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9" t="n">
        <v>39321</v>
      </c>
      <c r="B438" s="30" t="n">
        <v>5.46</v>
      </c>
      <c r="C438" s="30" t="n">
        <v>4.365</v>
      </c>
      <c r="D438" s="11" t="n">
        <v>5.25</v>
      </c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9" t="n">
        <v>39322</v>
      </c>
      <c r="B439" s="30" t="n">
        <v>5.46</v>
      </c>
      <c r="C439" s="30" t="n">
        <v>4.0775</v>
      </c>
      <c r="D439" s="11" t="n">
        <v>5.25</v>
      </c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9" t="n">
        <v>39323</v>
      </c>
      <c r="B440" s="30" t="n">
        <v>5.55</v>
      </c>
      <c r="C440" s="30" t="n">
        <v>3.93125</v>
      </c>
      <c r="D440" s="11" t="n">
        <v>5.25</v>
      </c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9" t="n">
        <v>39324</v>
      </c>
      <c r="B441" s="30" t="n">
        <v>5.64</v>
      </c>
      <c r="C441" s="30" t="n">
        <v>3.875</v>
      </c>
      <c r="D441" s="11" t="n">
        <v>5.25</v>
      </c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31" t="n">
        <v>39325</v>
      </c>
      <c r="B442" s="30" t="n">
        <v>5.58</v>
      </c>
      <c r="C442" s="30" t="n">
        <v>4.525</v>
      </c>
      <c r="D442" s="11" t="n">
        <v>5.25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9" t="n">
        <f aca="false">+A438+7</f>
        <v>39328</v>
      </c>
      <c r="B443" s="30" t="n">
        <v>5.74</v>
      </c>
      <c r="C443" s="30" t="e">
        <f aca="false">NA()</f>
        <v>#N/A</v>
      </c>
      <c r="D443" s="11" t="n">
        <v>5.25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9" t="n">
        <f aca="false">+A439+7</f>
        <v>39329</v>
      </c>
      <c r="B444" s="30" t="n">
        <v>5.73</v>
      </c>
      <c r="C444" s="30" t="n">
        <v>4.3088</v>
      </c>
      <c r="D444" s="11" t="n">
        <v>5.25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9" t="n">
        <f aca="false">+A440+7</f>
        <v>39330</v>
      </c>
      <c r="B445" s="30" t="n">
        <v>5.73</v>
      </c>
      <c r="C445" s="30" t="n">
        <v>4.2575</v>
      </c>
      <c r="D445" s="11" t="n">
        <v>5.25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9" t="n">
        <f aca="false">+A441+7</f>
        <v>39331</v>
      </c>
      <c r="B446" s="30" t="n">
        <v>5.83</v>
      </c>
      <c r="C446" s="30" t="n">
        <v>4.1962</v>
      </c>
      <c r="D446" s="11" t="n">
        <v>5.25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9" t="n">
        <f aca="false">+A442+7</f>
        <v>39332</v>
      </c>
      <c r="B447" s="30" t="n">
        <v>5.72</v>
      </c>
      <c r="C447" s="30" t="n">
        <v>3.9675</v>
      </c>
      <c r="D447" s="11" t="n">
        <v>5.25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9" t="n">
        <f aca="false">+A443+7</f>
        <v>39335</v>
      </c>
      <c r="B448" s="30" t="n">
        <v>5.74</v>
      </c>
      <c r="C448" s="30" t="n">
        <v>3.9288</v>
      </c>
      <c r="D448" s="11" t="n">
        <v>5.25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9" t="n">
        <f aca="false">+A444+7</f>
        <v>39336</v>
      </c>
      <c r="B449" s="30" t="n">
        <v>5.71</v>
      </c>
      <c r="C449" s="30" t="n">
        <v>4.005</v>
      </c>
      <c r="D449" s="11" t="n">
        <v>5.25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9" t="n">
        <f aca="false">+A445+7</f>
        <v>39337</v>
      </c>
      <c r="B450" s="30" t="n">
        <v>5.69</v>
      </c>
      <c r="C450" s="30" t="n">
        <v>3.8988</v>
      </c>
      <c r="D450" s="11" t="n">
        <v>5.25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9" t="n">
        <f aca="false">+A446+7</f>
        <v>39338</v>
      </c>
      <c r="B451" s="30" t="n">
        <v>5.63</v>
      </c>
      <c r="C451" s="30" t="n">
        <v>3.9475</v>
      </c>
      <c r="D451" s="11" t="n">
        <v>5.25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9" t="n">
        <f aca="false">+A447+7</f>
        <v>39339</v>
      </c>
      <c r="B452" s="30" t="n">
        <v>5.56</v>
      </c>
      <c r="C452" s="30" t="n">
        <v>3.8888</v>
      </c>
      <c r="D452" s="11" t="n">
        <v>5.25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9" t="n">
        <f aca="false">+A448+7</f>
        <v>39342</v>
      </c>
      <c r="B453" s="30" t="n">
        <v>5.44</v>
      </c>
      <c r="C453" s="30" t="n">
        <v>3.995</v>
      </c>
      <c r="D453" s="11" t="n">
        <v>5.25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9" t="n">
        <f aca="false">+A449+7</f>
        <v>39343</v>
      </c>
      <c r="B454" s="30" t="n">
        <v>5.2</v>
      </c>
      <c r="C454" s="30" t="n">
        <v>3.8988</v>
      </c>
      <c r="D454" s="11" t="n">
        <v>5.25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9" t="n">
        <f aca="false">+A450+7</f>
        <v>39344</v>
      </c>
      <c r="B455" s="30" t="n">
        <v>5.24</v>
      </c>
      <c r="C455" s="30" t="n">
        <v>3.81</v>
      </c>
      <c r="D455" s="11" t="n">
        <v>4.75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9" t="n">
        <f aca="false">+A451+7</f>
        <v>39345</v>
      </c>
      <c r="B456" s="30" t="n">
        <v>5.06</v>
      </c>
      <c r="C456" s="30" t="n">
        <v>3.715</v>
      </c>
      <c r="D456" s="11" t="n">
        <v>4.75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9" t="n">
        <f aca="false">+A452+7</f>
        <v>39346</v>
      </c>
      <c r="B457" s="30" t="n">
        <v>5.09</v>
      </c>
      <c r="C457" s="30" t="n">
        <v>3.6875</v>
      </c>
      <c r="D457" s="11" t="n">
        <v>4.75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9" t="n">
        <f aca="false">+A453+7</f>
        <v>39349</v>
      </c>
      <c r="B458" s="30" t="n">
        <v>5.14</v>
      </c>
      <c r="C458" s="30" t="n">
        <v>3.7025</v>
      </c>
      <c r="D458" s="11" t="n">
        <v>4.75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9" t="n">
        <f aca="false">+A454+7</f>
        <v>39350</v>
      </c>
      <c r="B459" s="30" t="n">
        <v>5.24</v>
      </c>
      <c r="C459" s="30" t="n">
        <v>3.7013</v>
      </c>
      <c r="D459" s="11" t="n">
        <v>4.75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9" t="n">
        <f aca="false">+A455+7</f>
        <v>39351</v>
      </c>
      <c r="B460" s="30" t="n">
        <v>5.06</v>
      </c>
      <c r="C460" s="30" t="n">
        <v>3.6075</v>
      </c>
      <c r="D460" s="11" t="n">
        <v>4.75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9" t="n">
        <f aca="false">+A456+7</f>
        <v>39352</v>
      </c>
      <c r="B461" s="30" t="n">
        <v>5.1</v>
      </c>
      <c r="C461" s="30" t="n">
        <v>3.6063</v>
      </c>
      <c r="D461" s="11" t="n">
        <v>4.75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9" t="n">
        <f aca="false">+A457+7</f>
        <v>39353</v>
      </c>
      <c r="B462" s="30" t="n">
        <v>5.11</v>
      </c>
      <c r="C462" s="30" t="n">
        <v>3.7062</v>
      </c>
      <c r="D462" s="11" t="n">
        <v>4.75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9" t="n">
        <f aca="false">+A458+7</f>
        <v>39356</v>
      </c>
      <c r="B463" s="30" t="n">
        <v>5.14</v>
      </c>
      <c r="C463" s="30" t="n">
        <v>3.805</v>
      </c>
      <c r="D463" s="11" t="n">
        <v>4.75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9" t="n">
        <f aca="false">+A459+7</f>
        <v>39357</v>
      </c>
      <c r="B464" s="30" t="n">
        <v>5.29</v>
      </c>
      <c r="C464" s="30" t="n">
        <v>3.8512</v>
      </c>
      <c r="D464" s="11" t="n">
        <v>4.75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9" t="n">
        <f aca="false">+A460+7</f>
        <v>39358</v>
      </c>
      <c r="B465" s="30" t="n">
        <v>5.29</v>
      </c>
      <c r="C465" s="30" t="n">
        <v>3.855</v>
      </c>
      <c r="D465" s="11" t="n">
        <v>4.75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9" t="n">
        <f aca="false">+A461+7</f>
        <v>39359</v>
      </c>
      <c r="B466" s="30" t="n">
        <v>5.2</v>
      </c>
      <c r="C466" s="30" t="n">
        <v>3.8412</v>
      </c>
      <c r="D466" s="11" t="n">
        <v>4.75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9" t="n">
        <f aca="false">+A462+7</f>
        <v>39360</v>
      </c>
      <c r="B467" s="30" t="n">
        <v>5.16</v>
      </c>
      <c r="C467" s="30" t="n">
        <v>3.8825</v>
      </c>
      <c r="D467" s="11" t="n">
        <v>4.75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9" t="n">
        <f aca="false">+A463+7</f>
        <v>39363</v>
      </c>
      <c r="B468" s="30" t="n">
        <v>5.16</v>
      </c>
      <c r="C468" s="30" t="n">
        <v>3.87</v>
      </c>
      <c r="D468" s="11" t="n">
        <v>4.75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9" t="n">
        <f aca="false">+A464+7</f>
        <v>39364</v>
      </c>
      <c r="B469" s="30" t="n">
        <v>5.15</v>
      </c>
      <c r="C469" s="30" t="n">
        <v>3.9175</v>
      </c>
      <c r="D469" s="11" t="n">
        <v>4.75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9" t="n">
        <f aca="false">+A465+7</f>
        <v>39365</v>
      </c>
      <c r="B470" s="30" t="n">
        <v>5.14</v>
      </c>
      <c r="C470" s="30" t="n">
        <v>3.9513</v>
      </c>
      <c r="D470" s="11" t="n">
        <v>4.75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9" t="n">
        <f aca="false">+A466+7</f>
        <v>39366</v>
      </c>
      <c r="B471" s="30" t="n">
        <v>5.08</v>
      </c>
      <c r="C471" s="30" t="n">
        <v>4.025</v>
      </c>
      <c r="D471" s="11" t="n">
        <v>4.75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9" t="n">
        <f aca="false">+A467+7</f>
        <v>39367</v>
      </c>
      <c r="B472" s="30" t="n">
        <v>5.08</v>
      </c>
      <c r="C472" s="30" t="n">
        <v>4.095</v>
      </c>
      <c r="D472" s="11" t="n">
        <v>4.75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9" t="n">
        <f aca="false">+A468+7</f>
        <v>39370</v>
      </c>
      <c r="B473" s="30" t="n">
        <v>5.21</v>
      </c>
      <c r="C473" s="30" t="n">
        <v>4.155</v>
      </c>
      <c r="D473" s="11" t="n">
        <v>4.75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9" t="n">
        <f aca="false">+A469+7</f>
        <v>39371</v>
      </c>
      <c r="B474" s="30" t="n">
        <v>5.12</v>
      </c>
      <c r="C474" s="30" t="n">
        <v>4.1563</v>
      </c>
      <c r="D474" s="11" t="n">
        <v>4.75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9" t="n">
        <f aca="false">+A470+7</f>
        <v>39372</v>
      </c>
      <c r="B475" s="30" t="n">
        <v>5.14</v>
      </c>
      <c r="C475" s="30" t="n">
        <v>3.915</v>
      </c>
      <c r="D475" s="11" t="n">
        <v>4.75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9" t="n">
        <f aca="false">+A471+7</f>
        <v>39373</v>
      </c>
      <c r="B476" s="30" t="n">
        <v>5.08</v>
      </c>
      <c r="C476" s="30" t="n">
        <v>3.7575</v>
      </c>
      <c r="D476" s="11" t="n">
        <v>4.75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9" t="n">
        <f aca="false">+A472+7</f>
        <v>39374</v>
      </c>
      <c r="B477" s="30" t="n">
        <v>5.01</v>
      </c>
      <c r="C477" s="30" t="n">
        <v>3.7325</v>
      </c>
      <c r="D477" s="11" t="n">
        <v>4.75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9" t="n">
        <f aca="false">+A473+7</f>
        <v>39377</v>
      </c>
      <c r="B478" s="30" t="n">
        <v>5.03</v>
      </c>
      <c r="C478" s="30" t="n">
        <v>3.875</v>
      </c>
      <c r="D478" s="11" t="n">
        <v>4.75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9" t="n">
        <f aca="false">+A474+7</f>
        <v>39378</v>
      </c>
      <c r="B479" s="30" t="n">
        <v>4.88</v>
      </c>
      <c r="C479" s="30" t="n">
        <v>3.9063</v>
      </c>
      <c r="D479" s="11" t="n">
        <v>4.75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9" t="n">
        <f aca="false">+A475+7</f>
        <v>39379</v>
      </c>
      <c r="B480" s="30" t="n">
        <v>4.93</v>
      </c>
      <c r="C480" s="30" t="n">
        <v>3.7575</v>
      </c>
      <c r="D480" s="11" t="n">
        <v>4.75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9" t="n">
        <f aca="false">+A476+7</f>
        <v>39380</v>
      </c>
      <c r="B481" s="30" t="n">
        <v>4.88</v>
      </c>
      <c r="C481" s="30" t="n">
        <v>3.8438</v>
      </c>
      <c r="D481" s="11" t="n">
        <v>4.75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9" t="n">
        <f aca="false">+A477+7</f>
        <v>39381</v>
      </c>
      <c r="B482" s="30" t="n">
        <v>4.86</v>
      </c>
      <c r="C482" s="30" t="n">
        <v>3.8463</v>
      </c>
      <c r="D482" s="11" t="n">
        <v>4.75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9" t="n">
        <f aca="false">+A478+7</f>
        <v>39384</v>
      </c>
      <c r="B483" s="30" t="n">
        <v>4.84</v>
      </c>
      <c r="C483" s="30" t="n">
        <v>3.875</v>
      </c>
      <c r="D483" s="11" t="n">
        <v>4.75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9" t="n">
        <f aca="false">+A479+7</f>
        <v>39385</v>
      </c>
      <c r="B484" s="30" t="n">
        <v>4.73</v>
      </c>
      <c r="C484" s="30" t="n">
        <v>3.8563</v>
      </c>
      <c r="D484" s="11" t="n">
        <v>4.75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9" t="n">
        <f aca="false">+A480+7</f>
        <v>39386</v>
      </c>
      <c r="B485" s="30" t="n">
        <v>4.81</v>
      </c>
      <c r="C485" s="30" t="n">
        <v>3.8225</v>
      </c>
      <c r="D485" s="11" t="n">
        <v>4.5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9" t="n">
        <f aca="false">+A481+7</f>
        <v>39387</v>
      </c>
      <c r="B486" s="30" t="n">
        <v>4.67</v>
      </c>
      <c r="C486" s="30" t="n">
        <v>3.7125</v>
      </c>
      <c r="D486" s="11" t="n">
        <v>4.5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9" t="n">
        <f aca="false">+A482+7</f>
        <v>39388</v>
      </c>
      <c r="B487" s="30" t="n">
        <v>4.78</v>
      </c>
      <c r="C487" s="30" t="n">
        <v>3.525</v>
      </c>
      <c r="D487" s="11" t="n">
        <v>4.5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9" t="n">
        <f aca="false">+A483+7</f>
        <v>39391</v>
      </c>
      <c r="B488" s="30" t="n">
        <v>4.87</v>
      </c>
      <c r="C488" s="30" t="n">
        <v>3.6425</v>
      </c>
      <c r="D488" s="11" t="n">
        <v>4.5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9" t="n">
        <f aca="false">+A484+7</f>
        <v>39392</v>
      </c>
      <c r="B489" s="30" t="n">
        <v>4.81</v>
      </c>
      <c r="C489" s="30" t="n">
        <v>3.7</v>
      </c>
      <c r="D489" s="11" t="n">
        <v>4.5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9" t="n">
        <f aca="false">+A485+7</f>
        <v>39393</v>
      </c>
      <c r="B490" s="30" t="n">
        <v>4.79</v>
      </c>
      <c r="C490" s="30" t="n">
        <v>3.3737</v>
      </c>
      <c r="D490" s="11" t="n">
        <v>4.5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9" t="n">
        <f aca="false">+A486+7</f>
        <v>39394</v>
      </c>
      <c r="B491" s="30" t="n">
        <v>4.76</v>
      </c>
      <c r="C491" s="30" t="n">
        <v>3.3287</v>
      </c>
      <c r="D491" s="11" t="n">
        <v>4.5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9" t="n">
        <f aca="false">+A487+7</f>
        <v>39395</v>
      </c>
      <c r="B492" s="30" t="n">
        <v>4.83</v>
      </c>
      <c r="C492" s="30" t="n">
        <v>3.1888</v>
      </c>
      <c r="D492" s="11" t="n">
        <v>4.5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9" t="n">
        <f aca="false">+A488+7</f>
        <v>39398</v>
      </c>
      <c r="B493" s="30" t="n">
        <v>4.83</v>
      </c>
      <c r="C493" s="30" t="e">
        <f aca="false">NA()</f>
        <v>#N/A</v>
      </c>
      <c r="D493" s="11" t="n">
        <v>4.5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9" t="n">
        <f aca="false">+A489+7</f>
        <v>39399</v>
      </c>
      <c r="B494" s="30" t="n">
        <v>4.8</v>
      </c>
      <c r="C494" s="30" t="n">
        <v>3.3988</v>
      </c>
      <c r="D494" s="11" t="n">
        <v>4.5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9" t="n">
        <f aca="false">+A490+7</f>
        <v>39400</v>
      </c>
      <c r="B495" s="30" t="n">
        <v>4.84</v>
      </c>
      <c r="C495" s="30" t="n">
        <v>3.3412</v>
      </c>
      <c r="D495" s="11" t="n">
        <v>4.5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9" t="n">
        <f aca="false">+A491+7</f>
        <v>39401</v>
      </c>
      <c r="B496" s="30" t="n">
        <v>4.93</v>
      </c>
      <c r="C496" s="30" t="n">
        <v>3.2387</v>
      </c>
      <c r="D496" s="11" t="n">
        <v>4.5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9" t="n">
        <v>39402</v>
      </c>
      <c r="B497" s="30" t="n">
        <v>4.77</v>
      </c>
      <c r="C497" s="30" t="n">
        <v>3.3238</v>
      </c>
      <c r="D497" s="11" t="n">
        <v>4.5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9" t="n">
        <v>39405</v>
      </c>
      <c r="B498" s="30" t="n">
        <v>4.88</v>
      </c>
      <c r="C498" s="30" t="n">
        <v>3.3087</v>
      </c>
      <c r="D498" s="11" t="n">
        <v>4.5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9" t="n">
        <v>39406</v>
      </c>
      <c r="B499" s="30" t="n">
        <v>4.9</v>
      </c>
      <c r="C499" s="30" t="n">
        <v>3.2325</v>
      </c>
      <c r="D499" s="11" t="n">
        <v>4.5</v>
      </c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9" t="n">
        <v>39407</v>
      </c>
      <c r="B500" s="30" t="n">
        <v>4.94</v>
      </c>
      <c r="C500" s="30" t="n">
        <v>3.0412</v>
      </c>
      <c r="D500" s="11" t="n">
        <v>4.5</v>
      </c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9" t="n">
        <v>39408</v>
      </c>
      <c r="B501" s="30" t="n">
        <v>4.98</v>
      </c>
      <c r="C501" s="30" t="n">
        <v>3.045</v>
      </c>
      <c r="D501" s="11" t="n">
        <v>4.5</v>
      </c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9" t="n">
        <v>39409</v>
      </c>
      <c r="B502" s="30" t="n">
        <v>4.95</v>
      </c>
      <c r="C502" s="30" t="n">
        <v>3.1475</v>
      </c>
      <c r="D502" s="11" t="n">
        <v>4.5</v>
      </c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9" t="n">
        <v>39412</v>
      </c>
      <c r="B503" s="30" t="n">
        <v>4.93</v>
      </c>
      <c r="C503" s="30" t="n">
        <v>3.04</v>
      </c>
      <c r="D503" s="11" t="n">
        <v>4.5</v>
      </c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9" t="n">
        <v>39413</v>
      </c>
      <c r="B504" s="30" t="n">
        <v>5.06</v>
      </c>
      <c r="C504" s="30" t="n">
        <v>3.1012</v>
      </c>
      <c r="D504" s="11" t="n">
        <v>4.5</v>
      </c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9" t="n">
        <v>39414</v>
      </c>
      <c r="B505" s="30" t="n">
        <v>4.95</v>
      </c>
      <c r="C505" s="30" t="n">
        <v>2.96</v>
      </c>
      <c r="D505" s="11" t="n">
        <v>4.5</v>
      </c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9" t="n">
        <v>39415</v>
      </c>
      <c r="B506" s="30" t="n">
        <v>5</v>
      </c>
      <c r="C506" s="30" t="n">
        <v>2.8963</v>
      </c>
      <c r="D506" s="11" t="n">
        <v>4.5</v>
      </c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9" t="n">
        <v>39416</v>
      </c>
      <c r="B507" s="30" t="n">
        <v>4.94</v>
      </c>
      <c r="C507" s="30" t="n">
        <v>3.0838</v>
      </c>
      <c r="D507" s="11" t="n">
        <v>4.5</v>
      </c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9" t="n">
        <v>39419</v>
      </c>
      <c r="B508" s="30" t="n">
        <v>5.11</v>
      </c>
      <c r="C508" s="30" t="n">
        <v>2.94</v>
      </c>
      <c r="D508" s="11" t="n">
        <v>4.5</v>
      </c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9" t="n">
        <v>39420</v>
      </c>
      <c r="B509" s="30" t="n">
        <v>5.19</v>
      </c>
      <c r="C509" s="30" t="n">
        <v>3</v>
      </c>
      <c r="D509" s="11" t="n">
        <v>4.5</v>
      </c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9" t="n">
        <v>39421</v>
      </c>
      <c r="B510" s="30" t="n">
        <v>5.12</v>
      </c>
      <c r="C510" s="30" t="n">
        <v>2.9913</v>
      </c>
      <c r="D510" s="11" t="n">
        <v>4.5</v>
      </c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9" t="n">
        <v>39422</v>
      </c>
      <c r="B511" s="30" t="n">
        <v>5.22</v>
      </c>
      <c r="C511" s="30" t="n">
        <v>3.0025</v>
      </c>
      <c r="D511" s="11" t="n">
        <v>4.5</v>
      </c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9" t="n">
        <v>39423</v>
      </c>
      <c r="B512" s="30" t="n">
        <v>5.11</v>
      </c>
      <c r="C512" s="30" t="n">
        <v>3.0038</v>
      </c>
      <c r="D512" s="11" t="n">
        <v>4.5</v>
      </c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9" t="n">
        <v>39426</v>
      </c>
      <c r="B513" s="30" t="n">
        <v>4.95</v>
      </c>
      <c r="C513" s="30" t="n">
        <v>2.96</v>
      </c>
      <c r="D513" s="11" t="n">
        <v>4.5</v>
      </c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9" t="n">
        <v>39427</v>
      </c>
      <c r="B514" s="30" t="n">
        <v>5.28</v>
      </c>
      <c r="C514" s="30" t="n">
        <v>2.8788</v>
      </c>
      <c r="D514" s="11" t="n">
        <v>4.25</v>
      </c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9" t="n">
        <v>39428</v>
      </c>
      <c r="B515" s="30" t="n">
        <v>5.07</v>
      </c>
      <c r="C515" s="30" t="n">
        <v>2.7987</v>
      </c>
      <c r="D515" s="11" t="n">
        <v>4.25</v>
      </c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9" t="n">
        <v>39429</v>
      </c>
      <c r="B516" s="30" t="n">
        <v>5.08</v>
      </c>
      <c r="C516" s="30" t="n">
        <v>2.8125</v>
      </c>
      <c r="D516" s="11" t="n">
        <v>4.25</v>
      </c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9" t="n">
        <v>39430</v>
      </c>
      <c r="B517" s="30" t="n">
        <v>4.95</v>
      </c>
      <c r="C517" s="30" t="n">
        <v>2.8125</v>
      </c>
      <c r="D517" s="11" t="n">
        <v>4.25</v>
      </c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9" t="n">
        <v>39433</v>
      </c>
      <c r="B518" s="30" t="n">
        <v>5.2</v>
      </c>
      <c r="C518" s="30" t="n">
        <v>2.955</v>
      </c>
      <c r="D518" s="11" t="n">
        <v>4.25</v>
      </c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9" t="n">
        <v>39434</v>
      </c>
      <c r="B519" s="30" t="n">
        <v>4.99</v>
      </c>
      <c r="C519" s="30" t="n">
        <v>2.9688</v>
      </c>
      <c r="D519" s="11" t="n">
        <v>4.25</v>
      </c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9" t="n">
        <v>39435</v>
      </c>
      <c r="B520" s="30" t="n">
        <v>4.99</v>
      </c>
      <c r="C520" s="30" t="n">
        <v>2.8488</v>
      </c>
      <c r="D520" s="11" t="n">
        <v>4.25</v>
      </c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9" t="n">
        <v>39436</v>
      </c>
      <c r="B521" s="30" t="n">
        <v>4.84</v>
      </c>
      <c r="C521" s="30" t="n">
        <v>2.8988</v>
      </c>
      <c r="D521" s="11" t="n">
        <v>4.25</v>
      </c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9" t="n">
        <v>39437</v>
      </c>
      <c r="B522" s="30" t="n">
        <v>4.68</v>
      </c>
      <c r="C522" s="30" t="n">
        <v>2.8937</v>
      </c>
      <c r="D522" s="11" t="n">
        <v>4.25</v>
      </c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9" t="n">
        <v>39440</v>
      </c>
      <c r="B523" s="30" t="n">
        <v>4.75</v>
      </c>
      <c r="C523" s="30" t="n">
        <v>3.215</v>
      </c>
      <c r="D523" s="11" t="n">
        <v>4.25</v>
      </c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9" t="n">
        <v>39441</v>
      </c>
      <c r="B524" s="30" t="n">
        <v>4.77</v>
      </c>
      <c r="C524" s="30" t="n">
        <v>3.21</v>
      </c>
      <c r="D524" s="11" t="n">
        <v>4.25</v>
      </c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9" t="n">
        <v>39442</v>
      </c>
      <c r="B525" s="30" t="n">
        <v>4.76</v>
      </c>
      <c r="C525" s="30" t="n">
        <v>3.24</v>
      </c>
      <c r="D525" s="11" t="n">
        <v>4.25</v>
      </c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9" t="n">
        <v>39443</v>
      </c>
      <c r="B526" s="30" t="n">
        <v>4.74</v>
      </c>
      <c r="C526" s="30" t="n">
        <v>3.0563</v>
      </c>
      <c r="D526" s="11" t="n">
        <v>4.25</v>
      </c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9" t="n">
        <v>39444</v>
      </c>
      <c r="B527" s="30" t="n">
        <v>4.74</v>
      </c>
      <c r="C527" s="30" t="n">
        <v>3.0887</v>
      </c>
      <c r="D527" s="11" t="n">
        <v>4.25</v>
      </c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9" t="n">
        <v>39447</v>
      </c>
      <c r="B528" s="30" t="n">
        <v>4.69</v>
      </c>
      <c r="C528" s="30" t="n">
        <v>3.1725</v>
      </c>
      <c r="D528" s="11" t="n">
        <v>4.25</v>
      </c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29" t="n">
        <v>39448</v>
      </c>
      <c r="B529" s="30" t="n">
        <v>4.73</v>
      </c>
      <c r="C529" s="30" t="n">
        <v>3.165</v>
      </c>
      <c r="D529" s="11" t="n">
        <v>4.25</v>
      </c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9" t="n">
        <v>39449</v>
      </c>
      <c r="B530" s="30" t="n">
        <v>4.7</v>
      </c>
      <c r="C530" s="30" t="n">
        <v>3.1762</v>
      </c>
      <c r="D530" s="11" t="n">
        <v>4.25</v>
      </c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9" t="n">
        <v>39450</v>
      </c>
      <c r="B531" s="30" t="n">
        <v>4.65</v>
      </c>
      <c r="C531" s="30" t="n">
        <v>3.1713</v>
      </c>
      <c r="D531" s="11" t="n">
        <v>4.25</v>
      </c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9" t="n">
        <v>39451</v>
      </c>
      <c r="B532" s="30" t="n">
        <v>4.55</v>
      </c>
      <c r="C532" s="30" t="n">
        <v>3.1112</v>
      </c>
      <c r="D532" s="11" t="n">
        <v>4.25</v>
      </c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9" t="n">
        <v>39454</v>
      </c>
      <c r="B533" s="30" t="n">
        <v>4.33</v>
      </c>
      <c r="C533" s="30" t="n">
        <v>3.175</v>
      </c>
      <c r="D533" s="11" t="n">
        <v>4.25</v>
      </c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9" t="n">
        <v>39455</v>
      </c>
      <c r="B534" s="30" t="n">
        <v>4.29</v>
      </c>
      <c r="C534" s="30" t="n">
        <v>3.1363</v>
      </c>
      <c r="D534" s="11" t="n">
        <v>4.25</v>
      </c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9" t="n">
        <v>39456</v>
      </c>
      <c r="B535" s="30" t="n">
        <v>4.27</v>
      </c>
      <c r="C535" s="30" t="n">
        <v>3.1512</v>
      </c>
      <c r="D535" s="11" t="n">
        <v>4.25</v>
      </c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9" t="n">
        <v>39457</v>
      </c>
      <c r="B536" s="30" t="n">
        <v>4.25</v>
      </c>
      <c r="C536" s="30" t="n">
        <v>3.1725</v>
      </c>
      <c r="D536" s="11" t="n">
        <v>4.25</v>
      </c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9" t="n">
        <v>39458</v>
      </c>
      <c r="B537" s="30" t="n">
        <v>4.11</v>
      </c>
      <c r="C537" s="30" t="n">
        <v>3.0512</v>
      </c>
      <c r="D537" s="11" t="n">
        <v>4.25</v>
      </c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9" t="n">
        <v>39461</v>
      </c>
      <c r="B538" s="30" t="n">
        <v>3.84</v>
      </c>
      <c r="C538" s="30" t="n">
        <v>3.105</v>
      </c>
      <c r="D538" s="11" t="n">
        <v>4.25</v>
      </c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9" t="n">
        <v>39462</v>
      </c>
      <c r="B539" s="30" t="n">
        <v>3.95</v>
      </c>
      <c r="C539" s="30" t="n">
        <v>3.0912</v>
      </c>
      <c r="D539" s="11" t="n">
        <v>4.25</v>
      </c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9" t="n">
        <v>39463</v>
      </c>
      <c r="B540" s="30" t="n">
        <v>3.91</v>
      </c>
      <c r="C540" s="30" t="n">
        <v>3.0538</v>
      </c>
      <c r="D540" s="11" t="n">
        <v>4.25</v>
      </c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9" t="n">
        <v>39464</v>
      </c>
      <c r="B541" s="30" t="n">
        <v>3.71</v>
      </c>
      <c r="C541" s="30" t="n">
        <v>2.925</v>
      </c>
      <c r="D541" s="11" t="n">
        <v>4.25</v>
      </c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9" t="n">
        <v>39465</v>
      </c>
      <c r="B542" s="30" t="n">
        <v>3.83</v>
      </c>
      <c r="C542" s="30" t="n">
        <v>2.7838</v>
      </c>
      <c r="D542" s="11" t="n">
        <v>4.25</v>
      </c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9" t="n">
        <v>39468</v>
      </c>
      <c r="B543" s="30" t="n">
        <v>3.68</v>
      </c>
      <c r="C543" s="30" t="e">
        <f aca="false">NA()</f>
        <v>#N/A</v>
      </c>
      <c r="D543" s="11" t="n">
        <v>4.25</v>
      </c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9" t="n">
        <v>39469</v>
      </c>
      <c r="B544" s="30" t="n">
        <v>3.32</v>
      </c>
      <c r="C544" s="30" t="n">
        <v>2.2213</v>
      </c>
      <c r="D544" s="11" t="n">
        <v>3.5</v>
      </c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9" t="n">
        <v>39470</v>
      </c>
      <c r="B545" s="30" t="n">
        <v>3.3</v>
      </c>
      <c r="C545" s="30" t="n">
        <v>2.105</v>
      </c>
      <c r="D545" s="11" t="n">
        <v>3.5</v>
      </c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9" t="n">
        <v>39471</v>
      </c>
      <c r="B546" s="30" t="n">
        <v>3.27</v>
      </c>
      <c r="C546" s="30" t="n">
        <v>2.3025</v>
      </c>
      <c r="D546" s="11" t="n">
        <v>3.5</v>
      </c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9" t="n">
        <v>39472</v>
      </c>
      <c r="B547" s="30" t="n">
        <v>3.25</v>
      </c>
      <c r="C547" s="30" t="n">
        <v>2.2475</v>
      </c>
      <c r="D547" s="11" t="n">
        <v>3.5</v>
      </c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9" t="n">
        <v>39475</v>
      </c>
      <c r="B548" s="30" t="n">
        <v>3.21</v>
      </c>
      <c r="C548" s="30" t="n">
        <v>2.2037</v>
      </c>
      <c r="D548" s="11" t="n">
        <v>3.5</v>
      </c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9" t="n">
        <v>39476</v>
      </c>
      <c r="B549" s="30" t="n">
        <v>3.24</v>
      </c>
      <c r="C549" s="30" t="n">
        <v>2.32</v>
      </c>
      <c r="D549" s="11" t="n">
        <v>3.5</v>
      </c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9" t="n">
        <v>39477</v>
      </c>
      <c r="B550" s="30" t="n">
        <v>3.05</v>
      </c>
      <c r="C550" s="30" t="n">
        <v>2.095</v>
      </c>
      <c r="D550" s="11" t="n">
        <v>3.5</v>
      </c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9" t="n">
        <v>39478</v>
      </c>
      <c r="B551" s="30" t="n">
        <v>3.06</v>
      </c>
      <c r="C551" s="30" t="n">
        <v>1.895</v>
      </c>
      <c r="D551" s="11" t="n">
        <v>3</v>
      </c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9" t="n">
        <v>39479</v>
      </c>
      <c r="B552" s="30" t="n">
        <v>3.03</v>
      </c>
      <c r="C552" s="30" t="n">
        <v>2.0838</v>
      </c>
      <c r="D552" s="11" t="n">
        <v>3</v>
      </c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9" t="n">
        <v>39482</v>
      </c>
      <c r="B553" s="30" t="n">
        <v>3.11</v>
      </c>
      <c r="C553" s="30" t="n">
        <v>2.185</v>
      </c>
      <c r="D553" s="11" t="n">
        <v>3</v>
      </c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29" t="n">
        <v>39483</v>
      </c>
      <c r="B554" s="30" t="n">
        <v>2.96</v>
      </c>
      <c r="C554" s="30" t="n">
        <v>2.1463</v>
      </c>
      <c r="D554" s="11" t="n">
        <v>3</v>
      </c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29" t="n">
        <v>39484</v>
      </c>
      <c r="B555" s="30" t="n">
        <v>3.03</v>
      </c>
      <c r="C555" s="30" t="n">
        <v>2.0512</v>
      </c>
      <c r="D555" s="11" t="n">
        <v>3</v>
      </c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29" t="n">
        <v>39485</v>
      </c>
      <c r="B556" s="30" t="n">
        <v>3.03</v>
      </c>
      <c r="C556" s="30" t="n">
        <v>2.1862</v>
      </c>
      <c r="D556" s="11" t="n">
        <v>3</v>
      </c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29" t="n">
        <v>39486</v>
      </c>
      <c r="B557" s="30" t="n">
        <v>3.05</v>
      </c>
      <c r="C557" s="30" t="n">
        <v>2.195</v>
      </c>
      <c r="D557" s="11" t="n">
        <v>3</v>
      </c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29" t="n">
        <v>39489</v>
      </c>
      <c r="B558" s="30" t="n">
        <v>3.01</v>
      </c>
      <c r="C558" s="30" t="n">
        <v>2.21</v>
      </c>
      <c r="D558" s="11" t="n">
        <v>3</v>
      </c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9" t="n">
        <v>39490</v>
      </c>
      <c r="B559" s="30" t="n">
        <v>2.9</v>
      </c>
      <c r="C559" s="30" t="n">
        <v>2.24</v>
      </c>
      <c r="D559" s="11" t="n">
        <v>3</v>
      </c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9" t="n">
        <v>39491</v>
      </c>
      <c r="B560" s="30" t="n">
        <v>3.02</v>
      </c>
      <c r="C560" s="30" t="n">
        <v>2.225</v>
      </c>
      <c r="D560" s="11" t="n">
        <v>3</v>
      </c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9" t="n">
        <v>39492</v>
      </c>
      <c r="B561" s="30" t="n">
        <v>3.04</v>
      </c>
      <c r="C561" s="30" t="n">
        <v>2.23</v>
      </c>
      <c r="D561" s="11" t="n">
        <v>3</v>
      </c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9" t="n">
        <v>39493</v>
      </c>
      <c r="B562" s="30" t="n">
        <v>2.94</v>
      </c>
      <c r="C562" s="30" t="n">
        <v>2.185</v>
      </c>
      <c r="D562" s="11" t="n">
        <v>3</v>
      </c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32"/>
      <c r="B563" s="0"/>
      <c r="C563" s="0"/>
      <c r="D563" s="11"/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1"/>
      <c r="B564" s="33"/>
      <c r="C564" s="33"/>
      <c r="D564" s="11"/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1"/>
      <c r="B565" s="33"/>
      <c r="C565" s="33"/>
      <c r="D565" s="11"/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1"/>
      <c r="B566" s="33"/>
      <c r="C566" s="33"/>
      <c r="D566" s="11"/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1"/>
      <c r="B567" s="33"/>
      <c r="C567" s="33"/>
      <c r="D567" s="11"/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1"/>
      <c r="B568" s="33"/>
      <c r="C568" s="33"/>
      <c r="D568" s="11"/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1"/>
      <c r="B569" s="33"/>
      <c r="C569" s="33"/>
      <c r="D569" s="11"/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1"/>
      <c r="B570" s="33"/>
      <c r="C570" s="33"/>
      <c r="D570" s="11"/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1"/>
      <c r="B571" s="33"/>
      <c r="C571" s="33"/>
      <c r="D571" s="11"/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1"/>
      <c r="B572" s="33"/>
      <c r="C572" s="33"/>
      <c r="D572" s="11"/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1"/>
      <c r="B573" s="33"/>
      <c r="C573" s="33"/>
      <c r="D573" s="11"/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1"/>
      <c r="B574" s="33"/>
      <c r="C574" s="33"/>
      <c r="D574" s="11"/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1"/>
      <c r="B575" s="33"/>
      <c r="C575" s="33"/>
      <c r="D575" s="11"/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1"/>
      <c r="B576" s="33"/>
      <c r="C576" s="33"/>
      <c r="D576" s="11"/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1"/>
      <c r="B577" s="33"/>
      <c r="C577" s="33"/>
      <c r="D577" s="11"/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1"/>
      <c r="B578" s="33"/>
      <c r="C578" s="33"/>
      <c r="D578" s="11"/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1"/>
      <c r="B579" s="33"/>
      <c r="C579" s="33"/>
      <c r="D579" s="11"/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1"/>
      <c r="B580" s="33"/>
      <c r="C580" s="33"/>
      <c r="D580" s="11"/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1"/>
      <c r="B581" s="33"/>
      <c r="C581" s="33"/>
      <c r="D581" s="11"/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1"/>
      <c r="B582" s="33"/>
      <c r="C582" s="33"/>
      <c r="D582" s="11"/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1"/>
      <c r="B583" s="33"/>
      <c r="C583" s="33"/>
      <c r="D583" s="11"/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1"/>
      <c r="B584" s="33"/>
      <c r="C584" s="33"/>
      <c r="D584" s="11"/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1"/>
      <c r="B585" s="33"/>
      <c r="C585" s="33"/>
      <c r="D585" s="11"/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1"/>
      <c r="B586" s="33"/>
      <c r="C586" s="33"/>
      <c r="D586" s="11"/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1"/>
      <c r="B587" s="33"/>
      <c r="C587" s="33"/>
      <c r="D587" s="11"/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1"/>
      <c r="B588" s="33"/>
      <c r="C588" s="33"/>
      <c r="D588" s="11"/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1"/>
      <c r="B589" s="33"/>
      <c r="C589" s="33"/>
      <c r="D589" s="11"/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1"/>
      <c r="B590" s="33"/>
      <c r="C590" s="33"/>
      <c r="D590" s="11"/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1"/>
      <c r="B591" s="33"/>
      <c r="C591" s="33"/>
      <c r="D591" s="11"/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1"/>
      <c r="B592" s="33"/>
      <c r="C592" s="33"/>
      <c r="D592" s="11"/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1"/>
      <c r="B593" s="33"/>
      <c r="C593" s="33"/>
      <c r="D593" s="11"/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1"/>
      <c r="B594" s="33"/>
      <c r="C594" s="33"/>
      <c r="D594" s="11"/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1"/>
      <c r="B595" s="33"/>
      <c r="C595" s="33"/>
      <c r="D595" s="11"/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1"/>
      <c r="B596" s="33"/>
      <c r="C596" s="33"/>
      <c r="D596" s="11"/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1"/>
      <c r="B597" s="33"/>
      <c r="C597" s="33"/>
      <c r="D597" s="11"/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1"/>
      <c r="B598" s="33"/>
      <c r="C598" s="33"/>
      <c r="D598" s="11"/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1"/>
      <c r="B599" s="33"/>
      <c r="C599" s="33"/>
      <c r="D599" s="11"/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1"/>
      <c r="B600" s="33"/>
      <c r="C600" s="33"/>
      <c r="D600" s="11"/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1"/>
      <c r="B601" s="33"/>
      <c r="C601" s="33"/>
      <c r="D601" s="11"/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1"/>
      <c r="B602" s="33"/>
      <c r="C602" s="33"/>
      <c r="D602" s="11"/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1"/>
      <c r="B603" s="33"/>
      <c r="C603" s="33"/>
      <c r="D603" s="11"/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1"/>
      <c r="B604" s="33"/>
      <c r="C604" s="33"/>
      <c r="D604" s="11"/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1"/>
      <c r="B605" s="33"/>
      <c r="C605" s="33"/>
      <c r="D605" s="11"/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1"/>
      <c r="B606" s="33"/>
      <c r="C606" s="33"/>
      <c r="D606" s="11"/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1"/>
      <c r="B607" s="33"/>
      <c r="C607" s="33"/>
      <c r="D607" s="11"/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1"/>
      <c r="B608" s="33"/>
      <c r="C608" s="33"/>
      <c r="D608" s="11"/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1"/>
      <c r="B609" s="33"/>
      <c r="C609" s="33"/>
      <c r="D609" s="11"/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1"/>
      <c r="B610" s="33"/>
      <c r="C610" s="33"/>
      <c r="D610" s="11"/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1"/>
      <c r="B611" s="33"/>
      <c r="C611" s="33"/>
      <c r="D611" s="11"/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1"/>
      <c r="B612" s="33"/>
      <c r="C612" s="33"/>
      <c r="D612" s="11"/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1"/>
      <c r="B613" s="33"/>
      <c r="C613" s="33"/>
      <c r="D613" s="11"/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1"/>
      <c r="B614" s="33"/>
      <c r="C614" s="33"/>
      <c r="D614" s="11"/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1"/>
      <c r="B615" s="33"/>
      <c r="C615" s="33"/>
      <c r="D615" s="11"/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1"/>
      <c r="B616" s="33"/>
      <c r="C616" s="33"/>
      <c r="D616" s="11"/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1"/>
      <c r="B617" s="33"/>
      <c r="C617" s="33"/>
      <c r="D617" s="11"/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1"/>
      <c r="B618" s="33"/>
      <c r="C618" s="33"/>
      <c r="D618" s="11"/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1"/>
      <c r="B619" s="33"/>
      <c r="C619" s="33"/>
      <c r="D619" s="11"/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1"/>
      <c r="B620" s="33"/>
      <c r="C620" s="33"/>
      <c r="D620" s="11"/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1"/>
      <c r="B621" s="33"/>
      <c r="C621" s="33"/>
      <c r="D621" s="11"/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1"/>
      <c r="B622" s="33"/>
      <c r="C622" s="33"/>
      <c r="D622" s="11"/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1"/>
      <c r="B623" s="33"/>
      <c r="C623" s="33"/>
      <c r="D623" s="11"/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5"/>
      <c r="D624" s="11"/>
      <c r="E624" s="11"/>
      <c r="G624" s="22"/>
      <c r="J624" s="23"/>
      <c r="K624" s="24"/>
    </row>
    <row r="625" customFormat="false" ht="15.75" hidden="false" customHeight="false" outlineLevel="0" collapsed="false">
      <c r="A625" s="25"/>
      <c r="D625" s="11"/>
      <c r="E625" s="11"/>
      <c r="G625" s="22"/>
      <c r="J625" s="23"/>
      <c r="K625" s="24"/>
    </row>
    <row r="626" customFormat="false" ht="15.75" hidden="false" customHeight="false" outlineLevel="0" collapsed="false">
      <c r="A626" s="25"/>
      <c r="D626" s="11"/>
      <c r="E626" s="11"/>
      <c r="G626" s="22"/>
      <c r="J626" s="23"/>
      <c r="K626" s="24"/>
    </row>
    <row r="627" customFormat="false" ht="15.75" hidden="false" customHeight="false" outlineLevel="0" collapsed="false">
      <c r="A627" s="25"/>
      <c r="D627" s="11"/>
      <c r="E627" s="11"/>
      <c r="G627" s="22"/>
      <c r="J627" s="23"/>
      <c r="K627" s="24"/>
    </row>
    <row r="628" customFormat="false" ht="14.25" hidden="false" customHeight="true" outlineLevel="0" collapsed="false">
      <c r="A628" s="25"/>
      <c r="D628" s="11"/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5"/>
      <c r="D754" s="2"/>
      <c r="E754" s="8"/>
    </row>
    <row r="755" customFormat="false" ht="15.75" hidden="false" customHeight="false" outlineLevel="0" collapsed="false">
      <c r="A755" s="25"/>
      <c r="D755" s="2"/>
      <c r="E755" s="8"/>
    </row>
    <row r="756" customFormat="false" ht="15.75" hidden="false" customHeight="false" outlineLevel="0" collapsed="false">
      <c r="A756" s="25"/>
      <c r="D756" s="2"/>
      <c r="E756" s="8"/>
    </row>
    <row r="757" customFormat="false" ht="15.75" hidden="false" customHeight="false" outlineLevel="0" collapsed="false">
      <c r="A757" s="25"/>
      <c r="D757" s="2"/>
      <c r="E757" s="8"/>
    </row>
    <row r="758" customFormat="false" ht="15.75" hidden="false" customHeight="false" outlineLevel="0" collapsed="false">
      <c r="A758" s="25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34" width="13.85"/>
    <col collapsed="false" customWidth="true" hidden="false" outlineLevel="0" max="5" min="4" style="4" width="12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25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9"/>
      <c r="B1" s="10"/>
      <c r="C1" s="35"/>
      <c r="D1" s="12"/>
      <c r="E1" s="12"/>
    </row>
    <row r="2" customFormat="false" ht="15.75" hidden="false" customHeight="false" outlineLevel="0" collapsed="false">
      <c r="A2" s="9" t="s">
        <v>0</v>
      </c>
      <c r="B2" s="36" t="s">
        <v>31</v>
      </c>
      <c r="C2" s="35"/>
      <c r="D2" s="12"/>
      <c r="E2" s="12"/>
    </row>
    <row r="3" customFormat="false" ht="15.75" hidden="false" customHeight="false" outlineLevel="0" collapsed="false">
      <c r="A3" s="9" t="s">
        <v>2</v>
      </c>
      <c r="B3" s="13" t="s">
        <v>32</v>
      </c>
      <c r="C3" s="35"/>
      <c r="D3" s="12"/>
      <c r="E3" s="12"/>
    </row>
    <row r="4" customFormat="false" ht="15.75" hidden="false" customHeight="false" outlineLevel="0" collapsed="false">
      <c r="A4" s="9" t="s">
        <v>4</v>
      </c>
      <c r="B4" s="15" t="s">
        <v>33</v>
      </c>
      <c r="C4" s="35"/>
      <c r="D4" s="12"/>
      <c r="E4" s="12"/>
    </row>
    <row r="5" customFormat="false" ht="15.75" hidden="false" customHeight="false" outlineLevel="0" collapsed="false">
      <c r="A5" s="9" t="s">
        <v>6</v>
      </c>
      <c r="B5" s="15" t="s">
        <v>34</v>
      </c>
      <c r="C5" s="37"/>
      <c r="D5" s="12"/>
      <c r="E5" s="12"/>
    </row>
    <row r="6" customFormat="false" ht="15.75" hidden="false" customHeight="false" outlineLevel="0" collapsed="false">
      <c r="B6" s="11"/>
      <c r="C6" s="35"/>
      <c r="D6" s="12"/>
      <c r="E6" s="12"/>
    </row>
    <row r="7" customFormat="false" ht="15.75" hidden="false" customHeight="false" outlineLevel="0" collapsed="false">
      <c r="A7" s="9" t="s">
        <v>8</v>
      </c>
      <c r="B7" s="11" t="s">
        <v>35</v>
      </c>
      <c r="C7" s="35"/>
      <c r="D7" s="12"/>
      <c r="E7" s="12"/>
    </row>
    <row r="8" customFormat="false" ht="15.75" hidden="false" customHeight="false" outlineLevel="0" collapsed="false">
      <c r="A8" s="16"/>
      <c r="B8" s="11" t="s">
        <v>36</v>
      </c>
      <c r="C8" s="38"/>
      <c r="D8" s="12"/>
      <c r="E8" s="12"/>
    </row>
    <row r="9" customFormat="false" ht="15.75" hidden="false" customHeight="false" outlineLevel="0" collapsed="false">
      <c r="A9" s="39" t="n">
        <v>38355</v>
      </c>
      <c r="B9" s="40" t="n">
        <v>245.58</v>
      </c>
      <c r="C9" s="41"/>
      <c r="D9" s="34"/>
      <c r="E9" s="34"/>
      <c r="O9" s="42"/>
      <c r="Q9" s="8"/>
      <c r="R9" s="8"/>
    </row>
    <row r="10" customFormat="false" ht="15.75" hidden="false" customHeight="false" outlineLevel="0" collapsed="false">
      <c r="A10" s="39" t="n">
        <v>38356</v>
      </c>
      <c r="B10" s="40" t="n">
        <v>245.38</v>
      </c>
      <c r="C10" s="41"/>
      <c r="D10" s="34"/>
      <c r="E10" s="34"/>
      <c r="O10" s="42"/>
      <c r="Q10" s="8"/>
      <c r="R10" s="8"/>
    </row>
    <row r="11" customFormat="false" ht="15.75" hidden="false" customHeight="false" outlineLevel="0" collapsed="false">
      <c r="A11" s="39" t="n">
        <v>38357</v>
      </c>
      <c r="B11" s="40" t="n">
        <v>246.17</v>
      </c>
      <c r="C11" s="41"/>
      <c r="D11" s="34"/>
      <c r="E11" s="34"/>
      <c r="O11" s="42"/>
      <c r="Q11" s="8"/>
      <c r="R11" s="8"/>
    </row>
    <row r="12" customFormat="false" ht="15.75" hidden="false" customHeight="false" outlineLevel="0" collapsed="false">
      <c r="A12" s="39" t="n">
        <v>38358</v>
      </c>
      <c r="B12" s="40" t="n">
        <v>247.93</v>
      </c>
      <c r="C12" s="41"/>
      <c r="D12" s="34"/>
      <c r="E12" s="34"/>
      <c r="O12" s="42"/>
      <c r="Q12" s="8"/>
      <c r="R12" s="8"/>
    </row>
    <row r="13" customFormat="false" ht="15.75" hidden="false" customHeight="false" outlineLevel="0" collapsed="false">
      <c r="A13" s="39" t="n">
        <v>38359</v>
      </c>
      <c r="B13" s="40" t="n">
        <v>248.58</v>
      </c>
      <c r="C13" s="43"/>
      <c r="D13" s="34"/>
      <c r="E13" s="34"/>
      <c r="O13" s="42"/>
      <c r="Q13" s="8"/>
      <c r="R13" s="8"/>
    </row>
    <row r="14" customFormat="false" ht="15.75" hidden="false" customHeight="false" outlineLevel="0" collapsed="false">
      <c r="A14" s="39" t="n">
        <v>38362</v>
      </c>
      <c r="B14" s="40" t="n">
        <v>247.8</v>
      </c>
      <c r="C14" s="41"/>
      <c r="D14" s="34"/>
      <c r="E14" s="34"/>
      <c r="O14" s="42"/>
      <c r="Q14" s="8"/>
      <c r="R14" s="8"/>
    </row>
    <row r="15" customFormat="false" ht="15.75" hidden="false" customHeight="false" outlineLevel="0" collapsed="false">
      <c r="A15" s="39" t="n">
        <v>38363</v>
      </c>
      <c r="B15" s="40" t="n">
        <v>246.4</v>
      </c>
      <c r="C15" s="41"/>
      <c r="D15" s="34"/>
      <c r="E15" s="34"/>
      <c r="O15" s="42"/>
      <c r="Q15" s="8"/>
      <c r="R15" s="8"/>
    </row>
    <row r="16" customFormat="false" ht="15.75" hidden="false" customHeight="false" outlineLevel="0" collapsed="false">
      <c r="A16" s="39" t="n">
        <v>38364</v>
      </c>
      <c r="B16" s="40" t="n">
        <v>247.75</v>
      </c>
      <c r="C16" s="41"/>
      <c r="D16" s="34"/>
      <c r="E16" s="34"/>
      <c r="O16" s="42"/>
      <c r="Q16" s="8"/>
      <c r="R16" s="8"/>
    </row>
    <row r="17" customFormat="false" ht="15.75" hidden="false" customHeight="false" outlineLevel="0" collapsed="false">
      <c r="A17" s="39" t="n">
        <v>38365</v>
      </c>
      <c r="B17" s="40" t="n">
        <v>246.91</v>
      </c>
      <c r="C17" s="41"/>
      <c r="D17" s="34"/>
      <c r="E17" s="34"/>
      <c r="O17" s="42"/>
      <c r="Q17" s="8"/>
      <c r="R17" s="8"/>
    </row>
    <row r="18" customFormat="false" ht="15.75" hidden="false" customHeight="false" outlineLevel="0" collapsed="false">
      <c r="A18" s="39" t="n">
        <v>38366</v>
      </c>
      <c r="B18" s="40" t="n">
        <v>246.98</v>
      </c>
      <c r="C18" s="41"/>
      <c r="D18" s="34"/>
      <c r="E18" s="34"/>
      <c r="O18" s="42"/>
      <c r="Q18" s="8"/>
      <c r="R18" s="8"/>
    </row>
    <row r="19" customFormat="false" ht="15.75" hidden="false" customHeight="false" outlineLevel="0" collapsed="false">
      <c r="A19" s="39" t="n">
        <v>38369</v>
      </c>
      <c r="B19" s="40" t="n">
        <v>246.08</v>
      </c>
      <c r="C19" s="41"/>
      <c r="D19" s="34"/>
      <c r="E19" s="34"/>
      <c r="O19" s="42"/>
      <c r="Q19" s="8"/>
      <c r="R19" s="8"/>
    </row>
    <row r="20" customFormat="false" ht="15.75" hidden="false" customHeight="false" outlineLevel="0" collapsed="false">
      <c r="A20" s="39" t="n">
        <v>38370</v>
      </c>
      <c r="B20" s="40" t="n">
        <v>246.44</v>
      </c>
      <c r="C20" s="41"/>
      <c r="D20" s="34"/>
      <c r="E20" s="34"/>
      <c r="O20" s="42"/>
      <c r="Q20" s="8"/>
      <c r="R20" s="8"/>
    </row>
    <row r="21" customFormat="false" ht="15.75" hidden="false" customHeight="false" outlineLevel="0" collapsed="false">
      <c r="A21" s="39" t="n">
        <v>38371</v>
      </c>
      <c r="B21" s="40" t="n">
        <v>246.53</v>
      </c>
      <c r="C21" s="41"/>
      <c r="D21" s="34"/>
      <c r="E21" s="34"/>
      <c r="O21" s="42"/>
      <c r="Q21" s="8"/>
      <c r="R21" s="8"/>
    </row>
    <row r="22" customFormat="false" ht="15.75" hidden="false" customHeight="false" outlineLevel="0" collapsed="false">
      <c r="A22" s="39" t="n">
        <v>38372</v>
      </c>
      <c r="B22" s="40" t="n">
        <v>246.98</v>
      </c>
      <c r="C22" s="41"/>
      <c r="D22" s="34"/>
      <c r="E22" s="34"/>
      <c r="O22" s="42"/>
      <c r="Q22" s="8"/>
      <c r="R22" s="8"/>
    </row>
    <row r="23" customFormat="false" ht="15.75" hidden="false" customHeight="false" outlineLevel="0" collapsed="false">
      <c r="A23" s="39" t="n">
        <v>38373</v>
      </c>
      <c r="B23" s="40" t="n">
        <v>246.63</v>
      </c>
      <c r="C23" s="41"/>
      <c r="D23" s="34"/>
      <c r="E23" s="34"/>
      <c r="O23" s="42"/>
      <c r="Q23" s="8"/>
      <c r="R23" s="8"/>
    </row>
    <row r="24" customFormat="false" ht="15.75" hidden="false" customHeight="false" outlineLevel="0" collapsed="false">
      <c r="A24" s="39" t="n">
        <v>38376</v>
      </c>
      <c r="B24" s="40" t="n">
        <v>246.38</v>
      </c>
      <c r="C24" s="41"/>
      <c r="D24" s="34"/>
      <c r="E24" s="34"/>
      <c r="O24" s="42"/>
      <c r="Q24" s="8"/>
      <c r="R24" s="8"/>
    </row>
    <row r="25" customFormat="false" ht="15.75" hidden="false" customHeight="false" outlineLevel="0" collapsed="false">
      <c r="A25" s="39" t="n">
        <v>38377</v>
      </c>
      <c r="B25" s="40" t="n">
        <v>245.98</v>
      </c>
      <c r="C25" s="41"/>
      <c r="D25" s="34"/>
      <c r="E25" s="34"/>
      <c r="O25" s="42"/>
      <c r="Q25" s="8"/>
      <c r="R25" s="8"/>
    </row>
    <row r="26" customFormat="false" ht="15.75" hidden="false" customHeight="false" outlineLevel="0" collapsed="false">
      <c r="A26" s="39" t="n">
        <v>38378</v>
      </c>
      <c r="B26" s="40" t="n">
        <v>245.61</v>
      </c>
      <c r="C26" s="41"/>
      <c r="D26" s="34"/>
      <c r="E26" s="34"/>
      <c r="O26" s="42"/>
      <c r="Q26" s="8"/>
      <c r="R26" s="8"/>
    </row>
    <row r="27" customFormat="false" ht="15.75" hidden="false" customHeight="false" outlineLevel="0" collapsed="false">
      <c r="A27" s="39" t="n">
        <v>38379</v>
      </c>
      <c r="B27" s="40" t="n">
        <v>245.3</v>
      </c>
      <c r="C27" s="41"/>
      <c r="D27" s="34"/>
      <c r="E27" s="34"/>
      <c r="O27" s="42"/>
      <c r="Q27" s="8"/>
      <c r="R27" s="8"/>
    </row>
    <row r="28" customFormat="false" ht="15.75" hidden="false" customHeight="false" outlineLevel="0" collapsed="false">
      <c r="A28" s="39" t="n">
        <v>38380</v>
      </c>
      <c r="B28" s="40" t="n">
        <v>245.13</v>
      </c>
      <c r="C28" s="41"/>
      <c r="D28" s="34"/>
      <c r="E28" s="34"/>
      <c r="O28" s="42"/>
      <c r="Q28" s="8"/>
      <c r="R28" s="8"/>
    </row>
    <row r="29" customFormat="false" ht="15.75" hidden="false" customHeight="false" outlineLevel="0" collapsed="false">
      <c r="A29" s="39" t="n">
        <v>38383</v>
      </c>
      <c r="B29" s="40" t="n">
        <v>245.6</v>
      </c>
      <c r="C29" s="41"/>
      <c r="D29" s="34"/>
      <c r="E29" s="34"/>
      <c r="O29" s="42"/>
      <c r="Q29" s="8"/>
      <c r="R29" s="8"/>
    </row>
    <row r="30" customFormat="false" ht="15.75" hidden="false" customHeight="false" outlineLevel="0" collapsed="false">
      <c r="A30" s="39" t="n">
        <v>38384</v>
      </c>
      <c r="B30" s="40" t="n">
        <v>245.25</v>
      </c>
      <c r="C30" s="41"/>
      <c r="D30" s="34"/>
      <c r="E30" s="34"/>
      <c r="O30" s="42"/>
      <c r="Q30" s="8"/>
      <c r="R30" s="8"/>
    </row>
    <row r="31" customFormat="false" ht="15.75" hidden="false" customHeight="false" outlineLevel="0" collapsed="false">
      <c r="A31" s="39" t="n">
        <v>38385</v>
      </c>
      <c r="B31" s="40" t="n">
        <v>245.18</v>
      </c>
      <c r="C31" s="41"/>
      <c r="D31" s="34"/>
      <c r="E31" s="34"/>
      <c r="O31" s="42"/>
      <c r="Q31" s="8"/>
      <c r="R31" s="8"/>
    </row>
    <row r="32" customFormat="false" ht="15.75" hidden="false" customHeight="false" outlineLevel="0" collapsed="false">
      <c r="A32" s="39" t="n">
        <v>38386</v>
      </c>
      <c r="B32" s="40" t="n">
        <v>244.37</v>
      </c>
      <c r="C32" s="41"/>
      <c r="D32" s="34"/>
      <c r="E32" s="34"/>
      <c r="O32" s="42"/>
      <c r="Q32" s="8"/>
      <c r="R32" s="8"/>
    </row>
    <row r="33" customFormat="false" ht="15.75" hidden="false" customHeight="false" outlineLevel="0" collapsed="false">
      <c r="A33" s="39" t="n">
        <v>38387</v>
      </c>
      <c r="B33" s="40" t="n">
        <v>243.79</v>
      </c>
      <c r="C33" s="41"/>
      <c r="D33" s="34"/>
      <c r="E33" s="34"/>
      <c r="O33" s="42"/>
      <c r="Q33" s="8"/>
      <c r="R33" s="8"/>
    </row>
    <row r="34" customFormat="false" ht="15.75" hidden="false" customHeight="false" outlineLevel="0" collapsed="false">
      <c r="A34" s="39" t="n">
        <v>38390</v>
      </c>
      <c r="B34" s="40" t="n">
        <v>243.98</v>
      </c>
      <c r="C34" s="41"/>
      <c r="D34" s="34"/>
      <c r="E34" s="34"/>
      <c r="O34" s="42"/>
      <c r="Q34" s="8"/>
      <c r="R34" s="8"/>
    </row>
    <row r="35" customFormat="false" ht="15.75" hidden="false" customHeight="false" outlineLevel="0" collapsed="false">
      <c r="A35" s="39" t="n">
        <v>38391</v>
      </c>
      <c r="B35" s="40" t="n">
        <v>244.16</v>
      </c>
      <c r="C35" s="41"/>
      <c r="D35" s="34"/>
      <c r="E35" s="34"/>
      <c r="O35" s="42"/>
      <c r="Q35" s="8"/>
      <c r="R35" s="8"/>
    </row>
    <row r="36" customFormat="false" ht="15.75" hidden="false" customHeight="false" outlineLevel="0" collapsed="false">
      <c r="A36" s="39" t="n">
        <v>38392</v>
      </c>
      <c r="B36" s="40" t="n">
        <v>244.3</v>
      </c>
      <c r="C36" s="41"/>
      <c r="D36" s="34"/>
      <c r="E36" s="34"/>
      <c r="O36" s="42"/>
      <c r="Q36" s="8"/>
      <c r="R36" s="8"/>
    </row>
    <row r="37" customFormat="false" ht="15.75" hidden="false" customHeight="false" outlineLevel="0" collapsed="false">
      <c r="A37" s="39" t="n">
        <v>38393</v>
      </c>
      <c r="B37" s="40" t="n">
        <v>244.46</v>
      </c>
      <c r="C37" s="41"/>
      <c r="D37" s="34"/>
      <c r="E37" s="34"/>
      <c r="O37" s="42"/>
      <c r="Q37" s="8"/>
      <c r="R37" s="8"/>
    </row>
    <row r="38" customFormat="false" ht="15.75" hidden="false" customHeight="false" outlineLevel="0" collapsed="false">
      <c r="A38" s="39" t="n">
        <v>38394</v>
      </c>
      <c r="B38" s="40" t="n">
        <v>244.47</v>
      </c>
      <c r="C38" s="41"/>
      <c r="D38" s="34"/>
      <c r="E38" s="34"/>
      <c r="O38" s="42"/>
      <c r="Q38" s="8"/>
      <c r="R38" s="8"/>
    </row>
    <row r="39" customFormat="false" ht="15.75" hidden="false" customHeight="false" outlineLevel="0" collapsed="false">
      <c r="A39" s="39" t="n">
        <v>38397</v>
      </c>
      <c r="B39" s="40" t="n">
        <v>244.27</v>
      </c>
      <c r="C39" s="41"/>
      <c r="D39" s="34"/>
      <c r="E39" s="34"/>
      <c r="O39" s="42"/>
      <c r="Q39" s="8"/>
      <c r="R39" s="8"/>
    </row>
    <row r="40" customFormat="false" ht="15.75" hidden="false" customHeight="false" outlineLevel="0" collapsed="false">
      <c r="A40" s="39" t="n">
        <v>38398</v>
      </c>
      <c r="B40" s="40" t="n">
        <v>244.33</v>
      </c>
      <c r="C40" s="41"/>
      <c r="D40" s="34"/>
      <c r="E40" s="34"/>
      <c r="O40" s="42"/>
      <c r="Q40" s="8"/>
      <c r="R40" s="8"/>
    </row>
    <row r="41" customFormat="false" ht="15.75" hidden="false" customHeight="false" outlineLevel="0" collapsed="false">
      <c r="A41" s="39" t="n">
        <v>38399</v>
      </c>
      <c r="B41" s="40" t="n">
        <v>243.85</v>
      </c>
      <c r="C41" s="41"/>
      <c r="D41" s="34"/>
      <c r="E41" s="34"/>
      <c r="O41" s="42"/>
      <c r="Q41" s="8"/>
      <c r="R41" s="8"/>
    </row>
    <row r="42" customFormat="false" ht="15.75" hidden="false" customHeight="false" outlineLevel="0" collapsed="false">
      <c r="A42" s="39" t="n">
        <v>38400</v>
      </c>
      <c r="B42" s="40" t="n">
        <v>243.27</v>
      </c>
      <c r="C42" s="41"/>
      <c r="D42" s="34"/>
      <c r="E42" s="34"/>
      <c r="O42" s="42"/>
      <c r="Q42" s="8"/>
      <c r="R42" s="8"/>
    </row>
    <row r="43" customFormat="false" ht="15.75" hidden="false" customHeight="false" outlineLevel="0" collapsed="false">
      <c r="A43" s="39" t="n">
        <v>38401</v>
      </c>
      <c r="B43" s="40" t="n">
        <v>243.05</v>
      </c>
      <c r="C43" s="41"/>
      <c r="D43" s="34"/>
      <c r="E43" s="34"/>
      <c r="O43" s="42"/>
      <c r="Q43" s="8"/>
      <c r="R43" s="8"/>
    </row>
    <row r="44" customFormat="false" ht="15.75" hidden="false" customHeight="false" outlineLevel="0" collapsed="false">
      <c r="A44" s="39" t="n">
        <v>38404</v>
      </c>
      <c r="B44" s="40" t="n">
        <v>243.65</v>
      </c>
      <c r="C44" s="41"/>
      <c r="D44" s="34"/>
      <c r="E44" s="34"/>
      <c r="O44" s="42"/>
      <c r="Q44" s="8"/>
      <c r="R44" s="8"/>
    </row>
    <row r="45" customFormat="false" ht="15.75" hidden="false" customHeight="false" outlineLevel="0" collapsed="false">
      <c r="A45" s="39" t="n">
        <v>38405</v>
      </c>
      <c r="B45" s="40" t="n">
        <v>242.97</v>
      </c>
      <c r="C45" s="41"/>
      <c r="D45" s="34"/>
      <c r="E45" s="34"/>
      <c r="O45" s="42"/>
      <c r="Q45" s="8"/>
      <c r="R45" s="8"/>
    </row>
    <row r="46" customFormat="false" ht="15.75" hidden="false" customHeight="false" outlineLevel="0" collapsed="false">
      <c r="A46" s="39" t="n">
        <v>38406</v>
      </c>
      <c r="B46" s="40" t="n">
        <v>242.14</v>
      </c>
      <c r="C46" s="41"/>
      <c r="D46" s="34"/>
      <c r="E46" s="34"/>
      <c r="O46" s="42"/>
      <c r="Q46" s="8"/>
      <c r="R46" s="8"/>
    </row>
    <row r="47" customFormat="false" ht="15.75" hidden="false" customHeight="false" outlineLevel="0" collapsed="false">
      <c r="A47" s="39" t="n">
        <v>38407</v>
      </c>
      <c r="B47" s="40" t="n">
        <v>242.11</v>
      </c>
      <c r="C47" s="41"/>
      <c r="D47" s="34"/>
      <c r="E47" s="34"/>
      <c r="O47" s="42"/>
      <c r="Q47" s="8"/>
      <c r="R47" s="8"/>
    </row>
    <row r="48" customFormat="false" ht="15.75" hidden="false" customHeight="false" outlineLevel="0" collapsed="false">
      <c r="A48" s="39" t="n">
        <v>38408</v>
      </c>
      <c r="B48" s="40" t="n">
        <v>242.28</v>
      </c>
      <c r="C48" s="41"/>
      <c r="D48" s="34"/>
      <c r="E48" s="34"/>
      <c r="O48" s="42"/>
      <c r="Q48" s="8"/>
      <c r="R48" s="8"/>
    </row>
    <row r="49" customFormat="false" ht="15.75" hidden="false" customHeight="false" outlineLevel="0" collapsed="false">
      <c r="A49" s="39" t="n">
        <v>38411</v>
      </c>
      <c r="B49" s="40" t="n">
        <v>241.84</v>
      </c>
      <c r="C49" s="41"/>
      <c r="D49" s="34"/>
      <c r="E49" s="34"/>
      <c r="O49" s="42"/>
      <c r="Q49" s="8"/>
      <c r="R49" s="8"/>
    </row>
    <row r="50" customFormat="false" ht="15.75" hidden="false" customHeight="false" outlineLevel="0" collapsed="false">
      <c r="A50" s="39" t="n">
        <v>38412</v>
      </c>
      <c r="B50" s="40" t="n">
        <v>241.78</v>
      </c>
      <c r="C50" s="41"/>
      <c r="D50" s="34"/>
      <c r="E50" s="34"/>
      <c r="O50" s="42"/>
      <c r="Q50" s="8"/>
      <c r="R50" s="8"/>
    </row>
    <row r="51" customFormat="false" ht="15.75" hidden="false" customHeight="false" outlineLevel="0" collapsed="false">
      <c r="A51" s="39" t="n">
        <v>38413</v>
      </c>
      <c r="B51" s="40" t="n">
        <v>242.21</v>
      </c>
      <c r="C51" s="41"/>
      <c r="D51" s="34"/>
      <c r="E51" s="34"/>
      <c r="O51" s="42"/>
      <c r="Q51" s="8"/>
      <c r="R51" s="8"/>
    </row>
    <row r="52" customFormat="false" ht="15.75" hidden="false" customHeight="false" outlineLevel="0" collapsed="false">
      <c r="A52" s="39" t="n">
        <v>38414</v>
      </c>
      <c r="B52" s="40" t="n">
        <v>242.23</v>
      </c>
      <c r="C52" s="41"/>
      <c r="D52" s="34"/>
      <c r="E52" s="34"/>
      <c r="O52" s="42"/>
      <c r="Q52" s="8"/>
      <c r="R52" s="8"/>
    </row>
    <row r="53" customFormat="false" ht="15.75" hidden="false" customHeight="false" outlineLevel="0" collapsed="false">
      <c r="A53" s="39" t="n">
        <v>38415</v>
      </c>
      <c r="B53" s="40" t="n">
        <v>242.44</v>
      </c>
      <c r="C53" s="41"/>
      <c r="D53" s="34"/>
      <c r="E53" s="34"/>
      <c r="O53" s="42"/>
      <c r="Q53" s="8"/>
      <c r="R53" s="8"/>
    </row>
    <row r="54" customFormat="false" ht="15.75" hidden="false" customHeight="false" outlineLevel="0" collapsed="false">
      <c r="A54" s="39" t="n">
        <v>38418</v>
      </c>
      <c r="B54" s="40" t="n">
        <v>241.8</v>
      </c>
      <c r="C54" s="41"/>
      <c r="D54" s="34"/>
      <c r="E54" s="34"/>
      <c r="O54" s="42"/>
      <c r="Q54" s="8"/>
      <c r="R54" s="8"/>
    </row>
    <row r="55" customFormat="false" ht="15.75" hidden="false" customHeight="false" outlineLevel="0" collapsed="false">
      <c r="A55" s="39" t="n">
        <v>38419</v>
      </c>
      <c r="B55" s="40" t="n">
        <v>241.53</v>
      </c>
      <c r="C55" s="41"/>
      <c r="D55" s="34"/>
      <c r="E55" s="34"/>
      <c r="O55" s="42"/>
      <c r="Q55" s="8"/>
      <c r="R55" s="8"/>
    </row>
    <row r="56" customFormat="false" ht="15.75" hidden="false" customHeight="false" outlineLevel="0" collapsed="false">
      <c r="A56" s="39" t="n">
        <v>38420</v>
      </c>
      <c r="B56" s="40" t="n">
        <v>241.68</v>
      </c>
      <c r="C56" s="41"/>
      <c r="D56" s="34"/>
      <c r="E56" s="34"/>
      <c r="O56" s="42"/>
      <c r="Q56" s="8"/>
      <c r="R56" s="8"/>
    </row>
    <row r="57" customFormat="false" ht="15.75" hidden="false" customHeight="false" outlineLevel="0" collapsed="false">
      <c r="A57" s="39" t="n">
        <v>38421</v>
      </c>
      <c r="B57" s="40" t="n">
        <v>243.88</v>
      </c>
      <c r="C57" s="41"/>
      <c r="D57" s="34"/>
      <c r="E57" s="34"/>
      <c r="O57" s="42"/>
      <c r="Q57" s="8"/>
      <c r="R57" s="8"/>
    </row>
    <row r="58" customFormat="false" ht="15.75" hidden="false" customHeight="false" outlineLevel="0" collapsed="false">
      <c r="A58" s="39" t="n">
        <v>38422</v>
      </c>
      <c r="B58" s="40" t="n">
        <v>243.2</v>
      </c>
      <c r="C58" s="41"/>
      <c r="D58" s="34"/>
      <c r="E58" s="34"/>
      <c r="O58" s="42"/>
      <c r="Q58" s="8"/>
      <c r="R58" s="8"/>
    </row>
    <row r="59" customFormat="false" ht="15.75" hidden="false" customHeight="false" outlineLevel="0" collapsed="false">
      <c r="A59" s="39" t="n">
        <v>38425</v>
      </c>
      <c r="B59" s="40" t="n">
        <v>245.13</v>
      </c>
      <c r="C59" s="41"/>
      <c r="D59" s="34"/>
      <c r="E59" s="34"/>
      <c r="O59" s="42"/>
      <c r="Q59" s="8"/>
      <c r="R59" s="8"/>
    </row>
    <row r="60" customFormat="false" ht="15.75" hidden="false" customHeight="false" outlineLevel="0" collapsed="false">
      <c r="A60" s="39" t="n">
        <v>38426</v>
      </c>
      <c r="B60" s="40" t="n">
        <v>244.78</v>
      </c>
      <c r="C60" s="41"/>
      <c r="D60" s="34"/>
      <c r="E60" s="34"/>
      <c r="O60" s="42"/>
      <c r="Q60" s="8"/>
      <c r="R60" s="8"/>
    </row>
    <row r="61" customFormat="false" ht="15.75" hidden="false" customHeight="false" outlineLevel="0" collapsed="false">
      <c r="A61" s="39" t="n">
        <v>38427</v>
      </c>
      <c r="B61" s="40" t="n">
        <v>246.08</v>
      </c>
      <c r="C61" s="41"/>
      <c r="D61" s="34"/>
      <c r="E61" s="34"/>
      <c r="O61" s="42"/>
      <c r="Q61" s="8"/>
      <c r="R61" s="8"/>
    </row>
    <row r="62" customFormat="false" ht="15.75" hidden="false" customHeight="false" outlineLevel="0" collapsed="false">
      <c r="A62" s="39" t="n">
        <v>38428</v>
      </c>
      <c r="B62" s="40" t="n">
        <v>247.84</v>
      </c>
      <c r="C62" s="41"/>
      <c r="D62" s="34"/>
      <c r="E62" s="34"/>
      <c r="O62" s="42"/>
      <c r="Q62" s="8"/>
      <c r="R62" s="8"/>
    </row>
    <row r="63" customFormat="false" ht="15.75" hidden="false" customHeight="false" outlineLevel="0" collapsed="false">
      <c r="A63" s="39" t="n">
        <v>38429</v>
      </c>
      <c r="B63" s="40" t="n">
        <v>245.66</v>
      </c>
      <c r="C63" s="41"/>
      <c r="D63" s="34"/>
      <c r="E63" s="34"/>
      <c r="O63" s="42"/>
      <c r="Q63" s="8"/>
      <c r="R63" s="8"/>
    </row>
    <row r="64" customFormat="false" ht="15.75" hidden="false" customHeight="false" outlineLevel="0" collapsed="false">
      <c r="A64" s="39" t="n">
        <v>38432</v>
      </c>
      <c r="B64" s="40" t="n">
        <v>247.15</v>
      </c>
      <c r="C64" s="41"/>
      <c r="D64" s="34"/>
      <c r="E64" s="34"/>
      <c r="O64" s="42"/>
      <c r="Q64" s="8"/>
      <c r="R64" s="8"/>
    </row>
    <row r="65" customFormat="false" ht="15.75" hidden="false" customHeight="false" outlineLevel="0" collapsed="false">
      <c r="A65" s="39" t="n">
        <v>38433</v>
      </c>
      <c r="B65" s="40" t="n">
        <v>246.03</v>
      </c>
      <c r="C65" s="41"/>
      <c r="D65" s="34"/>
      <c r="E65" s="34"/>
      <c r="O65" s="42"/>
      <c r="Q65" s="8"/>
      <c r="R65" s="8"/>
    </row>
    <row r="66" customFormat="false" ht="15.75" hidden="false" customHeight="false" outlineLevel="0" collapsed="false">
      <c r="A66" s="39" t="n">
        <v>38434</v>
      </c>
      <c r="B66" s="40" t="n">
        <v>247.7</v>
      </c>
      <c r="C66" s="41"/>
      <c r="D66" s="34"/>
      <c r="E66" s="34"/>
      <c r="O66" s="42"/>
      <c r="Q66" s="8"/>
      <c r="R66" s="8"/>
    </row>
    <row r="67" customFormat="false" ht="15.75" hidden="false" customHeight="false" outlineLevel="0" collapsed="false">
      <c r="A67" s="39" t="n">
        <v>38435</v>
      </c>
      <c r="B67" s="40" t="n">
        <v>247.28</v>
      </c>
      <c r="C67" s="41"/>
      <c r="D67" s="34"/>
      <c r="E67" s="34"/>
      <c r="O67" s="42"/>
      <c r="Q67" s="8"/>
      <c r="R67" s="8"/>
    </row>
    <row r="68" customFormat="false" ht="15.75" hidden="false" customHeight="false" outlineLevel="0" collapsed="false">
      <c r="A68" s="39" t="n">
        <v>38436</v>
      </c>
      <c r="B68" s="40" t="n">
        <v>247.28</v>
      </c>
      <c r="C68" s="41"/>
      <c r="D68" s="34"/>
      <c r="E68" s="34"/>
      <c r="O68" s="42"/>
      <c r="Q68" s="8"/>
      <c r="R68" s="8"/>
    </row>
    <row r="69" customFormat="false" ht="15.75" hidden="false" customHeight="false" outlineLevel="0" collapsed="false">
      <c r="A69" s="39" t="n">
        <v>38439</v>
      </c>
      <c r="B69" s="40" t="n">
        <v>247.28</v>
      </c>
      <c r="C69" s="41"/>
      <c r="D69" s="34"/>
      <c r="E69" s="34"/>
      <c r="O69" s="42"/>
      <c r="Q69" s="8"/>
      <c r="R69" s="8"/>
    </row>
    <row r="70" customFormat="false" ht="15.75" hidden="false" customHeight="false" outlineLevel="0" collapsed="false">
      <c r="A70" s="39" t="n">
        <v>38440</v>
      </c>
      <c r="B70" s="40" t="n">
        <v>248.25</v>
      </c>
      <c r="C70" s="41"/>
      <c r="D70" s="34"/>
      <c r="E70" s="34"/>
      <c r="O70" s="42"/>
      <c r="Q70" s="8"/>
      <c r="R70" s="8"/>
    </row>
    <row r="71" customFormat="false" ht="15.75" hidden="false" customHeight="false" outlineLevel="0" collapsed="false">
      <c r="A71" s="39" t="n">
        <v>38441</v>
      </c>
      <c r="B71" s="40" t="n">
        <v>247.15</v>
      </c>
      <c r="C71" s="41"/>
      <c r="D71" s="34"/>
      <c r="E71" s="34"/>
      <c r="O71" s="42"/>
      <c r="Q71" s="8"/>
      <c r="R71" s="8"/>
    </row>
    <row r="72" customFormat="false" ht="15.75" hidden="false" customHeight="false" outlineLevel="0" collapsed="false">
      <c r="A72" s="39" t="n">
        <v>38442</v>
      </c>
      <c r="B72" s="40" t="n">
        <v>247.2</v>
      </c>
      <c r="C72" s="41"/>
      <c r="D72" s="34"/>
      <c r="E72" s="34"/>
      <c r="O72" s="42"/>
      <c r="Q72" s="8"/>
      <c r="R72" s="8"/>
    </row>
    <row r="73" customFormat="false" ht="15.75" hidden="false" customHeight="false" outlineLevel="0" collapsed="false">
      <c r="A73" s="39" t="n">
        <v>38443</v>
      </c>
      <c r="B73" s="40" t="n">
        <v>247.25</v>
      </c>
      <c r="C73" s="41"/>
      <c r="D73" s="34"/>
      <c r="E73" s="34"/>
      <c r="O73" s="42"/>
      <c r="Q73" s="8"/>
      <c r="R73" s="8"/>
    </row>
    <row r="74" customFormat="false" ht="15.75" hidden="false" customHeight="false" outlineLevel="0" collapsed="false">
      <c r="A74" s="39" t="n">
        <v>38446</v>
      </c>
      <c r="B74" s="40" t="n">
        <v>247.36</v>
      </c>
      <c r="C74" s="41"/>
      <c r="D74" s="34"/>
      <c r="E74" s="34"/>
      <c r="O74" s="42"/>
      <c r="Q74" s="8"/>
      <c r="R74" s="8"/>
    </row>
    <row r="75" customFormat="false" ht="15.75" hidden="false" customHeight="false" outlineLevel="0" collapsed="false">
      <c r="A75" s="39" t="n">
        <v>38447</v>
      </c>
      <c r="B75" s="40" t="n">
        <v>247.44</v>
      </c>
      <c r="C75" s="41"/>
      <c r="D75" s="34"/>
      <c r="E75" s="34"/>
      <c r="O75" s="42"/>
      <c r="Q75" s="8"/>
      <c r="R75" s="8"/>
    </row>
    <row r="76" customFormat="false" ht="15.75" hidden="false" customHeight="false" outlineLevel="0" collapsed="false">
      <c r="A76" s="39" t="n">
        <v>38448</v>
      </c>
      <c r="B76" s="40" t="n">
        <v>247.23</v>
      </c>
      <c r="C76" s="41"/>
      <c r="D76" s="34"/>
      <c r="E76" s="34"/>
      <c r="O76" s="42"/>
      <c r="Q76" s="8"/>
      <c r="R76" s="8"/>
    </row>
    <row r="77" customFormat="false" ht="15.75" hidden="false" customHeight="false" outlineLevel="0" collapsed="false">
      <c r="A77" s="39" t="n">
        <v>38449</v>
      </c>
      <c r="B77" s="40" t="n">
        <v>246.4</v>
      </c>
      <c r="C77" s="41"/>
      <c r="D77" s="34"/>
      <c r="E77" s="34"/>
      <c r="O77" s="42"/>
      <c r="Q77" s="8"/>
      <c r="R77" s="8"/>
    </row>
    <row r="78" customFormat="false" ht="15.75" hidden="false" customHeight="false" outlineLevel="0" collapsed="false">
      <c r="A78" s="39" t="n">
        <v>38450</v>
      </c>
      <c r="B78" s="40" t="n">
        <v>245.96</v>
      </c>
      <c r="C78" s="41"/>
      <c r="D78" s="34"/>
      <c r="E78" s="34"/>
      <c r="O78" s="42"/>
      <c r="Q78" s="8"/>
      <c r="R78" s="8"/>
    </row>
    <row r="79" customFormat="false" ht="15.75" hidden="false" customHeight="false" outlineLevel="0" collapsed="false">
      <c r="A79" s="39" t="n">
        <v>38453</v>
      </c>
      <c r="B79" s="40" t="n">
        <v>245.87</v>
      </c>
      <c r="C79" s="41"/>
      <c r="D79" s="34"/>
      <c r="E79" s="34"/>
      <c r="O79" s="42"/>
      <c r="Q79" s="8"/>
      <c r="R79" s="8"/>
    </row>
    <row r="80" customFormat="false" ht="15.75" hidden="false" customHeight="false" outlineLevel="0" collapsed="false">
      <c r="A80" s="39" t="n">
        <v>38454</v>
      </c>
      <c r="B80" s="40" t="n">
        <v>245.93</v>
      </c>
      <c r="C80" s="41"/>
      <c r="D80" s="34"/>
      <c r="E80" s="34"/>
      <c r="O80" s="42"/>
      <c r="Q80" s="8"/>
      <c r="R80" s="8"/>
    </row>
    <row r="81" customFormat="false" ht="15.75" hidden="false" customHeight="false" outlineLevel="0" collapsed="false">
      <c r="A81" s="39" t="n">
        <v>38455</v>
      </c>
      <c r="B81" s="40" t="n">
        <v>246.15</v>
      </c>
      <c r="C81" s="41"/>
      <c r="D81" s="34"/>
      <c r="E81" s="34"/>
      <c r="O81" s="42"/>
      <c r="Q81" s="8"/>
      <c r="R81" s="8"/>
    </row>
    <row r="82" customFormat="false" ht="15.75" hidden="false" customHeight="false" outlineLevel="0" collapsed="false">
      <c r="A82" s="39" t="n">
        <v>38456</v>
      </c>
      <c r="B82" s="40" t="n">
        <v>246.87</v>
      </c>
      <c r="C82" s="41"/>
      <c r="D82" s="34"/>
      <c r="E82" s="34"/>
      <c r="O82" s="42"/>
      <c r="Q82" s="8"/>
      <c r="R82" s="8"/>
    </row>
    <row r="83" customFormat="false" ht="15.75" hidden="false" customHeight="false" outlineLevel="0" collapsed="false">
      <c r="A83" s="39" t="n">
        <v>38457</v>
      </c>
      <c r="B83" s="40" t="n">
        <v>247.75</v>
      </c>
      <c r="C83" s="41"/>
      <c r="D83" s="34"/>
      <c r="E83" s="34"/>
      <c r="O83" s="42"/>
      <c r="Q83" s="8"/>
      <c r="R83" s="8"/>
    </row>
    <row r="84" customFormat="false" ht="15.75" hidden="false" customHeight="false" outlineLevel="0" collapsed="false">
      <c r="A84" s="39" t="n">
        <v>38460</v>
      </c>
      <c r="B84" s="40" t="n">
        <v>248.47</v>
      </c>
      <c r="C84" s="41"/>
      <c r="D84" s="34"/>
      <c r="E84" s="34"/>
      <c r="O84" s="42"/>
      <c r="Q84" s="8"/>
      <c r="R84" s="8"/>
    </row>
    <row r="85" customFormat="false" ht="15.75" hidden="false" customHeight="false" outlineLevel="0" collapsed="false">
      <c r="A85" s="39" t="n">
        <v>38461</v>
      </c>
      <c r="B85" s="40" t="n">
        <v>250.4</v>
      </c>
      <c r="C85" s="41"/>
      <c r="D85" s="34"/>
      <c r="E85" s="34"/>
      <c r="O85" s="42"/>
      <c r="Q85" s="8"/>
      <c r="R85" s="8"/>
    </row>
    <row r="86" customFormat="false" ht="15.75" hidden="false" customHeight="false" outlineLevel="0" collapsed="false">
      <c r="A86" s="39" t="n">
        <v>38462</v>
      </c>
      <c r="B86" s="40" t="n">
        <v>248.23</v>
      </c>
      <c r="C86" s="41"/>
      <c r="D86" s="34"/>
      <c r="E86" s="34"/>
      <c r="O86" s="42"/>
      <c r="Q86" s="8"/>
      <c r="R86" s="8"/>
    </row>
    <row r="87" customFormat="false" ht="15.75" hidden="false" customHeight="false" outlineLevel="0" collapsed="false">
      <c r="A87" s="39" t="n">
        <v>38463</v>
      </c>
      <c r="B87" s="40" t="n">
        <v>248.2</v>
      </c>
      <c r="C87" s="41"/>
      <c r="D87" s="34"/>
      <c r="E87" s="34"/>
      <c r="O87" s="42"/>
      <c r="Q87" s="8"/>
      <c r="R87" s="8"/>
    </row>
    <row r="88" customFormat="false" ht="15.75" hidden="false" customHeight="false" outlineLevel="0" collapsed="false">
      <c r="A88" s="39" t="n">
        <v>38464</v>
      </c>
      <c r="B88" s="40" t="n">
        <v>249.15</v>
      </c>
      <c r="C88" s="41"/>
      <c r="D88" s="34"/>
      <c r="E88" s="34"/>
      <c r="O88" s="42"/>
      <c r="Q88" s="8"/>
      <c r="R88" s="8"/>
    </row>
    <row r="89" customFormat="false" ht="15.75" hidden="false" customHeight="false" outlineLevel="0" collapsed="false">
      <c r="A89" s="39" t="n">
        <v>38467</v>
      </c>
      <c r="B89" s="40" t="n">
        <v>249.98</v>
      </c>
      <c r="C89" s="41"/>
      <c r="D89" s="34"/>
      <c r="E89" s="34"/>
      <c r="O89" s="42"/>
      <c r="Q89" s="8"/>
      <c r="R89" s="8"/>
    </row>
    <row r="90" customFormat="false" ht="15.75" hidden="false" customHeight="false" outlineLevel="0" collapsed="false">
      <c r="A90" s="39" t="n">
        <v>38468</v>
      </c>
      <c r="B90" s="40" t="n">
        <v>249.23</v>
      </c>
      <c r="C90" s="41"/>
      <c r="D90" s="34"/>
      <c r="E90" s="34"/>
      <c r="O90" s="42"/>
      <c r="Q90" s="8"/>
      <c r="R90" s="8"/>
    </row>
    <row r="91" customFormat="false" ht="15.75" hidden="false" customHeight="false" outlineLevel="0" collapsed="false">
      <c r="A91" s="39" t="n">
        <v>38469</v>
      </c>
      <c r="B91" s="40" t="n">
        <v>249.52</v>
      </c>
      <c r="C91" s="41"/>
      <c r="D91" s="34"/>
      <c r="E91" s="34"/>
      <c r="O91" s="42"/>
      <c r="Q91" s="8"/>
      <c r="R91" s="8"/>
    </row>
    <row r="92" customFormat="false" ht="15.75" hidden="false" customHeight="false" outlineLevel="0" collapsed="false">
      <c r="A92" s="39" t="n">
        <v>38470</v>
      </c>
      <c r="B92" s="40" t="n">
        <v>252.09</v>
      </c>
      <c r="C92" s="41"/>
      <c r="D92" s="34"/>
      <c r="E92" s="34"/>
      <c r="O92" s="42"/>
      <c r="Q92" s="8"/>
      <c r="R92" s="8"/>
    </row>
    <row r="93" customFormat="false" ht="15.75" hidden="false" customHeight="false" outlineLevel="0" collapsed="false">
      <c r="A93" s="39" t="n">
        <v>38471</v>
      </c>
      <c r="B93" s="40" t="n">
        <v>252.51</v>
      </c>
      <c r="C93" s="41"/>
      <c r="D93" s="34"/>
      <c r="E93" s="34"/>
      <c r="O93" s="42"/>
      <c r="Q93" s="8"/>
      <c r="R93" s="8"/>
    </row>
    <row r="94" customFormat="false" ht="15.75" hidden="false" customHeight="false" outlineLevel="0" collapsed="false">
      <c r="A94" s="39" t="n">
        <v>38474</v>
      </c>
      <c r="B94" s="40" t="n">
        <v>252.05</v>
      </c>
      <c r="C94" s="41"/>
      <c r="D94" s="34"/>
      <c r="E94" s="34"/>
      <c r="O94" s="42"/>
      <c r="Q94" s="8"/>
      <c r="R94" s="8"/>
    </row>
    <row r="95" customFormat="false" ht="15.75" hidden="false" customHeight="false" outlineLevel="0" collapsed="false">
      <c r="A95" s="39" t="n">
        <v>38475</v>
      </c>
      <c r="B95" s="40" t="n">
        <v>251.55</v>
      </c>
      <c r="C95" s="41"/>
      <c r="D95" s="34"/>
      <c r="E95" s="34"/>
      <c r="O95" s="42"/>
      <c r="Q95" s="8"/>
      <c r="R95" s="8"/>
    </row>
    <row r="96" customFormat="false" ht="15.75" hidden="false" customHeight="false" outlineLevel="0" collapsed="false">
      <c r="A96" s="39" t="n">
        <v>38476</v>
      </c>
      <c r="B96" s="40" t="n">
        <v>250.05</v>
      </c>
      <c r="C96" s="41"/>
      <c r="D96" s="34"/>
      <c r="E96" s="34"/>
      <c r="O96" s="42"/>
      <c r="Q96" s="8"/>
      <c r="R96" s="8"/>
    </row>
    <row r="97" customFormat="false" ht="15.75" hidden="false" customHeight="false" outlineLevel="0" collapsed="false">
      <c r="A97" s="39" t="n">
        <v>38477</v>
      </c>
      <c r="B97" s="40" t="n">
        <v>248.91</v>
      </c>
      <c r="C97" s="41"/>
      <c r="D97" s="34"/>
      <c r="E97" s="34"/>
      <c r="O97" s="44"/>
      <c r="Q97" s="8"/>
      <c r="R97" s="8"/>
    </row>
    <row r="98" customFormat="false" ht="15.75" hidden="false" customHeight="false" outlineLevel="0" collapsed="false">
      <c r="A98" s="39" t="n">
        <v>38478</v>
      </c>
      <c r="B98" s="40" t="n">
        <v>249.68</v>
      </c>
      <c r="C98" s="41"/>
      <c r="D98" s="34"/>
      <c r="E98" s="34"/>
      <c r="O98" s="44"/>
      <c r="Q98" s="8"/>
      <c r="R98" s="8"/>
    </row>
    <row r="99" customFormat="false" ht="15.75" hidden="false" customHeight="false" outlineLevel="0" collapsed="false">
      <c r="A99" s="39" t="n">
        <v>38481</v>
      </c>
      <c r="B99" s="40" t="n">
        <v>249.5</v>
      </c>
      <c r="C99" s="41"/>
      <c r="D99" s="34"/>
      <c r="E99" s="34"/>
      <c r="O99" s="44"/>
      <c r="Q99" s="8"/>
      <c r="R99" s="8"/>
    </row>
    <row r="100" customFormat="false" ht="15.75" hidden="false" customHeight="false" outlineLevel="0" collapsed="false">
      <c r="A100" s="39" t="n">
        <v>38482</v>
      </c>
      <c r="B100" s="40" t="n">
        <v>251.33</v>
      </c>
      <c r="C100" s="41"/>
      <c r="D100" s="34"/>
      <c r="E100" s="34"/>
      <c r="O100" s="44"/>
      <c r="Q100" s="8"/>
      <c r="R100" s="8"/>
    </row>
    <row r="101" customFormat="false" ht="15.75" hidden="false" customHeight="false" outlineLevel="0" collapsed="false">
      <c r="A101" s="39" t="n">
        <v>38483</v>
      </c>
      <c r="B101" s="40" t="n">
        <v>250.68</v>
      </c>
      <c r="C101" s="41"/>
      <c r="D101" s="34"/>
      <c r="E101" s="34"/>
      <c r="O101" s="44"/>
      <c r="Q101" s="8"/>
      <c r="R101" s="8"/>
    </row>
    <row r="102" customFormat="false" ht="15.75" hidden="false" customHeight="false" outlineLevel="0" collapsed="false">
      <c r="A102" s="39" t="n">
        <v>38484</v>
      </c>
      <c r="B102" s="40" t="n">
        <v>250.38</v>
      </c>
      <c r="C102" s="41"/>
      <c r="D102" s="34"/>
      <c r="E102" s="34"/>
      <c r="O102" s="44"/>
      <c r="Q102" s="8"/>
      <c r="R102" s="8"/>
    </row>
    <row r="103" customFormat="false" ht="15.75" hidden="false" customHeight="false" outlineLevel="0" collapsed="false">
      <c r="A103" s="39" t="n">
        <v>38485</v>
      </c>
      <c r="B103" s="40" t="n">
        <v>250.56</v>
      </c>
      <c r="C103" s="41"/>
      <c r="D103" s="34"/>
      <c r="E103" s="34"/>
      <c r="O103" s="42"/>
      <c r="Q103" s="8"/>
      <c r="R103" s="8"/>
    </row>
    <row r="104" customFormat="false" ht="15.75" hidden="false" customHeight="false" outlineLevel="0" collapsed="false">
      <c r="A104" s="39" t="n">
        <v>38488</v>
      </c>
      <c r="B104" s="40" t="n">
        <v>252.7</v>
      </c>
      <c r="C104" s="41"/>
      <c r="D104" s="34"/>
      <c r="E104" s="34"/>
      <c r="O104" s="42"/>
      <c r="Q104" s="8"/>
      <c r="R104" s="8"/>
    </row>
    <row r="105" customFormat="false" ht="15.75" hidden="false" customHeight="false" outlineLevel="0" collapsed="false">
      <c r="A105" s="39" t="n">
        <v>38489</v>
      </c>
      <c r="B105" s="40" t="n">
        <v>252.98</v>
      </c>
      <c r="C105" s="41"/>
      <c r="D105" s="34"/>
      <c r="E105" s="34"/>
      <c r="O105" s="42"/>
      <c r="Q105" s="8"/>
      <c r="R105" s="8"/>
    </row>
    <row r="106" customFormat="false" ht="15.75" hidden="false" customHeight="false" outlineLevel="0" collapsed="false">
      <c r="A106" s="39" t="n">
        <v>38490</v>
      </c>
      <c r="B106" s="40" t="n">
        <v>252.65</v>
      </c>
      <c r="C106" s="41"/>
      <c r="D106" s="34"/>
      <c r="E106" s="34"/>
      <c r="O106" s="42"/>
      <c r="Q106" s="8"/>
      <c r="R106" s="8"/>
    </row>
    <row r="107" customFormat="false" ht="15.75" hidden="false" customHeight="false" outlineLevel="0" collapsed="false">
      <c r="A107" s="39" t="n">
        <v>38491</v>
      </c>
      <c r="B107" s="40" t="n">
        <v>251.45</v>
      </c>
      <c r="C107" s="41"/>
      <c r="D107" s="34"/>
      <c r="E107" s="34"/>
      <c r="O107" s="42"/>
      <c r="Q107" s="8"/>
      <c r="R107" s="8"/>
    </row>
    <row r="108" customFormat="false" ht="15.75" hidden="false" customHeight="false" outlineLevel="0" collapsed="false">
      <c r="A108" s="39" t="n">
        <v>38492</v>
      </c>
      <c r="B108" s="40" t="n">
        <v>251.95</v>
      </c>
      <c r="C108" s="41"/>
      <c r="D108" s="34"/>
      <c r="E108" s="34"/>
      <c r="O108" s="42"/>
      <c r="Q108" s="8"/>
      <c r="R108" s="8"/>
    </row>
    <row r="109" customFormat="false" ht="15.75" hidden="false" customHeight="false" outlineLevel="0" collapsed="false">
      <c r="A109" s="39" t="n">
        <v>38495</v>
      </c>
      <c r="B109" s="40" t="n">
        <v>252.45</v>
      </c>
      <c r="C109" s="41"/>
      <c r="D109" s="34"/>
      <c r="E109" s="34"/>
      <c r="O109" s="42"/>
      <c r="Q109" s="8"/>
      <c r="R109" s="8"/>
    </row>
    <row r="110" customFormat="false" ht="15.75" hidden="false" customHeight="false" outlineLevel="0" collapsed="false">
      <c r="A110" s="39" t="n">
        <v>38496</v>
      </c>
      <c r="B110" s="40" t="n">
        <v>253.9</v>
      </c>
      <c r="C110" s="41"/>
      <c r="D110" s="34"/>
      <c r="E110" s="34"/>
      <c r="O110" s="42"/>
      <c r="Q110" s="8"/>
      <c r="R110" s="8"/>
    </row>
    <row r="111" customFormat="false" ht="15.75" hidden="false" customHeight="false" outlineLevel="0" collapsed="false">
      <c r="A111" s="39" t="n">
        <v>38497</v>
      </c>
      <c r="B111" s="40" t="n">
        <v>255.18</v>
      </c>
      <c r="C111" s="41"/>
      <c r="D111" s="34"/>
      <c r="E111" s="34"/>
      <c r="O111" s="42"/>
      <c r="Q111" s="8"/>
      <c r="R111" s="8"/>
    </row>
    <row r="112" customFormat="false" ht="15.75" hidden="false" customHeight="false" outlineLevel="0" collapsed="false">
      <c r="A112" s="39" t="n">
        <v>38498</v>
      </c>
      <c r="B112" s="40" t="n">
        <v>254.26</v>
      </c>
      <c r="C112" s="41"/>
      <c r="D112" s="34"/>
      <c r="E112" s="34"/>
      <c r="O112" s="42"/>
      <c r="Q112" s="8"/>
      <c r="R112" s="8"/>
    </row>
    <row r="113" customFormat="false" ht="15.75" hidden="false" customHeight="false" outlineLevel="0" collapsed="false">
      <c r="A113" s="39" t="n">
        <v>38499</v>
      </c>
      <c r="B113" s="40" t="n">
        <v>253.16</v>
      </c>
      <c r="C113" s="41"/>
      <c r="D113" s="34"/>
      <c r="E113" s="34"/>
      <c r="O113" s="42"/>
      <c r="Q113" s="8"/>
      <c r="R113" s="8"/>
    </row>
    <row r="114" customFormat="false" ht="15.75" hidden="false" customHeight="false" outlineLevel="0" collapsed="false">
      <c r="A114" s="39" t="n">
        <v>38502</v>
      </c>
      <c r="B114" s="40" t="n">
        <v>254.01</v>
      </c>
      <c r="C114" s="41"/>
      <c r="D114" s="34"/>
      <c r="E114" s="34"/>
      <c r="O114" s="42"/>
      <c r="Q114" s="8"/>
      <c r="R114" s="8"/>
    </row>
    <row r="115" customFormat="false" ht="15.75" hidden="false" customHeight="false" outlineLevel="0" collapsed="false">
      <c r="A115" s="39" t="n">
        <v>38503</v>
      </c>
      <c r="B115" s="40" t="n">
        <v>253.6</v>
      </c>
      <c r="C115" s="41"/>
      <c r="D115" s="34"/>
      <c r="E115" s="34"/>
      <c r="O115" s="42"/>
      <c r="Q115" s="8"/>
      <c r="R115" s="8"/>
    </row>
    <row r="116" customFormat="false" ht="15.75" hidden="false" customHeight="false" outlineLevel="0" collapsed="false">
      <c r="A116" s="39" t="n">
        <v>38504</v>
      </c>
      <c r="B116" s="40" t="n">
        <v>254.09</v>
      </c>
      <c r="C116" s="41"/>
      <c r="D116" s="34"/>
      <c r="E116" s="34"/>
      <c r="O116" s="42"/>
      <c r="Q116" s="8"/>
      <c r="R116" s="8"/>
    </row>
    <row r="117" customFormat="false" ht="15.75" hidden="false" customHeight="false" outlineLevel="0" collapsed="false">
      <c r="A117" s="39" t="n">
        <v>38505</v>
      </c>
      <c r="B117" s="40" t="n">
        <v>252.79</v>
      </c>
      <c r="C117" s="41"/>
      <c r="D117" s="34"/>
      <c r="E117" s="34"/>
      <c r="O117" s="42"/>
      <c r="Q117" s="8"/>
      <c r="R117" s="8"/>
    </row>
    <row r="118" customFormat="false" ht="15.75" hidden="false" customHeight="false" outlineLevel="0" collapsed="false">
      <c r="A118" s="39" t="n">
        <v>38506</v>
      </c>
      <c r="B118" s="40" t="n">
        <v>250.63</v>
      </c>
      <c r="C118" s="41"/>
      <c r="D118" s="34"/>
      <c r="E118" s="34"/>
      <c r="O118" s="42"/>
      <c r="Q118" s="8"/>
      <c r="R118" s="8"/>
    </row>
    <row r="119" customFormat="false" ht="15.75" hidden="false" customHeight="false" outlineLevel="0" collapsed="false">
      <c r="A119" s="39" t="n">
        <v>38509</v>
      </c>
      <c r="B119" s="40" t="n">
        <v>249.36</v>
      </c>
      <c r="C119" s="41"/>
      <c r="D119" s="34"/>
      <c r="E119" s="34"/>
      <c r="O119" s="42"/>
      <c r="Q119" s="8"/>
      <c r="R119" s="8"/>
    </row>
    <row r="120" customFormat="false" ht="15.75" hidden="false" customHeight="false" outlineLevel="0" collapsed="false">
      <c r="A120" s="39" t="n">
        <v>38510</v>
      </c>
      <c r="B120" s="40" t="n">
        <v>249.45</v>
      </c>
      <c r="C120" s="41"/>
      <c r="D120" s="34"/>
      <c r="E120" s="34"/>
      <c r="O120" s="42"/>
      <c r="Q120" s="8"/>
      <c r="R120" s="8"/>
    </row>
    <row r="121" customFormat="false" ht="15.75" hidden="false" customHeight="false" outlineLevel="0" collapsed="false">
      <c r="A121" s="39" t="n">
        <v>38511</v>
      </c>
      <c r="B121" s="40" t="n">
        <v>249.98</v>
      </c>
      <c r="C121" s="41"/>
      <c r="D121" s="34"/>
      <c r="E121" s="34"/>
      <c r="O121" s="42"/>
      <c r="Q121" s="8"/>
      <c r="R121" s="8"/>
    </row>
    <row r="122" customFormat="false" ht="15.75" hidden="false" customHeight="false" outlineLevel="0" collapsed="false">
      <c r="A122" s="39" t="n">
        <v>38512</v>
      </c>
      <c r="B122" s="40" t="n">
        <v>250.56</v>
      </c>
      <c r="C122" s="41"/>
      <c r="D122" s="34"/>
      <c r="E122" s="34"/>
      <c r="O122" s="42"/>
      <c r="Q122" s="8"/>
      <c r="R122" s="8"/>
    </row>
    <row r="123" customFormat="false" ht="15.75" hidden="false" customHeight="false" outlineLevel="0" collapsed="false">
      <c r="A123" s="39" t="n">
        <v>38513</v>
      </c>
      <c r="B123" s="40" t="n">
        <v>249.97</v>
      </c>
      <c r="C123" s="41"/>
      <c r="D123" s="34"/>
      <c r="E123" s="34"/>
      <c r="O123" s="42"/>
      <c r="Q123" s="8"/>
      <c r="R123" s="8"/>
    </row>
    <row r="124" customFormat="false" ht="15.75" hidden="false" customHeight="false" outlineLevel="0" collapsed="false">
      <c r="A124" s="39" t="n">
        <v>38516</v>
      </c>
      <c r="B124" s="40" t="n">
        <v>249.58</v>
      </c>
      <c r="C124" s="41"/>
      <c r="D124" s="34"/>
      <c r="E124" s="34"/>
      <c r="O124" s="42"/>
      <c r="Q124" s="8"/>
      <c r="R124" s="8"/>
    </row>
    <row r="125" customFormat="false" ht="15.75" hidden="false" customHeight="false" outlineLevel="0" collapsed="false">
      <c r="A125" s="39" t="n">
        <v>38517</v>
      </c>
      <c r="B125" s="40" t="n">
        <v>248.98</v>
      </c>
      <c r="C125" s="41"/>
      <c r="D125" s="34"/>
      <c r="E125" s="34"/>
      <c r="O125" s="42"/>
      <c r="Q125" s="8"/>
      <c r="R125" s="8"/>
    </row>
    <row r="126" customFormat="false" ht="15.75" hidden="false" customHeight="false" outlineLevel="0" collapsed="false">
      <c r="A126" s="39" t="n">
        <v>38518</v>
      </c>
      <c r="B126" s="40" t="n">
        <v>248.68</v>
      </c>
      <c r="C126" s="41"/>
      <c r="D126" s="34"/>
      <c r="E126" s="34"/>
      <c r="O126" s="42"/>
      <c r="Q126" s="8"/>
      <c r="R126" s="8"/>
    </row>
    <row r="127" customFormat="false" ht="15.75" hidden="false" customHeight="false" outlineLevel="0" collapsed="false">
      <c r="A127" s="39" t="n">
        <v>38519</v>
      </c>
      <c r="B127" s="40" t="n">
        <v>247.97</v>
      </c>
      <c r="C127" s="41"/>
      <c r="D127" s="34"/>
      <c r="E127" s="34"/>
      <c r="O127" s="42"/>
      <c r="Q127" s="8"/>
      <c r="R127" s="8"/>
    </row>
    <row r="128" customFormat="false" ht="15.75" hidden="false" customHeight="false" outlineLevel="0" collapsed="false">
      <c r="A128" s="39" t="n">
        <v>38520</v>
      </c>
      <c r="B128" s="40" t="n">
        <v>247.89</v>
      </c>
      <c r="C128" s="41"/>
      <c r="D128" s="34"/>
      <c r="E128" s="34"/>
      <c r="O128" s="42"/>
      <c r="Q128" s="8"/>
      <c r="R128" s="8"/>
    </row>
    <row r="129" customFormat="false" ht="15.75" hidden="false" customHeight="false" outlineLevel="0" collapsed="false">
      <c r="A129" s="39" t="n">
        <v>38523</v>
      </c>
      <c r="B129" s="40" t="n">
        <v>248.47</v>
      </c>
      <c r="C129" s="41"/>
      <c r="D129" s="34"/>
      <c r="E129" s="34"/>
      <c r="O129" s="42"/>
      <c r="Q129" s="8"/>
      <c r="R129" s="8"/>
    </row>
    <row r="130" customFormat="false" ht="15.75" hidden="false" customHeight="false" outlineLevel="0" collapsed="false">
      <c r="A130" s="39" t="n">
        <v>38524</v>
      </c>
      <c r="B130" s="40" t="n">
        <v>247.92</v>
      </c>
      <c r="C130" s="41"/>
      <c r="D130" s="34"/>
      <c r="E130" s="34"/>
      <c r="O130" s="42"/>
      <c r="Q130" s="8"/>
      <c r="R130" s="8"/>
    </row>
    <row r="131" customFormat="false" ht="15.75" hidden="false" customHeight="false" outlineLevel="0" collapsed="false">
      <c r="A131" s="39" t="n">
        <v>38525</v>
      </c>
      <c r="B131" s="40" t="n">
        <v>247.73</v>
      </c>
      <c r="C131" s="41"/>
      <c r="D131" s="34"/>
      <c r="E131" s="34"/>
      <c r="O131" s="42"/>
      <c r="Q131" s="8"/>
      <c r="R131" s="8"/>
    </row>
    <row r="132" customFormat="false" ht="15.75" hidden="false" customHeight="false" outlineLevel="0" collapsed="false">
      <c r="A132" s="39" t="n">
        <v>38526</v>
      </c>
      <c r="B132" s="40" t="n">
        <v>247.28</v>
      </c>
      <c r="C132" s="41"/>
      <c r="D132" s="34"/>
      <c r="E132" s="34"/>
      <c r="O132" s="42"/>
      <c r="Q132" s="8"/>
      <c r="R132" s="8"/>
    </row>
    <row r="133" customFormat="false" ht="15.75" hidden="false" customHeight="false" outlineLevel="0" collapsed="false">
      <c r="A133" s="39" t="n">
        <v>38527</v>
      </c>
      <c r="B133" s="40" t="n">
        <v>247.17</v>
      </c>
      <c r="C133" s="41"/>
      <c r="D133" s="34"/>
      <c r="E133" s="34"/>
      <c r="O133" s="42"/>
      <c r="Q133" s="8"/>
      <c r="R133" s="8"/>
    </row>
    <row r="134" customFormat="false" ht="15.75" hidden="false" customHeight="false" outlineLevel="0" collapsed="false">
      <c r="A134" s="39" t="n">
        <v>38530</v>
      </c>
      <c r="B134" s="40" t="n">
        <v>247.72</v>
      </c>
      <c r="C134" s="41"/>
      <c r="D134" s="34"/>
      <c r="E134" s="34"/>
      <c r="O134" s="42"/>
      <c r="Q134" s="8"/>
      <c r="R134" s="8"/>
    </row>
    <row r="135" customFormat="false" ht="15.75" hidden="false" customHeight="false" outlineLevel="0" collapsed="false">
      <c r="A135" s="39" t="n">
        <v>38531</v>
      </c>
      <c r="B135" s="40" t="n">
        <v>247.77</v>
      </c>
      <c r="C135" s="41"/>
      <c r="D135" s="34"/>
      <c r="E135" s="34"/>
      <c r="O135" s="42"/>
      <c r="Q135" s="8"/>
      <c r="R135" s="8"/>
    </row>
    <row r="136" customFormat="false" ht="15.75" hidden="false" customHeight="false" outlineLevel="0" collapsed="false">
      <c r="A136" s="39" t="n">
        <v>38532</v>
      </c>
      <c r="B136" s="40" t="n">
        <v>247.66</v>
      </c>
      <c r="C136" s="41"/>
      <c r="D136" s="34"/>
      <c r="E136" s="34"/>
      <c r="O136" s="42"/>
      <c r="Q136" s="8"/>
      <c r="R136" s="8"/>
    </row>
    <row r="137" customFormat="false" ht="15.75" hidden="false" customHeight="false" outlineLevel="0" collapsed="false">
      <c r="A137" s="39" t="n">
        <v>38533</v>
      </c>
      <c r="B137" s="40" t="n">
        <v>247.24</v>
      </c>
      <c r="C137" s="41"/>
      <c r="D137" s="34"/>
      <c r="E137" s="34"/>
      <c r="O137" s="42"/>
      <c r="Q137" s="8"/>
      <c r="R137" s="8"/>
    </row>
    <row r="138" customFormat="false" ht="15.75" hidden="false" customHeight="false" outlineLevel="0" collapsed="false">
      <c r="A138" s="39" t="n">
        <v>38534</v>
      </c>
      <c r="B138" s="40" t="n">
        <v>246.64</v>
      </c>
      <c r="C138" s="41"/>
      <c r="D138" s="34"/>
      <c r="E138" s="34"/>
      <c r="O138" s="42"/>
      <c r="Q138" s="8"/>
      <c r="R138" s="8"/>
    </row>
    <row r="139" customFormat="false" ht="15.75" hidden="false" customHeight="false" outlineLevel="0" collapsed="false">
      <c r="A139" s="39" t="n">
        <v>38537</v>
      </c>
      <c r="B139" s="40" t="n">
        <v>247.15</v>
      </c>
      <c r="C139" s="41"/>
      <c r="D139" s="34"/>
      <c r="E139" s="34"/>
      <c r="O139" s="42"/>
      <c r="Q139" s="8"/>
      <c r="R139" s="8"/>
    </row>
    <row r="140" customFormat="false" ht="15.75" hidden="false" customHeight="false" outlineLevel="0" collapsed="false">
      <c r="A140" s="39" t="n">
        <v>38538</v>
      </c>
      <c r="B140" s="40" t="n">
        <v>247.2</v>
      </c>
      <c r="C140" s="41"/>
      <c r="D140" s="34"/>
      <c r="E140" s="34"/>
      <c r="O140" s="42"/>
      <c r="Q140" s="8"/>
      <c r="R140" s="8"/>
    </row>
    <row r="141" customFormat="false" ht="15.75" hidden="false" customHeight="false" outlineLevel="0" collapsed="false">
      <c r="A141" s="39" t="n">
        <v>38539</v>
      </c>
      <c r="B141" s="40" t="n">
        <v>247.22</v>
      </c>
      <c r="C141" s="41"/>
      <c r="D141" s="34"/>
      <c r="E141" s="34"/>
      <c r="O141" s="42"/>
      <c r="Q141" s="8"/>
      <c r="R141" s="8"/>
    </row>
    <row r="142" customFormat="false" ht="15.75" hidden="false" customHeight="false" outlineLevel="0" collapsed="false">
      <c r="A142" s="39" t="n">
        <v>38540</v>
      </c>
      <c r="B142" s="40" t="n">
        <v>248.56</v>
      </c>
      <c r="C142" s="41"/>
      <c r="D142" s="34"/>
      <c r="E142" s="34"/>
      <c r="O142" s="42"/>
      <c r="Q142" s="8"/>
      <c r="R142" s="8"/>
    </row>
    <row r="143" customFormat="false" ht="15.75" hidden="false" customHeight="false" outlineLevel="0" collapsed="false">
      <c r="A143" s="39" t="n">
        <v>38541</v>
      </c>
      <c r="B143" s="40" t="n">
        <v>247.82</v>
      </c>
      <c r="C143" s="41"/>
      <c r="D143" s="34"/>
      <c r="E143" s="34"/>
      <c r="O143" s="42"/>
      <c r="Q143" s="8"/>
      <c r="R143" s="8"/>
    </row>
    <row r="144" customFormat="false" ht="15.75" hidden="false" customHeight="false" outlineLevel="0" collapsed="false">
      <c r="A144" s="39" t="n">
        <v>38544</v>
      </c>
      <c r="B144" s="40" t="n">
        <v>247.04</v>
      </c>
      <c r="C144" s="41"/>
      <c r="D144" s="34"/>
      <c r="E144" s="34"/>
      <c r="O144" s="42"/>
      <c r="Q144" s="8"/>
      <c r="R144" s="8"/>
    </row>
    <row r="145" customFormat="false" ht="15.75" hidden="false" customHeight="false" outlineLevel="0" collapsed="false">
      <c r="A145" s="39" t="n">
        <v>38545</v>
      </c>
      <c r="B145" s="40" t="n">
        <v>246.27</v>
      </c>
      <c r="C145" s="41"/>
      <c r="D145" s="34"/>
      <c r="E145" s="34"/>
      <c r="O145" s="42"/>
      <c r="Q145" s="8"/>
      <c r="R145" s="8"/>
    </row>
    <row r="146" customFormat="false" ht="15.75" hidden="false" customHeight="false" outlineLevel="0" collapsed="false">
      <c r="A146" s="39" t="n">
        <v>38546</v>
      </c>
      <c r="B146" s="40" t="n">
        <v>247.13</v>
      </c>
      <c r="C146" s="41"/>
      <c r="D146" s="34"/>
      <c r="E146" s="34"/>
      <c r="O146" s="42"/>
      <c r="Q146" s="8"/>
      <c r="R146" s="8"/>
    </row>
    <row r="147" customFormat="false" ht="15.75" hidden="false" customHeight="false" outlineLevel="0" collapsed="false">
      <c r="A147" s="39" t="n">
        <v>38547</v>
      </c>
      <c r="B147" s="40" t="n">
        <v>246.68</v>
      </c>
      <c r="C147" s="41"/>
      <c r="D147" s="34"/>
      <c r="E147" s="34"/>
      <c r="O147" s="42"/>
      <c r="Q147" s="8"/>
      <c r="R147" s="8"/>
    </row>
    <row r="148" customFormat="false" ht="15.75" hidden="false" customHeight="false" outlineLevel="0" collapsed="false">
      <c r="A148" s="39" t="n">
        <v>38548</v>
      </c>
      <c r="B148" s="40" t="n">
        <v>246.66</v>
      </c>
      <c r="C148" s="41"/>
      <c r="D148" s="34"/>
      <c r="E148" s="34"/>
      <c r="O148" s="42"/>
      <c r="Q148" s="8"/>
      <c r="R148" s="8"/>
    </row>
    <row r="149" customFormat="false" ht="15.75" hidden="false" customHeight="false" outlineLevel="0" collapsed="false">
      <c r="A149" s="39" t="n">
        <v>38551</v>
      </c>
      <c r="B149" s="40" t="n">
        <v>246.48</v>
      </c>
      <c r="C149" s="41"/>
      <c r="D149" s="34"/>
      <c r="E149" s="34"/>
      <c r="O149" s="42"/>
      <c r="Q149" s="8"/>
      <c r="R149" s="8"/>
    </row>
    <row r="150" customFormat="false" ht="15.75" hidden="false" customHeight="false" outlineLevel="0" collapsed="false">
      <c r="A150" s="39" t="n">
        <v>38552</v>
      </c>
      <c r="B150" s="40" t="n">
        <v>246.35</v>
      </c>
      <c r="C150" s="41"/>
      <c r="D150" s="34"/>
      <c r="E150" s="34"/>
      <c r="O150" s="42"/>
      <c r="Q150" s="8"/>
      <c r="R150" s="8"/>
    </row>
    <row r="151" customFormat="false" ht="15.75" hidden="false" customHeight="false" outlineLevel="0" collapsed="false">
      <c r="A151" s="39" t="n">
        <v>38553</v>
      </c>
      <c r="B151" s="40" t="n">
        <v>246.36</v>
      </c>
      <c r="C151" s="41"/>
      <c r="D151" s="34"/>
      <c r="E151" s="34"/>
      <c r="O151" s="42"/>
      <c r="Q151" s="8"/>
      <c r="R151" s="8"/>
    </row>
    <row r="152" customFormat="false" ht="15.75" hidden="false" customHeight="false" outlineLevel="0" collapsed="false">
      <c r="A152" s="39" t="n">
        <v>38554</v>
      </c>
      <c r="B152" s="40" t="n">
        <v>245.56</v>
      </c>
      <c r="C152" s="41"/>
      <c r="D152" s="34"/>
      <c r="E152" s="34"/>
      <c r="O152" s="42"/>
      <c r="Q152" s="8"/>
      <c r="R152" s="8"/>
    </row>
    <row r="153" customFormat="false" ht="15.75" hidden="false" customHeight="false" outlineLevel="0" collapsed="false">
      <c r="A153" s="39" t="n">
        <v>38555</v>
      </c>
      <c r="B153" s="40" t="n">
        <v>245.73</v>
      </c>
      <c r="C153" s="41"/>
      <c r="D153" s="34"/>
      <c r="E153" s="34"/>
      <c r="O153" s="42"/>
      <c r="Q153" s="8"/>
      <c r="R153" s="8"/>
    </row>
    <row r="154" customFormat="false" ht="15.75" hidden="false" customHeight="false" outlineLevel="0" collapsed="false">
      <c r="A154" s="39" t="n">
        <v>38558</v>
      </c>
      <c r="B154" s="40" t="n">
        <v>245.52</v>
      </c>
      <c r="C154" s="41"/>
      <c r="D154" s="34"/>
      <c r="E154" s="34"/>
      <c r="O154" s="42"/>
      <c r="Q154" s="8"/>
      <c r="R154" s="8"/>
    </row>
    <row r="155" customFormat="false" ht="15.75" hidden="false" customHeight="false" outlineLevel="0" collapsed="false">
      <c r="A155" s="39" t="n">
        <v>38559</v>
      </c>
      <c r="B155" s="40" t="n">
        <v>246.09</v>
      </c>
      <c r="C155" s="41"/>
      <c r="D155" s="34"/>
      <c r="E155" s="34"/>
      <c r="O155" s="42"/>
      <c r="Q155" s="8"/>
      <c r="R155" s="8"/>
    </row>
    <row r="156" customFormat="false" ht="15.75" hidden="false" customHeight="false" outlineLevel="0" collapsed="false">
      <c r="A156" s="39" t="n">
        <v>38560</v>
      </c>
      <c r="B156" s="40" t="n">
        <v>245.27</v>
      </c>
      <c r="C156" s="41"/>
      <c r="D156" s="34"/>
      <c r="E156" s="34"/>
      <c r="O156" s="42"/>
      <c r="Q156" s="8"/>
      <c r="R156" s="8"/>
    </row>
    <row r="157" customFormat="false" ht="15.75" hidden="false" customHeight="false" outlineLevel="0" collapsed="false">
      <c r="A157" s="39" t="n">
        <v>38561</v>
      </c>
      <c r="B157" s="40" t="n">
        <v>245.08</v>
      </c>
      <c r="C157" s="41"/>
      <c r="D157" s="34"/>
      <c r="E157" s="34"/>
      <c r="O157" s="42"/>
      <c r="Q157" s="8"/>
      <c r="R157" s="8"/>
    </row>
    <row r="158" customFormat="false" ht="15.75" hidden="false" customHeight="false" outlineLevel="0" collapsed="false">
      <c r="A158" s="39" t="n">
        <v>38562</v>
      </c>
      <c r="B158" s="40" t="n">
        <v>244.99</v>
      </c>
      <c r="C158" s="41"/>
      <c r="D158" s="34"/>
      <c r="E158" s="34"/>
      <c r="O158" s="42"/>
      <c r="Q158" s="8"/>
      <c r="R158" s="8"/>
    </row>
    <row r="159" customFormat="false" ht="15.75" hidden="false" customHeight="false" outlineLevel="0" collapsed="false">
      <c r="A159" s="39" t="n">
        <v>38565</v>
      </c>
      <c r="B159" s="40" t="n">
        <v>244.97</v>
      </c>
      <c r="C159" s="41"/>
      <c r="D159" s="34"/>
      <c r="E159" s="34"/>
      <c r="O159" s="42"/>
      <c r="Q159" s="8"/>
      <c r="R159" s="8"/>
    </row>
    <row r="160" customFormat="false" ht="15.75" hidden="false" customHeight="false" outlineLevel="0" collapsed="false">
      <c r="A160" s="39" t="n">
        <v>38566</v>
      </c>
      <c r="B160" s="40" t="n">
        <v>244.91</v>
      </c>
      <c r="C160" s="41"/>
      <c r="D160" s="34"/>
      <c r="E160" s="34"/>
      <c r="O160" s="42"/>
      <c r="Q160" s="8"/>
      <c r="R160" s="8"/>
    </row>
    <row r="161" customFormat="false" ht="15.75" hidden="false" customHeight="false" outlineLevel="0" collapsed="false">
      <c r="A161" s="39" t="n">
        <v>38567</v>
      </c>
      <c r="B161" s="40" t="n">
        <v>244.37</v>
      </c>
      <c r="C161" s="41"/>
      <c r="D161" s="34"/>
      <c r="E161" s="34"/>
      <c r="O161" s="42"/>
      <c r="Q161" s="8"/>
      <c r="R161" s="8"/>
    </row>
    <row r="162" customFormat="false" ht="15.75" hidden="false" customHeight="false" outlineLevel="0" collapsed="false">
      <c r="A162" s="39" t="n">
        <v>38568</v>
      </c>
      <c r="B162" s="40" t="n">
        <v>244.24</v>
      </c>
      <c r="C162" s="41"/>
      <c r="D162" s="34"/>
      <c r="E162" s="34"/>
      <c r="O162" s="42"/>
      <c r="Q162" s="8"/>
      <c r="R162" s="8"/>
    </row>
    <row r="163" customFormat="false" ht="15.75" hidden="false" customHeight="false" outlineLevel="0" collapsed="false">
      <c r="A163" s="39" t="n">
        <v>38569</v>
      </c>
      <c r="B163" s="40" t="n">
        <v>244.09</v>
      </c>
      <c r="C163" s="41"/>
      <c r="D163" s="34"/>
      <c r="E163" s="34"/>
      <c r="O163" s="42"/>
      <c r="Q163" s="8"/>
      <c r="R163" s="8"/>
    </row>
    <row r="164" customFormat="false" ht="15.75" hidden="false" customHeight="false" outlineLevel="0" collapsed="false">
      <c r="A164" s="39" t="n">
        <v>38572</v>
      </c>
      <c r="B164" s="40" t="n">
        <v>243.75</v>
      </c>
      <c r="C164" s="41"/>
      <c r="D164" s="34"/>
      <c r="E164" s="34"/>
      <c r="O164" s="42"/>
      <c r="Q164" s="8"/>
      <c r="R164" s="8"/>
    </row>
    <row r="165" customFormat="false" ht="15.75" hidden="false" customHeight="false" outlineLevel="0" collapsed="false">
      <c r="A165" s="39" t="n">
        <v>38573</v>
      </c>
      <c r="B165" s="40" t="n">
        <v>243.95</v>
      </c>
      <c r="C165" s="41"/>
      <c r="D165" s="34"/>
      <c r="E165" s="34"/>
      <c r="O165" s="42"/>
      <c r="Q165" s="8"/>
      <c r="R165" s="8"/>
    </row>
    <row r="166" customFormat="false" ht="15.75" hidden="false" customHeight="false" outlineLevel="0" collapsed="false">
      <c r="A166" s="39" t="n">
        <v>38574</v>
      </c>
      <c r="B166" s="40" t="n">
        <v>243.61</v>
      </c>
      <c r="C166" s="41"/>
      <c r="D166" s="34"/>
      <c r="E166" s="34"/>
      <c r="O166" s="42"/>
      <c r="Q166" s="8"/>
      <c r="R166" s="8"/>
    </row>
    <row r="167" customFormat="false" ht="15.75" hidden="false" customHeight="false" outlineLevel="0" collapsed="false">
      <c r="A167" s="39" t="n">
        <v>38575</v>
      </c>
      <c r="B167" s="40" t="n">
        <v>243.65</v>
      </c>
      <c r="C167" s="41"/>
      <c r="D167" s="34"/>
      <c r="E167" s="34"/>
      <c r="O167" s="42"/>
      <c r="Q167" s="8"/>
      <c r="R167" s="8"/>
    </row>
    <row r="168" customFormat="false" ht="15.75" hidden="false" customHeight="false" outlineLevel="0" collapsed="false">
      <c r="A168" s="39" t="n">
        <v>38576</v>
      </c>
      <c r="B168" s="40" t="n">
        <v>243.92</v>
      </c>
      <c r="C168" s="41"/>
      <c r="D168" s="34"/>
      <c r="E168" s="34"/>
      <c r="O168" s="42"/>
      <c r="Q168" s="8"/>
    </row>
    <row r="169" customFormat="false" ht="15.75" hidden="false" customHeight="false" outlineLevel="0" collapsed="false">
      <c r="A169" s="39" t="n">
        <v>38579</v>
      </c>
      <c r="B169" s="40" t="n">
        <v>244.16</v>
      </c>
      <c r="C169" s="41"/>
      <c r="D169" s="34"/>
      <c r="E169" s="34"/>
      <c r="O169" s="42"/>
      <c r="Q169" s="8"/>
    </row>
    <row r="170" customFormat="false" ht="15.75" hidden="false" customHeight="false" outlineLevel="0" collapsed="false">
      <c r="A170" s="39" t="n">
        <v>38580</v>
      </c>
      <c r="B170" s="40" t="n">
        <v>243.85</v>
      </c>
      <c r="C170" s="41"/>
      <c r="D170" s="34"/>
      <c r="E170" s="34"/>
      <c r="O170" s="42"/>
      <c r="Q170" s="8"/>
    </row>
    <row r="171" customFormat="false" ht="15.75" hidden="false" customHeight="false" outlineLevel="0" collapsed="false">
      <c r="A171" s="39" t="n">
        <v>38581</v>
      </c>
      <c r="B171" s="40" t="n">
        <v>244.24</v>
      </c>
      <c r="C171" s="41"/>
      <c r="D171" s="34"/>
      <c r="E171" s="34"/>
      <c r="O171" s="42"/>
      <c r="Q171" s="8"/>
    </row>
    <row r="172" customFormat="false" ht="15.75" hidden="false" customHeight="false" outlineLevel="0" collapsed="false">
      <c r="A172" s="39" t="n">
        <v>38582</v>
      </c>
      <c r="B172" s="40" t="n">
        <v>243.59</v>
      </c>
      <c r="C172" s="41"/>
      <c r="D172" s="34"/>
      <c r="E172" s="34"/>
      <c r="O172" s="42"/>
      <c r="Q172" s="8"/>
    </row>
    <row r="173" customFormat="false" ht="15.75" hidden="false" customHeight="false" outlineLevel="0" collapsed="false">
      <c r="A173" s="39" t="n">
        <v>38583</v>
      </c>
      <c r="B173" s="40" t="n">
        <v>243.59</v>
      </c>
      <c r="C173" s="41"/>
      <c r="D173" s="34"/>
      <c r="E173" s="34"/>
      <c r="O173" s="42"/>
      <c r="Q173" s="8"/>
    </row>
    <row r="174" customFormat="false" ht="15.75" hidden="false" customHeight="false" outlineLevel="0" collapsed="false">
      <c r="A174" s="39" t="n">
        <v>38586</v>
      </c>
      <c r="B174" s="40" t="n">
        <v>243.95</v>
      </c>
      <c r="C174" s="41"/>
      <c r="D174" s="34"/>
      <c r="E174" s="34"/>
      <c r="O174" s="42"/>
      <c r="Q174" s="8"/>
    </row>
    <row r="175" customFormat="false" ht="15.75" hidden="false" customHeight="false" outlineLevel="0" collapsed="false">
      <c r="A175" s="39" t="n">
        <v>38587</v>
      </c>
      <c r="B175" s="40" t="n">
        <v>246.08</v>
      </c>
      <c r="C175" s="41"/>
      <c r="D175" s="34"/>
      <c r="E175" s="34"/>
      <c r="O175" s="42"/>
      <c r="Q175" s="8"/>
    </row>
    <row r="176" customFormat="false" ht="15.75" hidden="false" customHeight="false" outlineLevel="0" collapsed="false">
      <c r="A176" s="39" t="n">
        <v>38588</v>
      </c>
      <c r="B176" s="40" t="n">
        <v>245.78</v>
      </c>
      <c r="C176" s="41"/>
      <c r="D176" s="34"/>
      <c r="E176" s="34"/>
      <c r="O176" s="42"/>
      <c r="Q176" s="8"/>
    </row>
    <row r="177" customFormat="false" ht="15.75" hidden="false" customHeight="false" outlineLevel="0" collapsed="false">
      <c r="A177" s="39" t="n">
        <v>38589</v>
      </c>
      <c r="B177" s="40" t="n">
        <v>245.6</v>
      </c>
      <c r="C177" s="41"/>
      <c r="D177" s="34"/>
      <c r="E177" s="34"/>
      <c r="O177" s="42"/>
      <c r="Q177" s="8"/>
    </row>
    <row r="178" customFormat="false" ht="15.75" hidden="false" customHeight="false" outlineLevel="0" collapsed="false">
      <c r="A178" s="39" t="n">
        <v>38590</v>
      </c>
      <c r="B178" s="40" t="n">
        <v>245.59</v>
      </c>
      <c r="C178" s="41"/>
      <c r="D178" s="34"/>
      <c r="E178" s="34"/>
      <c r="O178" s="42"/>
      <c r="Q178" s="8"/>
    </row>
    <row r="179" customFormat="false" ht="15.75" hidden="false" customHeight="false" outlineLevel="0" collapsed="false">
      <c r="A179" s="39" t="n">
        <v>38593</v>
      </c>
      <c r="B179" s="40" t="n">
        <v>245.8</v>
      </c>
      <c r="C179" s="41"/>
      <c r="D179" s="34"/>
      <c r="E179" s="34"/>
      <c r="O179" s="42"/>
      <c r="Q179" s="8"/>
    </row>
    <row r="180" customFormat="false" ht="15.75" hidden="false" customHeight="false" outlineLevel="0" collapsed="false">
      <c r="A180" s="39" t="n">
        <v>38594</v>
      </c>
      <c r="B180" s="40" t="n">
        <v>245.05</v>
      </c>
      <c r="C180" s="41"/>
      <c r="D180" s="34"/>
      <c r="E180" s="34"/>
      <c r="O180" s="42"/>
      <c r="Q180" s="8"/>
    </row>
    <row r="181" customFormat="false" ht="15.75" hidden="false" customHeight="false" outlineLevel="0" collapsed="false">
      <c r="A181" s="39" t="n">
        <v>38595</v>
      </c>
      <c r="B181" s="40" t="n">
        <v>244.48</v>
      </c>
      <c r="C181" s="41"/>
      <c r="D181" s="34"/>
      <c r="E181" s="34"/>
      <c r="O181" s="42"/>
      <c r="Q181" s="8"/>
    </row>
    <row r="182" customFormat="false" ht="15.75" hidden="false" customHeight="false" outlineLevel="0" collapsed="false">
      <c r="A182" s="39" t="n">
        <v>38596</v>
      </c>
      <c r="B182" s="40" t="n">
        <v>243.86</v>
      </c>
      <c r="C182" s="41"/>
      <c r="D182" s="34"/>
      <c r="E182" s="34"/>
      <c r="O182" s="42"/>
      <c r="Q182" s="8"/>
    </row>
    <row r="183" customFormat="false" ht="15.75" hidden="false" customHeight="false" outlineLevel="0" collapsed="false">
      <c r="A183" s="39" t="n">
        <v>38597</v>
      </c>
      <c r="B183" s="40" t="n">
        <v>243.85</v>
      </c>
      <c r="C183" s="41"/>
      <c r="D183" s="34"/>
      <c r="E183" s="34"/>
      <c r="O183" s="42"/>
      <c r="Q183" s="8"/>
    </row>
    <row r="184" customFormat="false" ht="15.75" hidden="false" customHeight="false" outlineLevel="0" collapsed="false">
      <c r="A184" s="39" t="n">
        <v>38600</v>
      </c>
      <c r="B184" s="40" t="n">
        <v>243.75</v>
      </c>
      <c r="C184" s="41"/>
      <c r="D184" s="34"/>
      <c r="E184" s="34"/>
      <c r="Q184" s="8"/>
    </row>
    <row r="185" customFormat="false" ht="15.75" hidden="false" customHeight="false" outlineLevel="0" collapsed="false">
      <c r="A185" s="39" t="n">
        <v>38601</v>
      </c>
      <c r="B185" s="40" t="n">
        <v>243.85</v>
      </c>
      <c r="C185" s="41"/>
      <c r="D185" s="34"/>
      <c r="E185" s="34"/>
      <c r="Q185" s="8"/>
    </row>
    <row r="186" customFormat="false" ht="15.75" hidden="false" customHeight="false" outlineLevel="0" collapsed="false">
      <c r="A186" s="39" t="n">
        <v>38602</v>
      </c>
      <c r="B186" s="40" t="n">
        <v>244.16</v>
      </c>
      <c r="C186" s="41"/>
      <c r="D186" s="34"/>
      <c r="E186" s="34"/>
      <c r="Q186" s="8"/>
    </row>
    <row r="187" customFormat="false" ht="15.75" hidden="false" customHeight="false" outlineLevel="0" collapsed="false">
      <c r="A187" s="39" t="n">
        <v>38603</v>
      </c>
      <c r="B187" s="40" t="n">
        <v>244.38</v>
      </c>
      <c r="C187" s="41"/>
      <c r="D187" s="34"/>
      <c r="E187" s="34"/>
      <c r="Q187" s="8"/>
    </row>
    <row r="188" customFormat="false" ht="15.75" hidden="false" customHeight="false" outlineLevel="0" collapsed="false">
      <c r="A188" s="39" t="n">
        <v>38604</v>
      </c>
      <c r="B188" s="40" t="n">
        <v>244.35</v>
      </c>
      <c r="C188" s="41"/>
      <c r="D188" s="34"/>
      <c r="E188" s="34"/>
      <c r="Q188" s="8"/>
    </row>
    <row r="189" customFormat="false" ht="15.75" hidden="false" customHeight="false" outlineLevel="0" collapsed="false">
      <c r="A189" s="39" t="n">
        <v>38607</v>
      </c>
      <c r="B189" s="40" t="n">
        <v>244.53</v>
      </c>
      <c r="C189" s="41"/>
      <c r="D189" s="34"/>
      <c r="E189" s="34"/>
      <c r="Q189" s="8"/>
    </row>
    <row r="190" customFormat="false" ht="15.75" hidden="false" customHeight="false" outlineLevel="0" collapsed="false">
      <c r="A190" s="39" t="n">
        <v>38608</v>
      </c>
      <c r="B190" s="40" t="n">
        <v>245.55</v>
      </c>
      <c r="C190" s="41"/>
      <c r="D190" s="34"/>
      <c r="E190" s="34"/>
      <c r="Q190" s="8"/>
    </row>
    <row r="191" customFormat="false" ht="15.75" hidden="false" customHeight="false" outlineLevel="0" collapsed="false">
      <c r="A191" s="39" t="n">
        <v>38609</v>
      </c>
      <c r="B191" s="40" t="n">
        <v>245.42</v>
      </c>
      <c r="C191" s="41"/>
      <c r="D191" s="34"/>
      <c r="E191" s="34"/>
      <c r="Q191" s="8"/>
    </row>
    <row r="192" customFormat="false" ht="15.75" hidden="false" customHeight="false" outlineLevel="0" collapsed="false">
      <c r="A192" s="39" t="n">
        <v>38610</v>
      </c>
      <c r="B192" s="40" t="n">
        <v>245.29</v>
      </c>
      <c r="C192" s="41"/>
      <c r="D192" s="34"/>
      <c r="E192" s="34"/>
      <c r="Q192" s="8"/>
    </row>
    <row r="193" customFormat="false" ht="15.75" hidden="false" customHeight="false" outlineLevel="0" collapsed="false">
      <c r="A193" s="39" t="n">
        <v>38611</v>
      </c>
      <c r="B193" s="40" t="n">
        <v>245.32</v>
      </c>
      <c r="C193" s="41"/>
      <c r="D193" s="34"/>
      <c r="E193" s="34"/>
      <c r="Q193" s="8"/>
    </row>
    <row r="194" customFormat="false" ht="15.75" hidden="false" customHeight="false" outlineLevel="0" collapsed="false">
      <c r="A194" s="39" t="n">
        <v>38614</v>
      </c>
      <c r="B194" s="40" t="n">
        <v>245.73</v>
      </c>
      <c r="C194" s="41"/>
      <c r="D194" s="34"/>
      <c r="E194" s="34"/>
      <c r="Q194" s="8"/>
    </row>
    <row r="195" customFormat="false" ht="15.75" hidden="false" customHeight="false" outlineLevel="0" collapsed="false">
      <c r="A195" s="39" t="n">
        <v>38615</v>
      </c>
      <c r="B195" s="40" t="n">
        <v>245.73</v>
      </c>
      <c r="C195" s="41"/>
      <c r="D195" s="34"/>
      <c r="E195" s="34"/>
      <c r="Q195" s="8"/>
    </row>
    <row r="196" customFormat="false" ht="15.75" hidden="false" customHeight="false" outlineLevel="0" collapsed="false">
      <c r="A196" s="39" t="n">
        <v>38616</v>
      </c>
      <c r="B196" s="40" t="n">
        <v>246.29</v>
      </c>
      <c r="C196" s="41"/>
      <c r="D196" s="34"/>
      <c r="E196" s="34"/>
      <c r="Q196" s="8"/>
    </row>
    <row r="197" customFormat="false" ht="15.75" hidden="false" customHeight="false" outlineLevel="0" collapsed="false">
      <c r="A197" s="39" t="n">
        <v>38617</v>
      </c>
      <c r="B197" s="40" t="n">
        <v>247.34</v>
      </c>
      <c r="C197" s="41"/>
      <c r="D197" s="34"/>
      <c r="E197" s="34"/>
      <c r="Q197" s="8"/>
    </row>
    <row r="198" customFormat="false" ht="15.75" hidden="false" customHeight="false" outlineLevel="0" collapsed="false">
      <c r="A198" s="39" t="n">
        <v>38618</v>
      </c>
      <c r="B198" s="40" t="n">
        <v>248.08</v>
      </c>
      <c r="C198" s="41"/>
      <c r="D198" s="34"/>
      <c r="E198" s="34"/>
      <c r="Q198" s="8"/>
    </row>
    <row r="199" customFormat="false" ht="15.75" hidden="false" customHeight="false" outlineLevel="0" collapsed="false">
      <c r="A199" s="39" t="n">
        <v>38621</v>
      </c>
      <c r="B199" s="40" t="n">
        <v>246.95</v>
      </c>
      <c r="C199" s="41"/>
      <c r="D199" s="34"/>
      <c r="E199" s="34"/>
      <c r="Q199" s="8"/>
    </row>
    <row r="200" customFormat="false" ht="15.75" hidden="false" customHeight="false" outlineLevel="0" collapsed="false">
      <c r="A200" s="39" t="n">
        <v>38622</v>
      </c>
      <c r="B200" s="40" t="n">
        <v>247.25</v>
      </c>
      <c r="C200" s="41"/>
      <c r="D200" s="34"/>
      <c r="E200" s="34"/>
      <c r="Q200" s="8"/>
    </row>
    <row r="201" customFormat="false" ht="15.75" hidden="false" customHeight="false" outlineLevel="0" collapsed="false">
      <c r="A201" s="39" t="n">
        <v>38623</v>
      </c>
      <c r="B201" s="40" t="n">
        <v>248.31</v>
      </c>
      <c r="C201" s="41"/>
      <c r="D201" s="34"/>
      <c r="E201" s="34"/>
      <c r="Q201" s="8"/>
    </row>
    <row r="202" customFormat="false" ht="15.75" hidden="false" customHeight="false" outlineLevel="0" collapsed="false">
      <c r="A202" s="39" t="n">
        <v>38624</v>
      </c>
      <c r="B202" s="40" t="n">
        <v>248.75</v>
      </c>
      <c r="C202" s="41"/>
      <c r="D202" s="34"/>
      <c r="E202" s="34"/>
      <c r="Q202" s="8"/>
    </row>
    <row r="203" customFormat="false" ht="15.75" hidden="false" customHeight="false" outlineLevel="0" collapsed="false">
      <c r="A203" s="39" t="n">
        <v>38625</v>
      </c>
      <c r="B203" s="40" t="n">
        <v>249.61</v>
      </c>
      <c r="C203" s="41"/>
      <c r="D203" s="34"/>
      <c r="E203" s="34"/>
      <c r="Q203" s="8"/>
    </row>
    <row r="204" customFormat="false" ht="15.75" hidden="false" customHeight="false" outlineLevel="0" collapsed="false">
      <c r="A204" s="39" t="n">
        <v>38628</v>
      </c>
      <c r="B204" s="40" t="n">
        <v>250.65</v>
      </c>
      <c r="C204" s="41"/>
      <c r="D204" s="34"/>
      <c r="E204" s="34"/>
      <c r="Q204" s="8"/>
    </row>
    <row r="205" customFormat="false" ht="15.75" hidden="false" customHeight="false" outlineLevel="0" collapsed="false">
      <c r="A205" s="39" t="n">
        <v>38629</v>
      </c>
      <c r="B205" s="40" t="n">
        <v>250.49</v>
      </c>
      <c r="C205" s="41"/>
      <c r="D205" s="34"/>
      <c r="E205" s="34"/>
      <c r="Q205" s="8"/>
    </row>
    <row r="206" customFormat="false" ht="15.75" hidden="false" customHeight="false" outlineLevel="0" collapsed="false">
      <c r="A206" s="39" t="n">
        <v>38630</v>
      </c>
      <c r="B206" s="40" t="n">
        <v>249.35</v>
      </c>
      <c r="C206" s="41"/>
      <c r="D206" s="34"/>
      <c r="E206" s="34"/>
      <c r="Q206" s="8"/>
    </row>
    <row r="207" customFormat="false" ht="15.75" hidden="false" customHeight="false" outlineLevel="0" collapsed="false">
      <c r="A207" s="39" t="n">
        <v>38631</v>
      </c>
      <c r="B207" s="40" t="n">
        <v>251.75</v>
      </c>
      <c r="C207" s="41"/>
      <c r="D207" s="34"/>
      <c r="E207" s="34"/>
      <c r="Q207" s="8"/>
    </row>
    <row r="208" customFormat="false" ht="15.75" hidden="false" customHeight="false" outlineLevel="0" collapsed="false">
      <c r="A208" s="39" t="n">
        <v>38632</v>
      </c>
      <c r="B208" s="40" t="n">
        <v>250.61</v>
      </c>
      <c r="C208" s="41"/>
      <c r="D208" s="34"/>
      <c r="E208" s="34"/>
      <c r="Q208" s="8"/>
    </row>
    <row r="209" customFormat="false" ht="15.75" hidden="false" customHeight="false" outlineLevel="0" collapsed="false">
      <c r="A209" s="39" t="n">
        <v>38635</v>
      </c>
      <c r="B209" s="40" t="n">
        <v>250.83</v>
      </c>
      <c r="C209" s="41"/>
      <c r="D209" s="34"/>
      <c r="E209" s="34"/>
      <c r="Q209" s="8"/>
    </row>
    <row r="210" customFormat="false" ht="15.75" hidden="false" customHeight="false" outlineLevel="0" collapsed="false">
      <c r="A210" s="39" t="n">
        <v>38636</v>
      </c>
      <c r="B210" s="40" t="n">
        <v>249.96</v>
      </c>
      <c r="C210" s="41"/>
      <c r="D210" s="34"/>
      <c r="E210" s="34"/>
      <c r="Q210" s="8"/>
    </row>
    <row r="211" customFormat="false" ht="15.75" hidden="false" customHeight="false" outlineLevel="0" collapsed="false">
      <c r="A211" s="39" t="n">
        <v>38637</v>
      </c>
      <c r="B211" s="40" t="n">
        <v>250.35</v>
      </c>
      <c r="C211" s="41"/>
      <c r="D211" s="34"/>
      <c r="E211" s="34"/>
      <c r="Q211" s="8"/>
    </row>
    <row r="212" customFormat="false" ht="15.75" hidden="false" customHeight="false" outlineLevel="0" collapsed="false">
      <c r="A212" s="39" t="n">
        <v>38638</v>
      </c>
      <c r="B212" s="40" t="n">
        <v>252.62</v>
      </c>
      <c r="C212" s="41"/>
      <c r="D212" s="34"/>
      <c r="E212" s="34"/>
      <c r="Q212" s="8"/>
    </row>
    <row r="213" customFormat="false" ht="15.75" hidden="false" customHeight="false" outlineLevel="0" collapsed="false">
      <c r="A213" s="39" t="n">
        <v>38639</v>
      </c>
      <c r="B213" s="40" t="n">
        <v>253.48</v>
      </c>
      <c r="C213" s="41"/>
      <c r="D213" s="34"/>
      <c r="E213" s="34"/>
      <c r="Q213" s="8"/>
    </row>
    <row r="214" customFormat="false" ht="15.75" hidden="false" customHeight="false" outlineLevel="0" collapsed="false">
      <c r="A214" s="39" t="n">
        <v>38642</v>
      </c>
      <c r="B214" s="40" t="n">
        <v>251.75</v>
      </c>
      <c r="C214" s="41"/>
      <c r="D214" s="34"/>
      <c r="E214" s="34"/>
      <c r="Q214" s="8"/>
    </row>
    <row r="215" customFormat="false" ht="15.75" hidden="false" customHeight="false" outlineLevel="0" collapsed="false">
      <c r="A215" s="39" t="n">
        <v>38643</v>
      </c>
      <c r="B215" s="40" t="n">
        <v>252.35</v>
      </c>
      <c r="C215" s="41"/>
      <c r="D215" s="34"/>
      <c r="E215" s="34"/>
      <c r="Q215" s="8"/>
    </row>
    <row r="216" customFormat="false" ht="15.75" hidden="false" customHeight="false" outlineLevel="0" collapsed="false">
      <c r="A216" s="39" t="n">
        <v>38644</v>
      </c>
      <c r="B216" s="40" t="n">
        <v>253.42</v>
      </c>
      <c r="C216" s="41"/>
      <c r="D216" s="34"/>
      <c r="E216" s="34"/>
      <c r="Q216" s="8"/>
    </row>
    <row r="217" customFormat="false" ht="15.75" hidden="false" customHeight="false" outlineLevel="0" collapsed="false">
      <c r="A217" s="39" t="n">
        <v>38645</v>
      </c>
      <c r="B217" s="40" t="n">
        <v>253.51</v>
      </c>
      <c r="C217" s="41"/>
      <c r="D217" s="34"/>
      <c r="E217" s="34"/>
      <c r="Q217" s="8"/>
    </row>
    <row r="218" customFormat="false" ht="15.75" hidden="false" customHeight="false" outlineLevel="0" collapsed="false">
      <c r="A218" s="39" t="n">
        <v>38646</v>
      </c>
      <c r="B218" s="40" t="n">
        <v>254.16</v>
      </c>
      <c r="C218" s="41"/>
      <c r="D218" s="34"/>
      <c r="E218" s="34"/>
      <c r="Q218" s="8"/>
    </row>
    <row r="219" customFormat="false" ht="15.75" hidden="false" customHeight="false" outlineLevel="0" collapsed="false">
      <c r="A219" s="39" t="n">
        <v>38649</v>
      </c>
      <c r="B219" s="40" t="n">
        <v>253.46</v>
      </c>
      <c r="C219" s="41"/>
      <c r="D219" s="34"/>
      <c r="E219" s="34"/>
      <c r="Q219" s="8"/>
    </row>
    <row r="220" customFormat="false" ht="15.75" hidden="false" customHeight="false" outlineLevel="0" collapsed="false">
      <c r="A220" s="39" t="n">
        <v>38650</v>
      </c>
      <c r="B220" s="40" t="n">
        <v>253.11</v>
      </c>
      <c r="C220" s="41"/>
      <c r="D220" s="34"/>
      <c r="E220" s="34"/>
      <c r="Q220" s="8"/>
    </row>
    <row r="221" customFormat="false" ht="15.75" hidden="false" customHeight="false" outlineLevel="0" collapsed="false">
      <c r="A221" s="39" t="n">
        <v>38651</v>
      </c>
      <c r="B221" s="40" t="n">
        <v>252.6</v>
      </c>
      <c r="C221" s="41"/>
      <c r="D221" s="34"/>
      <c r="E221" s="34"/>
      <c r="Q221" s="8"/>
    </row>
    <row r="222" customFormat="false" ht="15.75" hidden="false" customHeight="false" outlineLevel="0" collapsed="false">
      <c r="A222" s="39" t="n">
        <v>38652</v>
      </c>
      <c r="B222" s="40" t="n">
        <v>252.43</v>
      </c>
      <c r="C222" s="41"/>
      <c r="D222" s="34"/>
      <c r="E222" s="34"/>
      <c r="Q222" s="8"/>
    </row>
    <row r="223" customFormat="false" ht="15.75" hidden="false" customHeight="false" outlineLevel="0" collapsed="false">
      <c r="A223" s="39" t="n">
        <v>38653</v>
      </c>
      <c r="B223" s="40" t="n">
        <v>251.36</v>
      </c>
      <c r="C223" s="41"/>
      <c r="D223" s="34"/>
      <c r="E223" s="34"/>
      <c r="Q223" s="8"/>
    </row>
    <row r="224" customFormat="false" ht="15.75" hidden="false" customHeight="false" outlineLevel="0" collapsed="false">
      <c r="A224" s="39" t="n">
        <v>38656</v>
      </c>
      <c r="B224" s="40" t="n">
        <v>250.54</v>
      </c>
      <c r="C224" s="41"/>
      <c r="D224" s="34"/>
      <c r="E224" s="34"/>
      <c r="Q224" s="8"/>
    </row>
    <row r="225" customFormat="false" ht="15.75" hidden="false" customHeight="false" outlineLevel="0" collapsed="false">
      <c r="A225" s="39" t="n">
        <v>38657</v>
      </c>
      <c r="B225" s="40" t="n">
        <v>250.61</v>
      </c>
      <c r="C225" s="41"/>
      <c r="D225" s="34"/>
      <c r="E225" s="34"/>
      <c r="Q225" s="8"/>
    </row>
    <row r="226" customFormat="false" ht="15.75" hidden="false" customHeight="false" outlineLevel="0" collapsed="false">
      <c r="A226" s="39" t="n">
        <v>38658</v>
      </c>
      <c r="B226" s="40" t="n">
        <v>250.39</v>
      </c>
      <c r="C226" s="41"/>
      <c r="D226" s="34"/>
      <c r="E226" s="34"/>
      <c r="Q226" s="8"/>
    </row>
    <row r="227" customFormat="false" ht="15.75" hidden="false" customHeight="false" outlineLevel="0" collapsed="false">
      <c r="A227" s="39" t="n">
        <v>38659</v>
      </c>
      <c r="B227" s="40" t="n">
        <v>248.23</v>
      </c>
      <c r="C227" s="41"/>
      <c r="D227" s="34"/>
      <c r="E227" s="34"/>
      <c r="Q227" s="8"/>
    </row>
    <row r="228" customFormat="false" ht="15.75" hidden="false" customHeight="false" outlineLevel="0" collapsed="false">
      <c r="A228" s="39" t="n">
        <v>38660</v>
      </c>
      <c r="B228" s="40" t="n">
        <v>249.13</v>
      </c>
      <c r="C228" s="41"/>
      <c r="D228" s="34"/>
      <c r="E228" s="34"/>
      <c r="Q228" s="8"/>
    </row>
    <row r="229" customFormat="false" ht="15.75" hidden="false" customHeight="false" outlineLevel="0" collapsed="false">
      <c r="A229" s="39" t="n">
        <v>38663</v>
      </c>
      <c r="B229" s="40" t="n">
        <v>249.59</v>
      </c>
      <c r="C229" s="41"/>
      <c r="D229" s="34"/>
      <c r="E229" s="34"/>
      <c r="Q229" s="8"/>
    </row>
    <row r="230" customFormat="false" ht="15.75" hidden="false" customHeight="false" outlineLevel="0" collapsed="false">
      <c r="A230" s="39" t="n">
        <v>38664</v>
      </c>
      <c r="B230" s="40" t="n">
        <v>248.66</v>
      </c>
      <c r="C230" s="41"/>
      <c r="D230" s="34"/>
      <c r="E230" s="34"/>
      <c r="Q230" s="8"/>
    </row>
    <row r="231" customFormat="false" ht="15.75" hidden="false" customHeight="false" outlineLevel="0" collapsed="false">
      <c r="A231" s="39" t="n">
        <v>38665</v>
      </c>
      <c r="B231" s="40" t="n">
        <v>248.85</v>
      </c>
      <c r="C231" s="41"/>
      <c r="D231" s="34"/>
      <c r="E231" s="34"/>
      <c r="Q231" s="8"/>
    </row>
    <row r="232" customFormat="false" ht="15.75" hidden="false" customHeight="false" outlineLevel="0" collapsed="false">
      <c r="A232" s="39" t="n">
        <v>38666</v>
      </c>
      <c r="B232" s="40" t="n">
        <v>251.27</v>
      </c>
      <c r="C232" s="41"/>
      <c r="D232" s="34"/>
      <c r="E232" s="34"/>
      <c r="Q232" s="8"/>
    </row>
    <row r="233" customFormat="false" ht="15.75" hidden="false" customHeight="false" outlineLevel="0" collapsed="false">
      <c r="A233" s="39" t="n">
        <v>38667</v>
      </c>
      <c r="B233" s="40" t="n">
        <v>251.13</v>
      </c>
      <c r="C233" s="41"/>
      <c r="D233" s="34"/>
      <c r="E233" s="34"/>
      <c r="Q233" s="8"/>
    </row>
    <row r="234" customFormat="false" ht="15.75" hidden="false" customHeight="false" outlineLevel="0" collapsed="false">
      <c r="A234" s="39" t="n">
        <v>38670</v>
      </c>
      <c r="B234" s="40" t="n">
        <v>250.11</v>
      </c>
      <c r="C234" s="41"/>
      <c r="D234" s="34"/>
      <c r="E234" s="34"/>
      <c r="Q234" s="8"/>
    </row>
    <row r="235" customFormat="false" ht="15.75" hidden="false" customHeight="false" outlineLevel="0" collapsed="false">
      <c r="A235" s="39" t="n">
        <v>38671</v>
      </c>
      <c r="B235" s="40" t="n">
        <v>250.26</v>
      </c>
      <c r="C235" s="41"/>
      <c r="D235" s="34"/>
      <c r="E235" s="34"/>
      <c r="Q235" s="8"/>
    </row>
    <row r="236" customFormat="false" ht="15.75" hidden="false" customHeight="false" outlineLevel="0" collapsed="false">
      <c r="A236" s="39" t="n">
        <v>38672</v>
      </c>
      <c r="B236" s="40" t="n">
        <v>250.63</v>
      </c>
      <c r="C236" s="41"/>
      <c r="D236" s="34"/>
      <c r="E236" s="34"/>
      <c r="Q236" s="8"/>
    </row>
    <row r="237" customFormat="false" ht="15.75" hidden="false" customHeight="false" outlineLevel="0" collapsed="false">
      <c r="A237" s="39" t="n">
        <v>38673</v>
      </c>
      <c r="B237" s="40" t="n">
        <v>252.23</v>
      </c>
      <c r="C237" s="41"/>
      <c r="D237" s="34"/>
      <c r="E237" s="34"/>
      <c r="Q237" s="8"/>
    </row>
    <row r="238" customFormat="false" ht="15.75" hidden="false" customHeight="false" outlineLevel="0" collapsed="false">
      <c r="A238" s="39" t="n">
        <v>38674</v>
      </c>
      <c r="B238" s="40" t="n">
        <v>252.63</v>
      </c>
      <c r="C238" s="41"/>
      <c r="D238" s="34"/>
      <c r="E238" s="34"/>
      <c r="Q238" s="8"/>
    </row>
    <row r="239" customFormat="false" ht="15.75" hidden="false" customHeight="false" outlineLevel="0" collapsed="false">
      <c r="A239" s="39" t="n">
        <v>38677</v>
      </c>
      <c r="B239" s="40" t="n">
        <v>253.85</v>
      </c>
      <c r="C239" s="41"/>
      <c r="D239" s="34"/>
      <c r="E239" s="34"/>
      <c r="Q239" s="8"/>
    </row>
    <row r="240" customFormat="false" ht="15.75" hidden="false" customHeight="false" outlineLevel="0" collapsed="false">
      <c r="A240" s="39" t="n">
        <v>38678</v>
      </c>
      <c r="B240" s="40" t="n">
        <v>254.18</v>
      </c>
      <c r="C240" s="41"/>
      <c r="D240" s="34"/>
      <c r="E240" s="34"/>
      <c r="Q240" s="8"/>
    </row>
    <row r="241" customFormat="false" ht="15.75" hidden="false" customHeight="false" outlineLevel="0" collapsed="false">
      <c r="A241" s="39" t="n">
        <v>38679</v>
      </c>
      <c r="B241" s="40" t="n">
        <v>252.55</v>
      </c>
      <c r="C241" s="41"/>
      <c r="D241" s="34"/>
      <c r="E241" s="34"/>
      <c r="Q241" s="8"/>
    </row>
    <row r="242" customFormat="false" ht="15.75" hidden="false" customHeight="false" outlineLevel="0" collapsed="false">
      <c r="A242" s="39" t="n">
        <v>38680</v>
      </c>
      <c r="B242" s="40" t="n">
        <v>251.76</v>
      </c>
      <c r="C242" s="41"/>
      <c r="D242" s="34"/>
      <c r="E242" s="34"/>
      <c r="Q242" s="8"/>
    </row>
    <row r="243" customFormat="false" ht="15.75" hidden="false" customHeight="false" outlineLevel="0" collapsed="false">
      <c r="A243" s="39" t="n">
        <v>38681</v>
      </c>
      <c r="B243" s="40" t="n">
        <v>251.57</v>
      </c>
      <c r="C243" s="41"/>
      <c r="D243" s="34"/>
      <c r="E243" s="34"/>
      <c r="Q243" s="8"/>
    </row>
    <row r="244" customFormat="false" ht="15.75" hidden="false" customHeight="false" outlineLevel="0" collapsed="false">
      <c r="A244" s="39" t="n">
        <v>38684</v>
      </c>
      <c r="B244" s="40" t="n">
        <v>251.03</v>
      </c>
      <c r="C244" s="41"/>
      <c r="D244" s="34"/>
      <c r="E244" s="34"/>
      <c r="Q244" s="8"/>
    </row>
    <row r="245" customFormat="false" ht="15.75" hidden="false" customHeight="false" outlineLevel="0" collapsed="false">
      <c r="A245" s="39" t="n">
        <v>38685</v>
      </c>
      <c r="B245" s="40" t="n">
        <v>251.46</v>
      </c>
      <c r="C245" s="41"/>
      <c r="D245" s="34"/>
      <c r="E245" s="34"/>
      <c r="Q245" s="8"/>
    </row>
    <row r="246" customFormat="false" ht="15.75" hidden="false" customHeight="false" outlineLevel="0" collapsed="false">
      <c r="A246" s="39" t="n">
        <v>38686</v>
      </c>
      <c r="B246" s="40" t="n">
        <v>252.67</v>
      </c>
      <c r="C246" s="41"/>
      <c r="D246" s="34"/>
      <c r="E246" s="34"/>
      <c r="Q246" s="8"/>
    </row>
    <row r="247" customFormat="false" ht="15.75" hidden="false" customHeight="false" outlineLevel="0" collapsed="false">
      <c r="A247" s="39" t="n">
        <v>38687</v>
      </c>
      <c r="B247" s="40" t="n">
        <v>253.24</v>
      </c>
      <c r="C247" s="41"/>
      <c r="D247" s="34"/>
      <c r="E247" s="34"/>
      <c r="Q247" s="8"/>
    </row>
    <row r="248" customFormat="false" ht="15.75" hidden="false" customHeight="false" outlineLevel="0" collapsed="false">
      <c r="A248" s="39" t="n">
        <v>38688</v>
      </c>
      <c r="B248" s="40" t="n">
        <v>252.3</v>
      </c>
      <c r="C248" s="41"/>
      <c r="D248" s="34"/>
      <c r="E248" s="34"/>
      <c r="Q248" s="8"/>
    </row>
    <row r="249" customFormat="false" ht="15.75" hidden="false" customHeight="false" outlineLevel="0" collapsed="false">
      <c r="A249" s="39" t="n">
        <v>38691</v>
      </c>
      <c r="B249" s="40" t="n">
        <v>251.78</v>
      </c>
      <c r="C249" s="41"/>
      <c r="D249" s="34"/>
      <c r="E249" s="34"/>
      <c r="Q249" s="8"/>
    </row>
    <row r="250" customFormat="false" ht="15.75" hidden="false" customHeight="false" outlineLevel="0" collapsed="false">
      <c r="A250" s="39" t="n">
        <v>38692</v>
      </c>
      <c r="B250" s="40" t="n">
        <v>252.79</v>
      </c>
      <c r="C250" s="41"/>
      <c r="D250" s="34"/>
      <c r="E250" s="34"/>
      <c r="Q250" s="8"/>
    </row>
    <row r="251" customFormat="false" ht="15.75" hidden="false" customHeight="false" outlineLevel="0" collapsed="false">
      <c r="A251" s="39" t="n">
        <v>38693</v>
      </c>
      <c r="B251" s="40" t="n">
        <v>253.45</v>
      </c>
      <c r="C251" s="41"/>
      <c r="D251" s="34"/>
      <c r="E251" s="34"/>
      <c r="Q251" s="8"/>
    </row>
    <row r="252" customFormat="false" ht="15.75" hidden="false" customHeight="false" outlineLevel="0" collapsed="false">
      <c r="A252" s="39" t="n">
        <v>38694</v>
      </c>
      <c r="B252" s="40" t="n">
        <v>255.65</v>
      </c>
      <c r="C252" s="41"/>
      <c r="D252" s="34"/>
      <c r="E252" s="34"/>
      <c r="Q252" s="8"/>
    </row>
    <row r="253" customFormat="false" ht="15.75" hidden="false" customHeight="false" outlineLevel="0" collapsed="false">
      <c r="A253" s="39" t="n">
        <v>38695</v>
      </c>
      <c r="B253" s="40" t="n">
        <v>256.07</v>
      </c>
      <c r="C253" s="41"/>
      <c r="D253" s="34"/>
      <c r="E253" s="34"/>
      <c r="Q253" s="8"/>
    </row>
    <row r="254" customFormat="false" ht="15.75" hidden="false" customHeight="false" outlineLevel="0" collapsed="false">
      <c r="A254" s="39" t="n">
        <v>38698</v>
      </c>
      <c r="B254" s="40" t="n">
        <v>254.45</v>
      </c>
      <c r="C254" s="41"/>
      <c r="D254" s="34"/>
      <c r="E254" s="34"/>
      <c r="Q254" s="8"/>
    </row>
    <row r="255" customFormat="false" ht="15.75" hidden="false" customHeight="false" outlineLevel="0" collapsed="false">
      <c r="A255" s="39" t="n">
        <v>38699</v>
      </c>
      <c r="B255" s="40" t="n">
        <v>252.82</v>
      </c>
      <c r="C255" s="41"/>
      <c r="D255" s="34"/>
      <c r="E255" s="34"/>
      <c r="Q255" s="8"/>
    </row>
    <row r="256" customFormat="false" ht="15.75" hidden="false" customHeight="false" outlineLevel="0" collapsed="false">
      <c r="A256" s="39" t="n">
        <v>38700</v>
      </c>
      <c r="B256" s="40" t="n">
        <v>252.23</v>
      </c>
      <c r="C256" s="41"/>
      <c r="D256" s="34"/>
      <c r="E256" s="34"/>
      <c r="Q256" s="8"/>
    </row>
    <row r="257" customFormat="false" ht="15.75" hidden="false" customHeight="false" outlineLevel="0" collapsed="false">
      <c r="A257" s="39" t="n">
        <v>38701</v>
      </c>
      <c r="B257" s="40" t="n">
        <v>252.67</v>
      </c>
      <c r="C257" s="41"/>
      <c r="D257" s="34"/>
      <c r="E257" s="34"/>
      <c r="Q257" s="8"/>
    </row>
    <row r="258" customFormat="false" ht="15.75" hidden="false" customHeight="false" outlineLevel="0" collapsed="false">
      <c r="A258" s="39" t="n">
        <v>38702</v>
      </c>
      <c r="B258" s="40" t="n">
        <v>253.13</v>
      </c>
      <c r="C258" s="41"/>
      <c r="D258" s="34"/>
      <c r="E258" s="34"/>
      <c r="Q258" s="8"/>
    </row>
    <row r="259" customFormat="false" ht="15.75" hidden="false" customHeight="false" outlineLevel="0" collapsed="false">
      <c r="A259" s="39" t="n">
        <v>38705</v>
      </c>
      <c r="B259" s="40" t="n">
        <v>252.65</v>
      </c>
      <c r="C259" s="41"/>
      <c r="D259" s="34"/>
      <c r="E259" s="34"/>
      <c r="Q259" s="8"/>
    </row>
    <row r="260" customFormat="false" ht="15.75" hidden="false" customHeight="false" outlineLevel="0" collapsed="false">
      <c r="A260" s="39" t="n">
        <v>38706</v>
      </c>
      <c r="B260" s="40" t="n">
        <v>251.25</v>
      </c>
      <c r="C260" s="41"/>
      <c r="D260" s="34"/>
      <c r="E260" s="34"/>
      <c r="Q260" s="8"/>
    </row>
    <row r="261" customFormat="false" ht="15.75" hidden="false" customHeight="false" outlineLevel="0" collapsed="false">
      <c r="A261" s="39" t="n">
        <v>38707</v>
      </c>
      <c r="B261" s="40" t="n">
        <v>251.19</v>
      </c>
      <c r="C261" s="41"/>
      <c r="D261" s="34"/>
      <c r="E261" s="34"/>
      <c r="Q261" s="8"/>
    </row>
    <row r="262" customFormat="false" ht="15.75" hidden="false" customHeight="false" outlineLevel="0" collapsed="false">
      <c r="A262" s="39" t="n">
        <v>38708</v>
      </c>
      <c r="B262" s="40" t="n">
        <v>250.85</v>
      </c>
      <c r="C262" s="41"/>
      <c r="D262" s="34"/>
      <c r="E262" s="34"/>
      <c r="Q262" s="8"/>
    </row>
    <row r="263" customFormat="false" ht="15.75" hidden="false" customHeight="false" outlineLevel="0" collapsed="false">
      <c r="A263" s="39" t="n">
        <v>38709</v>
      </c>
      <c r="B263" s="40" t="n">
        <v>251.5</v>
      </c>
      <c r="C263" s="41"/>
      <c r="D263" s="34"/>
      <c r="E263" s="34"/>
      <c r="Q263" s="8"/>
    </row>
    <row r="264" customFormat="false" ht="15.75" hidden="false" customHeight="false" outlineLevel="0" collapsed="false">
      <c r="A264" s="39" t="n">
        <v>38712</v>
      </c>
      <c r="B264" s="40" t="n">
        <v>251.5</v>
      </c>
      <c r="C264" s="41"/>
      <c r="D264" s="34"/>
      <c r="E264" s="34"/>
      <c r="Q264" s="8"/>
    </row>
    <row r="265" customFormat="false" ht="15.75" hidden="false" customHeight="false" outlineLevel="0" collapsed="false">
      <c r="A265" s="39" t="n">
        <v>38713</v>
      </c>
      <c r="B265" s="40" t="n">
        <v>251.36</v>
      </c>
      <c r="C265" s="41"/>
      <c r="D265" s="34"/>
      <c r="E265" s="34"/>
      <c r="Q265" s="8"/>
    </row>
    <row r="266" customFormat="false" ht="15.75" hidden="false" customHeight="false" outlineLevel="0" collapsed="false">
      <c r="A266" s="39" t="n">
        <v>38714</v>
      </c>
      <c r="B266" s="40" t="n">
        <v>251.58</v>
      </c>
      <c r="C266" s="41"/>
      <c r="D266" s="34"/>
      <c r="E266" s="34"/>
      <c r="Q266" s="8"/>
    </row>
    <row r="267" customFormat="false" ht="15.75" hidden="false" customHeight="false" outlineLevel="0" collapsed="false">
      <c r="A267" s="39" t="n">
        <v>38715</v>
      </c>
      <c r="B267" s="40" t="n">
        <v>252.51</v>
      </c>
      <c r="C267" s="41"/>
      <c r="D267" s="34"/>
      <c r="E267" s="34"/>
      <c r="Q267" s="8"/>
    </row>
    <row r="268" customFormat="false" ht="15.75" hidden="false" customHeight="false" outlineLevel="0" collapsed="false">
      <c r="A268" s="39" t="n">
        <v>38716</v>
      </c>
      <c r="B268" s="40" t="n">
        <v>252.87</v>
      </c>
      <c r="C268" s="41"/>
      <c r="D268" s="34"/>
      <c r="E268" s="34"/>
      <c r="Q268" s="8"/>
    </row>
    <row r="269" customFormat="false" ht="15.75" hidden="false" customHeight="false" outlineLevel="0" collapsed="false">
      <c r="A269" s="39" t="n">
        <v>38719</v>
      </c>
      <c r="B269" s="40" t="n">
        <v>252.69</v>
      </c>
      <c r="C269" s="41"/>
      <c r="D269" s="34"/>
      <c r="E269" s="34"/>
      <c r="Q269" s="8"/>
    </row>
    <row r="270" customFormat="false" ht="15.75" hidden="false" customHeight="false" outlineLevel="0" collapsed="false">
      <c r="A270" s="39" t="n">
        <v>38720</v>
      </c>
      <c r="B270" s="40" t="n">
        <v>251.47</v>
      </c>
      <c r="C270" s="41"/>
      <c r="D270" s="34"/>
      <c r="E270" s="34"/>
      <c r="Q270" s="8"/>
    </row>
    <row r="271" customFormat="false" ht="15.75" hidden="false" customHeight="false" outlineLevel="0" collapsed="false">
      <c r="A271" s="39" t="n">
        <v>38721</v>
      </c>
      <c r="B271" s="40" t="n">
        <v>251.02</v>
      </c>
      <c r="C271" s="41"/>
      <c r="D271" s="34"/>
      <c r="E271" s="34"/>
      <c r="Q271" s="8"/>
    </row>
    <row r="272" customFormat="false" ht="15.75" hidden="false" customHeight="false" outlineLevel="0" collapsed="false">
      <c r="A272" s="39" t="n">
        <v>38722</v>
      </c>
      <c r="B272" s="40" t="n">
        <v>250.43</v>
      </c>
      <c r="C272" s="41"/>
      <c r="D272" s="34"/>
      <c r="E272" s="34"/>
      <c r="Q272" s="8"/>
    </row>
    <row r="273" customFormat="false" ht="15.75" hidden="false" customHeight="false" outlineLevel="0" collapsed="false">
      <c r="A273" s="39" t="n">
        <v>38723</v>
      </c>
      <c r="B273" s="40" t="n">
        <v>250.79</v>
      </c>
      <c r="C273" s="41"/>
      <c r="D273" s="34"/>
      <c r="E273" s="34"/>
    </row>
    <row r="274" customFormat="false" ht="15.75" hidden="false" customHeight="false" outlineLevel="0" collapsed="false">
      <c r="A274" s="39" t="n">
        <v>38726</v>
      </c>
      <c r="B274" s="40" t="n">
        <v>249.64</v>
      </c>
      <c r="C274" s="41"/>
      <c r="D274" s="34"/>
      <c r="E274" s="34"/>
    </row>
    <row r="275" customFormat="false" ht="15.75" hidden="false" customHeight="false" outlineLevel="0" collapsed="false">
      <c r="A275" s="39" t="n">
        <v>38727</v>
      </c>
      <c r="B275" s="40" t="n">
        <v>250.6</v>
      </c>
      <c r="C275" s="41"/>
      <c r="D275" s="34"/>
      <c r="E275" s="34"/>
    </row>
    <row r="276" customFormat="false" ht="15.75" hidden="false" customHeight="false" outlineLevel="0" collapsed="false">
      <c r="A276" s="39" t="n">
        <v>38728</v>
      </c>
      <c r="B276" s="40" t="n">
        <v>249.88</v>
      </c>
      <c r="C276" s="41"/>
      <c r="D276" s="34"/>
      <c r="E276" s="34"/>
    </row>
    <row r="277" customFormat="false" ht="15.75" hidden="false" customHeight="false" outlineLevel="0" collapsed="false">
      <c r="A277" s="39" t="n">
        <v>38729</v>
      </c>
      <c r="B277" s="40" t="n">
        <v>250.19</v>
      </c>
      <c r="C277" s="41"/>
      <c r="D277" s="34"/>
      <c r="E277" s="34"/>
    </row>
    <row r="278" customFormat="false" ht="15.75" hidden="false" customHeight="false" outlineLevel="0" collapsed="false">
      <c r="A278" s="39" t="n">
        <v>38730</v>
      </c>
      <c r="B278" s="40" t="n">
        <v>250.51</v>
      </c>
      <c r="C278" s="41"/>
      <c r="D278" s="34"/>
      <c r="E278" s="34"/>
    </row>
    <row r="279" customFormat="false" ht="15.75" hidden="false" customHeight="false" outlineLevel="0" collapsed="false">
      <c r="A279" s="39" t="n">
        <v>38733</v>
      </c>
      <c r="B279" s="40" t="n">
        <v>250.32</v>
      </c>
      <c r="C279" s="41"/>
      <c r="D279" s="34"/>
      <c r="E279" s="34"/>
    </row>
    <row r="280" customFormat="false" ht="15.75" hidden="false" customHeight="false" outlineLevel="0" collapsed="false">
      <c r="A280" s="39" t="n">
        <v>38734</v>
      </c>
      <c r="B280" s="40" t="n">
        <v>250.08</v>
      </c>
      <c r="C280" s="41"/>
      <c r="D280" s="34"/>
      <c r="E280" s="34"/>
    </row>
    <row r="281" customFormat="false" ht="15.75" hidden="false" customHeight="false" outlineLevel="0" collapsed="false">
      <c r="A281" s="39" t="n">
        <v>38735</v>
      </c>
      <c r="B281" s="40" t="n">
        <v>251.79</v>
      </c>
      <c r="C281" s="41"/>
      <c r="D281" s="34"/>
      <c r="E281" s="34"/>
    </row>
    <row r="282" customFormat="false" ht="15.75" hidden="false" customHeight="false" outlineLevel="0" collapsed="false">
      <c r="A282" s="39" t="n">
        <v>38736</v>
      </c>
      <c r="B282" s="40" t="n">
        <v>251.38</v>
      </c>
      <c r="C282" s="41"/>
      <c r="D282" s="34"/>
      <c r="E282" s="34"/>
    </row>
    <row r="283" customFormat="false" ht="15.75" hidden="false" customHeight="false" outlineLevel="0" collapsed="false">
      <c r="A283" s="39" t="n">
        <v>38737</v>
      </c>
      <c r="B283" s="40" t="n">
        <v>250.6</v>
      </c>
      <c r="C283" s="41"/>
      <c r="D283" s="34"/>
      <c r="E283" s="34"/>
    </row>
    <row r="284" customFormat="false" ht="15.75" hidden="false" customHeight="false" outlineLevel="0" collapsed="false">
      <c r="A284" s="39" t="n">
        <v>38740</v>
      </c>
      <c r="B284" s="40" t="n">
        <v>250</v>
      </c>
      <c r="C284" s="41"/>
      <c r="D284" s="34"/>
      <c r="E284" s="34"/>
    </row>
    <row r="285" customFormat="false" ht="15.75" hidden="false" customHeight="false" outlineLevel="0" collapsed="false">
      <c r="A285" s="39" t="n">
        <v>38741</v>
      </c>
      <c r="B285" s="40" t="n">
        <v>249.98</v>
      </c>
      <c r="C285" s="41"/>
      <c r="D285" s="34"/>
      <c r="E285" s="34"/>
    </row>
    <row r="286" customFormat="false" ht="15.75" hidden="false" customHeight="false" outlineLevel="0" collapsed="false">
      <c r="A286" s="39" t="n">
        <v>38742</v>
      </c>
      <c r="B286" s="40" t="n">
        <v>248.75</v>
      </c>
      <c r="C286" s="41"/>
      <c r="D286" s="34"/>
      <c r="E286" s="34"/>
    </row>
    <row r="287" customFormat="false" ht="15.75" hidden="false" customHeight="false" outlineLevel="0" collapsed="false">
      <c r="A287" s="39" t="n">
        <v>38743</v>
      </c>
      <c r="B287" s="40" t="n">
        <v>249.54</v>
      </c>
      <c r="C287" s="41"/>
      <c r="D287" s="34"/>
      <c r="E287" s="34"/>
    </row>
    <row r="288" customFormat="false" ht="15.75" hidden="false" customHeight="false" outlineLevel="0" collapsed="false">
      <c r="A288" s="39" t="n">
        <v>38744</v>
      </c>
      <c r="B288" s="40" t="n">
        <v>251.53</v>
      </c>
      <c r="C288" s="41"/>
      <c r="D288" s="34"/>
      <c r="E288" s="34"/>
    </row>
    <row r="289" customFormat="false" ht="15.75" hidden="false" customHeight="false" outlineLevel="0" collapsed="false">
      <c r="A289" s="39" t="n">
        <v>38747</v>
      </c>
      <c r="B289" s="40" t="n">
        <v>251.64</v>
      </c>
      <c r="C289" s="41"/>
      <c r="D289" s="34"/>
      <c r="E289" s="34"/>
    </row>
    <row r="290" customFormat="false" ht="15.75" hidden="false" customHeight="false" outlineLevel="0" collapsed="false">
      <c r="A290" s="39" t="n">
        <v>38748</v>
      </c>
      <c r="B290" s="40" t="n">
        <v>252.71</v>
      </c>
      <c r="C290" s="41"/>
      <c r="D290" s="34"/>
      <c r="E290" s="34"/>
    </row>
    <row r="291" customFormat="false" ht="15.75" hidden="false" customHeight="false" outlineLevel="0" collapsed="false">
      <c r="A291" s="39" t="n">
        <v>38749</v>
      </c>
      <c r="B291" s="40" t="n">
        <v>251.45</v>
      </c>
      <c r="C291" s="41"/>
      <c r="D291" s="34"/>
      <c r="E291" s="34"/>
    </row>
    <row r="292" customFormat="false" ht="15.75" hidden="false" customHeight="false" outlineLevel="0" collapsed="false">
      <c r="A292" s="39" t="n">
        <v>38750</v>
      </c>
      <c r="B292" s="40" t="n">
        <v>250.78</v>
      </c>
      <c r="C292" s="41"/>
      <c r="D292" s="34"/>
      <c r="E292" s="34"/>
    </row>
    <row r="293" customFormat="false" ht="15.75" hidden="false" customHeight="false" outlineLevel="0" collapsed="false">
      <c r="A293" s="39" t="n">
        <v>38751</v>
      </c>
      <c r="B293" s="40" t="n">
        <v>251.07</v>
      </c>
      <c r="C293" s="41"/>
      <c r="D293" s="34"/>
      <c r="E293" s="34"/>
    </row>
    <row r="294" customFormat="false" ht="15.75" hidden="false" customHeight="false" outlineLevel="0" collapsed="false">
      <c r="A294" s="39" t="n">
        <v>38754</v>
      </c>
      <c r="B294" s="40" t="n">
        <v>250.36</v>
      </c>
      <c r="C294" s="41"/>
      <c r="D294" s="34"/>
      <c r="E294" s="34"/>
    </row>
    <row r="295" customFormat="false" ht="15.75" hidden="false" customHeight="false" outlineLevel="0" collapsed="false">
      <c r="A295" s="39" t="n">
        <v>38755</v>
      </c>
      <c r="B295" s="40" t="n">
        <v>249.9</v>
      </c>
      <c r="C295" s="41"/>
      <c r="D295" s="34"/>
      <c r="E295" s="34"/>
    </row>
    <row r="296" customFormat="false" ht="15.75" hidden="false" customHeight="false" outlineLevel="0" collapsed="false">
      <c r="A296" s="39" t="n">
        <v>38756</v>
      </c>
      <c r="B296" s="40" t="n">
        <v>251.29</v>
      </c>
      <c r="C296" s="41"/>
      <c r="D296" s="34"/>
      <c r="E296" s="34"/>
    </row>
    <row r="297" customFormat="false" ht="15.75" hidden="false" customHeight="false" outlineLevel="0" collapsed="false">
      <c r="A297" s="39" t="n">
        <v>38757</v>
      </c>
      <c r="B297" s="40" t="n">
        <v>250.99</v>
      </c>
      <c r="C297" s="41"/>
      <c r="D297" s="34"/>
      <c r="E297" s="34"/>
    </row>
    <row r="298" customFormat="false" ht="15.75" hidden="false" customHeight="false" outlineLevel="0" collapsed="false">
      <c r="A298" s="39" t="n">
        <v>38758</v>
      </c>
      <c r="B298" s="40" t="n">
        <v>250.69</v>
      </c>
      <c r="C298" s="41"/>
      <c r="D298" s="34"/>
      <c r="E298" s="34"/>
    </row>
    <row r="299" customFormat="false" ht="15.75" hidden="false" customHeight="false" outlineLevel="0" collapsed="false">
      <c r="A299" s="39" t="n">
        <v>38761</v>
      </c>
      <c r="B299" s="40" t="n">
        <v>251.36</v>
      </c>
      <c r="C299" s="41"/>
      <c r="D299" s="34"/>
      <c r="E299" s="34"/>
    </row>
    <row r="300" customFormat="false" ht="15.75" hidden="false" customHeight="false" outlineLevel="0" collapsed="false">
      <c r="A300" s="39" t="n">
        <v>38762</v>
      </c>
      <c r="B300" s="40" t="n">
        <v>251.52</v>
      </c>
      <c r="C300" s="41"/>
      <c r="D300" s="34"/>
      <c r="E300" s="34"/>
    </row>
    <row r="301" customFormat="false" ht="15.75" hidden="false" customHeight="false" outlineLevel="0" collapsed="false">
      <c r="A301" s="39" t="n">
        <v>38763</v>
      </c>
      <c r="B301" s="40" t="n">
        <v>250.93</v>
      </c>
      <c r="C301" s="41"/>
      <c r="D301" s="34"/>
      <c r="E301" s="34"/>
    </row>
    <row r="302" customFormat="false" ht="15.75" hidden="false" customHeight="false" outlineLevel="0" collapsed="false">
      <c r="A302" s="39" t="n">
        <v>38764</v>
      </c>
      <c r="B302" s="40" t="n">
        <v>250.93</v>
      </c>
      <c r="C302" s="41"/>
      <c r="D302" s="34"/>
      <c r="E302" s="34"/>
    </row>
    <row r="303" customFormat="false" ht="15.75" hidden="false" customHeight="false" outlineLevel="0" collapsed="false">
      <c r="A303" s="39" t="n">
        <v>38765</v>
      </c>
      <c r="B303" s="40" t="n">
        <v>251.7</v>
      </c>
      <c r="C303" s="41"/>
      <c r="D303" s="34"/>
      <c r="E303" s="34"/>
    </row>
    <row r="304" customFormat="false" ht="15.75" hidden="false" customHeight="false" outlineLevel="0" collapsed="false">
      <c r="A304" s="39" t="n">
        <v>38768</v>
      </c>
      <c r="B304" s="40" t="n">
        <v>251.68</v>
      </c>
      <c r="C304" s="41"/>
      <c r="D304" s="34"/>
      <c r="E304" s="34"/>
    </row>
    <row r="305" customFormat="false" ht="15.75" hidden="false" customHeight="false" outlineLevel="0" collapsed="false">
      <c r="A305" s="39" t="n">
        <v>38769</v>
      </c>
      <c r="B305" s="40" t="n">
        <v>251.87</v>
      </c>
      <c r="C305" s="41"/>
      <c r="D305" s="34"/>
      <c r="E305" s="34"/>
    </row>
    <row r="306" customFormat="false" ht="15.75" hidden="false" customHeight="false" outlineLevel="0" collapsed="false">
      <c r="A306" s="39" t="n">
        <v>38770</v>
      </c>
      <c r="B306" s="40" t="n">
        <v>253.31</v>
      </c>
      <c r="C306" s="41"/>
      <c r="D306" s="34"/>
      <c r="E306" s="34"/>
    </row>
    <row r="307" customFormat="false" ht="15.75" hidden="false" customHeight="false" outlineLevel="0" collapsed="false">
      <c r="A307" s="39" t="n">
        <v>38771</v>
      </c>
      <c r="B307" s="40" t="n">
        <v>253.06</v>
      </c>
      <c r="C307" s="41"/>
      <c r="D307" s="34"/>
      <c r="E307" s="34"/>
    </row>
    <row r="308" customFormat="false" ht="15.75" hidden="false" customHeight="false" outlineLevel="0" collapsed="false">
      <c r="A308" s="39" t="n">
        <v>38772</v>
      </c>
      <c r="B308" s="40" t="n">
        <v>252.77</v>
      </c>
      <c r="C308" s="41"/>
      <c r="D308" s="34"/>
      <c r="E308" s="34"/>
    </row>
    <row r="309" customFormat="false" ht="15.75" hidden="false" customHeight="false" outlineLevel="0" collapsed="false">
      <c r="A309" s="39" t="n">
        <v>38775</v>
      </c>
      <c r="B309" s="40" t="n">
        <v>252.5</v>
      </c>
      <c r="C309" s="41"/>
      <c r="D309" s="34"/>
      <c r="E309" s="34"/>
    </row>
    <row r="310" customFormat="false" ht="15.75" hidden="false" customHeight="false" outlineLevel="0" collapsed="false">
      <c r="A310" s="39" t="n">
        <v>38776</v>
      </c>
      <c r="B310" s="40" t="n">
        <v>253.23</v>
      </c>
      <c r="C310" s="41"/>
      <c r="D310" s="34"/>
      <c r="E310" s="34"/>
    </row>
    <row r="311" customFormat="false" ht="15.75" hidden="false" customHeight="false" outlineLevel="0" collapsed="false">
      <c r="A311" s="39" t="n">
        <v>38777</v>
      </c>
      <c r="B311" s="40" t="n">
        <v>253.42</v>
      </c>
      <c r="C311" s="41"/>
      <c r="D311" s="34"/>
      <c r="E311" s="34"/>
    </row>
    <row r="312" customFormat="false" ht="15.75" hidden="false" customHeight="false" outlineLevel="0" collapsed="false">
      <c r="A312" s="39" t="n">
        <v>38778</v>
      </c>
      <c r="B312" s="40" t="n">
        <v>253.29</v>
      </c>
      <c r="C312" s="41"/>
      <c r="D312" s="34"/>
      <c r="E312" s="34"/>
    </row>
    <row r="313" customFormat="false" ht="15.75" hidden="false" customHeight="false" outlineLevel="0" collapsed="false">
      <c r="A313" s="39" t="n">
        <v>38779</v>
      </c>
      <c r="B313" s="40" t="n">
        <v>254.47</v>
      </c>
      <c r="C313" s="41"/>
      <c r="D313" s="34"/>
      <c r="E313" s="34"/>
    </row>
    <row r="314" customFormat="false" ht="15.75" hidden="false" customHeight="false" outlineLevel="0" collapsed="false">
      <c r="A314" s="39" t="n">
        <v>38782</v>
      </c>
      <c r="B314" s="40" t="n">
        <v>254.72</v>
      </c>
      <c r="C314" s="41"/>
      <c r="D314" s="34"/>
      <c r="E314" s="34"/>
    </row>
    <row r="315" customFormat="false" ht="15.75" hidden="false" customHeight="false" outlineLevel="0" collapsed="false">
      <c r="A315" s="39" t="n">
        <v>38783</v>
      </c>
      <c r="B315" s="40" t="n">
        <v>255.34</v>
      </c>
      <c r="C315" s="41"/>
      <c r="D315" s="34"/>
      <c r="E315" s="34"/>
    </row>
    <row r="316" customFormat="false" ht="15.75" hidden="false" customHeight="false" outlineLevel="0" collapsed="false">
      <c r="A316" s="39" t="n">
        <v>38784</v>
      </c>
      <c r="B316" s="40" t="n">
        <v>255.8</v>
      </c>
      <c r="C316" s="41"/>
      <c r="D316" s="34"/>
      <c r="E316" s="34"/>
    </row>
    <row r="317" customFormat="false" ht="15.75" hidden="false" customHeight="false" outlineLevel="0" collapsed="false">
      <c r="A317" s="39" t="n">
        <v>38785</v>
      </c>
      <c r="B317" s="40" t="n">
        <v>257.25</v>
      </c>
      <c r="C317" s="41"/>
      <c r="D317" s="34"/>
      <c r="E317" s="34"/>
    </row>
    <row r="318" customFormat="false" ht="15.75" hidden="false" customHeight="false" outlineLevel="0" collapsed="false">
      <c r="A318" s="39" t="n">
        <v>38786</v>
      </c>
      <c r="B318" s="40" t="n">
        <v>258.71</v>
      </c>
      <c r="C318" s="41"/>
      <c r="D318" s="34"/>
      <c r="E318" s="34"/>
    </row>
    <row r="319" customFormat="false" ht="15.75" hidden="false" customHeight="false" outlineLevel="0" collapsed="false">
      <c r="A319" s="39" t="n">
        <v>38789</v>
      </c>
      <c r="B319" s="40" t="n">
        <v>261.44</v>
      </c>
      <c r="C319" s="41"/>
      <c r="D319" s="34"/>
      <c r="E319" s="34"/>
    </row>
    <row r="320" customFormat="false" ht="15.75" hidden="false" customHeight="false" outlineLevel="0" collapsed="false">
      <c r="A320" s="39" t="n">
        <v>38790</v>
      </c>
      <c r="B320" s="40" t="n">
        <v>263.92</v>
      </c>
      <c r="C320" s="41"/>
      <c r="D320" s="34"/>
      <c r="E320" s="34"/>
    </row>
    <row r="321" customFormat="false" ht="15.75" hidden="false" customHeight="false" outlineLevel="0" collapsed="false">
      <c r="A321" s="39" t="n">
        <v>38791</v>
      </c>
      <c r="B321" s="40" t="n">
        <v>262.43</v>
      </c>
      <c r="C321" s="41"/>
      <c r="D321" s="34"/>
      <c r="E321" s="34"/>
    </row>
    <row r="322" customFormat="false" ht="15.75" hidden="false" customHeight="false" outlineLevel="0" collapsed="false">
      <c r="A322" s="39" t="n">
        <v>38792</v>
      </c>
      <c r="B322" s="40" t="n">
        <v>261.74</v>
      </c>
      <c r="C322" s="41"/>
      <c r="D322" s="34"/>
      <c r="E322" s="34"/>
    </row>
    <row r="323" customFormat="false" ht="15.75" hidden="false" customHeight="false" outlineLevel="0" collapsed="false">
      <c r="A323" s="39" t="n">
        <v>38793</v>
      </c>
      <c r="B323" s="40" t="n">
        <v>259.15</v>
      </c>
      <c r="C323" s="41"/>
      <c r="D323" s="34"/>
      <c r="E323" s="34"/>
    </row>
    <row r="324" customFormat="false" ht="15.75" hidden="false" customHeight="false" outlineLevel="0" collapsed="false">
      <c r="A324" s="39" t="n">
        <v>38796</v>
      </c>
      <c r="B324" s="40" t="n">
        <v>261.58</v>
      </c>
      <c r="C324" s="41"/>
      <c r="D324" s="34"/>
      <c r="E324" s="34"/>
    </row>
    <row r="325" customFormat="false" ht="15.75" hidden="false" customHeight="false" outlineLevel="0" collapsed="false">
      <c r="A325" s="39" t="n">
        <v>38797</v>
      </c>
      <c r="B325" s="40" t="n">
        <v>263.81</v>
      </c>
      <c r="C325" s="41"/>
      <c r="D325" s="34"/>
      <c r="E325" s="34"/>
    </row>
    <row r="326" customFormat="false" ht="15.75" hidden="false" customHeight="false" outlineLevel="0" collapsed="false">
      <c r="A326" s="39" t="n">
        <v>38798</v>
      </c>
      <c r="B326" s="40" t="n">
        <v>266</v>
      </c>
      <c r="C326" s="41"/>
      <c r="D326" s="34"/>
      <c r="E326" s="34"/>
    </row>
    <row r="327" customFormat="false" ht="15.75" hidden="false" customHeight="false" outlineLevel="0" collapsed="false">
      <c r="A327" s="39" t="n">
        <v>38799</v>
      </c>
      <c r="B327" s="40" t="n">
        <v>263</v>
      </c>
      <c r="C327" s="41"/>
      <c r="D327" s="34"/>
      <c r="E327" s="34"/>
    </row>
    <row r="328" customFormat="false" ht="15.75" hidden="false" customHeight="false" outlineLevel="0" collapsed="false">
      <c r="A328" s="39" t="n">
        <v>38800</v>
      </c>
      <c r="B328" s="40" t="n">
        <v>264.48</v>
      </c>
      <c r="C328" s="41"/>
      <c r="D328" s="34"/>
      <c r="E328" s="34"/>
    </row>
    <row r="329" customFormat="false" ht="15.75" hidden="false" customHeight="false" outlineLevel="0" collapsed="false">
      <c r="A329" s="39" t="n">
        <v>38803</v>
      </c>
      <c r="B329" s="40" t="n">
        <v>264.18</v>
      </c>
      <c r="C329" s="41"/>
      <c r="D329" s="34"/>
      <c r="E329" s="34"/>
    </row>
    <row r="330" customFormat="false" ht="15.75" hidden="false" customHeight="false" outlineLevel="0" collapsed="false">
      <c r="A330" s="39" t="n">
        <v>38804</v>
      </c>
      <c r="B330" s="40" t="n">
        <v>266.36</v>
      </c>
      <c r="C330" s="41"/>
      <c r="D330" s="34"/>
      <c r="E330" s="34"/>
    </row>
    <row r="331" customFormat="false" ht="15.75" hidden="false" customHeight="false" outlineLevel="0" collapsed="false">
      <c r="A331" s="39" t="n">
        <v>38805</v>
      </c>
      <c r="B331" s="40" t="n">
        <v>267.3</v>
      </c>
      <c r="C331" s="41"/>
      <c r="D331" s="34"/>
      <c r="E331" s="34"/>
    </row>
    <row r="332" customFormat="false" ht="15.75" hidden="false" customHeight="false" outlineLevel="0" collapsed="false">
      <c r="A332" s="39" t="n">
        <v>38806</v>
      </c>
      <c r="B332" s="40" t="n">
        <v>265.4</v>
      </c>
      <c r="C332" s="41"/>
      <c r="D332" s="34"/>
      <c r="E332" s="34"/>
    </row>
    <row r="333" customFormat="false" ht="15.75" hidden="false" customHeight="false" outlineLevel="0" collapsed="false">
      <c r="A333" s="39" t="n">
        <v>38807</v>
      </c>
      <c r="B333" s="40" t="n">
        <v>265.74</v>
      </c>
      <c r="C333" s="41"/>
      <c r="D333" s="34"/>
      <c r="E333" s="34"/>
    </row>
    <row r="334" customFormat="false" ht="15.75" hidden="false" customHeight="false" outlineLevel="0" collapsed="false">
      <c r="A334" s="39" t="n">
        <v>38810</v>
      </c>
      <c r="B334" s="40" t="n">
        <v>263.23</v>
      </c>
      <c r="C334" s="41"/>
      <c r="D334" s="34"/>
      <c r="E334" s="34"/>
    </row>
    <row r="335" customFormat="false" ht="15.75" hidden="false" customHeight="false" outlineLevel="0" collapsed="false">
      <c r="A335" s="39" t="n">
        <v>38811</v>
      </c>
      <c r="B335" s="40" t="n">
        <v>264.61</v>
      </c>
      <c r="C335" s="41"/>
      <c r="D335" s="34"/>
      <c r="E335" s="34"/>
    </row>
    <row r="336" customFormat="false" ht="15.75" hidden="false" customHeight="false" outlineLevel="0" collapsed="false">
      <c r="A336" s="39" t="n">
        <v>38812</v>
      </c>
      <c r="B336" s="40" t="n">
        <v>266.23</v>
      </c>
      <c r="C336" s="41"/>
      <c r="D336" s="34"/>
      <c r="E336" s="34"/>
    </row>
    <row r="337" customFormat="false" ht="15.75" hidden="false" customHeight="false" outlineLevel="0" collapsed="false">
      <c r="A337" s="39" t="n">
        <v>38813</v>
      </c>
      <c r="B337" s="40" t="n">
        <v>268.02</v>
      </c>
      <c r="C337" s="41"/>
      <c r="D337" s="34"/>
      <c r="E337" s="34"/>
    </row>
    <row r="338" customFormat="false" ht="15.75" hidden="false" customHeight="false" outlineLevel="0" collapsed="false">
      <c r="A338" s="39" t="n">
        <v>38814</v>
      </c>
      <c r="B338" s="40" t="n">
        <v>267.07</v>
      </c>
      <c r="C338" s="41"/>
      <c r="D338" s="34"/>
      <c r="E338" s="34"/>
    </row>
    <row r="339" customFormat="false" ht="15.75" hidden="false" customHeight="false" outlineLevel="0" collapsed="false">
      <c r="A339" s="39" t="n">
        <v>38817</v>
      </c>
      <c r="B339" s="40" t="n">
        <v>267.28</v>
      </c>
      <c r="C339" s="41"/>
      <c r="D339" s="34"/>
      <c r="E339" s="34"/>
    </row>
    <row r="340" customFormat="false" ht="15.75" hidden="false" customHeight="false" outlineLevel="0" collapsed="false">
      <c r="A340" s="39" t="n">
        <v>38818</v>
      </c>
      <c r="B340" s="40" t="n">
        <v>264.96</v>
      </c>
      <c r="C340" s="41"/>
      <c r="D340" s="34"/>
      <c r="E340" s="34"/>
    </row>
    <row r="341" customFormat="false" ht="15.75" hidden="false" customHeight="false" outlineLevel="0" collapsed="false">
      <c r="A341" s="39" t="n">
        <v>38819</v>
      </c>
      <c r="B341" s="40" t="n">
        <v>265.21</v>
      </c>
      <c r="C341" s="41"/>
      <c r="D341" s="34"/>
      <c r="E341" s="34"/>
    </row>
    <row r="342" customFormat="false" ht="15.75" hidden="false" customHeight="false" outlineLevel="0" collapsed="false">
      <c r="A342" s="39" t="n">
        <v>38820</v>
      </c>
      <c r="B342" s="40" t="n">
        <v>267.73</v>
      </c>
      <c r="C342" s="41"/>
      <c r="D342" s="34"/>
      <c r="E342" s="34"/>
    </row>
    <row r="343" customFormat="false" ht="15.75" hidden="false" customHeight="false" outlineLevel="0" collapsed="false">
      <c r="A343" s="39" t="n">
        <v>38821</v>
      </c>
      <c r="B343" s="40" t="n">
        <v>267.73</v>
      </c>
      <c r="C343" s="41"/>
      <c r="D343" s="34"/>
      <c r="E343" s="34"/>
    </row>
    <row r="344" customFormat="false" ht="15.75" hidden="false" customHeight="false" outlineLevel="0" collapsed="false">
      <c r="A344" s="39" t="n">
        <v>38824</v>
      </c>
      <c r="B344" s="40" t="n">
        <v>267.73</v>
      </c>
      <c r="C344" s="41"/>
      <c r="D344" s="34"/>
      <c r="E344" s="34"/>
    </row>
    <row r="345" customFormat="false" ht="15.75" hidden="false" customHeight="false" outlineLevel="0" collapsed="false">
      <c r="A345" s="39" t="n">
        <v>38825</v>
      </c>
      <c r="B345" s="40" t="n">
        <v>266.67</v>
      </c>
      <c r="C345" s="41"/>
      <c r="D345" s="34"/>
      <c r="E345" s="34"/>
    </row>
    <row r="346" customFormat="false" ht="15.75" hidden="false" customHeight="false" outlineLevel="0" collapsed="false">
      <c r="A346" s="39" t="n">
        <v>38826</v>
      </c>
      <c r="B346" s="40" t="n">
        <v>264.55</v>
      </c>
      <c r="C346" s="41"/>
      <c r="D346" s="34"/>
      <c r="E346" s="34"/>
    </row>
    <row r="347" customFormat="false" ht="15.75" hidden="false" customHeight="false" outlineLevel="0" collapsed="false">
      <c r="A347" s="39" t="n">
        <v>38827</v>
      </c>
      <c r="B347" s="40" t="n">
        <v>266.23</v>
      </c>
      <c r="C347" s="41"/>
      <c r="D347" s="34"/>
      <c r="E347" s="34"/>
    </row>
    <row r="348" customFormat="false" ht="15.75" hidden="false" customHeight="false" outlineLevel="0" collapsed="false">
      <c r="A348" s="39" t="n">
        <v>38828</v>
      </c>
      <c r="B348" s="40" t="n">
        <v>265.57</v>
      </c>
      <c r="C348" s="41"/>
      <c r="D348" s="34"/>
      <c r="E348" s="34"/>
    </row>
    <row r="349" customFormat="false" ht="15.75" hidden="false" customHeight="false" outlineLevel="0" collapsed="false">
      <c r="A349" s="39" t="n">
        <v>38831</v>
      </c>
      <c r="B349" s="40" t="n">
        <v>262.43</v>
      </c>
      <c r="C349" s="41"/>
      <c r="D349" s="34"/>
      <c r="E349" s="34"/>
    </row>
    <row r="350" customFormat="false" ht="15.75" hidden="false" customHeight="false" outlineLevel="0" collapsed="false">
      <c r="A350" s="39" t="n">
        <v>38832</v>
      </c>
      <c r="B350" s="40" t="n">
        <v>263.45</v>
      </c>
      <c r="C350" s="41"/>
      <c r="D350" s="20"/>
      <c r="E350" s="20"/>
    </row>
    <row r="351" customFormat="false" ht="15.75" hidden="false" customHeight="false" outlineLevel="0" collapsed="false">
      <c r="A351" s="39" t="n">
        <v>38833</v>
      </c>
      <c r="B351" s="40" t="n">
        <v>265.78</v>
      </c>
      <c r="C351" s="41"/>
      <c r="D351" s="20"/>
      <c r="E351" s="20"/>
    </row>
    <row r="352" customFormat="false" ht="15.75" hidden="false" customHeight="false" outlineLevel="0" collapsed="false">
      <c r="A352" s="39" t="n">
        <v>38834</v>
      </c>
      <c r="B352" s="40" t="n">
        <v>265.38</v>
      </c>
      <c r="C352" s="41"/>
      <c r="D352" s="20"/>
      <c r="E352" s="20"/>
    </row>
    <row r="353" customFormat="false" ht="15.75" hidden="false" customHeight="false" outlineLevel="0" collapsed="false">
      <c r="A353" s="25" t="n">
        <v>38835</v>
      </c>
      <c r="B353" s="2" t="n">
        <v>264.08</v>
      </c>
      <c r="D353" s="20"/>
      <c r="E353" s="20"/>
    </row>
    <row r="354" customFormat="false" ht="15.75" hidden="false" customHeight="false" outlineLevel="0" collapsed="false">
      <c r="A354" s="25" t="n">
        <v>38838</v>
      </c>
      <c r="B354" s="2" t="n">
        <v>264.08</v>
      </c>
      <c r="D354" s="20"/>
      <c r="E354" s="20"/>
    </row>
    <row r="355" customFormat="false" ht="15.75" hidden="false" customHeight="false" outlineLevel="0" collapsed="false">
      <c r="A355" s="25" t="n">
        <v>38839</v>
      </c>
      <c r="B355" s="2" t="n">
        <v>263.24</v>
      </c>
      <c r="D355" s="20"/>
      <c r="E355" s="20"/>
    </row>
    <row r="356" customFormat="false" ht="15.75" hidden="false" customHeight="false" outlineLevel="0" collapsed="false">
      <c r="A356" s="25" t="n">
        <v>38840</v>
      </c>
      <c r="B356" s="2" t="n">
        <v>260.78</v>
      </c>
      <c r="D356" s="20"/>
      <c r="E356" s="20"/>
    </row>
    <row r="357" customFormat="false" ht="15.75" hidden="false" customHeight="false" outlineLevel="0" collapsed="false">
      <c r="A357" s="25" t="n">
        <v>38841</v>
      </c>
      <c r="B357" s="2" t="n">
        <v>261.07</v>
      </c>
      <c r="D357" s="20"/>
      <c r="E357" s="20"/>
    </row>
    <row r="358" customFormat="false" ht="15.75" hidden="false" customHeight="false" outlineLevel="0" collapsed="false">
      <c r="A358" s="25" t="n">
        <v>38842</v>
      </c>
      <c r="B358" s="2" t="n">
        <v>259.8</v>
      </c>
      <c r="D358" s="20"/>
      <c r="E358" s="20"/>
    </row>
    <row r="359" customFormat="false" ht="15.75" hidden="false" customHeight="false" outlineLevel="0" collapsed="false">
      <c r="A359" s="25" t="n">
        <v>38845</v>
      </c>
      <c r="B359" s="2" t="n">
        <v>259.51</v>
      </c>
      <c r="D359" s="20"/>
      <c r="E359" s="20"/>
    </row>
    <row r="360" customFormat="false" ht="15.75" hidden="false" customHeight="false" outlineLevel="0" collapsed="false">
      <c r="A360" s="25" t="n">
        <v>38846</v>
      </c>
      <c r="B360" s="2" t="n">
        <v>260.85</v>
      </c>
      <c r="D360" s="20"/>
      <c r="E360" s="20"/>
    </row>
    <row r="361" customFormat="false" ht="15.75" hidden="false" customHeight="false" outlineLevel="0" collapsed="false">
      <c r="A361" s="25" t="n">
        <v>38847</v>
      </c>
      <c r="B361" s="2" t="n">
        <v>260.57</v>
      </c>
      <c r="D361" s="20"/>
      <c r="E361" s="20"/>
    </row>
    <row r="362" customFormat="false" ht="15.75" hidden="false" customHeight="false" outlineLevel="0" collapsed="false">
      <c r="A362" s="25" t="n">
        <v>38848</v>
      </c>
      <c r="B362" s="2" t="n">
        <v>260.79</v>
      </c>
      <c r="D362" s="20"/>
      <c r="E362" s="20"/>
    </row>
    <row r="363" customFormat="false" ht="15.75" hidden="false" customHeight="false" outlineLevel="0" collapsed="false">
      <c r="A363" s="25" t="n">
        <v>38849</v>
      </c>
      <c r="B363" s="2" t="n">
        <v>265.03</v>
      </c>
      <c r="D363" s="20"/>
      <c r="E363" s="20"/>
    </row>
    <row r="364" customFormat="false" ht="15.75" hidden="false" customHeight="false" outlineLevel="0" collapsed="false">
      <c r="A364" s="25" t="n">
        <v>38852</v>
      </c>
      <c r="B364" s="2" t="n">
        <v>267.98</v>
      </c>
      <c r="D364" s="20"/>
      <c r="E364" s="20"/>
    </row>
    <row r="365" customFormat="false" ht="15.75" hidden="false" customHeight="false" outlineLevel="0" collapsed="false">
      <c r="A365" s="25" t="n">
        <v>38853</v>
      </c>
      <c r="B365" s="2" t="n">
        <v>262.83</v>
      </c>
      <c r="D365" s="20"/>
      <c r="E365" s="20"/>
    </row>
    <row r="366" customFormat="false" ht="15.75" hidden="false" customHeight="false" outlineLevel="0" collapsed="false">
      <c r="A366" s="25" t="n">
        <v>38854</v>
      </c>
      <c r="B366" s="2" t="n">
        <v>262.69</v>
      </c>
      <c r="D366" s="20"/>
      <c r="E366" s="20"/>
    </row>
    <row r="367" customFormat="false" ht="15.75" hidden="false" customHeight="false" outlineLevel="0" collapsed="false">
      <c r="A367" s="25" t="n">
        <v>38855</v>
      </c>
      <c r="B367" s="2" t="n">
        <v>265.28</v>
      </c>
      <c r="D367" s="20"/>
      <c r="E367" s="20"/>
    </row>
    <row r="368" customFormat="false" ht="15.75" hidden="false" customHeight="false" outlineLevel="0" collapsed="false">
      <c r="A368" s="25" t="n">
        <v>38856</v>
      </c>
      <c r="B368" s="2" t="n">
        <v>263.65</v>
      </c>
      <c r="D368" s="20"/>
      <c r="E368" s="20"/>
    </row>
    <row r="369" customFormat="false" ht="15.75" hidden="false" customHeight="false" outlineLevel="0" collapsed="false">
      <c r="A369" s="25" t="n">
        <v>38859</v>
      </c>
      <c r="B369" s="2" t="n">
        <v>264.3</v>
      </c>
      <c r="D369" s="20"/>
      <c r="E369" s="20"/>
    </row>
    <row r="370" customFormat="false" ht="15.75" hidden="false" customHeight="false" outlineLevel="0" collapsed="false">
      <c r="A370" s="25" t="n">
        <v>38860</v>
      </c>
      <c r="B370" s="2" t="n">
        <v>262.23</v>
      </c>
      <c r="D370" s="20"/>
      <c r="E370" s="20"/>
    </row>
    <row r="371" customFormat="false" ht="15.75" hidden="false" customHeight="false" outlineLevel="0" collapsed="false">
      <c r="A371" s="25" t="n">
        <v>38861</v>
      </c>
      <c r="B371" s="2" t="n">
        <v>263.33</v>
      </c>
      <c r="D371" s="20"/>
      <c r="E371" s="20"/>
    </row>
    <row r="372" customFormat="false" ht="15.75" hidden="false" customHeight="false" outlineLevel="0" collapsed="false">
      <c r="A372" s="25" t="n">
        <v>38862</v>
      </c>
      <c r="B372" s="2" t="n">
        <v>262.45</v>
      </c>
      <c r="D372" s="20"/>
      <c r="E372" s="20"/>
    </row>
    <row r="373" customFormat="false" ht="15.75" hidden="false" customHeight="false" outlineLevel="0" collapsed="false">
      <c r="A373" s="25" t="n">
        <v>38863</v>
      </c>
      <c r="B373" s="2" t="n">
        <v>261.16</v>
      </c>
      <c r="D373" s="20"/>
      <c r="E373" s="20"/>
    </row>
    <row r="374" customFormat="false" ht="15.75" hidden="false" customHeight="false" outlineLevel="0" collapsed="false">
      <c r="A374" s="25" t="n">
        <v>38866</v>
      </c>
      <c r="B374" s="2" t="n">
        <v>260.96</v>
      </c>
      <c r="D374" s="20"/>
      <c r="E374" s="20"/>
    </row>
    <row r="375" customFormat="false" ht="15.75" hidden="false" customHeight="false" outlineLevel="0" collapsed="false">
      <c r="A375" s="25" t="n">
        <v>38867</v>
      </c>
      <c r="B375" s="2" t="n">
        <v>261.51</v>
      </c>
      <c r="D375" s="20"/>
      <c r="E375" s="20"/>
    </row>
    <row r="376" customFormat="false" ht="15.75" hidden="false" customHeight="false" outlineLevel="0" collapsed="false">
      <c r="A376" s="25" t="n">
        <v>38868</v>
      </c>
      <c r="B376" s="2" t="n">
        <v>262.09</v>
      </c>
      <c r="D376" s="20"/>
      <c r="E376" s="20"/>
    </row>
    <row r="377" customFormat="false" ht="15.75" hidden="false" customHeight="false" outlineLevel="0" collapsed="false">
      <c r="A377" s="25" t="n">
        <v>38869</v>
      </c>
      <c r="B377" s="2" t="n">
        <v>263.2</v>
      </c>
      <c r="D377" s="20"/>
      <c r="E377" s="20"/>
    </row>
    <row r="378" customFormat="false" ht="15.75" hidden="false" customHeight="false" outlineLevel="0" collapsed="false">
      <c r="A378" s="25" t="n">
        <v>38870</v>
      </c>
      <c r="B378" s="2" t="n">
        <v>261.86</v>
      </c>
      <c r="D378" s="20"/>
      <c r="E378" s="20"/>
    </row>
    <row r="379" customFormat="false" ht="15.75" hidden="false" customHeight="false" outlineLevel="0" collapsed="false">
      <c r="A379" s="25" t="n">
        <v>38873</v>
      </c>
      <c r="B379" s="2" t="n">
        <v>263.94</v>
      </c>
      <c r="D379" s="20"/>
      <c r="E379" s="20"/>
    </row>
    <row r="380" customFormat="false" ht="15.75" hidden="false" customHeight="false" outlineLevel="0" collapsed="false">
      <c r="A380" s="25" t="n">
        <v>38874</v>
      </c>
      <c r="B380" s="2" t="n">
        <v>263.45</v>
      </c>
      <c r="D380" s="20"/>
      <c r="E380" s="20"/>
    </row>
    <row r="381" customFormat="false" ht="15.75" hidden="false" customHeight="false" outlineLevel="0" collapsed="false">
      <c r="A381" s="25" t="n">
        <v>38875</v>
      </c>
      <c r="B381" s="2" t="n">
        <v>262.84</v>
      </c>
      <c r="D381" s="20"/>
      <c r="E381" s="20"/>
    </row>
    <row r="382" customFormat="false" ht="15.75" hidden="false" customHeight="false" outlineLevel="0" collapsed="false">
      <c r="A382" s="25" t="n">
        <v>38876</v>
      </c>
      <c r="B382" s="2" t="n">
        <v>264.43</v>
      </c>
      <c r="D382" s="20"/>
      <c r="E382" s="20"/>
    </row>
    <row r="383" customFormat="false" ht="15.75" hidden="false" customHeight="false" outlineLevel="0" collapsed="false">
      <c r="A383" s="25" t="n">
        <v>38877</v>
      </c>
      <c r="B383" s="2" t="n">
        <v>264.12</v>
      </c>
      <c r="D383" s="20"/>
      <c r="E383" s="20"/>
    </row>
    <row r="384" customFormat="false" ht="15.75" hidden="false" customHeight="false" outlineLevel="0" collapsed="false">
      <c r="A384" s="25" t="n">
        <v>38880</v>
      </c>
      <c r="B384" s="2" t="n">
        <v>267.7</v>
      </c>
      <c r="D384" s="20"/>
      <c r="E384" s="20"/>
    </row>
    <row r="385" customFormat="false" ht="15.75" hidden="false" customHeight="false" outlineLevel="0" collapsed="false">
      <c r="A385" s="25" t="n">
        <v>38881</v>
      </c>
      <c r="B385" s="2" t="n">
        <v>270.73</v>
      </c>
      <c r="D385" s="20"/>
      <c r="E385" s="20"/>
    </row>
    <row r="386" customFormat="false" ht="15.75" hidden="false" customHeight="false" outlineLevel="0" collapsed="false">
      <c r="A386" s="25" t="n">
        <v>38882</v>
      </c>
      <c r="B386" s="2" t="n">
        <v>269.15</v>
      </c>
      <c r="D386" s="20"/>
      <c r="E386" s="20"/>
    </row>
    <row r="387" customFormat="false" ht="15.75" hidden="false" customHeight="false" outlineLevel="0" collapsed="false">
      <c r="A387" s="25" t="n">
        <v>38883</v>
      </c>
      <c r="B387" s="2" t="n">
        <v>271.5</v>
      </c>
      <c r="D387" s="20"/>
      <c r="E387" s="20"/>
    </row>
    <row r="388" customFormat="false" ht="15.75" hidden="false" customHeight="false" outlineLevel="0" collapsed="false">
      <c r="A388" s="25" t="n">
        <v>38884</v>
      </c>
      <c r="B388" s="2" t="n">
        <v>272.8</v>
      </c>
      <c r="D388" s="20"/>
      <c r="E388" s="20"/>
    </row>
    <row r="389" customFormat="false" ht="15.75" hidden="false" customHeight="false" outlineLevel="0" collapsed="false">
      <c r="A389" s="25" t="n">
        <v>38887</v>
      </c>
      <c r="B389" s="2" t="n">
        <v>275.47</v>
      </c>
      <c r="D389" s="20"/>
      <c r="E389" s="20"/>
    </row>
    <row r="390" customFormat="false" ht="15.75" hidden="false" customHeight="false" outlineLevel="0" collapsed="false">
      <c r="A390" s="25" t="n">
        <v>38888</v>
      </c>
      <c r="B390" s="2" t="n">
        <v>276.28</v>
      </c>
      <c r="D390" s="20"/>
      <c r="E390" s="20"/>
    </row>
    <row r="391" customFormat="false" ht="15.75" hidden="false" customHeight="false" outlineLevel="0" collapsed="false">
      <c r="A391" s="25" t="n">
        <v>38889</v>
      </c>
      <c r="B391" s="2" t="n">
        <v>279.26</v>
      </c>
      <c r="D391" s="20"/>
      <c r="E391" s="20"/>
    </row>
    <row r="392" customFormat="false" ht="15.75" hidden="false" customHeight="false" outlineLevel="0" collapsed="false">
      <c r="A392" s="25" t="n">
        <v>38890</v>
      </c>
      <c r="B392" s="2" t="n">
        <v>279.03</v>
      </c>
      <c r="D392" s="20"/>
      <c r="E392" s="20"/>
    </row>
    <row r="393" customFormat="false" ht="15.75" hidden="false" customHeight="false" outlineLevel="0" collapsed="false">
      <c r="A393" s="25" t="n">
        <v>38891</v>
      </c>
      <c r="B393" s="2" t="n">
        <v>280.84</v>
      </c>
      <c r="D393" s="20"/>
      <c r="E393" s="20"/>
    </row>
    <row r="394" customFormat="false" ht="15.75" hidden="false" customHeight="false" outlineLevel="0" collapsed="false">
      <c r="A394" s="25" t="n">
        <v>38894</v>
      </c>
      <c r="B394" s="2" t="n">
        <v>280.05</v>
      </c>
      <c r="D394" s="20"/>
      <c r="E394" s="20"/>
    </row>
    <row r="395" customFormat="false" ht="15.75" hidden="false" customHeight="false" outlineLevel="0" collapsed="false">
      <c r="A395" s="25" t="n">
        <v>38895</v>
      </c>
      <c r="B395" s="2" t="n">
        <v>279.13</v>
      </c>
      <c r="D395" s="20"/>
      <c r="E395" s="20"/>
    </row>
    <row r="396" customFormat="false" ht="15.75" hidden="false" customHeight="false" outlineLevel="0" collapsed="false">
      <c r="A396" s="25" t="n">
        <v>38896</v>
      </c>
      <c r="B396" s="2" t="n">
        <v>280.26</v>
      </c>
      <c r="D396" s="20"/>
      <c r="E396" s="20"/>
    </row>
    <row r="397" customFormat="false" ht="15.75" hidden="false" customHeight="false" outlineLevel="0" collapsed="false">
      <c r="A397" s="25" t="n">
        <v>38897</v>
      </c>
      <c r="B397" s="2" t="n">
        <v>283.2</v>
      </c>
      <c r="D397" s="20"/>
      <c r="E397" s="20"/>
    </row>
    <row r="398" customFormat="false" ht="15.75" hidden="false" customHeight="false" outlineLevel="0" collapsed="false">
      <c r="A398" s="25" t="n">
        <v>38898</v>
      </c>
      <c r="B398" s="2" t="n">
        <v>283.35</v>
      </c>
      <c r="D398" s="20"/>
      <c r="E398" s="20"/>
    </row>
    <row r="399" customFormat="false" ht="15.75" hidden="false" customHeight="false" outlineLevel="0" collapsed="false">
      <c r="A399" s="25" t="n">
        <v>38901</v>
      </c>
      <c r="B399" s="2" t="n">
        <v>282.53</v>
      </c>
      <c r="D399" s="20"/>
      <c r="E399" s="20"/>
    </row>
    <row r="400" customFormat="false" ht="15.75" hidden="false" customHeight="false" outlineLevel="0" collapsed="false">
      <c r="A400" s="25" t="n">
        <v>38902</v>
      </c>
      <c r="B400" s="2" t="n">
        <v>279.96</v>
      </c>
      <c r="D400" s="20"/>
      <c r="E400" s="20"/>
    </row>
    <row r="401" customFormat="false" ht="15.75" hidden="false" customHeight="false" outlineLevel="0" collapsed="false">
      <c r="A401" s="25" t="n">
        <v>38903</v>
      </c>
      <c r="B401" s="2" t="n">
        <v>279.96</v>
      </c>
      <c r="D401" s="20"/>
      <c r="E401" s="20"/>
    </row>
    <row r="402" customFormat="false" ht="15.75" hidden="false" customHeight="false" outlineLevel="0" collapsed="false">
      <c r="A402" s="25" t="n">
        <v>38904</v>
      </c>
      <c r="B402" s="2" t="n">
        <v>281.53</v>
      </c>
      <c r="D402" s="20"/>
      <c r="E402" s="20"/>
    </row>
    <row r="403" customFormat="false" ht="15.75" hidden="false" customHeight="false" outlineLevel="0" collapsed="false">
      <c r="A403" s="25" t="n">
        <v>38905</v>
      </c>
      <c r="B403" s="2" t="n">
        <v>281.26</v>
      </c>
      <c r="D403" s="20"/>
      <c r="E403" s="20"/>
    </row>
    <row r="404" customFormat="false" ht="15.75" hidden="false" customHeight="false" outlineLevel="0" collapsed="false">
      <c r="A404" s="25" t="n">
        <v>38908</v>
      </c>
      <c r="B404" s="2" t="n">
        <v>281</v>
      </c>
      <c r="D404" s="20"/>
      <c r="E404" s="20"/>
    </row>
    <row r="405" customFormat="false" ht="15.75" hidden="false" customHeight="false" outlineLevel="0" collapsed="false">
      <c r="A405" s="25" t="n">
        <v>38909</v>
      </c>
      <c r="B405" s="2" t="n">
        <v>276.52</v>
      </c>
      <c r="D405" s="20"/>
      <c r="E405" s="20"/>
    </row>
    <row r="406" customFormat="false" ht="15.75" hidden="false" customHeight="false" outlineLevel="0" collapsed="false">
      <c r="A406" s="25" t="n">
        <v>38910</v>
      </c>
      <c r="B406" s="2" t="n">
        <v>277.5</v>
      </c>
      <c r="D406" s="20"/>
      <c r="E406" s="20"/>
    </row>
    <row r="407" customFormat="false" ht="15.75" hidden="false" customHeight="false" outlineLevel="0" collapsed="false">
      <c r="A407" s="25" t="n">
        <v>38911</v>
      </c>
      <c r="B407" s="2" t="n">
        <v>279.93</v>
      </c>
      <c r="D407" s="20"/>
      <c r="E407" s="20"/>
    </row>
    <row r="408" customFormat="false" ht="15.75" hidden="false" customHeight="false" outlineLevel="0" collapsed="false">
      <c r="A408" s="25" t="n">
        <v>38912</v>
      </c>
      <c r="B408" s="2" t="n">
        <v>282.45</v>
      </c>
      <c r="D408" s="20"/>
      <c r="E408" s="20"/>
    </row>
    <row r="409" customFormat="false" ht="15.75" hidden="false" customHeight="false" outlineLevel="0" collapsed="false">
      <c r="A409" s="25" t="n">
        <v>38915</v>
      </c>
      <c r="B409" s="2" t="n">
        <v>280.46</v>
      </c>
      <c r="D409" s="20"/>
      <c r="E409" s="20"/>
    </row>
    <row r="410" customFormat="false" ht="15.75" hidden="false" customHeight="false" outlineLevel="0" collapsed="false">
      <c r="A410" s="25" t="n">
        <v>38916</v>
      </c>
      <c r="B410" s="2" t="n">
        <v>278.45</v>
      </c>
      <c r="D410" s="20"/>
      <c r="E410" s="20"/>
    </row>
    <row r="411" customFormat="false" ht="15.75" hidden="false" customHeight="false" outlineLevel="0" collapsed="false">
      <c r="A411" s="25" t="n">
        <v>38917</v>
      </c>
      <c r="B411" s="2" t="n">
        <v>277.87</v>
      </c>
      <c r="D411" s="20"/>
      <c r="E411" s="20"/>
    </row>
    <row r="412" customFormat="false" ht="15.75" hidden="false" customHeight="false" outlineLevel="0" collapsed="false">
      <c r="A412" s="25" t="n">
        <v>38918</v>
      </c>
      <c r="B412" s="2" t="n">
        <v>275</v>
      </c>
      <c r="D412" s="20"/>
      <c r="E412" s="20"/>
    </row>
    <row r="413" customFormat="false" ht="15.75" hidden="false" customHeight="false" outlineLevel="0" collapsed="false">
      <c r="A413" s="25" t="n">
        <v>38919</v>
      </c>
      <c r="B413" s="2" t="n">
        <v>276.08</v>
      </c>
      <c r="D413" s="20"/>
      <c r="E413" s="20"/>
    </row>
    <row r="414" customFormat="false" ht="15.75" hidden="false" customHeight="false" outlineLevel="0" collapsed="false">
      <c r="A414" s="25" t="n">
        <v>38922</v>
      </c>
      <c r="B414" s="2" t="n">
        <v>276.06</v>
      </c>
      <c r="D414" s="20"/>
      <c r="E414" s="20"/>
    </row>
    <row r="415" customFormat="false" ht="15.75" hidden="false" customHeight="false" outlineLevel="0" collapsed="false">
      <c r="A415" s="25" t="n">
        <v>38923</v>
      </c>
      <c r="B415" s="2" t="n">
        <v>272.4</v>
      </c>
      <c r="D415" s="20"/>
      <c r="E415" s="20"/>
    </row>
    <row r="416" customFormat="false" ht="15.75" hidden="false" customHeight="false" outlineLevel="0" collapsed="false">
      <c r="A416" s="25" t="n">
        <v>38924</v>
      </c>
      <c r="B416" s="2" t="n">
        <v>272.81</v>
      </c>
      <c r="D416" s="20"/>
      <c r="E416" s="20"/>
    </row>
    <row r="417" customFormat="false" ht="15.75" hidden="false" customHeight="false" outlineLevel="0" collapsed="false">
      <c r="A417" s="25" t="n">
        <v>38925</v>
      </c>
      <c r="B417" s="2" t="n">
        <v>271.64</v>
      </c>
      <c r="D417" s="20"/>
      <c r="E417" s="20"/>
    </row>
    <row r="418" customFormat="false" ht="15.75" hidden="false" customHeight="false" outlineLevel="0" collapsed="false">
      <c r="A418" s="25" t="n">
        <v>38926</v>
      </c>
      <c r="B418" s="2" t="n">
        <v>271.65</v>
      </c>
      <c r="D418" s="20"/>
      <c r="E418" s="20"/>
    </row>
    <row r="419" customFormat="false" ht="15.75" hidden="false" customHeight="false" outlineLevel="0" collapsed="false">
      <c r="A419" s="25" t="n">
        <v>38929</v>
      </c>
      <c r="B419" s="2" t="n">
        <v>272.23</v>
      </c>
      <c r="D419" s="20"/>
      <c r="E419" s="20"/>
    </row>
    <row r="420" customFormat="false" ht="15.75" hidden="false" customHeight="false" outlineLevel="0" collapsed="false">
      <c r="A420" s="25" t="n">
        <v>38930</v>
      </c>
      <c r="B420" s="2" t="n">
        <v>273.21</v>
      </c>
      <c r="D420" s="20"/>
      <c r="E420" s="20"/>
    </row>
    <row r="421" customFormat="false" ht="15.75" hidden="false" customHeight="false" outlineLevel="0" collapsed="false">
      <c r="A421" s="25" t="n">
        <v>38931</v>
      </c>
      <c r="B421" s="2" t="n">
        <v>273.28</v>
      </c>
      <c r="D421" s="20"/>
      <c r="E421" s="20"/>
    </row>
    <row r="422" customFormat="false" ht="15.75" hidden="false" customHeight="false" outlineLevel="0" collapsed="false">
      <c r="A422" s="25" t="n">
        <v>38932</v>
      </c>
      <c r="B422" s="2" t="n">
        <v>273.25</v>
      </c>
      <c r="D422" s="20"/>
      <c r="E422" s="20"/>
    </row>
    <row r="423" customFormat="false" ht="15.75" hidden="false" customHeight="false" outlineLevel="0" collapsed="false">
      <c r="A423" s="25" t="n">
        <v>38933</v>
      </c>
      <c r="B423" s="2" t="n">
        <v>273.22</v>
      </c>
      <c r="D423" s="20"/>
      <c r="E423" s="20"/>
    </row>
    <row r="424" customFormat="false" ht="15.75" hidden="false" customHeight="false" outlineLevel="0" collapsed="false">
      <c r="A424" s="25" t="n">
        <v>38936</v>
      </c>
      <c r="B424" s="2" t="n">
        <v>270.3</v>
      </c>
      <c r="D424" s="20"/>
      <c r="E424" s="20"/>
    </row>
    <row r="425" customFormat="false" ht="15.75" hidden="false" customHeight="false" outlineLevel="0" collapsed="false">
      <c r="A425" s="25" t="n">
        <v>38937</v>
      </c>
      <c r="B425" s="2" t="n">
        <v>270.66</v>
      </c>
      <c r="D425" s="20"/>
      <c r="E425" s="20"/>
    </row>
    <row r="426" customFormat="false" ht="15.75" hidden="false" customHeight="false" outlineLevel="0" collapsed="false">
      <c r="A426" s="25" t="n">
        <v>38938</v>
      </c>
      <c r="B426" s="2" t="n">
        <v>269.58</v>
      </c>
      <c r="D426" s="20"/>
      <c r="E426" s="20"/>
    </row>
    <row r="427" customFormat="false" ht="15.75" hidden="false" customHeight="false" outlineLevel="0" collapsed="false">
      <c r="A427" s="25" t="n">
        <v>38939</v>
      </c>
      <c r="B427" s="2" t="n">
        <v>270.36</v>
      </c>
      <c r="D427" s="20"/>
      <c r="E427" s="20"/>
    </row>
    <row r="428" customFormat="false" ht="15.75" hidden="false" customHeight="false" outlineLevel="0" collapsed="false">
      <c r="A428" s="25" t="n">
        <v>38940</v>
      </c>
      <c r="B428" s="2" t="n">
        <v>270.26</v>
      </c>
      <c r="D428" s="20"/>
      <c r="E428" s="20"/>
    </row>
    <row r="429" customFormat="false" ht="15.75" hidden="false" customHeight="false" outlineLevel="0" collapsed="false">
      <c r="A429" s="25" t="n">
        <v>38943</v>
      </c>
      <c r="B429" s="2" t="n">
        <v>273.89</v>
      </c>
      <c r="D429" s="20"/>
      <c r="E429" s="20"/>
    </row>
    <row r="430" customFormat="false" ht="15.75" hidden="false" customHeight="false" outlineLevel="0" collapsed="false">
      <c r="A430" s="25" t="n">
        <v>38944</v>
      </c>
      <c r="B430" s="2" t="n">
        <v>275.28</v>
      </c>
      <c r="D430" s="20"/>
      <c r="E430" s="20"/>
    </row>
    <row r="431" customFormat="false" ht="15.75" hidden="false" customHeight="false" outlineLevel="0" collapsed="false">
      <c r="A431" s="25" t="n">
        <v>38945</v>
      </c>
      <c r="B431" s="2" t="n">
        <v>276.1</v>
      </c>
      <c r="D431" s="20"/>
      <c r="E431" s="20"/>
    </row>
    <row r="432" customFormat="false" ht="15.75" hidden="false" customHeight="false" outlineLevel="0" collapsed="false">
      <c r="A432" s="25" t="n">
        <v>38946</v>
      </c>
      <c r="B432" s="2" t="n">
        <v>274.05</v>
      </c>
      <c r="D432" s="20"/>
      <c r="E432" s="20"/>
    </row>
    <row r="433" customFormat="false" ht="15.75" hidden="false" customHeight="false" outlineLevel="0" collapsed="false">
      <c r="A433" s="25" t="n">
        <v>38947</v>
      </c>
      <c r="B433" s="2" t="n">
        <v>277.01</v>
      </c>
      <c r="D433" s="20"/>
      <c r="E433" s="20"/>
    </row>
    <row r="434" customFormat="false" ht="15.75" hidden="false" customHeight="false" outlineLevel="0" collapsed="false">
      <c r="A434" s="25" t="n">
        <v>38950</v>
      </c>
      <c r="B434" s="2" t="n">
        <v>278.56</v>
      </c>
      <c r="D434" s="20"/>
      <c r="E434" s="20"/>
    </row>
    <row r="435" customFormat="false" ht="15.75" hidden="false" customHeight="false" outlineLevel="0" collapsed="false">
      <c r="A435" s="25" t="n">
        <v>38951</v>
      </c>
      <c r="B435" s="2" t="n">
        <v>277.53</v>
      </c>
      <c r="D435" s="20"/>
      <c r="E435" s="20"/>
    </row>
    <row r="436" customFormat="false" ht="15.75" hidden="false" customHeight="false" outlineLevel="0" collapsed="false">
      <c r="A436" s="25" t="n">
        <v>38952</v>
      </c>
      <c r="B436" s="2" t="n">
        <v>275.65</v>
      </c>
      <c r="D436" s="20"/>
      <c r="E436" s="20"/>
    </row>
    <row r="437" customFormat="false" ht="15.75" hidden="false" customHeight="false" outlineLevel="0" collapsed="false">
      <c r="A437" s="25" t="n">
        <v>38953</v>
      </c>
      <c r="B437" s="2" t="n">
        <v>279.23</v>
      </c>
      <c r="D437" s="20"/>
      <c r="E437" s="20"/>
    </row>
    <row r="438" customFormat="false" ht="15.75" hidden="false" customHeight="false" outlineLevel="0" collapsed="false">
      <c r="A438" s="25" t="n">
        <v>38954</v>
      </c>
      <c r="B438" s="2" t="n">
        <v>277.34</v>
      </c>
      <c r="D438" s="20"/>
      <c r="E438" s="20"/>
    </row>
    <row r="439" customFormat="false" ht="15.75" hidden="false" customHeight="false" outlineLevel="0" collapsed="false">
      <c r="A439" s="25" t="n">
        <v>38957</v>
      </c>
      <c r="B439" s="2" t="n">
        <v>276.33</v>
      </c>
      <c r="D439" s="20"/>
      <c r="E439" s="20"/>
    </row>
    <row r="440" customFormat="false" ht="15.75" hidden="false" customHeight="false" outlineLevel="0" collapsed="false">
      <c r="A440" s="25" t="n">
        <v>38958</v>
      </c>
      <c r="B440" s="2" t="n">
        <v>275.42</v>
      </c>
      <c r="D440" s="20"/>
      <c r="E440" s="20"/>
    </row>
    <row r="441" customFormat="false" ht="15.75" hidden="false" customHeight="false" outlineLevel="0" collapsed="false">
      <c r="A441" s="25" t="n">
        <v>38959</v>
      </c>
      <c r="B441" s="2" t="n">
        <v>276.28</v>
      </c>
      <c r="D441" s="20"/>
      <c r="E441" s="20"/>
    </row>
    <row r="442" customFormat="false" ht="15.75" hidden="false" customHeight="false" outlineLevel="0" collapsed="false">
      <c r="A442" s="25" t="n">
        <v>38960</v>
      </c>
      <c r="B442" s="2" t="n">
        <v>274.65</v>
      </c>
      <c r="D442" s="20"/>
      <c r="E442" s="20"/>
    </row>
    <row r="443" customFormat="false" ht="15.75" hidden="false" customHeight="false" outlineLevel="0" collapsed="false">
      <c r="A443" s="25" t="n">
        <v>38961</v>
      </c>
      <c r="B443" s="2" t="n">
        <v>277.65</v>
      </c>
    </row>
    <row r="444" customFormat="false" ht="15.75" hidden="false" customHeight="false" outlineLevel="0" collapsed="false">
      <c r="A444" s="25" t="n">
        <v>38964</v>
      </c>
      <c r="B444" s="2" t="n">
        <v>277.22</v>
      </c>
    </row>
    <row r="445" customFormat="false" ht="15.75" hidden="false" customHeight="false" outlineLevel="0" collapsed="false">
      <c r="A445" s="25" t="n">
        <v>38965</v>
      </c>
      <c r="B445" s="2" t="n">
        <v>276.19</v>
      </c>
    </row>
    <row r="446" customFormat="false" ht="15.75" hidden="false" customHeight="false" outlineLevel="0" collapsed="false">
      <c r="A446" s="25" t="n">
        <v>38966</v>
      </c>
      <c r="B446" s="2" t="n">
        <v>275.4</v>
      </c>
    </row>
    <row r="447" customFormat="false" ht="15.75" hidden="false" customHeight="false" outlineLevel="0" collapsed="false">
      <c r="A447" s="25" t="n">
        <v>38967</v>
      </c>
      <c r="B447" s="2" t="n">
        <v>276.43</v>
      </c>
    </row>
    <row r="448" customFormat="false" ht="15.75" hidden="false" customHeight="false" outlineLevel="0" collapsed="false">
      <c r="A448" s="25" t="n">
        <v>38968</v>
      </c>
      <c r="B448" s="2" t="n">
        <v>274.85</v>
      </c>
    </row>
    <row r="449" customFormat="false" ht="15.75" hidden="false" customHeight="false" outlineLevel="0" collapsed="false">
      <c r="A449" s="25" t="n">
        <v>38971</v>
      </c>
      <c r="B449" s="2" t="n">
        <v>274.55</v>
      </c>
    </row>
    <row r="450" customFormat="false" ht="15.75" hidden="false" customHeight="false" outlineLevel="0" collapsed="false">
      <c r="A450" s="25" t="n">
        <v>38972</v>
      </c>
      <c r="B450" s="2" t="n">
        <v>274.31</v>
      </c>
    </row>
    <row r="451" customFormat="false" ht="15.75" hidden="false" customHeight="false" outlineLevel="0" collapsed="false">
      <c r="A451" s="25" t="n">
        <v>38973</v>
      </c>
      <c r="B451" s="2" t="n">
        <v>273.76</v>
      </c>
    </row>
    <row r="452" customFormat="false" ht="15.75" hidden="false" customHeight="false" outlineLevel="0" collapsed="false">
      <c r="A452" s="25" t="n">
        <v>38974</v>
      </c>
      <c r="B452" s="2" t="n">
        <v>273.13</v>
      </c>
    </row>
    <row r="453" customFormat="false" ht="15.75" hidden="false" customHeight="false" outlineLevel="0" collapsed="false">
      <c r="A453" s="25" t="n">
        <v>38975</v>
      </c>
      <c r="B453" s="2" t="n">
        <v>272.53</v>
      </c>
    </row>
    <row r="454" customFormat="false" ht="15.75" hidden="false" customHeight="false" outlineLevel="0" collapsed="false">
      <c r="A454" s="25" t="n">
        <v>38978</v>
      </c>
      <c r="B454" s="2" t="n">
        <v>270.73</v>
      </c>
    </row>
    <row r="455" customFormat="false" ht="15.75" hidden="false" customHeight="false" outlineLevel="0" collapsed="false">
      <c r="A455" s="25" t="n">
        <v>38979</v>
      </c>
      <c r="B455" s="2" t="n">
        <v>273.47</v>
      </c>
    </row>
    <row r="456" customFormat="false" ht="15.75" hidden="false" customHeight="false" outlineLevel="0" collapsed="false">
      <c r="A456" s="25" t="n">
        <v>38980</v>
      </c>
      <c r="B456" s="2" t="n">
        <v>273.47</v>
      </c>
    </row>
    <row r="457" customFormat="false" ht="15.75" hidden="false" customHeight="false" outlineLevel="0" collapsed="false">
      <c r="A457" s="25" t="n">
        <v>38981</v>
      </c>
      <c r="B457" s="2" t="n">
        <v>274.48</v>
      </c>
    </row>
    <row r="458" customFormat="false" ht="15.75" hidden="false" customHeight="false" outlineLevel="0" collapsed="false">
      <c r="A458" s="25" t="n">
        <v>38982</v>
      </c>
      <c r="B458" s="2" t="n">
        <v>276.97</v>
      </c>
    </row>
    <row r="459" customFormat="false" ht="15.75" hidden="false" customHeight="false" outlineLevel="0" collapsed="false">
      <c r="A459" s="25" t="n">
        <v>38985</v>
      </c>
      <c r="B459" s="2" t="n">
        <v>274.58</v>
      </c>
    </row>
    <row r="460" customFormat="false" ht="15.75" hidden="false" customHeight="false" outlineLevel="0" collapsed="false">
      <c r="A460" s="25" t="n">
        <v>38986</v>
      </c>
      <c r="B460" s="2" t="n">
        <v>273.08</v>
      </c>
    </row>
    <row r="461" customFormat="false" ht="15.75" hidden="false" customHeight="false" outlineLevel="0" collapsed="false">
      <c r="A461" s="25" t="n">
        <v>38987</v>
      </c>
      <c r="B461" s="2" t="n">
        <v>273.63</v>
      </c>
    </row>
    <row r="462" customFormat="false" ht="15.75" hidden="false" customHeight="false" outlineLevel="0" collapsed="false">
      <c r="A462" s="25" t="n">
        <v>38988</v>
      </c>
      <c r="B462" s="2" t="n">
        <v>273.34</v>
      </c>
    </row>
    <row r="463" customFormat="false" ht="15.75" hidden="false" customHeight="false" outlineLevel="0" collapsed="false">
      <c r="A463" s="25" t="n">
        <v>38989</v>
      </c>
      <c r="B463" s="2" t="n">
        <v>273</v>
      </c>
    </row>
    <row r="464" customFormat="false" ht="15.75" hidden="false" customHeight="false" outlineLevel="0" collapsed="false">
      <c r="A464" s="25" t="n">
        <v>38992</v>
      </c>
      <c r="B464" s="2" t="n">
        <v>275</v>
      </c>
    </row>
    <row r="465" customFormat="false" ht="15.75" hidden="false" customHeight="false" outlineLevel="0" collapsed="false">
      <c r="A465" s="25" t="n">
        <v>38993</v>
      </c>
      <c r="B465" s="2" t="n">
        <v>274.72</v>
      </c>
    </row>
    <row r="466" customFormat="false" ht="15.75" hidden="false" customHeight="false" outlineLevel="0" collapsed="false">
      <c r="A466" s="25" t="n">
        <v>38994</v>
      </c>
      <c r="B466" s="2" t="n">
        <v>275.88</v>
      </c>
    </row>
    <row r="467" customFormat="false" ht="15.75" hidden="false" customHeight="false" outlineLevel="0" collapsed="false">
      <c r="A467" s="25" t="n">
        <v>38995</v>
      </c>
      <c r="B467" s="2" t="n">
        <v>274.4</v>
      </c>
    </row>
    <row r="468" customFormat="false" ht="15.75" hidden="false" customHeight="false" outlineLevel="0" collapsed="false">
      <c r="A468" s="25" t="n">
        <v>38996</v>
      </c>
      <c r="B468" s="2" t="n">
        <v>273.76</v>
      </c>
    </row>
    <row r="469" customFormat="false" ht="15.75" hidden="false" customHeight="false" outlineLevel="0" collapsed="false">
      <c r="A469" s="25" t="n">
        <v>38999</v>
      </c>
      <c r="B469" s="2" t="n">
        <v>272.03</v>
      </c>
    </row>
    <row r="470" customFormat="false" ht="15.75" hidden="false" customHeight="false" outlineLevel="0" collapsed="false">
      <c r="A470" s="25" t="n">
        <v>39000</v>
      </c>
      <c r="B470" s="2" t="n">
        <v>270.73</v>
      </c>
    </row>
    <row r="471" customFormat="false" ht="15.75" hidden="false" customHeight="false" outlineLevel="0" collapsed="false">
      <c r="A471" s="25" t="n">
        <v>39001</v>
      </c>
      <c r="B471" s="2" t="n">
        <v>267.36</v>
      </c>
    </row>
    <row r="472" customFormat="false" ht="15.75" hidden="false" customHeight="false" outlineLevel="0" collapsed="false">
      <c r="A472" s="25" t="n">
        <v>39002</v>
      </c>
      <c r="B472" s="2" t="n">
        <v>266.81</v>
      </c>
    </row>
    <row r="473" customFormat="false" ht="15.75" hidden="false" customHeight="false" outlineLevel="0" collapsed="false">
      <c r="A473" s="25" t="n">
        <v>39003</v>
      </c>
      <c r="B473" s="2" t="n">
        <v>265.35</v>
      </c>
    </row>
    <row r="474" customFormat="false" ht="15.75" hidden="false" customHeight="false" outlineLevel="0" collapsed="false">
      <c r="A474" s="25" t="n">
        <v>39006</v>
      </c>
      <c r="B474" s="2" t="n">
        <v>265.4</v>
      </c>
    </row>
    <row r="475" customFormat="false" ht="15.75" hidden="false" customHeight="false" outlineLevel="0" collapsed="false">
      <c r="A475" s="25" t="n">
        <v>39007</v>
      </c>
      <c r="B475" s="2" t="n">
        <v>266.72</v>
      </c>
    </row>
    <row r="476" customFormat="false" ht="15.75" hidden="false" customHeight="false" outlineLevel="0" collapsed="false">
      <c r="A476" s="25" t="n">
        <v>39008</v>
      </c>
      <c r="B476" s="2" t="n">
        <v>266.81</v>
      </c>
    </row>
    <row r="477" customFormat="false" ht="15.75" hidden="false" customHeight="false" outlineLevel="0" collapsed="false">
      <c r="A477" s="25" t="n">
        <v>39009</v>
      </c>
      <c r="B477" s="2" t="n">
        <v>263.37</v>
      </c>
    </row>
    <row r="478" customFormat="false" ht="15.75" hidden="false" customHeight="false" outlineLevel="0" collapsed="false">
      <c r="A478" s="25" t="n">
        <v>39010</v>
      </c>
      <c r="B478" s="2" t="n">
        <v>262.7</v>
      </c>
    </row>
    <row r="479" customFormat="false" ht="15.75" hidden="false" customHeight="false" outlineLevel="0" collapsed="false">
      <c r="A479" s="25" t="n">
        <v>39013</v>
      </c>
      <c r="B479" s="2" t="n">
        <v>263.47</v>
      </c>
    </row>
    <row r="480" customFormat="false" ht="15.75" hidden="false" customHeight="false" outlineLevel="0" collapsed="false">
      <c r="A480" s="25" t="n">
        <v>39014</v>
      </c>
      <c r="B480" s="2" t="n">
        <v>262.92</v>
      </c>
    </row>
    <row r="481" customFormat="false" ht="15.75" hidden="false" customHeight="false" outlineLevel="0" collapsed="false">
      <c r="A481" s="25" t="n">
        <v>39015</v>
      </c>
      <c r="B481" s="2" t="n">
        <v>262.87</v>
      </c>
    </row>
    <row r="482" customFormat="false" ht="15.75" hidden="false" customHeight="false" outlineLevel="0" collapsed="false">
      <c r="A482" s="25" t="n">
        <v>39016</v>
      </c>
      <c r="B482" s="2" t="n">
        <v>261.09</v>
      </c>
    </row>
    <row r="483" customFormat="false" ht="15.75" hidden="false" customHeight="false" outlineLevel="0" collapsed="false">
      <c r="A483" s="25" t="n">
        <v>39017</v>
      </c>
      <c r="B483" s="2" t="n">
        <v>261.7</v>
      </c>
    </row>
    <row r="484" customFormat="false" ht="15.75" hidden="false" customHeight="false" outlineLevel="0" collapsed="false">
      <c r="A484" s="25" t="n">
        <v>39020</v>
      </c>
      <c r="B484" s="2" t="n">
        <v>262.88</v>
      </c>
    </row>
    <row r="485" customFormat="false" ht="15.75" hidden="false" customHeight="false" outlineLevel="0" collapsed="false">
      <c r="A485" s="25" t="n">
        <v>39021</v>
      </c>
      <c r="B485" s="2" t="n">
        <v>260.22</v>
      </c>
    </row>
    <row r="486" customFormat="false" ht="15.75" hidden="false" customHeight="false" outlineLevel="0" collapsed="false">
      <c r="A486" s="25" t="n">
        <v>39022</v>
      </c>
      <c r="B486" s="2" t="n">
        <v>259.34</v>
      </c>
    </row>
    <row r="487" customFormat="false" ht="15.75" hidden="false" customHeight="false" outlineLevel="0" collapsed="false">
      <c r="A487" s="25" t="n">
        <v>39023</v>
      </c>
      <c r="B487" s="2" t="n">
        <v>260.35</v>
      </c>
    </row>
    <row r="488" customFormat="false" ht="15.75" hidden="false" customHeight="false" outlineLevel="0" collapsed="false">
      <c r="A488" s="25" t="n">
        <v>39024</v>
      </c>
      <c r="B488" s="2" t="n">
        <v>260.37</v>
      </c>
    </row>
    <row r="489" customFormat="false" ht="15.75" hidden="false" customHeight="false" outlineLevel="0" collapsed="false">
      <c r="A489" s="25" t="n">
        <v>39027</v>
      </c>
      <c r="B489" s="2" t="n">
        <v>259.32</v>
      </c>
    </row>
    <row r="490" customFormat="false" ht="15.75" hidden="false" customHeight="false" outlineLevel="0" collapsed="false">
      <c r="A490" s="25" t="n">
        <v>39028</v>
      </c>
      <c r="B490" s="2" t="n">
        <v>260.19</v>
      </c>
    </row>
    <row r="491" customFormat="false" ht="15.75" hidden="false" customHeight="false" outlineLevel="0" collapsed="false">
      <c r="A491" s="25" t="n">
        <v>39029</v>
      </c>
      <c r="B491" s="2" t="n">
        <v>260.92</v>
      </c>
    </row>
    <row r="492" customFormat="false" ht="15.75" hidden="false" customHeight="false" outlineLevel="0" collapsed="false">
      <c r="A492" s="25" t="n">
        <v>39030</v>
      </c>
      <c r="B492" s="2" t="n">
        <v>260.99</v>
      </c>
    </row>
    <row r="493" customFormat="false" ht="15.75" hidden="false" customHeight="false" outlineLevel="0" collapsed="false">
      <c r="A493" s="25" t="n">
        <v>39031</v>
      </c>
      <c r="B493" s="2" t="n">
        <v>261.34</v>
      </c>
    </row>
    <row r="494" customFormat="false" ht="15.75" hidden="false" customHeight="false" outlineLevel="0" collapsed="false">
      <c r="A494" s="25" t="n">
        <v>39034</v>
      </c>
      <c r="B494" s="2" t="n">
        <v>260.77</v>
      </c>
    </row>
    <row r="495" customFormat="false" ht="15.75" hidden="false" customHeight="false" outlineLevel="0" collapsed="false">
      <c r="A495" s="25" t="n">
        <v>39035</v>
      </c>
      <c r="B495" s="2" t="n">
        <v>258.87</v>
      </c>
    </row>
    <row r="496" customFormat="false" ht="15.75" hidden="false" customHeight="false" outlineLevel="0" collapsed="false">
      <c r="A496" s="25" t="n">
        <v>39036</v>
      </c>
      <c r="B496" s="2" t="n">
        <v>257.31</v>
      </c>
    </row>
    <row r="497" customFormat="false" ht="15.75" hidden="false" customHeight="false" outlineLevel="0" collapsed="false">
      <c r="A497" s="25" t="n">
        <v>39037</v>
      </c>
      <c r="B497" s="2" t="n">
        <v>257.38</v>
      </c>
    </row>
    <row r="498" customFormat="false" ht="15.75" hidden="false" customHeight="false" outlineLevel="0" collapsed="false">
      <c r="A498" s="25" t="n">
        <v>39038</v>
      </c>
      <c r="B498" s="2" t="n">
        <v>257.5</v>
      </c>
    </row>
    <row r="499" customFormat="false" ht="15.75" hidden="false" customHeight="false" outlineLevel="0" collapsed="false">
      <c r="A499" s="25" t="n">
        <v>39041</v>
      </c>
      <c r="B499" s="2" t="n">
        <v>258.4</v>
      </c>
    </row>
    <row r="500" customFormat="false" ht="15.75" hidden="false" customHeight="false" outlineLevel="0" collapsed="false">
      <c r="A500" s="25" t="n">
        <v>39042</v>
      </c>
      <c r="B500" s="2" t="n">
        <v>256.39</v>
      </c>
    </row>
    <row r="501" customFormat="false" ht="15.75" hidden="false" customHeight="false" outlineLevel="0" collapsed="false">
      <c r="A501" s="25" t="n">
        <v>39043</v>
      </c>
      <c r="B501" s="2" t="n">
        <v>257.33</v>
      </c>
    </row>
    <row r="502" customFormat="false" ht="15.75" hidden="false" customHeight="false" outlineLevel="0" collapsed="false">
      <c r="A502" s="25" t="n">
        <v>39044</v>
      </c>
      <c r="B502" s="2" t="n">
        <v>258.42</v>
      </c>
    </row>
    <row r="503" customFormat="false" ht="15.75" hidden="false" customHeight="false" outlineLevel="0" collapsed="false">
      <c r="A503" s="25" t="n">
        <v>39045</v>
      </c>
      <c r="B503" s="2" t="n">
        <v>260</v>
      </c>
    </row>
    <row r="504" customFormat="false" ht="15.75" hidden="false" customHeight="false" outlineLevel="0" collapsed="false">
      <c r="A504" s="25" t="n">
        <v>39048</v>
      </c>
      <c r="B504" s="2" t="n">
        <v>259.01</v>
      </c>
    </row>
    <row r="505" customFormat="false" ht="15.75" hidden="false" customHeight="false" outlineLevel="0" collapsed="false">
      <c r="A505" s="25" t="n">
        <v>39049</v>
      </c>
      <c r="B505" s="2" t="n">
        <v>258.48</v>
      </c>
    </row>
    <row r="506" customFormat="false" ht="15.75" hidden="false" customHeight="false" outlineLevel="0" collapsed="false">
      <c r="A506" s="25" t="n">
        <v>39050</v>
      </c>
      <c r="B506" s="2" t="n">
        <v>257.19</v>
      </c>
    </row>
    <row r="507" customFormat="false" ht="15.75" hidden="false" customHeight="false" outlineLevel="0" collapsed="false">
      <c r="A507" s="25" t="n">
        <v>39051</v>
      </c>
      <c r="B507" s="2" t="n">
        <v>255.98</v>
      </c>
    </row>
    <row r="508" customFormat="false" ht="15.75" hidden="false" customHeight="false" outlineLevel="0" collapsed="false">
      <c r="A508" s="25" t="n">
        <v>39052</v>
      </c>
      <c r="B508" s="2" t="n">
        <v>255.5</v>
      </c>
    </row>
    <row r="509" customFormat="false" ht="15.75" hidden="false" customHeight="false" outlineLevel="0" collapsed="false">
      <c r="A509" s="25" t="n">
        <v>39055</v>
      </c>
      <c r="B509" s="2" t="n">
        <v>255.71</v>
      </c>
    </row>
    <row r="510" customFormat="false" ht="15.75" hidden="false" customHeight="false" outlineLevel="0" collapsed="false">
      <c r="A510" s="25" t="n">
        <v>39056</v>
      </c>
      <c r="B510" s="2" t="n">
        <v>255.4</v>
      </c>
    </row>
    <row r="511" customFormat="false" ht="15.75" hidden="false" customHeight="false" outlineLevel="0" collapsed="false">
      <c r="A511" s="25" t="n">
        <v>39057</v>
      </c>
      <c r="B511" s="2" t="n">
        <v>255.24</v>
      </c>
    </row>
    <row r="512" customFormat="false" ht="15.75" hidden="false" customHeight="false" outlineLevel="0" collapsed="false">
      <c r="A512" s="25" t="n">
        <v>39058</v>
      </c>
      <c r="B512" s="2" t="n">
        <v>255.97</v>
      </c>
    </row>
    <row r="513" customFormat="false" ht="15.75" hidden="false" customHeight="false" outlineLevel="0" collapsed="false">
      <c r="A513" s="25" t="n">
        <v>39059</v>
      </c>
      <c r="B513" s="2" t="n">
        <v>256.9</v>
      </c>
    </row>
    <row r="514" customFormat="false" ht="15.75" hidden="false" customHeight="false" outlineLevel="0" collapsed="false">
      <c r="A514" s="25" t="n">
        <v>39062</v>
      </c>
      <c r="B514" s="2" t="n">
        <v>256.2</v>
      </c>
    </row>
    <row r="515" customFormat="false" ht="15.75" hidden="false" customHeight="false" outlineLevel="0" collapsed="false">
      <c r="A515" s="25" t="n">
        <v>39063</v>
      </c>
      <c r="B515" s="2" t="n">
        <v>254.5</v>
      </c>
    </row>
    <row r="516" customFormat="false" ht="15.75" hidden="false" customHeight="false" outlineLevel="0" collapsed="false">
      <c r="A516" s="25" t="n">
        <v>39064</v>
      </c>
      <c r="B516" s="2" t="n">
        <v>253.49</v>
      </c>
    </row>
    <row r="517" customFormat="false" ht="15.75" hidden="false" customHeight="false" outlineLevel="0" collapsed="false">
      <c r="A517" s="25" t="n">
        <v>39065</v>
      </c>
      <c r="B517" s="2" t="n">
        <v>253.09</v>
      </c>
    </row>
    <row r="518" customFormat="false" ht="15.75" hidden="false" customHeight="false" outlineLevel="0" collapsed="false">
      <c r="A518" s="25" t="n">
        <v>39066</v>
      </c>
      <c r="B518" s="2" t="n">
        <v>252.75</v>
      </c>
    </row>
    <row r="519" customFormat="false" ht="15.75" hidden="false" customHeight="false" outlineLevel="0" collapsed="false">
      <c r="A519" s="25" t="n">
        <v>39069</v>
      </c>
      <c r="B519" s="2" t="n">
        <v>253.2</v>
      </c>
    </row>
    <row r="520" customFormat="false" ht="15.75" hidden="false" customHeight="false" outlineLevel="0" collapsed="false">
      <c r="A520" s="25" t="n">
        <v>39070</v>
      </c>
      <c r="B520" s="2" t="n">
        <v>253.45</v>
      </c>
    </row>
    <row r="521" customFormat="false" ht="15.75" hidden="false" customHeight="false" outlineLevel="0" collapsed="false">
      <c r="A521" s="25" t="n">
        <v>39071</v>
      </c>
      <c r="B521" s="2" t="n">
        <v>252.81</v>
      </c>
    </row>
    <row r="522" customFormat="false" ht="15.75" hidden="false" customHeight="false" outlineLevel="0" collapsed="false">
      <c r="A522" s="25" t="n">
        <v>39072</v>
      </c>
      <c r="B522" s="2" t="n">
        <v>252.54</v>
      </c>
    </row>
    <row r="523" customFormat="false" ht="15.75" hidden="false" customHeight="false" outlineLevel="0" collapsed="false">
      <c r="A523" s="25" t="n">
        <v>39073</v>
      </c>
      <c r="B523" s="2" t="n">
        <v>252.47</v>
      </c>
    </row>
    <row r="524" customFormat="false" ht="15.75" hidden="false" customHeight="false" outlineLevel="0" collapsed="false">
      <c r="A524" s="25" t="n">
        <v>39078</v>
      </c>
      <c r="B524" s="2" t="n">
        <v>253.27</v>
      </c>
    </row>
    <row r="525" customFormat="false" ht="15.75" hidden="false" customHeight="false" outlineLevel="0" collapsed="false">
      <c r="A525" s="25" t="n">
        <v>39079</v>
      </c>
      <c r="B525" s="2" t="n">
        <v>252.75</v>
      </c>
    </row>
    <row r="526" customFormat="false" ht="15.75" hidden="false" customHeight="false" outlineLevel="0" collapsed="false">
      <c r="A526" s="25" t="n">
        <v>39080</v>
      </c>
      <c r="B526" s="2" t="n">
        <v>252.3</v>
      </c>
    </row>
    <row r="527" customFormat="false" ht="15.75" hidden="false" customHeight="false" outlineLevel="0" collapsed="false">
      <c r="A527" s="25" t="n">
        <v>39084</v>
      </c>
      <c r="B527" s="2" t="n">
        <v>251.28</v>
      </c>
    </row>
    <row r="528" customFormat="false" ht="15.75" hidden="false" customHeight="false" outlineLevel="0" collapsed="false">
      <c r="A528" s="25" t="n">
        <v>39085</v>
      </c>
      <c r="B528" s="2" t="n">
        <v>251.15</v>
      </c>
    </row>
    <row r="529" customFormat="false" ht="15.75" hidden="false" customHeight="false" outlineLevel="0" collapsed="false">
      <c r="A529" s="25" t="n">
        <v>39086</v>
      </c>
      <c r="B529" s="2" t="n">
        <v>252.05</v>
      </c>
    </row>
    <row r="530" customFormat="false" ht="15.75" hidden="false" customHeight="false" outlineLevel="0" collapsed="false">
      <c r="A530" s="25" t="n">
        <v>39087</v>
      </c>
      <c r="B530" s="2" t="n">
        <v>254.81</v>
      </c>
    </row>
    <row r="531" customFormat="false" ht="15.75" hidden="false" customHeight="false" outlineLevel="0" collapsed="false">
      <c r="A531" s="25" t="n">
        <v>39090</v>
      </c>
      <c r="B531" s="2" t="n">
        <v>254.15</v>
      </c>
    </row>
    <row r="532" customFormat="false" ht="15.75" hidden="false" customHeight="false" outlineLevel="0" collapsed="false">
      <c r="A532" s="25" t="n">
        <v>39091</v>
      </c>
      <c r="B532" s="2" t="n">
        <v>253.33</v>
      </c>
    </row>
    <row r="533" customFormat="false" ht="15.75" hidden="false" customHeight="false" outlineLevel="0" collapsed="false">
      <c r="A533" s="25" t="n">
        <v>39092</v>
      </c>
      <c r="B533" s="2" t="n">
        <v>254.87</v>
      </c>
    </row>
    <row r="534" customFormat="false" ht="15.75" hidden="false" customHeight="false" outlineLevel="0" collapsed="false">
      <c r="A534" s="25" t="n">
        <v>39093</v>
      </c>
      <c r="B534" s="2" t="n">
        <v>255.2</v>
      </c>
    </row>
    <row r="535" customFormat="false" ht="15.75" hidden="false" customHeight="false" outlineLevel="0" collapsed="false">
      <c r="A535" s="25" t="n">
        <v>39094</v>
      </c>
      <c r="B535" s="2" t="n">
        <v>254.13</v>
      </c>
    </row>
    <row r="536" customFormat="false" ht="15.75" hidden="false" customHeight="false" outlineLevel="0" collapsed="false">
      <c r="A536" s="25" t="n">
        <v>39097</v>
      </c>
      <c r="B536" s="2" t="n">
        <v>252.09</v>
      </c>
    </row>
    <row r="537" customFormat="false" ht="15.75" hidden="false" customHeight="false" outlineLevel="0" collapsed="false">
      <c r="A537" s="25" t="n">
        <v>39098</v>
      </c>
      <c r="B537" s="2" t="n">
        <v>252.79</v>
      </c>
    </row>
    <row r="538" customFormat="false" ht="15.75" hidden="false" customHeight="false" outlineLevel="0" collapsed="false">
      <c r="A538" s="25" t="n">
        <v>39099</v>
      </c>
      <c r="B538" s="2" t="n">
        <v>254.18</v>
      </c>
    </row>
    <row r="539" customFormat="false" ht="15.75" hidden="false" customHeight="false" outlineLevel="0" collapsed="false">
      <c r="A539" s="25" t="n">
        <v>39100</v>
      </c>
      <c r="B539" s="2" t="n">
        <v>252.24</v>
      </c>
    </row>
    <row r="540" customFormat="false" ht="15.75" hidden="false" customHeight="false" outlineLevel="0" collapsed="false">
      <c r="A540" s="25" t="n">
        <v>39101</v>
      </c>
      <c r="B540" s="2" t="n">
        <v>251.58</v>
      </c>
    </row>
    <row r="541" customFormat="false" ht="15.75" hidden="false" customHeight="false" outlineLevel="0" collapsed="false">
      <c r="A541" s="25" t="n">
        <v>39104</v>
      </c>
      <c r="B541" s="2" t="n">
        <v>251.66</v>
      </c>
    </row>
    <row r="542" customFormat="false" ht="15.75" hidden="false" customHeight="false" outlineLevel="0" collapsed="false">
      <c r="A542" s="25" t="n">
        <v>39105</v>
      </c>
      <c r="B542" s="2" t="n">
        <v>252.97</v>
      </c>
    </row>
    <row r="543" customFormat="false" ht="15.75" hidden="false" customHeight="false" outlineLevel="0" collapsed="false">
      <c r="A543" s="25" t="n">
        <v>39106</v>
      </c>
      <c r="B543" s="2" t="n">
        <v>253.53</v>
      </c>
    </row>
    <row r="544" customFormat="false" ht="15.75" hidden="false" customHeight="false" outlineLevel="0" collapsed="false">
      <c r="A544" s="25" t="n">
        <v>39107</v>
      </c>
      <c r="B544" s="2" t="n">
        <v>253.36</v>
      </c>
    </row>
    <row r="545" customFormat="false" ht="15.75" hidden="false" customHeight="false" outlineLevel="0" collapsed="false">
      <c r="A545" s="25" t="n">
        <v>39108</v>
      </c>
      <c r="B545" s="2" t="n">
        <v>256.29</v>
      </c>
    </row>
    <row r="546" customFormat="false" ht="15.75" hidden="false" customHeight="false" outlineLevel="0" collapsed="false">
      <c r="A546" s="25" t="n">
        <v>39111</v>
      </c>
      <c r="B546" s="2" t="n">
        <v>256.13</v>
      </c>
    </row>
    <row r="547" customFormat="false" ht="15.75" hidden="false" customHeight="false" outlineLevel="0" collapsed="false">
      <c r="A547" s="25" t="n">
        <v>39112</v>
      </c>
      <c r="B547" s="2" t="n">
        <v>258.46</v>
      </c>
    </row>
    <row r="548" customFormat="false" ht="15.75" hidden="false" customHeight="false" outlineLevel="0" collapsed="false">
      <c r="A548" s="25" t="n">
        <v>39113</v>
      </c>
      <c r="B548" s="2" t="n">
        <v>258.04</v>
      </c>
    </row>
    <row r="549" customFormat="false" ht="15.75" hidden="false" customHeight="false" outlineLevel="0" collapsed="false">
      <c r="A549" s="25" t="n">
        <v>39114</v>
      </c>
      <c r="B549" s="2" t="n">
        <v>255.04</v>
      </c>
    </row>
    <row r="550" customFormat="false" ht="15.75" hidden="false" customHeight="false" outlineLevel="0" collapsed="false">
      <c r="A550" s="25" t="n">
        <v>39115</v>
      </c>
      <c r="B550" s="2" t="n">
        <v>255.7</v>
      </c>
    </row>
    <row r="551" customFormat="false" ht="15.75" hidden="false" customHeight="false" outlineLevel="0" collapsed="false">
      <c r="A551" s="25" t="n">
        <v>39118</v>
      </c>
      <c r="B551" s="2" t="n">
        <v>254.82</v>
      </c>
    </row>
    <row r="552" customFormat="false" ht="15.75" hidden="false" customHeight="false" outlineLevel="0" collapsed="false">
      <c r="A552" s="25" t="n">
        <v>39119</v>
      </c>
      <c r="B552" s="2" t="n">
        <v>254.07</v>
      </c>
    </row>
    <row r="553" customFormat="false" ht="15.75" hidden="false" customHeight="false" outlineLevel="0" collapsed="false">
      <c r="A553" s="25" t="n">
        <v>39120</v>
      </c>
      <c r="B553" s="2" t="n">
        <v>252.72</v>
      </c>
    </row>
    <row r="554" customFormat="false" ht="15.75" hidden="false" customHeight="false" outlineLevel="0" collapsed="false">
      <c r="A554" s="25" t="n">
        <v>39121</v>
      </c>
      <c r="B554" s="2" t="n">
        <v>253.45</v>
      </c>
      <c r="G554" s="22"/>
    </row>
    <row r="555" customFormat="false" ht="15.75" hidden="false" customHeight="false" outlineLevel="0" collapsed="false">
      <c r="A555" s="25" t="n">
        <v>39122</v>
      </c>
      <c r="B555" s="2" t="n">
        <v>253.4</v>
      </c>
      <c r="I555" s="22"/>
      <c r="J555" s="3"/>
      <c r="K555" s="22"/>
    </row>
    <row r="556" customFormat="false" ht="15.75" hidden="false" customHeight="false" outlineLevel="0" collapsed="false">
      <c r="A556" s="25" t="n">
        <v>39125</v>
      </c>
      <c r="B556" s="2" t="n">
        <v>253.73</v>
      </c>
      <c r="I556" s="22"/>
      <c r="J556" s="3"/>
      <c r="K556" s="22"/>
    </row>
    <row r="557" customFormat="false" ht="15.75" hidden="false" customHeight="false" outlineLevel="0" collapsed="false">
      <c r="A557" s="25" t="n">
        <v>39126</v>
      </c>
      <c r="B557" s="2" t="n">
        <v>254.65</v>
      </c>
      <c r="I557" s="22"/>
      <c r="J557" s="3"/>
      <c r="K557" s="22"/>
    </row>
    <row r="558" customFormat="false" ht="15.75" hidden="false" customHeight="false" outlineLevel="0" collapsed="false">
      <c r="A558" s="25" t="n">
        <v>39127</v>
      </c>
      <c r="B558" s="2" t="n">
        <v>253.48</v>
      </c>
      <c r="I558" s="22"/>
      <c r="J558" s="3"/>
      <c r="K558" s="22"/>
    </row>
    <row r="559" customFormat="false" ht="15.75" hidden="false" customHeight="false" outlineLevel="0" collapsed="false">
      <c r="A559" s="25" t="n">
        <v>39128</v>
      </c>
      <c r="B559" s="2" t="n">
        <v>251.98</v>
      </c>
      <c r="K559" s="22"/>
    </row>
    <row r="560" customFormat="false" ht="15.75" hidden="false" customHeight="false" outlineLevel="0" collapsed="false">
      <c r="A560" s="25" t="n">
        <v>39129</v>
      </c>
      <c r="B560" s="2" t="n">
        <v>252.6</v>
      </c>
      <c r="F560" s="45"/>
    </row>
    <row r="561" customFormat="false" ht="15.75" hidden="false" customHeight="false" outlineLevel="0" collapsed="false">
      <c r="A561" s="25" t="n">
        <v>39132</v>
      </c>
      <c r="B561" s="2" t="n">
        <v>251.94</v>
      </c>
      <c r="F561" s="45"/>
    </row>
    <row r="562" customFormat="false" ht="15.75" hidden="false" customHeight="false" outlineLevel="0" collapsed="false">
      <c r="A562" s="25" t="n">
        <v>39133</v>
      </c>
      <c r="B562" s="2" t="n">
        <v>251.67</v>
      </c>
      <c r="F562" s="45"/>
    </row>
    <row r="563" customFormat="false" ht="15.75" hidden="false" customHeight="false" outlineLevel="0" collapsed="false">
      <c r="A563" s="25" t="n">
        <v>39134</v>
      </c>
      <c r="B563" s="2" t="n">
        <v>252.42</v>
      </c>
      <c r="F563" s="45"/>
    </row>
    <row r="564" customFormat="false" ht="15.75" hidden="false" customHeight="false" outlineLevel="0" collapsed="false">
      <c r="A564" s="25" t="n">
        <v>39135</v>
      </c>
      <c r="B564" s="2" t="n">
        <v>251.65</v>
      </c>
      <c r="F564" s="45"/>
    </row>
    <row r="565" customFormat="false" ht="15.75" hidden="false" customHeight="false" outlineLevel="0" collapsed="false">
      <c r="A565" s="25" t="n">
        <v>39136</v>
      </c>
      <c r="B565" s="2" t="n">
        <v>252.58</v>
      </c>
      <c r="F565" s="45"/>
    </row>
    <row r="566" customFormat="false" ht="15.75" hidden="false" customHeight="false" outlineLevel="0" collapsed="false">
      <c r="A566" s="25" t="n">
        <v>39139</v>
      </c>
      <c r="B566" s="2" t="n">
        <v>253.22</v>
      </c>
      <c r="F566" s="45"/>
    </row>
    <row r="567" customFormat="false" ht="15.75" hidden="false" customHeight="false" outlineLevel="0" collapsed="false">
      <c r="A567" s="25" t="n">
        <v>39140</v>
      </c>
      <c r="B567" s="2" t="n">
        <v>254.04</v>
      </c>
      <c r="F567" s="45"/>
      <c r="J567" s="23"/>
      <c r="K567" s="24"/>
    </row>
    <row r="568" customFormat="false" ht="15.75" hidden="false" customHeight="false" outlineLevel="0" collapsed="false">
      <c r="A568" s="25" t="n">
        <v>39141</v>
      </c>
      <c r="B568" s="2" t="n">
        <v>254.79</v>
      </c>
      <c r="F568" s="45"/>
      <c r="J568" s="23"/>
      <c r="K568" s="24"/>
    </row>
    <row r="569" customFormat="false" ht="15.75" hidden="false" customHeight="false" outlineLevel="0" collapsed="false">
      <c r="A569" s="25" t="n">
        <v>39142</v>
      </c>
      <c r="B569" s="2" t="n">
        <v>254.5</v>
      </c>
      <c r="F569" s="45"/>
      <c r="J569" s="23"/>
      <c r="K569" s="24"/>
    </row>
    <row r="570" customFormat="false" ht="15.75" hidden="false" customHeight="false" outlineLevel="0" collapsed="false">
      <c r="A570" s="25" t="n">
        <v>39143</v>
      </c>
      <c r="B570" s="2" t="n">
        <v>253.62</v>
      </c>
      <c r="F570" s="45"/>
      <c r="J570" s="23"/>
      <c r="K570" s="24"/>
    </row>
    <row r="571" customFormat="false" ht="15.75" hidden="false" customHeight="false" outlineLevel="0" collapsed="false">
      <c r="A571" s="25" t="n">
        <v>39146</v>
      </c>
      <c r="B571" s="2" t="n">
        <v>256.05</v>
      </c>
      <c r="F571" s="45"/>
      <c r="J571" s="23"/>
      <c r="K571" s="24"/>
    </row>
    <row r="572" customFormat="false" ht="15.75" hidden="false" customHeight="false" outlineLevel="0" collapsed="false">
      <c r="A572" s="25" t="n">
        <v>39147</v>
      </c>
      <c r="B572" s="2" t="n">
        <v>253.15</v>
      </c>
      <c r="F572" s="45"/>
      <c r="J572" s="23"/>
      <c r="K572" s="24"/>
    </row>
    <row r="573" customFormat="false" ht="15.75" hidden="false" customHeight="false" outlineLevel="0" collapsed="false">
      <c r="A573" s="25" t="n">
        <v>39148</v>
      </c>
      <c r="B573" s="2" t="n">
        <v>252.96</v>
      </c>
      <c r="F573" s="45"/>
      <c r="J573" s="23"/>
      <c r="K573" s="24"/>
    </row>
    <row r="574" customFormat="false" ht="15.75" hidden="false" customHeight="false" outlineLevel="0" collapsed="false">
      <c r="A574" s="25" t="n">
        <v>39149</v>
      </c>
      <c r="B574" s="2" t="n">
        <v>251.53</v>
      </c>
      <c r="F574" s="45"/>
      <c r="J574" s="23"/>
      <c r="K574" s="24"/>
    </row>
    <row r="575" customFormat="false" ht="15.75" hidden="false" customHeight="false" outlineLevel="0" collapsed="false">
      <c r="A575" s="25" t="n">
        <v>39150</v>
      </c>
      <c r="B575" s="2" t="n">
        <v>251.3</v>
      </c>
      <c r="F575" s="45"/>
      <c r="J575" s="23"/>
      <c r="K575" s="24"/>
    </row>
    <row r="576" customFormat="false" ht="15.75" hidden="false" customHeight="false" outlineLevel="0" collapsed="false">
      <c r="A576" s="25" t="n">
        <v>39153</v>
      </c>
      <c r="B576" s="2" t="n">
        <v>248.83</v>
      </c>
      <c r="F576" s="45"/>
      <c r="J576" s="23"/>
      <c r="K576" s="24"/>
    </row>
    <row r="577" customFormat="false" ht="15.75" hidden="false" customHeight="false" outlineLevel="0" collapsed="false">
      <c r="A577" s="25" t="n">
        <v>39154</v>
      </c>
      <c r="B577" s="2" t="n">
        <v>249.69</v>
      </c>
      <c r="F577" s="45"/>
      <c r="J577" s="23"/>
      <c r="K577" s="24"/>
    </row>
    <row r="578" customFormat="false" ht="15.75" hidden="false" customHeight="false" outlineLevel="0" collapsed="false">
      <c r="A578" s="25" t="n">
        <v>39155</v>
      </c>
      <c r="B578" s="2" t="n">
        <v>251.75</v>
      </c>
      <c r="F578" s="45"/>
      <c r="J578" s="23"/>
      <c r="K578" s="24"/>
    </row>
    <row r="579" customFormat="false" ht="15.75" hidden="false" customHeight="false" outlineLevel="0" collapsed="false">
      <c r="A579" s="25" t="n">
        <v>39160</v>
      </c>
      <c r="B579" s="2" t="n">
        <v>245.67</v>
      </c>
      <c r="F579" s="45"/>
      <c r="J579" s="23"/>
      <c r="K579" s="24"/>
    </row>
    <row r="580" customFormat="false" ht="15.75" hidden="false" customHeight="false" outlineLevel="0" collapsed="false">
      <c r="A580" s="25" t="n">
        <v>39161</v>
      </c>
      <c r="B580" s="2" t="n">
        <v>246.18</v>
      </c>
      <c r="F580" s="45"/>
      <c r="J580" s="23"/>
      <c r="K580" s="24"/>
    </row>
    <row r="581" customFormat="false" ht="15.75" hidden="false" customHeight="false" outlineLevel="0" collapsed="false">
      <c r="A581" s="25" t="n">
        <v>39162</v>
      </c>
      <c r="B581" s="2" t="n">
        <v>247.29</v>
      </c>
      <c r="F581" s="45"/>
      <c r="J581" s="23"/>
      <c r="K581" s="24"/>
    </row>
    <row r="582" customFormat="false" ht="15.75" hidden="false" customHeight="false" outlineLevel="0" collapsed="false">
      <c r="A582" s="25" t="n">
        <v>39163</v>
      </c>
      <c r="B582" s="2" t="n">
        <v>245.95</v>
      </c>
      <c r="F582" s="45"/>
      <c r="J582" s="23"/>
      <c r="K582" s="24"/>
    </row>
    <row r="583" customFormat="false" ht="15.75" hidden="false" customHeight="false" outlineLevel="0" collapsed="false">
      <c r="A583" s="25" t="n">
        <v>39164</v>
      </c>
      <c r="B583" s="2" t="n">
        <v>246.75</v>
      </c>
      <c r="F583" s="45"/>
      <c r="J583" s="23"/>
      <c r="K583" s="24"/>
    </row>
    <row r="584" customFormat="false" ht="15.75" hidden="false" customHeight="false" outlineLevel="0" collapsed="false">
      <c r="A584" s="25" t="n">
        <v>39167</v>
      </c>
      <c r="B584" s="2" t="n">
        <v>246.69</v>
      </c>
      <c r="F584" s="45"/>
      <c r="J584" s="23"/>
      <c r="K584" s="24"/>
    </row>
    <row r="585" customFormat="false" ht="15.75" hidden="false" customHeight="false" outlineLevel="0" collapsed="false">
      <c r="A585" s="25" t="n">
        <v>39168</v>
      </c>
      <c r="B585" s="2" t="n">
        <v>248.34</v>
      </c>
      <c r="F585" s="45"/>
      <c r="J585" s="23"/>
      <c r="K585" s="24"/>
    </row>
    <row r="586" customFormat="false" ht="15.75" hidden="false" customHeight="false" outlineLevel="0" collapsed="false">
      <c r="A586" s="25" t="n">
        <v>39169</v>
      </c>
      <c r="B586" s="2" t="n">
        <v>249.63</v>
      </c>
      <c r="F586" s="45"/>
      <c r="J586" s="23"/>
      <c r="K586" s="24"/>
    </row>
    <row r="587" customFormat="false" ht="15.75" hidden="false" customHeight="false" outlineLevel="0" collapsed="false">
      <c r="A587" s="25" t="n">
        <v>39170</v>
      </c>
      <c r="B587" s="2" t="n">
        <v>248.53</v>
      </c>
      <c r="F587" s="45"/>
      <c r="J587" s="23"/>
      <c r="K587" s="24"/>
    </row>
    <row r="588" customFormat="false" ht="15.75" hidden="false" customHeight="false" outlineLevel="0" collapsed="false">
      <c r="A588" s="25" t="n">
        <v>39171</v>
      </c>
      <c r="B588" s="2" t="n">
        <v>247.83</v>
      </c>
      <c r="F588" s="45"/>
      <c r="J588" s="23"/>
      <c r="K588" s="24"/>
    </row>
    <row r="589" customFormat="false" ht="15.75" hidden="false" customHeight="false" outlineLevel="0" collapsed="false">
      <c r="A589" s="25" t="n">
        <v>39174</v>
      </c>
      <c r="B589" s="2" t="n">
        <v>247.02</v>
      </c>
      <c r="F589" s="45"/>
      <c r="J589" s="23"/>
      <c r="K589" s="24"/>
    </row>
    <row r="590" customFormat="false" ht="15.75" hidden="false" customHeight="false" outlineLevel="0" collapsed="false">
      <c r="A590" s="25" t="n">
        <v>39175</v>
      </c>
      <c r="B590" s="2" t="n">
        <v>247.26</v>
      </c>
      <c r="F590" s="45"/>
      <c r="J590" s="23"/>
      <c r="K590" s="24"/>
    </row>
    <row r="591" customFormat="false" ht="15.75" hidden="false" customHeight="false" outlineLevel="0" collapsed="false">
      <c r="A591" s="25" t="n">
        <v>39176</v>
      </c>
      <c r="B591" s="2" t="n">
        <v>245.83</v>
      </c>
      <c r="F591" s="45"/>
      <c r="J591" s="23"/>
      <c r="K591" s="24"/>
    </row>
    <row r="592" customFormat="false" ht="15.75" hidden="false" customHeight="false" outlineLevel="0" collapsed="false">
      <c r="A592" s="25" t="n">
        <v>39177</v>
      </c>
      <c r="B592" s="2" t="n">
        <v>245.82</v>
      </c>
      <c r="F592" s="45"/>
      <c r="J592" s="23"/>
      <c r="K592" s="24"/>
    </row>
    <row r="593" customFormat="false" ht="15.75" hidden="false" customHeight="false" outlineLevel="0" collapsed="false">
      <c r="A593" s="25" t="n">
        <v>39178</v>
      </c>
      <c r="B593" s="2" t="n">
        <v>246.03</v>
      </c>
      <c r="F593" s="45"/>
      <c r="J593" s="23"/>
      <c r="K593" s="24"/>
    </row>
    <row r="594" customFormat="false" ht="15.75" hidden="false" customHeight="false" outlineLevel="0" collapsed="false">
      <c r="A594" s="25" t="n">
        <v>39182</v>
      </c>
      <c r="B594" s="2" t="n">
        <v>246.04</v>
      </c>
      <c r="F594" s="45"/>
      <c r="J594" s="23"/>
      <c r="K594" s="24"/>
    </row>
    <row r="595" customFormat="false" ht="15.75" hidden="false" customHeight="false" outlineLevel="0" collapsed="false">
      <c r="A595" s="25" t="n">
        <v>39183</v>
      </c>
      <c r="B595" s="2" t="n">
        <v>244.96</v>
      </c>
      <c r="F595" s="45"/>
      <c r="J595" s="23"/>
      <c r="K595" s="24"/>
    </row>
    <row r="596" customFormat="false" ht="15.75" hidden="false" customHeight="false" outlineLevel="0" collapsed="false">
      <c r="A596" s="25" t="n">
        <v>39184</v>
      </c>
      <c r="B596" s="2" t="n">
        <v>245.49</v>
      </c>
      <c r="F596" s="45"/>
      <c r="J596" s="23"/>
      <c r="K596" s="24"/>
    </row>
    <row r="597" customFormat="false" ht="15.75" hidden="false" customHeight="false" outlineLevel="0" collapsed="false">
      <c r="A597" s="25" t="n">
        <v>39185</v>
      </c>
      <c r="B597" s="2" t="n">
        <v>245.64</v>
      </c>
      <c r="F597" s="45"/>
      <c r="J597" s="23"/>
      <c r="K597" s="24"/>
    </row>
    <row r="598" customFormat="false" ht="15.75" hidden="false" customHeight="false" outlineLevel="0" collapsed="false">
      <c r="A598" s="25" t="n">
        <v>39188</v>
      </c>
      <c r="B598" s="2" t="n">
        <v>245.32</v>
      </c>
      <c r="F598" s="45"/>
      <c r="J598" s="23"/>
      <c r="K598" s="24"/>
    </row>
    <row r="599" customFormat="false" ht="15.75" hidden="false" customHeight="false" outlineLevel="0" collapsed="false">
      <c r="A599" s="25" t="n">
        <v>39189</v>
      </c>
      <c r="B599" s="2" t="n">
        <v>245.99</v>
      </c>
      <c r="F599" s="45"/>
      <c r="J599" s="23"/>
      <c r="K599" s="24"/>
    </row>
    <row r="600" customFormat="false" ht="15.75" hidden="false" customHeight="false" outlineLevel="0" collapsed="false">
      <c r="A600" s="25" t="n">
        <v>39190</v>
      </c>
      <c r="B600" s="2" t="n">
        <v>245.75</v>
      </c>
      <c r="F600" s="45"/>
      <c r="J600" s="23"/>
      <c r="K600" s="24"/>
    </row>
    <row r="601" customFormat="false" ht="15.75" hidden="false" customHeight="false" outlineLevel="0" collapsed="false">
      <c r="A601" s="25" t="n">
        <v>39191</v>
      </c>
      <c r="B601" s="2" t="n">
        <v>247.35</v>
      </c>
      <c r="F601" s="45"/>
      <c r="J601" s="23"/>
      <c r="K601" s="24"/>
    </row>
    <row r="602" customFormat="false" ht="15.75" hidden="false" customHeight="false" outlineLevel="0" collapsed="false">
      <c r="A602" s="25" t="n">
        <v>39192</v>
      </c>
      <c r="B602" s="2" t="n">
        <v>245.63</v>
      </c>
      <c r="F602" s="45"/>
      <c r="J602" s="23"/>
      <c r="K602" s="24"/>
    </row>
    <row r="603" customFormat="false" ht="15.75" hidden="false" customHeight="false" outlineLevel="0" collapsed="false">
      <c r="A603" s="25" t="n">
        <v>39195</v>
      </c>
      <c r="B603" s="2" t="n">
        <v>245.08</v>
      </c>
      <c r="F603" s="45"/>
      <c r="J603" s="23"/>
      <c r="K603" s="24"/>
    </row>
    <row r="604" customFormat="false" ht="15.75" hidden="false" customHeight="false" outlineLevel="0" collapsed="false">
      <c r="A604" s="25" t="n">
        <v>39196</v>
      </c>
      <c r="B604" s="2" t="n">
        <v>245.83</v>
      </c>
      <c r="F604" s="45"/>
      <c r="J604" s="23"/>
      <c r="K604" s="24"/>
    </row>
    <row r="605" customFormat="false" ht="15.75" hidden="false" customHeight="false" outlineLevel="0" collapsed="false">
      <c r="A605" s="25" t="n">
        <v>39197</v>
      </c>
      <c r="B605" s="2" t="n">
        <v>246.05</v>
      </c>
      <c r="F605" s="45"/>
      <c r="J605" s="23"/>
      <c r="K605" s="24"/>
    </row>
    <row r="606" customFormat="false" ht="15.75" hidden="false" customHeight="false" outlineLevel="0" collapsed="false">
      <c r="A606" s="25" t="n">
        <v>39198</v>
      </c>
      <c r="B606" s="2" t="n">
        <v>245.74</v>
      </c>
      <c r="F606" s="45"/>
      <c r="J606" s="23"/>
      <c r="K606" s="24"/>
    </row>
    <row r="607" customFormat="false" ht="15.75" hidden="false" customHeight="false" outlineLevel="0" collapsed="false">
      <c r="A607" s="25" t="n">
        <v>39199</v>
      </c>
      <c r="B607" s="2" t="n">
        <v>246.42</v>
      </c>
      <c r="F607" s="45"/>
      <c r="G607" s="22"/>
      <c r="J607" s="23"/>
      <c r="K607" s="24"/>
    </row>
    <row r="608" customFormat="false" ht="15.75" hidden="false" customHeight="false" outlineLevel="0" collapsed="false">
      <c r="A608" s="25" t="n">
        <v>39204</v>
      </c>
      <c r="B608" s="2" t="n">
        <v>246.97</v>
      </c>
      <c r="F608" s="45"/>
      <c r="G608" s="22"/>
      <c r="J608" s="23"/>
      <c r="K608" s="24"/>
    </row>
    <row r="609" customFormat="false" ht="15.75" hidden="false" customHeight="false" outlineLevel="0" collapsed="false">
      <c r="A609" s="25" t="n">
        <v>39205</v>
      </c>
      <c r="B609" s="2" t="n">
        <v>246.7</v>
      </c>
      <c r="F609" s="45"/>
      <c r="G609" s="22"/>
      <c r="J609" s="23"/>
      <c r="K609" s="24"/>
    </row>
    <row r="610" customFormat="false" ht="15.75" hidden="false" customHeight="false" outlineLevel="0" collapsed="false">
      <c r="A610" s="25" t="n">
        <v>39206</v>
      </c>
      <c r="B610" s="2" t="n">
        <v>246.53</v>
      </c>
      <c r="F610" s="45"/>
      <c r="G610" s="22"/>
      <c r="J610" s="23"/>
      <c r="K610" s="24"/>
    </row>
    <row r="611" customFormat="false" ht="15.75" hidden="false" customHeight="false" outlineLevel="0" collapsed="false">
      <c r="A611" s="25" t="n">
        <v>39209</v>
      </c>
      <c r="B611" s="2" t="n">
        <v>246.52</v>
      </c>
      <c r="F611" s="45"/>
      <c r="G611" s="22"/>
      <c r="J611" s="23"/>
      <c r="K611" s="24"/>
    </row>
    <row r="612" customFormat="false" ht="15.75" hidden="false" customHeight="false" outlineLevel="0" collapsed="false">
      <c r="A612" s="25" t="n">
        <v>39210</v>
      </c>
      <c r="B612" s="2" t="n">
        <v>245.78</v>
      </c>
      <c r="F612" s="45"/>
      <c r="G612" s="22"/>
      <c r="J612" s="23"/>
      <c r="K612" s="24"/>
    </row>
    <row r="613" customFormat="false" ht="15.75" hidden="false" customHeight="false" outlineLevel="0" collapsed="false">
      <c r="A613" s="25" t="n">
        <v>39211</v>
      </c>
      <c r="B613" s="2" t="n">
        <v>247.46</v>
      </c>
      <c r="F613" s="45"/>
      <c r="G613" s="22"/>
      <c r="J613" s="23"/>
      <c r="K613" s="24"/>
    </row>
    <row r="614" customFormat="false" ht="15.75" hidden="false" customHeight="false" outlineLevel="0" collapsed="false">
      <c r="A614" s="25" t="n">
        <v>39212</v>
      </c>
      <c r="B614" s="2" t="n">
        <v>247.1</v>
      </c>
      <c r="F614" s="45"/>
      <c r="G614" s="22"/>
      <c r="J614" s="23"/>
      <c r="K614" s="24"/>
    </row>
    <row r="615" customFormat="false" ht="15.75" hidden="false" customHeight="false" outlineLevel="0" collapsed="false">
      <c r="A615" s="25" t="n">
        <v>39213</v>
      </c>
      <c r="B615" s="2" t="n">
        <v>249.2</v>
      </c>
      <c r="F615" s="45"/>
      <c r="G615" s="22"/>
      <c r="J615" s="23"/>
      <c r="K615" s="24"/>
    </row>
    <row r="616" customFormat="false" ht="15.75" hidden="false" customHeight="false" outlineLevel="0" collapsed="false">
      <c r="A616" s="25" t="n">
        <v>39216</v>
      </c>
      <c r="B616" s="2" t="n">
        <v>247.44</v>
      </c>
      <c r="F616" s="45"/>
      <c r="G616" s="22"/>
      <c r="J616" s="23"/>
      <c r="K616" s="24"/>
    </row>
    <row r="617" customFormat="false" ht="15.75" hidden="false" customHeight="false" outlineLevel="0" collapsed="false">
      <c r="A617" s="25" t="n">
        <v>39217</v>
      </c>
      <c r="B617" s="2" t="n">
        <v>248.43</v>
      </c>
      <c r="F617" s="45"/>
      <c r="G617" s="22"/>
      <c r="J617" s="23"/>
      <c r="K617" s="24"/>
    </row>
    <row r="618" customFormat="false" ht="15.75" hidden="false" customHeight="false" outlineLevel="0" collapsed="false">
      <c r="A618" s="25" t="n">
        <v>39218</v>
      </c>
      <c r="B618" s="2" t="n">
        <v>248.07</v>
      </c>
      <c r="F618" s="45"/>
      <c r="G618" s="22"/>
      <c r="J618" s="23"/>
      <c r="K618" s="24"/>
    </row>
    <row r="619" customFormat="false" ht="15.75" hidden="false" customHeight="false" outlineLevel="0" collapsed="false">
      <c r="A619" s="25" t="n">
        <v>39219</v>
      </c>
      <c r="B619" s="2" t="n">
        <v>249.13</v>
      </c>
      <c r="F619" s="45"/>
      <c r="G619" s="22"/>
      <c r="J619" s="23"/>
      <c r="K619" s="24"/>
    </row>
    <row r="620" customFormat="false" ht="15.75" hidden="false" customHeight="false" outlineLevel="0" collapsed="false">
      <c r="A620" s="25" t="n">
        <v>39220</v>
      </c>
      <c r="B620" s="2" t="n">
        <v>250.73</v>
      </c>
      <c r="F620" s="45"/>
      <c r="G620" s="22"/>
      <c r="J620" s="23"/>
      <c r="K620" s="24"/>
    </row>
    <row r="621" customFormat="false" ht="15.75" hidden="false" customHeight="false" outlineLevel="0" collapsed="false">
      <c r="A621" s="25" t="n">
        <v>39223</v>
      </c>
      <c r="B621" s="2" t="n">
        <v>249.94</v>
      </c>
      <c r="F621" s="45"/>
      <c r="G621" s="22"/>
      <c r="J621" s="23"/>
      <c r="K621" s="24"/>
    </row>
    <row r="622" customFormat="false" ht="15.75" hidden="false" customHeight="false" outlineLevel="0" collapsed="false">
      <c r="A622" s="25" t="n">
        <v>39224</v>
      </c>
      <c r="B622" s="2" t="n">
        <v>247.85</v>
      </c>
      <c r="F622" s="45"/>
      <c r="G622" s="22"/>
      <c r="J622" s="23"/>
      <c r="K622" s="24"/>
    </row>
    <row r="623" customFormat="false" ht="15.75" hidden="false" customHeight="false" outlineLevel="0" collapsed="false">
      <c r="A623" s="25" t="n">
        <v>39225</v>
      </c>
      <c r="B623" s="2" t="n">
        <v>248.65</v>
      </c>
      <c r="F623" s="45"/>
      <c r="G623" s="22"/>
      <c r="J623" s="23"/>
      <c r="K623" s="24"/>
    </row>
    <row r="624" customFormat="false" ht="15.75" hidden="false" customHeight="false" outlineLevel="0" collapsed="false">
      <c r="A624" s="25" t="n">
        <v>39226</v>
      </c>
      <c r="B624" s="2" t="n">
        <v>249.47</v>
      </c>
      <c r="F624" s="45"/>
      <c r="G624" s="22"/>
      <c r="J624" s="23"/>
      <c r="K624" s="24"/>
    </row>
    <row r="625" customFormat="false" ht="15.75" hidden="false" customHeight="false" outlineLevel="0" collapsed="false">
      <c r="A625" s="25" t="n">
        <v>39227</v>
      </c>
      <c r="B625" s="2" t="n">
        <v>250.14</v>
      </c>
      <c r="F625" s="45"/>
      <c r="G625" s="22"/>
      <c r="J625" s="23"/>
      <c r="K625" s="24"/>
    </row>
    <row r="626" customFormat="false" ht="15.75" hidden="false" customHeight="false" outlineLevel="0" collapsed="false">
      <c r="A626" s="25" t="n">
        <v>39231</v>
      </c>
      <c r="B626" s="2" t="n">
        <v>250.37</v>
      </c>
      <c r="C626" s="46"/>
      <c r="F626" s="45"/>
      <c r="G626" s="22"/>
      <c r="J626" s="23"/>
      <c r="K626" s="24"/>
    </row>
    <row r="627" customFormat="false" ht="15.75" hidden="false" customHeight="false" outlineLevel="0" collapsed="false">
      <c r="A627" s="25" t="n">
        <v>39232</v>
      </c>
      <c r="B627" s="2" t="n">
        <v>251.05</v>
      </c>
      <c r="F627" s="45"/>
      <c r="G627" s="22"/>
      <c r="J627" s="23"/>
      <c r="K627" s="24"/>
    </row>
    <row r="628" customFormat="false" ht="15.75" hidden="false" customHeight="false" outlineLevel="0" collapsed="false">
      <c r="A628" s="25" t="n">
        <v>39233</v>
      </c>
      <c r="B628" s="2" t="n">
        <v>250.35</v>
      </c>
      <c r="F628" s="45"/>
      <c r="G628" s="22"/>
      <c r="J628" s="23"/>
      <c r="K628" s="24"/>
    </row>
    <row r="629" customFormat="false" ht="15.75" hidden="false" customHeight="false" outlineLevel="0" collapsed="false">
      <c r="A629" s="25" t="n">
        <v>39234</v>
      </c>
      <c r="B629" s="2" t="n">
        <v>249.91</v>
      </c>
      <c r="F629" s="45"/>
      <c r="G629" s="22"/>
      <c r="J629" s="23"/>
      <c r="K629" s="24"/>
    </row>
    <row r="630" customFormat="false" ht="14.25" hidden="false" customHeight="true" outlineLevel="0" collapsed="false">
      <c r="A630" s="25" t="n">
        <v>39237</v>
      </c>
      <c r="B630" s="2" t="n">
        <v>249.69</v>
      </c>
      <c r="F630" s="45"/>
      <c r="G630" s="22"/>
      <c r="J630" s="23"/>
      <c r="K630" s="24"/>
    </row>
    <row r="631" customFormat="false" ht="14.25" hidden="false" customHeight="true" outlineLevel="0" collapsed="false">
      <c r="A631" s="25" t="n">
        <v>39238</v>
      </c>
      <c r="B631" s="2" t="n">
        <v>250.38</v>
      </c>
      <c r="F631" s="45"/>
      <c r="G631" s="22"/>
      <c r="J631" s="23"/>
      <c r="K631" s="24"/>
    </row>
    <row r="632" customFormat="false" ht="14.25" hidden="false" customHeight="true" outlineLevel="0" collapsed="false">
      <c r="A632" s="25" t="n">
        <v>39239</v>
      </c>
      <c r="B632" s="2" t="n">
        <v>251.9</v>
      </c>
      <c r="F632" s="45"/>
      <c r="G632" s="22"/>
      <c r="J632" s="23"/>
      <c r="K632" s="24"/>
    </row>
    <row r="633" customFormat="false" ht="14.25" hidden="false" customHeight="true" outlineLevel="0" collapsed="false">
      <c r="A633" s="25" t="n">
        <v>39240</v>
      </c>
      <c r="B633" s="2" t="n">
        <v>252.83</v>
      </c>
      <c r="F633" s="45"/>
      <c r="G633" s="22"/>
      <c r="J633" s="23"/>
      <c r="K633" s="24"/>
    </row>
    <row r="634" customFormat="false" ht="14.25" hidden="false" customHeight="true" outlineLevel="0" collapsed="false">
      <c r="A634" s="25" t="n">
        <v>39241</v>
      </c>
      <c r="B634" s="2" t="n">
        <v>254.87</v>
      </c>
      <c r="F634" s="45"/>
      <c r="G634" s="22"/>
      <c r="J634" s="23"/>
      <c r="K634" s="24"/>
    </row>
    <row r="635" customFormat="false" ht="14.25" hidden="false" customHeight="true" outlineLevel="0" collapsed="false">
      <c r="A635" s="25" t="n">
        <v>39244</v>
      </c>
      <c r="B635" s="2" t="n">
        <v>254.19</v>
      </c>
      <c r="F635" s="45"/>
      <c r="G635" s="22"/>
      <c r="J635" s="23"/>
      <c r="K635" s="24"/>
    </row>
    <row r="636" customFormat="false" ht="14.25" hidden="false" customHeight="true" outlineLevel="0" collapsed="false">
      <c r="A636" s="25" t="n">
        <v>39245</v>
      </c>
      <c r="B636" s="2" t="n">
        <v>252.84</v>
      </c>
      <c r="F636" s="45"/>
      <c r="G636" s="22"/>
      <c r="J636" s="23"/>
      <c r="K636" s="24"/>
    </row>
    <row r="637" customFormat="false" ht="14.25" hidden="false" customHeight="true" outlineLevel="0" collapsed="false">
      <c r="A637" s="25" t="n">
        <v>39246</v>
      </c>
      <c r="B637" s="2" t="n">
        <v>254.87</v>
      </c>
      <c r="F637" s="45"/>
      <c r="G637" s="22"/>
      <c r="J637" s="23"/>
      <c r="K637" s="24"/>
    </row>
    <row r="638" customFormat="false" ht="14.25" hidden="false" customHeight="true" outlineLevel="0" collapsed="false">
      <c r="A638" s="25" t="n">
        <v>39247</v>
      </c>
      <c r="B638" s="2" t="n">
        <v>253.52</v>
      </c>
      <c r="F638" s="45"/>
      <c r="G638" s="22"/>
      <c r="J638" s="23"/>
      <c r="K638" s="24"/>
    </row>
    <row r="639" customFormat="false" ht="14.25" hidden="false" customHeight="true" outlineLevel="0" collapsed="false">
      <c r="A639" s="25" t="n">
        <v>39248</v>
      </c>
      <c r="B639" s="2" t="n">
        <v>251.56</v>
      </c>
      <c r="F639" s="45"/>
      <c r="G639" s="22"/>
      <c r="J639" s="23"/>
      <c r="K639" s="24"/>
    </row>
    <row r="640" customFormat="false" ht="14.25" hidden="false" customHeight="true" outlineLevel="0" collapsed="false">
      <c r="A640" s="25" t="n">
        <v>39251</v>
      </c>
      <c r="B640" s="2" t="n">
        <v>250.13</v>
      </c>
      <c r="F640" s="45"/>
      <c r="G640" s="22"/>
      <c r="J640" s="23"/>
      <c r="K640" s="24"/>
    </row>
    <row r="641" customFormat="false" ht="14.25" hidden="false" customHeight="true" outlineLevel="0" collapsed="false">
      <c r="A641" s="25" t="n">
        <v>39252</v>
      </c>
      <c r="B641" s="2" t="n">
        <v>250.47</v>
      </c>
      <c r="F641" s="45"/>
      <c r="G641" s="22"/>
      <c r="J641" s="23"/>
      <c r="K641" s="24"/>
    </row>
    <row r="642" customFormat="false" ht="14.25" hidden="false" customHeight="true" outlineLevel="0" collapsed="false">
      <c r="A642" s="25" t="n">
        <v>39253</v>
      </c>
      <c r="B642" s="2" t="n">
        <v>249.08</v>
      </c>
      <c r="F642" s="45"/>
      <c r="G642" s="22"/>
      <c r="J642" s="23"/>
      <c r="K642" s="24"/>
    </row>
    <row r="643" customFormat="false" ht="14.25" hidden="false" customHeight="true" outlineLevel="0" collapsed="false">
      <c r="A643" s="25" t="n">
        <v>39254</v>
      </c>
      <c r="B643" s="2" t="n">
        <v>248.75</v>
      </c>
      <c r="F643" s="45"/>
      <c r="G643" s="22"/>
      <c r="J643" s="23"/>
      <c r="K643" s="24"/>
    </row>
    <row r="644" customFormat="false" ht="14.25" hidden="false" customHeight="true" outlineLevel="0" collapsed="false">
      <c r="A644" s="25" t="n">
        <v>39255</v>
      </c>
      <c r="B644" s="2" t="n">
        <v>247.58</v>
      </c>
      <c r="F644" s="45"/>
      <c r="G644" s="22"/>
      <c r="J644" s="23"/>
      <c r="K644" s="24"/>
    </row>
    <row r="645" customFormat="false" ht="14.25" hidden="false" customHeight="true" outlineLevel="0" collapsed="false">
      <c r="A645" s="25" t="n">
        <v>39258</v>
      </c>
      <c r="B645" s="2" t="n">
        <v>246.88</v>
      </c>
      <c r="F645" s="45"/>
      <c r="G645" s="22"/>
      <c r="J645" s="23"/>
      <c r="K645" s="24"/>
    </row>
    <row r="646" customFormat="false" ht="14.25" hidden="false" customHeight="true" outlineLevel="0" collapsed="false">
      <c r="A646" s="25" t="n">
        <v>39259</v>
      </c>
      <c r="B646" s="2" t="n">
        <v>247.76</v>
      </c>
      <c r="F646" s="45"/>
      <c r="G646" s="22"/>
      <c r="J646" s="23"/>
      <c r="K646" s="24"/>
    </row>
    <row r="647" customFormat="false" ht="14.25" hidden="false" customHeight="true" outlineLevel="0" collapsed="false">
      <c r="A647" s="25" t="n">
        <v>39260</v>
      </c>
      <c r="B647" s="2" t="n">
        <v>248.06</v>
      </c>
      <c r="F647" s="45"/>
      <c r="G647" s="22"/>
      <c r="J647" s="23"/>
      <c r="K647" s="24"/>
    </row>
    <row r="648" customFormat="false" ht="14.25" hidden="false" customHeight="true" outlineLevel="0" collapsed="false">
      <c r="A648" s="25" t="n">
        <v>39261</v>
      </c>
      <c r="B648" s="2" t="n">
        <v>247.23</v>
      </c>
      <c r="F648" s="45"/>
      <c r="G648" s="22"/>
      <c r="J648" s="23"/>
      <c r="K648" s="24"/>
    </row>
    <row r="649" customFormat="false" ht="14.25" hidden="false" customHeight="true" outlineLevel="0" collapsed="false">
      <c r="A649" s="25" t="n">
        <v>39262</v>
      </c>
      <c r="B649" s="2" t="n">
        <v>245.9</v>
      </c>
      <c r="F649" s="45"/>
      <c r="G649" s="22"/>
      <c r="J649" s="23"/>
      <c r="K649" s="24"/>
    </row>
    <row r="650" customFormat="false" ht="14.25" hidden="false" customHeight="true" outlineLevel="0" collapsed="false">
      <c r="A650" s="25" t="n">
        <v>39265</v>
      </c>
      <c r="B650" s="2" t="n">
        <v>245.78</v>
      </c>
      <c r="F650" s="45"/>
      <c r="G650" s="22"/>
      <c r="J650" s="23"/>
      <c r="K650" s="24"/>
    </row>
    <row r="651" customFormat="false" ht="14.25" hidden="false" customHeight="true" outlineLevel="0" collapsed="false">
      <c r="A651" s="25" t="n">
        <v>39266</v>
      </c>
      <c r="B651" s="2" t="n">
        <v>245.94</v>
      </c>
      <c r="F651" s="45"/>
      <c r="G651" s="22"/>
      <c r="J651" s="23"/>
      <c r="K651" s="24"/>
    </row>
    <row r="652" customFormat="false" ht="14.25" hidden="false" customHeight="true" outlineLevel="0" collapsed="false">
      <c r="A652" s="25" t="n">
        <v>39267</v>
      </c>
      <c r="B652" s="2" t="n">
        <v>246.1</v>
      </c>
      <c r="F652" s="45"/>
      <c r="G652" s="22"/>
      <c r="J652" s="23"/>
      <c r="K652" s="24"/>
    </row>
    <row r="653" customFormat="false" ht="14.25" hidden="false" customHeight="true" outlineLevel="0" collapsed="false">
      <c r="A653" s="25" t="n">
        <v>39268</v>
      </c>
      <c r="B653" s="2" t="n">
        <v>246.33</v>
      </c>
      <c r="F653" s="45"/>
      <c r="G653" s="22"/>
      <c r="J653" s="23"/>
      <c r="K653" s="24"/>
    </row>
    <row r="654" customFormat="false" ht="14.25" hidden="false" customHeight="true" outlineLevel="0" collapsed="false">
      <c r="A654" s="25" t="n">
        <v>39269</v>
      </c>
      <c r="B654" s="2" t="n">
        <v>246.93</v>
      </c>
      <c r="F654" s="45"/>
      <c r="G654" s="22"/>
      <c r="J654" s="23"/>
      <c r="K654" s="24"/>
    </row>
    <row r="655" customFormat="false" ht="14.25" hidden="false" customHeight="true" outlineLevel="0" collapsed="false">
      <c r="A655" s="25" t="n">
        <v>39272</v>
      </c>
      <c r="B655" s="2" t="n">
        <v>245.75</v>
      </c>
      <c r="F655" s="45"/>
      <c r="G655" s="22"/>
      <c r="J655" s="23"/>
      <c r="K655" s="24"/>
    </row>
    <row r="656" customFormat="false" ht="14.25" hidden="false" customHeight="true" outlineLevel="0" collapsed="false">
      <c r="A656" s="25" t="n">
        <v>39273</v>
      </c>
      <c r="B656" s="2" t="n">
        <v>245.34</v>
      </c>
      <c r="F656" s="45"/>
      <c r="G656" s="22"/>
      <c r="J656" s="23"/>
      <c r="K656" s="24"/>
    </row>
    <row r="657" customFormat="false" ht="14.25" hidden="false" customHeight="true" outlineLevel="0" collapsed="false">
      <c r="A657" s="25" t="n">
        <v>39274</v>
      </c>
      <c r="B657" s="2" t="n">
        <v>246.57</v>
      </c>
      <c r="F657" s="45"/>
      <c r="G657" s="22"/>
      <c r="J657" s="23"/>
      <c r="K657" s="24"/>
    </row>
    <row r="658" customFormat="false" ht="14.25" hidden="false" customHeight="true" outlineLevel="0" collapsed="false">
      <c r="A658" s="25" t="n">
        <v>39275</v>
      </c>
      <c r="B658" s="2" t="n">
        <v>246.68</v>
      </c>
      <c r="F658" s="45"/>
      <c r="G658" s="22"/>
      <c r="J658" s="23"/>
      <c r="K658" s="24"/>
    </row>
    <row r="659" customFormat="false" ht="14.25" hidden="false" customHeight="true" outlineLevel="0" collapsed="false">
      <c r="A659" s="25" t="n">
        <v>39276</v>
      </c>
      <c r="B659" s="2" t="n">
        <v>245.55</v>
      </c>
      <c r="F659" s="45"/>
      <c r="G659" s="22"/>
      <c r="J659" s="23"/>
      <c r="K659" s="24"/>
    </row>
    <row r="660" customFormat="false" ht="14.25" hidden="false" customHeight="true" outlineLevel="0" collapsed="false">
      <c r="A660" s="25" t="n">
        <v>39279</v>
      </c>
      <c r="B660" s="2" t="n">
        <v>245.4</v>
      </c>
      <c r="F660" s="45"/>
      <c r="G660" s="22"/>
      <c r="J660" s="23"/>
      <c r="K660" s="24"/>
    </row>
    <row r="661" customFormat="false" ht="14.25" hidden="false" customHeight="true" outlineLevel="0" collapsed="false">
      <c r="A661" s="25" t="n">
        <v>39280</v>
      </c>
      <c r="B661" s="2" t="n">
        <v>245.51</v>
      </c>
      <c r="F661" s="45"/>
      <c r="G661" s="22"/>
      <c r="J661" s="23"/>
      <c r="K661" s="24"/>
    </row>
    <row r="662" customFormat="false" ht="14.25" hidden="false" customHeight="true" outlineLevel="0" collapsed="false">
      <c r="A662" s="25" t="n">
        <v>39281</v>
      </c>
      <c r="B662" s="2" t="n">
        <v>246.29</v>
      </c>
      <c r="F662" s="45"/>
      <c r="G662" s="22"/>
      <c r="J662" s="23"/>
      <c r="K662" s="24"/>
    </row>
    <row r="663" customFormat="false" ht="14.25" hidden="false" customHeight="true" outlineLevel="0" collapsed="false">
      <c r="A663" s="25" t="n">
        <v>39282</v>
      </c>
      <c r="B663" s="2" t="n">
        <v>245.68</v>
      </c>
      <c r="F663" s="45"/>
      <c r="G663" s="22"/>
      <c r="J663" s="23"/>
      <c r="K663" s="24"/>
    </row>
    <row r="664" customFormat="false" ht="14.25" hidden="false" customHeight="true" outlineLevel="0" collapsed="false">
      <c r="A664" s="25" t="n">
        <v>39283</v>
      </c>
      <c r="B664" s="2" t="n">
        <v>245.43</v>
      </c>
      <c r="F664" s="45"/>
      <c r="G664" s="22"/>
      <c r="J664" s="23"/>
      <c r="K664" s="24"/>
    </row>
    <row r="665" customFormat="false" ht="14.25" hidden="false" customHeight="true" outlineLevel="0" collapsed="false">
      <c r="A665" s="25" t="n">
        <v>39286</v>
      </c>
      <c r="B665" s="2" t="n">
        <v>245.76</v>
      </c>
      <c r="F665" s="45"/>
      <c r="G665" s="22"/>
      <c r="J665" s="23"/>
      <c r="K665" s="24"/>
    </row>
    <row r="666" customFormat="false" ht="14.25" hidden="false" customHeight="true" outlineLevel="0" collapsed="false">
      <c r="A666" s="25" t="n">
        <v>39287</v>
      </c>
      <c r="B666" s="2" t="n">
        <v>246.06</v>
      </c>
      <c r="F666" s="45"/>
      <c r="G666" s="22"/>
      <c r="J666" s="23"/>
      <c r="K666" s="24"/>
    </row>
    <row r="667" customFormat="false" ht="14.25" hidden="false" customHeight="true" outlineLevel="0" collapsed="false">
      <c r="A667" s="25" t="n">
        <v>39288</v>
      </c>
      <c r="B667" s="2" t="n">
        <v>246.7</v>
      </c>
      <c r="F667" s="45"/>
    </row>
    <row r="668" customFormat="false" ht="14.25" hidden="false" customHeight="true" outlineLevel="0" collapsed="false">
      <c r="A668" s="25" t="n">
        <v>39289</v>
      </c>
      <c r="B668" s="2" t="n">
        <v>248.35</v>
      </c>
      <c r="F668" s="45"/>
      <c r="K668" s="26"/>
    </row>
    <row r="669" customFormat="false" ht="14.25" hidden="false" customHeight="true" outlineLevel="0" collapsed="false">
      <c r="A669" s="25" t="n">
        <v>39290</v>
      </c>
      <c r="B669" s="2" t="n">
        <v>251</v>
      </c>
      <c r="F669" s="45"/>
    </row>
    <row r="670" customFormat="false" ht="14.25" hidden="false" customHeight="true" outlineLevel="0" collapsed="false">
      <c r="A670" s="25" t="n">
        <v>39293</v>
      </c>
      <c r="B670" s="2" t="n">
        <v>252.06</v>
      </c>
      <c r="F670" s="45"/>
    </row>
    <row r="671" customFormat="false" ht="14.25" hidden="false" customHeight="true" outlineLevel="0" collapsed="false">
      <c r="A671" s="25" t="n">
        <v>39294</v>
      </c>
      <c r="B671" s="2" t="n">
        <v>250.71</v>
      </c>
      <c r="F671" s="45"/>
    </row>
    <row r="672" customFormat="false" ht="14.25" hidden="false" customHeight="true" outlineLevel="0" collapsed="false">
      <c r="A672" s="25" t="n">
        <v>39295</v>
      </c>
      <c r="B672" s="2" t="n">
        <v>253.41</v>
      </c>
      <c r="F672" s="45"/>
    </row>
    <row r="673" customFormat="false" ht="14.25" hidden="false" customHeight="true" outlineLevel="0" collapsed="false">
      <c r="A673" s="25" t="n">
        <v>39296</v>
      </c>
      <c r="B673" s="2" t="n">
        <v>251.87</v>
      </c>
      <c r="F673" s="45"/>
    </row>
    <row r="674" customFormat="false" ht="14.25" hidden="false" customHeight="true" outlineLevel="0" collapsed="false">
      <c r="A674" s="25" t="n">
        <v>39297</v>
      </c>
      <c r="B674" s="2" t="n">
        <v>250.55</v>
      </c>
      <c r="F674" s="45"/>
    </row>
    <row r="675" customFormat="false" ht="14.25" hidden="false" customHeight="true" outlineLevel="0" collapsed="false">
      <c r="A675" s="25" t="n">
        <v>39300</v>
      </c>
      <c r="B675" s="2" t="n">
        <v>252</v>
      </c>
      <c r="F675" s="45"/>
    </row>
    <row r="676" customFormat="false" ht="14.25" hidden="false" customHeight="true" outlineLevel="0" collapsed="false">
      <c r="A676" s="25" t="n">
        <v>39301</v>
      </c>
      <c r="B676" s="2" t="n">
        <v>250.66</v>
      </c>
      <c r="F676" s="45"/>
    </row>
    <row r="677" customFormat="false" ht="14.25" hidden="false" customHeight="true" outlineLevel="0" collapsed="false">
      <c r="A677" s="25" t="n">
        <v>39302</v>
      </c>
      <c r="B677" s="2" t="n">
        <v>249.27</v>
      </c>
      <c r="F677" s="45"/>
    </row>
    <row r="678" customFormat="false" ht="14.25" hidden="false" customHeight="true" outlineLevel="0" collapsed="false">
      <c r="A678" s="25" t="n">
        <v>39303</v>
      </c>
      <c r="B678" s="2" t="n">
        <v>250.04</v>
      </c>
      <c r="F678" s="45"/>
    </row>
    <row r="679" customFormat="false" ht="14.25" hidden="false" customHeight="true" outlineLevel="0" collapsed="false">
      <c r="A679" s="25" t="n">
        <v>39304</v>
      </c>
      <c r="B679" s="2" t="n">
        <v>252.17</v>
      </c>
      <c r="F679" s="45"/>
    </row>
    <row r="680" customFormat="false" ht="14.25" hidden="false" customHeight="true" outlineLevel="0" collapsed="false">
      <c r="A680" s="25" t="n">
        <v>39307</v>
      </c>
      <c r="B680" s="2" t="n">
        <v>252.6</v>
      </c>
      <c r="F680" s="45"/>
    </row>
    <row r="681" customFormat="false" ht="14.25" hidden="false" customHeight="true" outlineLevel="0" collapsed="false">
      <c r="A681" s="25" t="n">
        <v>39308</v>
      </c>
      <c r="B681" s="2" t="n">
        <v>253.13</v>
      </c>
      <c r="F681" s="45"/>
    </row>
    <row r="682" customFormat="false" ht="14.25" hidden="false" customHeight="true" outlineLevel="0" collapsed="false">
      <c r="A682" s="25" t="n">
        <v>39309</v>
      </c>
      <c r="B682" s="2" t="n">
        <v>258.17</v>
      </c>
      <c r="F682" s="45"/>
    </row>
    <row r="683" customFormat="false" ht="14.25" hidden="false" customHeight="true" outlineLevel="0" collapsed="false">
      <c r="A683" s="25" t="n">
        <v>39310</v>
      </c>
      <c r="B683" s="2" t="n">
        <v>259.38</v>
      </c>
      <c r="F683" s="45"/>
    </row>
    <row r="684" customFormat="false" ht="14.25" hidden="false" customHeight="true" outlineLevel="0" collapsed="false">
      <c r="A684" s="25" t="n">
        <v>39311</v>
      </c>
      <c r="B684" s="2" t="n">
        <v>260.8</v>
      </c>
      <c r="F684" s="45"/>
    </row>
    <row r="685" customFormat="false" ht="14.25" hidden="false" customHeight="true" outlineLevel="0" collapsed="false">
      <c r="A685" s="25" t="n">
        <v>39315</v>
      </c>
      <c r="B685" s="2" t="n">
        <v>261.17</v>
      </c>
      <c r="F685" s="45"/>
    </row>
    <row r="686" customFormat="false" ht="14.25" hidden="false" customHeight="true" outlineLevel="0" collapsed="false">
      <c r="A686" s="25" t="n">
        <v>39316</v>
      </c>
      <c r="B686" s="2" t="n">
        <v>259.96</v>
      </c>
      <c r="F686" s="45"/>
    </row>
    <row r="687" customFormat="false" ht="14.25" hidden="false" customHeight="true" outlineLevel="0" collapsed="false">
      <c r="A687" s="25" t="n">
        <v>39317</v>
      </c>
      <c r="B687" s="2" t="n">
        <v>258.04</v>
      </c>
      <c r="F687" s="45"/>
    </row>
    <row r="688" customFormat="false" ht="14.25" hidden="false" customHeight="true" outlineLevel="0" collapsed="false">
      <c r="A688" s="25" t="n">
        <v>39318</v>
      </c>
      <c r="B688" s="2" t="n">
        <v>258.98</v>
      </c>
      <c r="F688" s="45"/>
    </row>
    <row r="689" customFormat="false" ht="14.25" hidden="false" customHeight="true" outlineLevel="0" collapsed="false">
      <c r="A689" s="25" t="n">
        <v>39321</v>
      </c>
      <c r="B689" s="2" t="n">
        <v>256.85</v>
      </c>
      <c r="F689" s="45"/>
    </row>
    <row r="690" customFormat="false" ht="14.25" hidden="false" customHeight="true" outlineLevel="0" collapsed="false">
      <c r="A690" s="25" t="n">
        <v>39322</v>
      </c>
      <c r="B690" s="2" t="n">
        <v>257.63</v>
      </c>
      <c r="F690" s="45"/>
    </row>
    <row r="691" customFormat="false" ht="14.25" hidden="false" customHeight="true" outlineLevel="0" collapsed="false">
      <c r="A691" s="25" t="n">
        <v>39323</v>
      </c>
      <c r="B691" s="2" t="n">
        <v>258.05</v>
      </c>
      <c r="F691" s="45"/>
    </row>
    <row r="692" customFormat="false" ht="14.25" hidden="false" customHeight="true" outlineLevel="0" collapsed="false">
      <c r="A692" s="25" t="n">
        <v>39324</v>
      </c>
      <c r="B692" s="2" t="n">
        <v>255.45</v>
      </c>
      <c r="F692" s="45"/>
    </row>
    <row r="693" customFormat="false" ht="14.25" hidden="false" customHeight="true" outlineLevel="0" collapsed="false">
      <c r="A693" s="25" t="n">
        <v>39325</v>
      </c>
      <c r="B693" s="2" t="n">
        <v>254.06</v>
      </c>
      <c r="F693" s="45"/>
    </row>
    <row r="694" customFormat="false" ht="14.25" hidden="false" customHeight="true" outlineLevel="0" collapsed="false">
      <c r="A694" s="25" t="n">
        <v>39328</v>
      </c>
      <c r="B694" s="2" t="n">
        <v>254.82</v>
      </c>
      <c r="F694" s="45"/>
    </row>
    <row r="695" customFormat="false" ht="14.25" hidden="false" customHeight="true" outlineLevel="0" collapsed="false">
      <c r="A695" s="25" t="n">
        <v>39329</v>
      </c>
      <c r="B695" s="2" t="n">
        <v>256.04</v>
      </c>
      <c r="F695" s="45"/>
    </row>
    <row r="696" customFormat="false" ht="14.25" hidden="false" customHeight="true" outlineLevel="0" collapsed="false">
      <c r="A696" s="25" t="n">
        <v>39330</v>
      </c>
      <c r="B696" s="2" t="n">
        <v>255.3</v>
      </c>
      <c r="F696" s="45"/>
    </row>
    <row r="697" customFormat="false" ht="14.25" hidden="false" customHeight="true" outlineLevel="0" collapsed="false">
      <c r="A697" s="25" t="n">
        <v>39331</v>
      </c>
      <c r="B697" s="2" t="n">
        <v>255.13</v>
      </c>
      <c r="F697" s="45"/>
    </row>
    <row r="698" customFormat="false" ht="14.25" hidden="false" customHeight="true" outlineLevel="0" collapsed="false">
      <c r="A698" s="25" t="n">
        <v>39332</v>
      </c>
      <c r="B698" s="2" t="n">
        <v>254.35</v>
      </c>
      <c r="F698" s="45"/>
    </row>
    <row r="699" customFormat="false" ht="14.25" hidden="false" customHeight="true" outlineLevel="0" collapsed="false">
      <c r="A699" s="25" t="n">
        <v>39335</v>
      </c>
      <c r="B699" s="2" t="n">
        <v>256.58</v>
      </c>
      <c r="F699" s="45"/>
    </row>
    <row r="700" customFormat="false" ht="14.25" hidden="false" customHeight="true" outlineLevel="0" collapsed="false">
      <c r="A700" s="25" t="n">
        <v>39336</v>
      </c>
      <c r="B700" s="2" t="n">
        <v>256.47</v>
      </c>
      <c r="F700" s="45"/>
    </row>
    <row r="701" customFormat="false" ht="14.25" hidden="false" customHeight="true" outlineLevel="0" collapsed="false">
      <c r="A701" s="25" t="n">
        <v>39337</v>
      </c>
      <c r="B701" s="2" t="n">
        <v>254.17</v>
      </c>
      <c r="F701" s="45"/>
    </row>
    <row r="702" customFormat="false" ht="14.25" hidden="false" customHeight="true" outlineLevel="0" collapsed="false">
      <c r="A702" s="25" t="n">
        <v>39338</v>
      </c>
      <c r="B702" s="2" t="n">
        <v>254.09</v>
      </c>
      <c r="F702" s="45"/>
    </row>
    <row r="703" customFormat="false" ht="14.25" hidden="false" customHeight="true" outlineLevel="0" collapsed="false">
      <c r="A703" s="25" t="n">
        <v>39339</v>
      </c>
      <c r="B703" s="2" t="n">
        <v>254.45</v>
      </c>
      <c r="F703" s="45"/>
    </row>
    <row r="704" customFormat="false" ht="14.25" hidden="false" customHeight="true" outlineLevel="0" collapsed="false">
      <c r="A704" s="25" t="n">
        <v>39342</v>
      </c>
      <c r="B704" s="2" t="n">
        <v>255.41</v>
      </c>
      <c r="F704" s="45"/>
    </row>
    <row r="705" customFormat="false" ht="14.25" hidden="false" customHeight="true" outlineLevel="0" collapsed="false">
      <c r="A705" s="25" t="n">
        <v>39343</v>
      </c>
      <c r="B705" s="2" t="n">
        <v>255.04</v>
      </c>
      <c r="F705" s="45"/>
    </row>
    <row r="706" customFormat="false" ht="14.25" hidden="false" customHeight="true" outlineLevel="0" collapsed="false">
      <c r="A706" s="25" t="n">
        <v>39344</v>
      </c>
      <c r="B706" s="2" t="n">
        <v>252.19</v>
      </c>
      <c r="F706" s="45"/>
    </row>
    <row r="707" customFormat="false" ht="14.25" hidden="false" customHeight="true" outlineLevel="0" collapsed="false">
      <c r="A707" s="25" t="n">
        <v>39345</v>
      </c>
      <c r="B707" s="2" t="n">
        <v>251.13</v>
      </c>
      <c r="F707" s="45"/>
    </row>
    <row r="708" customFormat="false" ht="14.25" hidden="false" customHeight="true" outlineLevel="0" collapsed="false">
      <c r="A708" s="25" t="n">
        <v>39346</v>
      </c>
      <c r="B708" s="2" t="n">
        <v>250.31</v>
      </c>
      <c r="F708" s="45"/>
    </row>
    <row r="709" customFormat="false" ht="14.25" hidden="false" customHeight="true" outlineLevel="0" collapsed="false">
      <c r="A709" s="25" t="n">
        <v>39349</v>
      </c>
      <c r="B709" s="2" t="n">
        <v>250.36</v>
      </c>
      <c r="F709" s="45"/>
    </row>
    <row r="710" customFormat="false" ht="14.25" hidden="false" customHeight="true" outlineLevel="0" collapsed="false">
      <c r="A710" s="25" t="n">
        <v>39350</v>
      </c>
      <c r="B710" s="2" t="n">
        <v>250.45</v>
      </c>
      <c r="F710" s="45"/>
    </row>
    <row r="711" customFormat="false" ht="14.25" hidden="false" customHeight="true" outlineLevel="0" collapsed="false">
      <c r="A711" s="25" t="n">
        <v>39351</v>
      </c>
      <c r="B711" s="2" t="n">
        <v>250.82</v>
      </c>
      <c r="F711" s="45"/>
    </row>
    <row r="712" customFormat="false" ht="14.25" hidden="false" customHeight="true" outlineLevel="0" collapsed="false">
      <c r="A712" s="25" t="n">
        <v>39352</v>
      </c>
      <c r="B712" s="2" t="n">
        <v>250.32</v>
      </c>
      <c r="F712" s="45"/>
    </row>
    <row r="713" customFormat="false" ht="14.25" hidden="false" customHeight="true" outlineLevel="0" collapsed="false">
      <c r="A713" s="25" t="n">
        <v>39353</v>
      </c>
      <c r="B713" s="2" t="n">
        <v>250.76</v>
      </c>
      <c r="F713" s="45"/>
    </row>
    <row r="714" customFormat="false" ht="14.25" hidden="false" customHeight="true" outlineLevel="0" collapsed="false">
      <c r="A714" s="25" t="n">
        <v>39356</v>
      </c>
      <c r="B714" s="2" t="n">
        <v>250.93</v>
      </c>
      <c r="F714" s="45"/>
    </row>
    <row r="715" customFormat="false" ht="14.25" hidden="false" customHeight="true" outlineLevel="0" collapsed="false">
      <c r="A715" s="25" t="n">
        <v>39357</v>
      </c>
      <c r="B715" s="2" t="n">
        <v>250.95</v>
      </c>
      <c r="F715" s="45"/>
    </row>
    <row r="716" customFormat="false" ht="14.25" hidden="false" customHeight="true" outlineLevel="0" collapsed="false">
      <c r="A716" s="25" t="n">
        <v>39358</v>
      </c>
      <c r="B716" s="2" t="n">
        <v>251.32</v>
      </c>
      <c r="F716" s="45"/>
    </row>
    <row r="717" customFormat="false" ht="14.25" hidden="false" customHeight="true" outlineLevel="0" collapsed="false">
      <c r="A717" s="25" t="n">
        <v>39359</v>
      </c>
      <c r="B717" s="2" t="n">
        <v>252.91</v>
      </c>
      <c r="F717" s="45"/>
    </row>
    <row r="718" customFormat="false" ht="14.25" hidden="false" customHeight="true" outlineLevel="0" collapsed="false">
      <c r="A718" s="25" t="n">
        <v>39360</v>
      </c>
      <c r="B718" s="2" t="n">
        <v>251.66</v>
      </c>
      <c r="F718" s="45"/>
    </row>
    <row r="719" customFormat="false" ht="14.25" hidden="false" customHeight="true" outlineLevel="0" collapsed="false">
      <c r="A719" s="25" t="n">
        <v>39363</v>
      </c>
      <c r="B719" s="2" t="n">
        <v>250.39</v>
      </c>
      <c r="F719" s="45"/>
    </row>
    <row r="720" customFormat="false" ht="14.25" hidden="false" customHeight="true" outlineLevel="0" collapsed="false">
      <c r="A720" s="25" t="n">
        <v>39364</v>
      </c>
      <c r="B720" s="2" t="n">
        <v>250.58</v>
      </c>
      <c r="F720" s="45"/>
    </row>
    <row r="721" customFormat="false" ht="14.25" hidden="false" customHeight="true" outlineLevel="0" collapsed="false">
      <c r="A721" s="25" t="n">
        <v>39365</v>
      </c>
      <c r="B721" s="2" t="n">
        <v>249.35</v>
      </c>
      <c r="F721" s="45"/>
    </row>
    <row r="722" customFormat="false" ht="14.25" hidden="false" customHeight="true" outlineLevel="0" collapsed="false">
      <c r="A722" s="25" t="n">
        <v>39366</v>
      </c>
      <c r="B722" s="2" t="n">
        <v>249.55</v>
      </c>
      <c r="F722" s="45"/>
    </row>
    <row r="723" customFormat="false" ht="14.25" hidden="false" customHeight="true" outlineLevel="0" collapsed="false">
      <c r="A723" s="25" t="n">
        <v>39367</v>
      </c>
      <c r="B723" s="2" t="n">
        <v>249.62</v>
      </c>
      <c r="F723" s="45"/>
    </row>
    <row r="724" customFormat="false" ht="14.25" hidden="false" customHeight="true" outlineLevel="0" collapsed="false">
      <c r="A724" s="25" t="n">
        <v>39370</v>
      </c>
      <c r="B724" s="2" t="n">
        <v>249.88</v>
      </c>
      <c r="F724" s="45"/>
    </row>
    <row r="725" customFormat="false" ht="14.25" hidden="false" customHeight="true" outlineLevel="0" collapsed="false">
      <c r="A725" s="25" t="n">
        <v>39371</v>
      </c>
      <c r="B725" s="2" t="n">
        <v>250.88</v>
      </c>
      <c r="F725" s="45"/>
    </row>
    <row r="726" customFormat="false" ht="14.25" hidden="false" customHeight="true" outlineLevel="0" collapsed="false">
      <c r="A726" s="25" t="n">
        <v>39372</v>
      </c>
      <c r="B726" s="2" t="n">
        <v>250.73</v>
      </c>
      <c r="F726" s="45"/>
    </row>
    <row r="727" customFormat="false" ht="14.25" hidden="false" customHeight="true" outlineLevel="0" collapsed="false">
      <c r="A727" s="25" t="n">
        <v>39373</v>
      </c>
      <c r="B727" s="2" t="n">
        <v>250.42</v>
      </c>
      <c r="F727" s="45"/>
    </row>
    <row r="728" customFormat="false" ht="14.25" hidden="false" customHeight="true" outlineLevel="0" collapsed="false">
      <c r="A728" s="25" t="n">
        <v>39374</v>
      </c>
      <c r="B728" s="2" t="n">
        <v>250.7</v>
      </c>
      <c r="F728" s="45"/>
    </row>
    <row r="729" customFormat="false" ht="14.25" hidden="false" customHeight="true" outlineLevel="0" collapsed="false">
      <c r="A729" s="25" t="n">
        <v>39379</v>
      </c>
      <c r="B729" s="2" t="n">
        <v>251.23</v>
      </c>
      <c r="F729" s="45"/>
    </row>
    <row r="730" customFormat="false" ht="14.25" hidden="false" customHeight="true" outlineLevel="0" collapsed="false">
      <c r="A730" s="25" t="n">
        <v>39380</v>
      </c>
      <c r="B730" s="2" t="n">
        <v>251</v>
      </c>
      <c r="F730" s="45"/>
    </row>
    <row r="731" customFormat="false" ht="14.25" hidden="false" customHeight="true" outlineLevel="0" collapsed="false">
      <c r="A731" s="25" t="n">
        <v>39381</v>
      </c>
      <c r="B731" s="2" t="n">
        <v>251</v>
      </c>
      <c r="F731" s="45"/>
    </row>
    <row r="732" customFormat="false" ht="14.25" hidden="false" customHeight="true" outlineLevel="0" collapsed="false">
      <c r="A732" s="25" t="n">
        <v>39384</v>
      </c>
      <c r="B732" s="2" t="n">
        <v>251.05</v>
      </c>
      <c r="F732" s="45"/>
    </row>
    <row r="733" customFormat="false" ht="14.25" hidden="false" customHeight="true" outlineLevel="0" collapsed="false">
      <c r="A733" s="25" t="n">
        <v>39385</v>
      </c>
      <c r="B733" s="2" t="n">
        <v>250.93</v>
      </c>
      <c r="F733" s="45"/>
    </row>
    <row r="734" customFormat="false" ht="14.25" hidden="false" customHeight="true" outlineLevel="0" collapsed="false">
      <c r="A734" s="25" t="n">
        <v>39386</v>
      </c>
      <c r="B734" s="2" t="n">
        <v>251.13</v>
      </c>
      <c r="F734" s="45"/>
    </row>
    <row r="735" customFormat="false" ht="14.25" hidden="false" customHeight="true" outlineLevel="0" collapsed="false">
      <c r="A735" s="25" t="n">
        <v>39391</v>
      </c>
      <c r="B735" s="2" t="n">
        <v>252.8</v>
      </c>
      <c r="F735" s="45"/>
    </row>
    <row r="736" customFormat="false" ht="14.25" hidden="false" customHeight="true" outlineLevel="0" collapsed="false">
      <c r="A736" s="25" t="n">
        <v>39392</v>
      </c>
      <c r="B736" s="2" t="n">
        <v>252.05</v>
      </c>
      <c r="F736" s="45"/>
    </row>
    <row r="737" customFormat="false" ht="14.25" hidden="false" customHeight="true" outlineLevel="0" collapsed="false">
      <c r="A737" s="25" t="n">
        <v>39393</v>
      </c>
      <c r="B737" s="2" t="n">
        <v>252.89</v>
      </c>
      <c r="F737" s="45"/>
    </row>
    <row r="738" customFormat="false" ht="14.25" hidden="false" customHeight="true" outlineLevel="0" collapsed="false">
      <c r="A738" s="25" t="n">
        <v>39394</v>
      </c>
      <c r="B738" s="2" t="n">
        <v>253.75</v>
      </c>
      <c r="F738" s="45"/>
    </row>
    <row r="739" customFormat="false" ht="14.25" hidden="false" customHeight="true" outlineLevel="0" collapsed="false">
      <c r="A739" s="25" t="n">
        <v>39395</v>
      </c>
      <c r="B739" s="2" t="n">
        <v>252.84</v>
      </c>
      <c r="F739" s="45"/>
    </row>
    <row r="740" customFormat="false" ht="14.25" hidden="false" customHeight="true" outlineLevel="0" collapsed="false">
      <c r="A740" s="25" t="n">
        <v>39398</v>
      </c>
      <c r="B740" s="2" t="n">
        <v>254.17</v>
      </c>
      <c r="F740" s="45"/>
    </row>
    <row r="741" customFormat="false" ht="14.25" hidden="false" customHeight="true" outlineLevel="0" collapsed="false">
      <c r="A741" s="25" t="n">
        <v>39399</v>
      </c>
      <c r="B741" s="2" t="n">
        <v>254</v>
      </c>
      <c r="F741" s="45"/>
    </row>
    <row r="742" customFormat="false" ht="14.25" hidden="false" customHeight="true" outlineLevel="0" collapsed="false">
      <c r="A742" s="25" t="n">
        <v>39400</v>
      </c>
      <c r="B742" s="2" t="n">
        <v>253.38</v>
      </c>
      <c r="F742" s="45"/>
    </row>
    <row r="743" customFormat="false" ht="14.25" hidden="false" customHeight="true" outlineLevel="0" collapsed="false">
      <c r="A743" s="25" t="n">
        <v>39401</v>
      </c>
      <c r="B743" s="2" t="n">
        <v>254.37</v>
      </c>
      <c r="F743" s="45"/>
    </row>
    <row r="744" customFormat="false" ht="14.25" hidden="false" customHeight="true" outlineLevel="0" collapsed="false">
      <c r="A744" s="25" t="n">
        <v>39402</v>
      </c>
      <c r="B744" s="2" t="n">
        <v>253.95</v>
      </c>
      <c r="F744" s="45"/>
    </row>
    <row r="745" customFormat="false" ht="15.75" hidden="false" customHeight="false" outlineLevel="0" collapsed="false">
      <c r="A745" s="25" t="n">
        <v>39405</v>
      </c>
      <c r="B745" s="2" t="n">
        <v>254.05</v>
      </c>
      <c r="F745" s="45"/>
    </row>
    <row r="746" customFormat="false" ht="15.75" hidden="false" customHeight="false" outlineLevel="0" collapsed="false">
      <c r="A746" s="25" t="n">
        <v>39406</v>
      </c>
      <c r="B746" s="47" t="n">
        <v>255.01</v>
      </c>
      <c r="F746" s="45"/>
    </row>
    <row r="747" customFormat="false" ht="15.75" hidden="false" customHeight="false" outlineLevel="0" collapsed="false">
      <c r="A747" s="25" t="n">
        <v>39407</v>
      </c>
      <c r="B747" s="47" t="n">
        <v>255.93</v>
      </c>
      <c r="F747" s="45"/>
    </row>
    <row r="748" customFormat="false" ht="15.75" hidden="false" customHeight="false" outlineLevel="0" collapsed="false">
      <c r="A748" s="25" t="n">
        <v>39408</v>
      </c>
      <c r="B748" s="2" t="n">
        <v>256.56</v>
      </c>
      <c r="F748" s="45"/>
    </row>
    <row r="749" customFormat="false" ht="15.75" hidden="false" customHeight="false" outlineLevel="0" collapsed="false">
      <c r="A749" s="25" t="n">
        <v>39409</v>
      </c>
      <c r="B749" s="2" t="n">
        <v>257.06</v>
      </c>
      <c r="F749" s="45"/>
    </row>
    <row r="750" customFormat="false" ht="15.75" hidden="false" customHeight="false" outlineLevel="0" collapsed="false">
      <c r="A750" s="25" t="n">
        <v>39412</v>
      </c>
      <c r="B750" s="2" t="n">
        <v>256.55</v>
      </c>
      <c r="F750" s="45"/>
    </row>
    <row r="751" customFormat="false" ht="15.75" hidden="false" customHeight="false" outlineLevel="0" collapsed="false">
      <c r="A751" s="25" t="n">
        <v>39413</v>
      </c>
      <c r="B751" s="2" t="n">
        <v>258.01</v>
      </c>
      <c r="F751" s="45"/>
    </row>
    <row r="752" customFormat="false" ht="15.75" hidden="false" customHeight="false" outlineLevel="0" collapsed="false">
      <c r="A752" s="25" t="n">
        <v>39414</v>
      </c>
      <c r="B752" s="2" t="n">
        <v>256.1</v>
      </c>
      <c r="F752" s="45"/>
    </row>
    <row r="753" customFormat="false" ht="15.75" hidden="false" customHeight="false" outlineLevel="0" collapsed="false">
      <c r="A753" s="25" t="n">
        <v>39415</v>
      </c>
      <c r="B753" s="2" t="n">
        <v>254.23</v>
      </c>
      <c r="F753" s="45"/>
    </row>
    <row r="754" customFormat="false" ht="15.75" hidden="false" customHeight="false" outlineLevel="0" collapsed="false">
      <c r="A754" s="25" t="n">
        <v>39416</v>
      </c>
      <c r="B754" s="2" t="n">
        <v>253.43</v>
      </c>
      <c r="F754" s="45"/>
    </row>
    <row r="755" customFormat="false" ht="15.75" hidden="false" customHeight="false" outlineLevel="0" collapsed="false">
      <c r="A755" s="25" t="n">
        <v>39419</v>
      </c>
      <c r="B755" s="2" t="n">
        <v>253.4</v>
      </c>
      <c r="F755" s="45"/>
    </row>
    <row r="756" customFormat="false" ht="15.75" hidden="false" customHeight="false" outlineLevel="0" collapsed="false">
      <c r="A756" s="25" t="n">
        <v>39420</v>
      </c>
      <c r="B756" s="2" t="n">
        <v>253.08</v>
      </c>
      <c r="F756" s="45"/>
    </row>
    <row r="757" customFormat="false" ht="15.75" hidden="false" customHeight="false" outlineLevel="0" collapsed="false">
      <c r="A757" s="25" t="n">
        <v>39421</v>
      </c>
      <c r="B757" s="2" t="n">
        <v>252.66</v>
      </c>
      <c r="F757" s="45"/>
    </row>
    <row r="758" customFormat="false" ht="15.75" hidden="false" customHeight="false" outlineLevel="0" collapsed="false">
      <c r="A758" s="25" t="n">
        <v>39422</v>
      </c>
      <c r="B758" s="2" t="n">
        <v>252.28</v>
      </c>
      <c r="F758" s="45"/>
    </row>
    <row r="759" customFormat="false" ht="15.75" hidden="false" customHeight="false" outlineLevel="0" collapsed="false">
      <c r="A759" s="25" t="n">
        <v>39423</v>
      </c>
      <c r="B759" s="2" t="n">
        <v>252.15</v>
      </c>
      <c r="F759" s="45"/>
    </row>
    <row r="760" customFormat="false" ht="15.75" hidden="false" customHeight="false" outlineLevel="0" collapsed="false">
      <c r="A760" s="25" t="n">
        <v>39426</v>
      </c>
      <c r="B760" s="2" t="n">
        <v>251.68</v>
      </c>
      <c r="F760" s="45"/>
    </row>
    <row r="761" customFormat="false" ht="15.75" hidden="false" customHeight="false" outlineLevel="0" collapsed="false">
      <c r="A761" s="22" t="n">
        <v>39427</v>
      </c>
      <c r="B761" s="2" t="n">
        <v>251.75</v>
      </c>
      <c r="F761" s="45"/>
    </row>
    <row r="762" customFormat="false" ht="15.75" hidden="false" customHeight="false" outlineLevel="0" collapsed="false">
      <c r="A762" s="22" t="n">
        <v>39428</v>
      </c>
      <c r="B762" s="2" t="n">
        <v>252.21</v>
      </c>
      <c r="F762" s="45"/>
    </row>
    <row r="763" customFormat="false" ht="15.75" hidden="false" customHeight="false" outlineLevel="0" collapsed="false">
      <c r="A763" s="22" t="n">
        <v>39429</v>
      </c>
      <c r="B763" s="2" t="n">
        <v>252.37</v>
      </c>
      <c r="F763" s="45"/>
    </row>
    <row r="764" customFormat="false" ht="15.75" hidden="false" customHeight="false" outlineLevel="0" collapsed="false">
      <c r="A764" s="22" t="n">
        <v>39430</v>
      </c>
      <c r="B764" s="2" t="n">
        <v>252.99</v>
      </c>
      <c r="F764" s="45"/>
    </row>
    <row r="765" customFormat="false" ht="15.75" hidden="false" customHeight="false" outlineLevel="0" collapsed="false">
      <c r="A765" s="22" t="n">
        <v>39433</v>
      </c>
      <c r="B765" s="2" t="n">
        <v>254.82</v>
      </c>
      <c r="F765" s="45"/>
    </row>
    <row r="766" customFormat="false" ht="15.75" hidden="false" customHeight="false" outlineLevel="0" collapsed="false">
      <c r="A766" s="22" t="n">
        <v>39434</v>
      </c>
      <c r="B766" s="2" t="n">
        <v>254.47</v>
      </c>
      <c r="F766" s="45"/>
    </row>
    <row r="767" customFormat="false" ht="15.75" hidden="false" customHeight="false" outlineLevel="0" collapsed="false">
      <c r="A767" s="22" t="n">
        <v>39435</v>
      </c>
      <c r="B767" s="2" t="n">
        <v>254.1</v>
      </c>
      <c r="F767" s="45"/>
    </row>
    <row r="768" customFormat="false" ht="15.75" hidden="false" customHeight="false" outlineLevel="0" collapsed="false">
      <c r="A768" s="22" t="n">
        <v>39436</v>
      </c>
      <c r="B768" s="2" t="n">
        <v>254.22</v>
      </c>
      <c r="F768" s="45"/>
    </row>
    <row r="769" customFormat="false" ht="15.75" hidden="false" customHeight="false" outlineLevel="0" collapsed="false">
      <c r="A769" s="22" t="n">
        <v>39437</v>
      </c>
      <c r="B769" s="2" t="n">
        <v>253.83</v>
      </c>
      <c r="F769" s="45"/>
    </row>
    <row r="770" customFormat="false" ht="15.75" hidden="false" customHeight="false" outlineLevel="0" collapsed="false">
      <c r="A770" s="22" t="n">
        <v>39438</v>
      </c>
      <c r="B770" s="2" t="e">
        <f aca="false">NA()</f>
        <v>#N/A</v>
      </c>
      <c r="F770" s="45"/>
    </row>
    <row r="771" customFormat="false" ht="15.75" hidden="false" customHeight="false" outlineLevel="0" collapsed="false">
      <c r="A771" s="22" t="n">
        <v>39443</v>
      </c>
      <c r="B771" s="2" t="n">
        <v>254.15</v>
      </c>
      <c r="F771" s="45"/>
    </row>
    <row r="772" customFormat="false" ht="15.75" hidden="false" customHeight="false" outlineLevel="0" collapsed="false">
      <c r="A772" s="22" t="n">
        <v>39444</v>
      </c>
      <c r="B772" s="2" t="n">
        <v>253.35</v>
      </c>
      <c r="F772" s="45"/>
    </row>
    <row r="773" customFormat="false" ht="15.75" hidden="false" customHeight="false" outlineLevel="0" collapsed="false">
      <c r="A773" s="22" t="n">
        <v>39445</v>
      </c>
      <c r="B773" s="2" t="e">
        <f aca="false">NA()</f>
        <v>#N/A</v>
      </c>
      <c r="F773" s="45"/>
    </row>
    <row r="774" customFormat="false" ht="15.75" hidden="false" customHeight="false" outlineLevel="0" collapsed="false">
      <c r="A774" s="22" t="n">
        <v>39449</v>
      </c>
      <c r="B774" s="2" t="n">
        <v>252.95</v>
      </c>
      <c r="F774" s="45"/>
    </row>
    <row r="775" customFormat="false" ht="15.75" hidden="false" customHeight="false" outlineLevel="0" collapsed="false">
      <c r="A775" s="22" t="n">
        <v>39450</v>
      </c>
      <c r="B775" s="2" t="n">
        <v>253.34</v>
      </c>
      <c r="F775" s="45"/>
    </row>
    <row r="776" customFormat="false" ht="15.75" hidden="false" customHeight="false" outlineLevel="0" collapsed="false">
      <c r="A776" s="22" t="n">
        <v>39451</v>
      </c>
      <c r="B776" s="2" t="n">
        <v>254.03</v>
      </c>
      <c r="F776" s="45"/>
    </row>
    <row r="777" customFormat="false" ht="15.75" hidden="false" customHeight="false" outlineLevel="0" collapsed="false">
      <c r="A777" s="22" t="n">
        <v>39454</v>
      </c>
      <c r="B777" s="2" t="n">
        <v>254.55</v>
      </c>
      <c r="F777" s="45"/>
    </row>
    <row r="778" customFormat="false" ht="15.75" hidden="false" customHeight="false" outlineLevel="0" collapsed="false">
      <c r="A778" s="22" t="n">
        <v>39455</v>
      </c>
      <c r="B778" s="2" t="n">
        <v>254.45</v>
      </c>
      <c r="F778" s="45"/>
    </row>
    <row r="779" customFormat="false" ht="15.75" hidden="false" customHeight="false" outlineLevel="0" collapsed="false">
      <c r="A779" s="22" t="n">
        <v>39456</v>
      </c>
      <c r="B779" s="2" t="n">
        <v>254.36</v>
      </c>
      <c r="F779" s="45"/>
    </row>
    <row r="780" customFormat="false" ht="15.75" hidden="false" customHeight="false" outlineLevel="0" collapsed="false">
      <c r="A780" s="22" t="n">
        <v>39457</v>
      </c>
      <c r="B780" s="2" t="n">
        <v>254.29</v>
      </c>
      <c r="F780" s="45"/>
    </row>
    <row r="781" customFormat="false" ht="15.75" hidden="false" customHeight="false" outlineLevel="0" collapsed="false">
      <c r="A781" s="22" t="n">
        <v>39458</v>
      </c>
      <c r="B781" s="2" t="n">
        <v>253.5</v>
      </c>
      <c r="F781" s="45"/>
    </row>
    <row r="782" customFormat="false" ht="15.75" hidden="false" customHeight="false" outlineLevel="0" collapsed="false">
      <c r="A782" s="22" t="n">
        <v>39461</v>
      </c>
      <c r="B782" s="2" t="n">
        <v>253.63</v>
      </c>
      <c r="F782" s="45"/>
    </row>
    <row r="783" customFormat="false" ht="15.75" hidden="false" customHeight="false" outlineLevel="0" collapsed="false">
      <c r="A783" s="22" t="n">
        <v>39462</v>
      </c>
      <c r="B783" s="2" t="n">
        <v>253.62</v>
      </c>
      <c r="F783" s="45"/>
    </row>
    <row r="784" customFormat="false" ht="15.75" hidden="false" customHeight="false" outlineLevel="0" collapsed="false">
      <c r="A784" s="22" t="n">
        <v>39463</v>
      </c>
      <c r="B784" s="2" t="n">
        <v>255.07</v>
      </c>
      <c r="F784" s="45"/>
    </row>
    <row r="785" customFormat="false" ht="15.75" hidden="false" customHeight="false" outlineLevel="0" collapsed="false">
      <c r="A785" s="22" t="n">
        <v>39464</v>
      </c>
      <c r="B785" s="2" t="n">
        <v>255.19</v>
      </c>
      <c r="F785" s="45"/>
    </row>
    <row r="786" customFormat="false" ht="15.75" hidden="false" customHeight="false" outlineLevel="0" collapsed="false">
      <c r="A786" s="22" t="n">
        <v>39465</v>
      </c>
      <c r="B786" s="2" t="n">
        <v>256.86</v>
      </c>
      <c r="F786" s="45"/>
    </row>
    <row r="787" customFormat="false" ht="15.75" hidden="false" customHeight="false" outlineLevel="0" collapsed="false">
      <c r="A787" s="22" t="n">
        <v>39468</v>
      </c>
      <c r="B787" s="2" t="n">
        <v>258.04</v>
      </c>
      <c r="F787" s="45"/>
    </row>
    <row r="788" customFormat="false" ht="15.75" hidden="false" customHeight="false" outlineLevel="0" collapsed="false">
      <c r="A788" s="22" t="n">
        <v>39469</v>
      </c>
      <c r="B788" s="2" t="n">
        <v>259.95</v>
      </c>
      <c r="F788" s="45"/>
    </row>
    <row r="789" customFormat="false" ht="15.75" hidden="false" customHeight="false" outlineLevel="0" collapsed="false">
      <c r="A789" s="22" t="n">
        <v>39470</v>
      </c>
      <c r="B789" s="2" t="n">
        <v>257.88</v>
      </c>
      <c r="F789" s="45"/>
    </row>
    <row r="790" customFormat="false" ht="15.75" hidden="false" customHeight="false" outlineLevel="0" collapsed="false">
      <c r="A790" s="22" t="n">
        <v>39471</v>
      </c>
      <c r="B790" s="2" t="n">
        <v>257.95</v>
      </c>
      <c r="F790" s="45"/>
    </row>
    <row r="791" customFormat="false" ht="15.75" hidden="false" customHeight="false" outlineLevel="0" collapsed="false">
      <c r="A791" s="22" t="n">
        <v>39472</v>
      </c>
      <c r="B791" s="2" t="n">
        <v>257.04</v>
      </c>
      <c r="F791" s="45"/>
    </row>
    <row r="792" customFormat="false" ht="15.75" hidden="false" customHeight="false" outlineLevel="0" collapsed="false">
      <c r="A792" s="22" t="n">
        <v>39475</v>
      </c>
      <c r="B792" s="2" t="n">
        <v>258.63</v>
      </c>
      <c r="F792" s="45"/>
    </row>
    <row r="793" customFormat="false" ht="15.75" hidden="false" customHeight="false" outlineLevel="0" collapsed="false">
      <c r="A793" s="22" t="n">
        <v>39476</v>
      </c>
      <c r="B793" s="2" t="n">
        <v>258.57</v>
      </c>
      <c r="F793" s="45"/>
    </row>
    <row r="794" customFormat="false" ht="15.75" hidden="false" customHeight="false" outlineLevel="0" collapsed="false">
      <c r="A794" s="22" t="n">
        <v>39477</v>
      </c>
      <c r="B794" s="2" t="n">
        <v>258.05</v>
      </c>
      <c r="F794" s="45"/>
    </row>
    <row r="795" customFormat="false" ht="15.75" hidden="false" customHeight="false" outlineLevel="0" collapsed="false">
      <c r="A795" s="22" t="n">
        <v>39478</v>
      </c>
      <c r="B795" s="2" t="n">
        <v>259.52</v>
      </c>
      <c r="F795" s="45"/>
    </row>
    <row r="796" customFormat="false" ht="15.75" hidden="false" customHeight="false" outlineLevel="0" collapsed="false">
      <c r="A796" s="22" t="n">
        <v>39479</v>
      </c>
      <c r="B796" s="2" t="n">
        <v>258.09</v>
      </c>
      <c r="F796" s="45"/>
    </row>
    <row r="797" customFormat="false" ht="15.75" hidden="false" customHeight="false" outlineLevel="0" collapsed="false">
      <c r="A797" s="22" t="n">
        <v>39482</v>
      </c>
      <c r="B797" s="2" t="n">
        <v>256.6</v>
      </c>
      <c r="F797" s="45"/>
    </row>
    <row r="798" customFormat="false" ht="15.75" hidden="false" customHeight="false" outlineLevel="0" collapsed="false">
      <c r="A798" s="22" t="n">
        <v>39483</v>
      </c>
      <c r="B798" s="2" t="n">
        <v>257.73</v>
      </c>
      <c r="F798" s="45"/>
    </row>
    <row r="799" customFormat="false" ht="15.75" hidden="false" customHeight="false" outlineLevel="0" collapsed="false">
      <c r="A799" s="22" t="n">
        <v>39484</v>
      </c>
      <c r="B799" s="2" t="n">
        <v>260.98</v>
      </c>
      <c r="F799" s="45"/>
    </row>
    <row r="800" customFormat="false" ht="15.75" hidden="false" customHeight="false" outlineLevel="0" collapsed="false">
      <c r="A800" s="22" t="n">
        <v>39485</v>
      </c>
      <c r="B800" s="2" t="n">
        <v>263.82</v>
      </c>
      <c r="F800" s="45"/>
    </row>
    <row r="801" customFormat="false" ht="15.75" hidden="false" customHeight="false" outlineLevel="0" collapsed="false">
      <c r="A801" s="22" t="n">
        <v>39486</v>
      </c>
      <c r="B801" s="2" t="n">
        <v>265.55</v>
      </c>
      <c r="F801" s="45"/>
    </row>
    <row r="802" customFormat="false" ht="15.75" hidden="false" customHeight="false" outlineLevel="0" collapsed="false">
      <c r="A802" s="22" t="n">
        <v>39489</v>
      </c>
      <c r="B802" s="2" t="n">
        <v>265.92</v>
      </c>
      <c r="F802" s="45"/>
    </row>
    <row r="803" customFormat="false" ht="15.75" hidden="false" customHeight="false" outlineLevel="0" collapsed="false">
      <c r="A803" s="22" t="n">
        <v>39490</v>
      </c>
      <c r="B803" s="2" t="n">
        <v>264.16</v>
      </c>
      <c r="F803" s="45"/>
    </row>
    <row r="804" customFormat="false" ht="15.75" hidden="false" customHeight="false" outlineLevel="0" collapsed="false">
      <c r="A804" s="22" t="n">
        <v>39491</v>
      </c>
      <c r="B804" s="2" t="n">
        <v>262.83</v>
      </c>
      <c r="F804" s="45"/>
    </row>
    <row r="805" customFormat="false" ht="15.75" hidden="false" customHeight="false" outlineLevel="0" collapsed="false">
      <c r="A805" s="22" t="n">
        <v>39492</v>
      </c>
      <c r="B805" s="2" t="n">
        <v>261.37</v>
      </c>
      <c r="F805" s="45"/>
    </row>
    <row r="806" customFormat="false" ht="15.75" hidden="false" customHeight="false" outlineLevel="0" collapsed="false">
      <c r="A806" s="22" t="n">
        <v>39493</v>
      </c>
      <c r="B806" s="2" t="n">
        <v>262.16</v>
      </c>
      <c r="F806" s="45"/>
    </row>
    <row r="807" customFormat="false" ht="15.75" hidden="false" customHeight="false" outlineLevel="0" collapsed="false">
      <c r="F807" s="45"/>
    </row>
    <row r="808" customFormat="false" ht="15.75" hidden="false" customHeight="false" outlineLevel="0" collapsed="false">
      <c r="F808" s="45"/>
    </row>
    <row r="809" customFormat="false" ht="15.75" hidden="false" customHeight="false" outlineLevel="0" collapsed="false">
      <c r="F809" s="45"/>
    </row>
    <row r="810" customFormat="false" ht="15.75" hidden="false" customHeight="false" outlineLevel="0" collapsed="false">
      <c r="F810" s="45"/>
    </row>
    <row r="811" customFormat="false" ht="15.75" hidden="false" customHeight="false" outlineLevel="0" collapsed="false">
      <c r="F811" s="45"/>
    </row>
    <row r="812" customFormat="false" ht="15.75" hidden="false" customHeight="false" outlineLevel="0" collapsed="false">
      <c r="F812" s="45"/>
    </row>
    <row r="813" customFormat="false" ht="15.75" hidden="false" customHeight="false" outlineLevel="0" collapsed="false">
      <c r="F813" s="45"/>
    </row>
    <row r="814" customFormat="false" ht="15.75" hidden="false" customHeight="false" outlineLevel="0" collapsed="false">
      <c r="F814" s="45"/>
    </row>
    <row r="815" customFormat="false" ht="15.75" hidden="false" customHeight="false" outlineLevel="0" collapsed="false">
      <c r="F815" s="45"/>
    </row>
    <row r="816" customFormat="false" ht="15.75" hidden="false" customHeight="false" outlineLevel="0" collapsed="false">
      <c r="F816" s="45"/>
    </row>
    <row r="817" customFormat="false" ht="15.75" hidden="false" customHeight="false" outlineLevel="0" collapsed="false">
      <c r="F817" s="45"/>
    </row>
    <row r="818" customFormat="false" ht="15.75" hidden="false" customHeight="false" outlineLevel="0" collapsed="false">
      <c r="F818" s="45"/>
    </row>
    <row r="819" customFormat="false" ht="15.75" hidden="false" customHeight="false" outlineLevel="0" collapsed="false">
      <c r="F819" s="45"/>
    </row>
    <row r="820" customFormat="false" ht="15.75" hidden="false" customHeight="false" outlineLevel="0" collapsed="false">
      <c r="F820" s="45"/>
    </row>
    <row r="821" customFormat="false" ht="15.75" hidden="false" customHeight="false" outlineLevel="0" collapsed="false">
      <c r="F821" s="45"/>
    </row>
    <row r="822" customFormat="false" ht="15.75" hidden="false" customHeight="false" outlineLevel="0" collapsed="false">
      <c r="F822" s="45"/>
    </row>
    <row r="823" customFormat="false" ht="15.75" hidden="false" customHeight="false" outlineLevel="0" collapsed="false">
      <c r="F823" s="45"/>
    </row>
    <row r="824" customFormat="false" ht="15.75" hidden="false" customHeight="false" outlineLevel="0" collapsed="false">
      <c r="F824" s="45"/>
    </row>
    <row r="825" customFormat="false" ht="15.75" hidden="false" customHeight="false" outlineLevel="0" collapsed="false">
      <c r="F825" s="45"/>
    </row>
    <row r="826" customFormat="false" ht="15.75" hidden="false" customHeight="false" outlineLevel="0" collapsed="false">
      <c r="F826" s="45"/>
    </row>
    <row r="827" customFormat="false" ht="15.75" hidden="false" customHeight="false" outlineLevel="0" collapsed="false">
      <c r="F827" s="45"/>
    </row>
    <row r="828" customFormat="false" ht="15.75" hidden="false" customHeight="false" outlineLevel="0" collapsed="false">
      <c r="F828" s="45"/>
    </row>
    <row r="829" customFormat="false" ht="15.75" hidden="false" customHeight="false" outlineLevel="0" collapsed="false">
      <c r="F829" s="45"/>
    </row>
    <row r="830" customFormat="false" ht="15.75" hidden="false" customHeight="false" outlineLevel="0" collapsed="false">
      <c r="F830" s="45"/>
    </row>
    <row r="831" customFormat="false" ht="15.75" hidden="false" customHeight="false" outlineLevel="0" collapsed="false">
      <c r="F831" s="45"/>
    </row>
    <row r="832" customFormat="false" ht="15.75" hidden="false" customHeight="false" outlineLevel="0" collapsed="false">
      <c r="F832" s="45"/>
    </row>
    <row r="833" customFormat="false" ht="15.75" hidden="false" customHeight="false" outlineLevel="0" collapsed="false">
      <c r="F833" s="45"/>
    </row>
    <row r="834" customFormat="false" ht="15.75" hidden="false" customHeight="false" outlineLevel="0" collapsed="false">
      <c r="F834" s="45"/>
    </row>
    <row r="835" customFormat="false" ht="15.75" hidden="false" customHeight="false" outlineLevel="0" collapsed="false">
      <c r="F835" s="45"/>
    </row>
    <row r="836" customFormat="false" ht="15.75" hidden="false" customHeight="false" outlineLevel="0" collapsed="false">
      <c r="F836" s="45"/>
    </row>
    <row r="837" customFormat="false" ht="15.75" hidden="false" customHeight="false" outlineLevel="0" collapsed="false">
      <c r="F837" s="45"/>
    </row>
    <row r="838" customFormat="false" ht="15.75" hidden="false" customHeight="false" outlineLevel="0" collapsed="false">
      <c r="F838" s="45"/>
    </row>
    <row r="839" customFormat="false" ht="15.75" hidden="false" customHeight="false" outlineLevel="0" collapsed="false">
      <c r="F839" s="45"/>
    </row>
    <row r="840" customFormat="false" ht="15.75" hidden="false" customHeight="false" outlineLevel="0" collapsed="false">
      <c r="F840" s="45"/>
    </row>
    <row r="841" customFormat="false" ht="15.75" hidden="false" customHeight="false" outlineLevel="0" collapsed="false">
      <c r="F841" s="45"/>
    </row>
    <row r="842" customFormat="false" ht="15.75" hidden="false" customHeight="false" outlineLevel="0" collapsed="false">
      <c r="F842" s="45"/>
    </row>
    <row r="843" customFormat="false" ht="15.75" hidden="false" customHeight="false" outlineLevel="0" collapsed="false">
      <c r="F843" s="45"/>
    </row>
    <row r="844" customFormat="false" ht="15.75" hidden="false" customHeight="false" outlineLevel="0" collapsed="false">
      <c r="F844" s="45"/>
    </row>
    <row r="845" customFormat="false" ht="15.75" hidden="false" customHeight="false" outlineLevel="0" collapsed="false">
      <c r="F845" s="45"/>
    </row>
    <row r="846" customFormat="false" ht="15.75" hidden="false" customHeight="false" outlineLevel="0" collapsed="false">
      <c r="F846" s="45"/>
    </row>
    <row r="847" customFormat="false" ht="15.75" hidden="false" customHeight="false" outlineLevel="0" collapsed="false">
      <c r="F847" s="45"/>
    </row>
    <row r="848" customFormat="false" ht="15.75" hidden="false" customHeight="false" outlineLevel="0" collapsed="false">
      <c r="F848" s="45"/>
    </row>
    <row r="849" customFormat="false" ht="15.75" hidden="false" customHeight="false" outlineLevel="0" collapsed="false">
      <c r="F849" s="45"/>
    </row>
    <row r="850" customFormat="false" ht="15.75" hidden="false" customHeight="false" outlineLevel="0" collapsed="false">
      <c r="F850" s="45"/>
    </row>
    <row r="851" customFormat="false" ht="15.75" hidden="false" customHeight="false" outlineLevel="0" collapsed="false">
      <c r="F851" s="45"/>
    </row>
    <row r="852" customFormat="false" ht="15.75" hidden="false" customHeight="false" outlineLevel="0" collapsed="false">
      <c r="F852" s="45"/>
    </row>
    <row r="853" customFormat="false" ht="15.75" hidden="false" customHeight="false" outlineLevel="0" collapsed="false">
      <c r="F853" s="45"/>
    </row>
    <row r="854" customFormat="false" ht="15.75" hidden="false" customHeight="false" outlineLevel="0" collapsed="false">
      <c r="F854" s="45"/>
    </row>
    <row r="855" customFormat="false" ht="15.75" hidden="false" customHeight="false" outlineLevel="0" collapsed="false">
      <c r="F855" s="45"/>
    </row>
    <row r="856" customFormat="false" ht="15.75" hidden="false" customHeight="false" outlineLevel="0" collapsed="false">
      <c r="F856" s="45"/>
    </row>
    <row r="857" customFormat="false" ht="15.75" hidden="false" customHeight="false" outlineLevel="0" collapsed="false">
      <c r="F857" s="45"/>
    </row>
    <row r="858" customFormat="false" ht="15.75" hidden="false" customHeight="false" outlineLevel="0" collapsed="false">
      <c r="F858" s="45"/>
    </row>
    <row r="859" customFormat="false" ht="15.75" hidden="false" customHeight="false" outlineLevel="0" collapsed="false">
      <c r="F859" s="45"/>
    </row>
    <row r="860" customFormat="false" ht="15.75" hidden="false" customHeight="false" outlineLevel="0" collapsed="false">
      <c r="F860" s="45"/>
    </row>
    <row r="861" customFormat="false" ht="15.75" hidden="false" customHeight="false" outlineLevel="0" collapsed="false">
      <c r="F861" s="45"/>
    </row>
    <row r="862" customFormat="false" ht="15.75" hidden="false" customHeight="false" outlineLevel="0" collapsed="false">
      <c r="F862" s="45"/>
    </row>
    <row r="863" customFormat="false" ht="15.75" hidden="false" customHeight="false" outlineLevel="0" collapsed="false">
      <c r="F863" s="45"/>
    </row>
    <row r="864" customFormat="false" ht="15.75" hidden="false" customHeight="false" outlineLevel="0" collapsed="false">
      <c r="F864" s="45"/>
    </row>
    <row r="865" customFormat="false" ht="15.75" hidden="false" customHeight="false" outlineLevel="0" collapsed="false">
      <c r="F865" s="45"/>
    </row>
    <row r="866" customFormat="false" ht="15.75" hidden="false" customHeight="false" outlineLevel="0" collapsed="false">
      <c r="F866" s="45"/>
    </row>
    <row r="867" customFormat="false" ht="15.75" hidden="false" customHeight="false" outlineLevel="0" collapsed="false">
      <c r="F867" s="45"/>
    </row>
    <row r="868" customFormat="false" ht="15.75" hidden="false" customHeight="false" outlineLevel="0" collapsed="false">
      <c r="F868" s="45"/>
    </row>
    <row r="869" customFormat="false" ht="15.75" hidden="false" customHeight="false" outlineLevel="0" collapsed="false">
      <c r="F869" s="45"/>
    </row>
    <row r="870" customFormat="false" ht="15.75" hidden="false" customHeight="false" outlineLevel="0" collapsed="false">
      <c r="F870" s="45"/>
    </row>
    <row r="871" customFormat="false" ht="15.75" hidden="false" customHeight="false" outlineLevel="0" collapsed="false">
      <c r="F871" s="45"/>
    </row>
    <row r="872" customFormat="false" ht="15.75" hidden="false" customHeight="false" outlineLevel="0" collapsed="false">
      <c r="F872" s="45"/>
    </row>
    <row r="873" customFormat="false" ht="15.75" hidden="false" customHeight="false" outlineLevel="0" collapsed="false">
      <c r="F873" s="45"/>
    </row>
    <row r="874" customFormat="false" ht="15.75" hidden="false" customHeight="false" outlineLevel="0" collapsed="false">
      <c r="F874" s="45"/>
    </row>
    <row r="875" customFormat="false" ht="15.75" hidden="false" customHeight="false" outlineLevel="0" collapsed="false">
      <c r="F875" s="45"/>
    </row>
    <row r="876" customFormat="false" ht="15.75" hidden="false" customHeight="false" outlineLevel="0" collapsed="false">
      <c r="F876" s="45"/>
    </row>
    <row r="877" customFormat="false" ht="15.75" hidden="false" customHeight="false" outlineLevel="0" collapsed="false">
      <c r="F877" s="45"/>
    </row>
    <row r="878" customFormat="false" ht="15.75" hidden="false" customHeight="false" outlineLevel="0" collapsed="false">
      <c r="F878" s="45"/>
    </row>
    <row r="879" customFormat="false" ht="15.75" hidden="false" customHeight="false" outlineLevel="0" collapsed="false">
      <c r="F879" s="45"/>
    </row>
    <row r="880" customFormat="false" ht="15.75" hidden="false" customHeight="false" outlineLevel="0" collapsed="false">
      <c r="F880" s="45"/>
    </row>
    <row r="881" customFormat="false" ht="15.75" hidden="false" customHeight="false" outlineLevel="0" collapsed="false">
      <c r="F881" s="45"/>
    </row>
    <row r="882" customFormat="false" ht="15.75" hidden="false" customHeight="false" outlineLevel="0" collapsed="false">
      <c r="F882" s="45"/>
    </row>
    <row r="883" customFormat="false" ht="15.75" hidden="false" customHeight="false" outlineLevel="0" collapsed="false">
      <c r="F883" s="45"/>
    </row>
    <row r="884" customFormat="false" ht="15.75" hidden="false" customHeight="false" outlineLevel="0" collapsed="false">
      <c r="F884" s="45"/>
    </row>
    <row r="885" customFormat="false" ht="15.75" hidden="false" customHeight="false" outlineLevel="0" collapsed="false">
      <c r="F885" s="45"/>
    </row>
    <row r="886" customFormat="false" ht="15.75" hidden="false" customHeight="false" outlineLevel="0" collapsed="false">
      <c r="F886" s="45"/>
    </row>
    <row r="887" customFormat="false" ht="15.75" hidden="false" customHeight="false" outlineLevel="0" collapsed="false">
      <c r="F887" s="45"/>
    </row>
    <row r="888" customFormat="false" ht="15.75" hidden="false" customHeight="false" outlineLevel="0" collapsed="false">
      <c r="F888" s="45"/>
    </row>
    <row r="889" customFormat="false" ht="15.75" hidden="false" customHeight="false" outlineLevel="0" collapsed="false">
      <c r="F889" s="45"/>
    </row>
    <row r="890" customFormat="false" ht="15.75" hidden="false" customHeight="false" outlineLevel="0" collapsed="false">
      <c r="F890" s="45"/>
    </row>
    <row r="891" customFormat="false" ht="15.75" hidden="false" customHeight="false" outlineLevel="0" collapsed="false">
      <c r="F891" s="45"/>
    </row>
    <row r="892" customFormat="false" ht="15.75" hidden="false" customHeight="false" outlineLevel="0" collapsed="false">
      <c r="F892" s="45"/>
    </row>
    <row r="893" customFormat="false" ht="15.75" hidden="false" customHeight="false" outlineLevel="0" collapsed="false">
      <c r="F893" s="45"/>
    </row>
    <row r="894" customFormat="false" ht="15.75" hidden="false" customHeight="false" outlineLevel="0" collapsed="false">
      <c r="F894" s="45"/>
    </row>
    <row r="895" customFormat="false" ht="15.75" hidden="false" customHeight="false" outlineLevel="0" collapsed="false">
      <c r="F895" s="45"/>
    </row>
    <row r="896" customFormat="false" ht="15.75" hidden="false" customHeight="false" outlineLevel="0" collapsed="false">
      <c r="F896" s="45"/>
    </row>
    <row r="897" customFormat="false" ht="15.75" hidden="false" customHeight="false" outlineLevel="0" collapsed="false">
      <c r="F897" s="45"/>
    </row>
    <row r="898" customFormat="false" ht="15.75" hidden="false" customHeight="false" outlineLevel="0" collapsed="false">
      <c r="F898" s="45"/>
    </row>
    <row r="899" customFormat="false" ht="15.75" hidden="false" customHeight="false" outlineLevel="0" collapsed="false">
      <c r="F899" s="45"/>
    </row>
    <row r="900" customFormat="false" ht="15.75" hidden="false" customHeight="false" outlineLevel="0" collapsed="false">
      <c r="F900" s="45"/>
    </row>
    <row r="901" customFormat="false" ht="15.75" hidden="false" customHeight="false" outlineLevel="0" collapsed="false">
      <c r="F901" s="45"/>
    </row>
    <row r="902" customFormat="false" ht="15.75" hidden="false" customHeight="false" outlineLevel="0" collapsed="false">
      <c r="F902" s="45"/>
    </row>
    <row r="903" customFormat="false" ht="15.75" hidden="false" customHeight="false" outlineLevel="0" collapsed="false">
      <c r="F903" s="45"/>
    </row>
    <row r="904" customFormat="false" ht="15.75" hidden="false" customHeight="false" outlineLevel="0" collapsed="false">
      <c r="F904" s="45"/>
    </row>
    <row r="905" customFormat="false" ht="15.75" hidden="false" customHeight="false" outlineLevel="0" collapsed="false">
      <c r="F905" s="45"/>
    </row>
    <row r="906" customFormat="false" ht="15.75" hidden="false" customHeight="false" outlineLevel="0" collapsed="false">
      <c r="F906" s="45"/>
    </row>
    <row r="907" customFormat="false" ht="15.75" hidden="false" customHeight="false" outlineLevel="0" collapsed="false">
      <c r="F907" s="45"/>
    </row>
    <row r="908" customFormat="false" ht="15.75" hidden="false" customHeight="false" outlineLevel="0" collapsed="false">
      <c r="F908" s="45"/>
    </row>
    <row r="909" customFormat="false" ht="15.75" hidden="false" customHeight="false" outlineLevel="0" collapsed="false">
      <c r="F909" s="45"/>
    </row>
    <row r="910" customFormat="false" ht="15.75" hidden="false" customHeight="false" outlineLevel="0" collapsed="false">
      <c r="F910" s="45"/>
    </row>
    <row r="911" customFormat="false" ht="15.75" hidden="false" customHeight="false" outlineLevel="0" collapsed="false">
      <c r="F911" s="45"/>
    </row>
    <row r="912" customFormat="false" ht="15.75" hidden="false" customHeight="false" outlineLevel="0" collapsed="false">
      <c r="F912" s="45"/>
    </row>
    <row r="913" customFormat="false" ht="15.75" hidden="false" customHeight="false" outlineLevel="0" collapsed="false">
      <c r="F913" s="45"/>
    </row>
    <row r="914" customFormat="false" ht="15.75" hidden="false" customHeight="false" outlineLevel="0" collapsed="false">
      <c r="F914" s="45"/>
    </row>
    <row r="915" customFormat="false" ht="15.75" hidden="false" customHeight="false" outlineLevel="0" collapsed="false">
      <c r="F915" s="45"/>
    </row>
    <row r="916" customFormat="false" ht="15.75" hidden="false" customHeight="false" outlineLevel="0" collapsed="false">
      <c r="F916" s="45"/>
    </row>
    <row r="917" customFormat="false" ht="15.75" hidden="false" customHeight="false" outlineLevel="0" collapsed="false">
      <c r="F917" s="45"/>
    </row>
    <row r="918" customFormat="false" ht="15.75" hidden="false" customHeight="false" outlineLevel="0" collapsed="false">
      <c r="F918" s="45"/>
    </row>
    <row r="919" customFormat="false" ht="15.75" hidden="false" customHeight="false" outlineLevel="0" collapsed="false">
      <c r="F919" s="45"/>
    </row>
    <row r="920" customFormat="false" ht="15.75" hidden="false" customHeight="false" outlineLevel="0" collapsed="false">
      <c r="F920" s="45"/>
    </row>
    <row r="921" customFormat="false" ht="15.75" hidden="false" customHeight="false" outlineLevel="0" collapsed="false">
      <c r="F921" s="45"/>
    </row>
    <row r="922" customFormat="false" ht="15.75" hidden="false" customHeight="false" outlineLevel="0" collapsed="false">
      <c r="F922" s="45"/>
    </row>
    <row r="923" customFormat="false" ht="15.75" hidden="false" customHeight="false" outlineLevel="0" collapsed="false">
      <c r="F923" s="45"/>
    </row>
    <row r="924" customFormat="false" ht="15.75" hidden="false" customHeight="false" outlineLevel="0" collapsed="false">
      <c r="F924" s="45"/>
    </row>
    <row r="925" customFormat="false" ht="15.75" hidden="false" customHeight="false" outlineLevel="0" collapsed="false">
      <c r="F925" s="45"/>
    </row>
    <row r="926" customFormat="false" ht="15.75" hidden="false" customHeight="false" outlineLevel="0" collapsed="false">
      <c r="F926" s="45"/>
    </row>
    <row r="927" customFormat="false" ht="15.75" hidden="false" customHeight="false" outlineLevel="0" collapsed="false">
      <c r="F927" s="45"/>
    </row>
    <row r="928" customFormat="false" ht="15.75" hidden="false" customHeight="false" outlineLevel="0" collapsed="false">
      <c r="F928" s="45"/>
    </row>
    <row r="929" customFormat="false" ht="15.75" hidden="false" customHeight="false" outlineLevel="0" collapsed="false">
      <c r="F929" s="45"/>
    </row>
    <row r="930" customFormat="false" ht="15.75" hidden="false" customHeight="false" outlineLevel="0" collapsed="false">
      <c r="F930" s="45"/>
    </row>
    <row r="931" customFormat="false" ht="15.75" hidden="false" customHeight="false" outlineLevel="0" collapsed="false">
      <c r="F931" s="45"/>
    </row>
    <row r="932" customFormat="false" ht="15.75" hidden="false" customHeight="false" outlineLevel="0" collapsed="false">
      <c r="F932" s="45"/>
    </row>
    <row r="933" customFormat="false" ht="15.75" hidden="false" customHeight="false" outlineLevel="0" collapsed="false">
      <c r="F933" s="45"/>
    </row>
    <row r="934" customFormat="false" ht="15.75" hidden="false" customHeight="false" outlineLevel="0" collapsed="false">
      <c r="F934" s="45"/>
    </row>
    <row r="935" customFormat="false" ht="15.75" hidden="false" customHeight="false" outlineLevel="0" collapsed="false">
      <c r="F935" s="45"/>
    </row>
    <row r="936" customFormat="false" ht="15.75" hidden="false" customHeight="false" outlineLevel="0" collapsed="false">
      <c r="F936" s="45"/>
    </row>
    <row r="937" customFormat="false" ht="15.75" hidden="false" customHeight="false" outlineLevel="0" collapsed="false">
      <c r="F937" s="45"/>
    </row>
    <row r="938" customFormat="false" ht="15.75" hidden="false" customHeight="false" outlineLevel="0" collapsed="false">
      <c r="F938" s="45"/>
    </row>
    <row r="939" customFormat="false" ht="15.75" hidden="false" customHeight="false" outlineLevel="0" collapsed="false">
      <c r="F939" s="45"/>
    </row>
    <row r="940" customFormat="false" ht="15.75" hidden="false" customHeight="false" outlineLevel="0" collapsed="false">
      <c r="F940" s="45"/>
    </row>
    <row r="941" customFormat="false" ht="15.75" hidden="false" customHeight="false" outlineLevel="0" collapsed="false">
      <c r="F941" s="45"/>
    </row>
    <row r="942" customFormat="false" ht="15.75" hidden="false" customHeight="false" outlineLevel="0" collapsed="false">
      <c r="F942" s="45"/>
    </row>
    <row r="943" customFormat="false" ht="15.75" hidden="false" customHeight="false" outlineLevel="0" collapsed="false">
      <c r="F943" s="45"/>
    </row>
    <row r="944" customFormat="false" ht="15.75" hidden="false" customHeight="false" outlineLevel="0" collapsed="false">
      <c r="F944" s="45"/>
    </row>
    <row r="945" customFormat="false" ht="15.75" hidden="false" customHeight="false" outlineLevel="0" collapsed="false">
      <c r="F945" s="45"/>
    </row>
    <row r="946" customFormat="false" ht="15.75" hidden="false" customHeight="false" outlineLevel="0" collapsed="false">
      <c r="F946" s="45"/>
    </row>
    <row r="947" customFormat="false" ht="15.75" hidden="false" customHeight="false" outlineLevel="0" collapsed="false">
      <c r="F947" s="45"/>
    </row>
    <row r="948" customFormat="false" ht="15.75" hidden="false" customHeight="false" outlineLevel="0" collapsed="false">
      <c r="F948" s="45"/>
    </row>
    <row r="949" customFormat="false" ht="15.75" hidden="false" customHeight="false" outlineLevel="0" collapsed="false">
      <c r="F949" s="45"/>
    </row>
    <row r="950" customFormat="false" ht="15.75" hidden="false" customHeight="false" outlineLevel="0" collapsed="false">
      <c r="F950" s="45"/>
    </row>
    <row r="951" customFormat="false" ht="15.75" hidden="false" customHeight="false" outlineLevel="0" collapsed="false">
      <c r="F951" s="45"/>
    </row>
    <row r="952" customFormat="false" ht="15.75" hidden="false" customHeight="false" outlineLevel="0" collapsed="false">
      <c r="F952" s="45"/>
    </row>
    <row r="953" customFormat="false" ht="15.75" hidden="false" customHeight="false" outlineLevel="0" collapsed="false">
      <c r="F953" s="45"/>
    </row>
    <row r="954" customFormat="false" ht="15.75" hidden="false" customHeight="false" outlineLevel="0" collapsed="false">
      <c r="F954" s="45"/>
    </row>
    <row r="955" customFormat="false" ht="15.75" hidden="false" customHeight="false" outlineLevel="0" collapsed="false">
      <c r="F955" s="45"/>
    </row>
    <row r="956" customFormat="false" ht="15.75" hidden="false" customHeight="false" outlineLevel="0" collapsed="false">
      <c r="F956" s="45"/>
    </row>
    <row r="957" customFormat="false" ht="15.75" hidden="false" customHeight="false" outlineLevel="0" collapsed="false">
      <c r="F957" s="45"/>
    </row>
    <row r="958" customFormat="false" ht="15.75" hidden="false" customHeight="false" outlineLevel="0" collapsed="false">
      <c r="F958" s="45"/>
    </row>
    <row r="959" customFormat="false" ht="15.75" hidden="false" customHeight="false" outlineLevel="0" collapsed="false">
      <c r="F959" s="45"/>
    </row>
    <row r="960" customFormat="false" ht="15.75" hidden="false" customHeight="false" outlineLevel="0" collapsed="false">
      <c r="F960" s="45"/>
    </row>
    <row r="961" customFormat="false" ht="15.75" hidden="false" customHeight="false" outlineLevel="0" collapsed="false">
      <c r="F961" s="45"/>
    </row>
    <row r="962" customFormat="false" ht="15.75" hidden="false" customHeight="false" outlineLevel="0" collapsed="false">
      <c r="F962" s="45"/>
    </row>
    <row r="963" customFormat="false" ht="15.75" hidden="false" customHeight="false" outlineLevel="0" collapsed="false">
      <c r="F963" s="45"/>
    </row>
    <row r="964" customFormat="false" ht="15.75" hidden="false" customHeight="false" outlineLevel="0" collapsed="false">
      <c r="F964" s="45"/>
    </row>
    <row r="965" customFormat="false" ht="15.75" hidden="false" customHeight="false" outlineLevel="0" collapsed="false">
      <c r="F965" s="45"/>
    </row>
    <row r="966" customFormat="false" ht="15.75" hidden="false" customHeight="false" outlineLevel="0" collapsed="false">
      <c r="F966" s="45"/>
    </row>
    <row r="967" customFormat="false" ht="15.75" hidden="false" customHeight="false" outlineLevel="0" collapsed="false">
      <c r="F967" s="45"/>
    </row>
    <row r="968" customFormat="false" ht="15.75" hidden="false" customHeight="false" outlineLevel="0" collapsed="false">
      <c r="F968" s="45"/>
    </row>
    <row r="969" customFormat="false" ht="15.75" hidden="false" customHeight="false" outlineLevel="0" collapsed="false">
      <c r="F969" s="45"/>
    </row>
    <row r="970" customFormat="false" ht="15.75" hidden="false" customHeight="false" outlineLevel="0" collapsed="false">
      <c r="F970" s="45"/>
    </row>
    <row r="971" customFormat="false" ht="15.75" hidden="false" customHeight="false" outlineLevel="0" collapsed="false">
      <c r="F971" s="45"/>
    </row>
    <row r="972" customFormat="false" ht="15.75" hidden="false" customHeight="false" outlineLevel="0" collapsed="false">
      <c r="F972" s="45"/>
    </row>
    <row r="973" customFormat="false" ht="15.75" hidden="false" customHeight="false" outlineLevel="0" collapsed="false">
      <c r="F973" s="45"/>
    </row>
    <row r="974" customFormat="false" ht="15.75" hidden="false" customHeight="false" outlineLevel="0" collapsed="false">
      <c r="F974" s="45"/>
    </row>
    <row r="975" customFormat="false" ht="15.75" hidden="false" customHeight="false" outlineLevel="0" collapsed="false">
      <c r="F975" s="45"/>
    </row>
    <row r="976" customFormat="false" ht="15.75" hidden="false" customHeight="false" outlineLevel="0" collapsed="false">
      <c r="F976" s="45"/>
    </row>
    <row r="977" customFormat="false" ht="15.75" hidden="false" customHeight="false" outlineLevel="0" collapsed="false">
      <c r="F977" s="45"/>
    </row>
    <row r="978" customFormat="false" ht="15.75" hidden="false" customHeight="false" outlineLevel="0" collapsed="false">
      <c r="F978" s="45"/>
    </row>
    <row r="979" customFormat="false" ht="15.75" hidden="false" customHeight="false" outlineLevel="0" collapsed="false">
      <c r="F979" s="45"/>
    </row>
    <row r="980" customFormat="false" ht="15.75" hidden="false" customHeight="false" outlineLevel="0" collapsed="false">
      <c r="F980" s="45"/>
    </row>
    <row r="981" customFormat="false" ht="15.75" hidden="false" customHeight="false" outlineLevel="0" collapsed="false">
      <c r="F981" s="45"/>
    </row>
    <row r="982" customFormat="false" ht="15.75" hidden="false" customHeight="false" outlineLevel="0" collapsed="false">
      <c r="F982" s="45"/>
    </row>
    <row r="983" customFormat="false" ht="15.75" hidden="false" customHeight="false" outlineLevel="0" collapsed="false">
      <c r="F983" s="45"/>
    </row>
    <row r="984" customFormat="false" ht="15.75" hidden="false" customHeight="false" outlineLevel="0" collapsed="false">
      <c r="F984" s="45"/>
    </row>
    <row r="985" customFormat="false" ht="15.75" hidden="false" customHeight="false" outlineLevel="0" collapsed="false">
      <c r="F985" s="45"/>
    </row>
    <row r="986" customFormat="false" ht="15.75" hidden="false" customHeight="false" outlineLevel="0" collapsed="false">
      <c r="F986" s="45"/>
    </row>
    <row r="987" customFormat="false" ht="15.75" hidden="false" customHeight="false" outlineLevel="0" collapsed="false">
      <c r="F987" s="45"/>
    </row>
    <row r="988" customFormat="false" ht="15.75" hidden="false" customHeight="false" outlineLevel="0" collapsed="false">
      <c r="F988" s="45"/>
    </row>
    <row r="989" customFormat="false" ht="15.75" hidden="false" customHeight="false" outlineLevel="0" collapsed="false">
      <c r="F989" s="45"/>
    </row>
    <row r="990" customFormat="false" ht="15.75" hidden="false" customHeight="false" outlineLevel="0" collapsed="false">
      <c r="F990" s="45"/>
    </row>
    <row r="991" customFormat="false" ht="15.75" hidden="false" customHeight="false" outlineLevel="0" collapsed="false">
      <c r="F991" s="45"/>
    </row>
    <row r="992" customFormat="false" ht="15.75" hidden="false" customHeight="false" outlineLevel="0" collapsed="false">
      <c r="F992" s="45"/>
    </row>
    <row r="993" customFormat="false" ht="15.75" hidden="false" customHeight="false" outlineLevel="0" collapsed="false">
      <c r="F993" s="45"/>
    </row>
    <row r="994" customFormat="false" ht="15.75" hidden="false" customHeight="false" outlineLevel="0" collapsed="false">
      <c r="F994" s="45"/>
    </row>
    <row r="995" customFormat="false" ht="15.75" hidden="false" customHeight="false" outlineLevel="0" collapsed="false">
      <c r="F995" s="45"/>
    </row>
    <row r="996" customFormat="false" ht="15.75" hidden="false" customHeight="false" outlineLevel="0" collapsed="false">
      <c r="F996" s="45"/>
    </row>
    <row r="997" customFormat="false" ht="15.75" hidden="false" customHeight="false" outlineLevel="0" collapsed="false">
      <c r="F997" s="45"/>
    </row>
    <row r="998" customFormat="false" ht="15.75" hidden="false" customHeight="false" outlineLevel="0" collapsed="false">
      <c r="F998" s="45"/>
    </row>
    <row r="999" customFormat="false" ht="15.75" hidden="false" customHeight="false" outlineLevel="0" collapsed="false">
      <c r="F999" s="45"/>
    </row>
    <row r="1000" customFormat="false" ht="15.75" hidden="false" customHeight="false" outlineLevel="0" collapsed="false">
      <c r="F1000" s="45"/>
    </row>
    <row r="1001" customFormat="false" ht="15.75" hidden="false" customHeight="false" outlineLevel="0" collapsed="false">
      <c r="F1001" s="45"/>
    </row>
    <row r="1002" customFormat="false" ht="15.75" hidden="false" customHeight="false" outlineLevel="0" collapsed="false">
      <c r="F1002" s="45"/>
    </row>
    <row r="1003" customFormat="false" ht="15.75" hidden="false" customHeight="false" outlineLevel="0" collapsed="false">
      <c r="F1003" s="45"/>
    </row>
    <row r="1004" customFormat="false" ht="15.75" hidden="false" customHeight="false" outlineLevel="0" collapsed="false">
      <c r="F1004" s="45"/>
    </row>
    <row r="1005" customFormat="false" ht="15.75" hidden="false" customHeight="false" outlineLevel="0" collapsed="false">
      <c r="F1005" s="45"/>
    </row>
    <row r="1006" customFormat="false" ht="15.75" hidden="false" customHeight="false" outlineLevel="0" collapsed="false">
      <c r="F1006" s="45"/>
    </row>
    <row r="1007" customFormat="false" ht="15.75" hidden="false" customHeight="false" outlineLevel="0" collapsed="false">
      <c r="F1007" s="45"/>
    </row>
    <row r="1008" customFormat="false" ht="15.75" hidden="false" customHeight="false" outlineLevel="0" collapsed="false">
      <c r="F1008" s="45"/>
    </row>
    <row r="1009" customFormat="false" ht="15.75" hidden="false" customHeight="false" outlineLevel="0" collapsed="false">
      <c r="F1009" s="45"/>
    </row>
    <row r="1010" customFormat="false" ht="15.75" hidden="false" customHeight="false" outlineLevel="0" collapsed="false">
      <c r="F1010" s="45"/>
    </row>
    <row r="1011" customFormat="false" ht="15.75" hidden="false" customHeight="false" outlineLevel="0" collapsed="false">
      <c r="F1011" s="45"/>
    </row>
    <row r="1012" customFormat="false" ht="15.75" hidden="false" customHeight="false" outlineLevel="0" collapsed="false">
      <c r="F1012" s="45"/>
    </row>
    <row r="1013" customFormat="false" ht="15.75" hidden="false" customHeight="false" outlineLevel="0" collapsed="false">
      <c r="F1013" s="45"/>
    </row>
    <row r="1014" customFormat="false" ht="15.75" hidden="false" customHeight="false" outlineLevel="0" collapsed="false">
      <c r="F1014" s="45"/>
    </row>
    <row r="1015" customFormat="false" ht="15.75" hidden="false" customHeight="false" outlineLevel="0" collapsed="false">
      <c r="F1015" s="45"/>
    </row>
    <row r="1016" customFormat="false" ht="15.75" hidden="false" customHeight="false" outlineLevel="0" collapsed="false">
      <c r="F1016" s="45"/>
    </row>
    <row r="1017" customFormat="false" ht="15.75" hidden="false" customHeight="false" outlineLevel="0" collapsed="false">
      <c r="F1017" s="45"/>
    </row>
    <row r="1018" customFormat="false" ht="15.75" hidden="false" customHeight="false" outlineLevel="0" collapsed="false">
      <c r="F1018" s="45"/>
    </row>
    <row r="1019" customFormat="false" ht="15.75" hidden="false" customHeight="false" outlineLevel="0" collapsed="false">
      <c r="F1019" s="45"/>
    </row>
    <row r="1020" customFormat="false" ht="15.75" hidden="false" customHeight="false" outlineLevel="0" collapsed="false">
      <c r="F1020" s="45"/>
    </row>
    <row r="1021" customFormat="false" ht="15.75" hidden="false" customHeight="false" outlineLevel="0" collapsed="false">
      <c r="F1021" s="45"/>
    </row>
    <row r="1022" customFormat="false" ht="15.75" hidden="false" customHeight="false" outlineLevel="0" collapsed="false">
      <c r="F1022" s="45"/>
    </row>
    <row r="1023" customFormat="false" ht="15.75" hidden="false" customHeight="false" outlineLevel="0" collapsed="false">
      <c r="F1023" s="45"/>
    </row>
    <row r="1024" customFormat="false" ht="15.75" hidden="false" customHeight="false" outlineLevel="0" collapsed="false">
      <c r="F1024" s="45"/>
    </row>
    <row r="1025" customFormat="false" ht="15.75" hidden="false" customHeight="false" outlineLevel="0" collapsed="false">
      <c r="F1025" s="45"/>
    </row>
    <row r="1026" customFormat="false" ht="15.75" hidden="false" customHeight="false" outlineLevel="0" collapsed="false">
      <c r="F1026" s="45"/>
    </row>
    <row r="1027" customFormat="false" ht="15.75" hidden="false" customHeight="false" outlineLevel="0" collapsed="false">
      <c r="F1027" s="45"/>
    </row>
    <row r="1028" customFormat="false" ht="15.75" hidden="false" customHeight="false" outlineLevel="0" collapsed="false">
      <c r="F1028" s="45"/>
    </row>
    <row r="1029" customFormat="false" ht="15.75" hidden="false" customHeight="false" outlineLevel="0" collapsed="false">
      <c r="F1029" s="45"/>
    </row>
    <row r="1030" customFormat="false" ht="15.75" hidden="false" customHeight="false" outlineLevel="0" collapsed="false">
      <c r="F1030" s="45"/>
    </row>
    <row r="1031" customFormat="false" ht="15.75" hidden="false" customHeight="false" outlineLevel="0" collapsed="false">
      <c r="F1031" s="45"/>
    </row>
    <row r="1032" customFormat="false" ht="15.75" hidden="false" customHeight="false" outlineLevel="0" collapsed="false">
      <c r="F1032" s="45"/>
    </row>
    <row r="1033" customFormat="false" ht="15.75" hidden="false" customHeight="false" outlineLevel="0" collapsed="false">
      <c r="F1033" s="45"/>
    </row>
    <row r="1034" customFormat="false" ht="15.75" hidden="false" customHeight="false" outlineLevel="0" collapsed="false">
      <c r="F1034" s="45"/>
    </row>
    <row r="1035" customFormat="false" ht="15.75" hidden="false" customHeight="false" outlineLevel="0" collapsed="false">
      <c r="F1035" s="45"/>
    </row>
    <row r="1036" customFormat="false" ht="15.75" hidden="false" customHeight="false" outlineLevel="0" collapsed="false">
      <c r="F1036" s="45"/>
    </row>
    <row r="1037" customFormat="false" ht="15.75" hidden="false" customHeight="false" outlineLevel="0" collapsed="false">
      <c r="F1037" s="45"/>
    </row>
    <row r="1038" customFormat="false" ht="15.75" hidden="false" customHeight="false" outlineLevel="0" collapsed="false">
      <c r="F1038" s="45"/>
    </row>
    <row r="1039" customFormat="false" ht="15.75" hidden="false" customHeight="false" outlineLevel="0" collapsed="false">
      <c r="F1039" s="45"/>
    </row>
    <row r="1040" customFormat="false" ht="15.75" hidden="false" customHeight="false" outlineLevel="0" collapsed="false">
      <c r="F1040" s="45"/>
    </row>
    <row r="1041" customFormat="false" ht="15.75" hidden="false" customHeight="false" outlineLevel="0" collapsed="false">
      <c r="F1041" s="45"/>
    </row>
    <row r="1042" customFormat="false" ht="15.75" hidden="false" customHeight="false" outlineLevel="0" collapsed="false">
      <c r="F1042" s="45"/>
    </row>
    <row r="1043" customFormat="false" ht="15.75" hidden="false" customHeight="false" outlineLevel="0" collapsed="false">
      <c r="F1043" s="45"/>
    </row>
    <row r="1044" customFormat="false" ht="15.75" hidden="false" customHeight="false" outlineLevel="0" collapsed="false">
      <c r="F1044" s="45"/>
    </row>
    <row r="1045" customFormat="false" ht="15.75" hidden="false" customHeight="false" outlineLevel="0" collapsed="false">
      <c r="F1045" s="45"/>
    </row>
    <row r="1046" customFormat="false" ht="15.75" hidden="false" customHeight="false" outlineLevel="0" collapsed="false">
      <c r="F1046" s="45"/>
    </row>
    <row r="1047" customFormat="false" ht="15.75" hidden="false" customHeight="false" outlineLevel="0" collapsed="false">
      <c r="F1047" s="45"/>
    </row>
    <row r="1048" customFormat="false" ht="15.75" hidden="false" customHeight="false" outlineLevel="0" collapsed="false">
      <c r="F1048" s="45"/>
    </row>
    <row r="1049" customFormat="false" ht="15.75" hidden="false" customHeight="false" outlineLevel="0" collapsed="false">
      <c r="F1049" s="45"/>
    </row>
    <row r="1050" customFormat="false" ht="15.75" hidden="false" customHeight="false" outlineLevel="0" collapsed="false">
      <c r="F1050" s="45"/>
    </row>
    <row r="1051" customFormat="false" ht="15.75" hidden="false" customHeight="false" outlineLevel="0" collapsed="false">
      <c r="F1051" s="45"/>
    </row>
    <row r="1052" customFormat="false" ht="15.75" hidden="false" customHeight="false" outlineLevel="0" collapsed="false">
      <c r="F1052" s="45"/>
    </row>
    <row r="1053" customFormat="false" ht="15.75" hidden="false" customHeight="false" outlineLevel="0" collapsed="false">
      <c r="F1053" s="45"/>
    </row>
    <row r="1054" customFormat="false" ht="15.75" hidden="false" customHeight="false" outlineLevel="0" collapsed="false">
      <c r="F1054" s="45"/>
    </row>
    <row r="1055" customFormat="false" ht="15.75" hidden="false" customHeight="false" outlineLevel="0" collapsed="false">
      <c r="F1055" s="45"/>
    </row>
    <row r="1056" customFormat="false" ht="15.75" hidden="false" customHeight="false" outlineLevel="0" collapsed="false">
      <c r="F1056" s="45"/>
    </row>
    <row r="1057" customFormat="false" ht="15.75" hidden="false" customHeight="false" outlineLevel="0" collapsed="false">
      <c r="F1057" s="45"/>
    </row>
    <row r="1058" customFormat="false" ht="15.75" hidden="false" customHeight="false" outlineLevel="0" collapsed="false">
      <c r="F1058" s="45"/>
    </row>
    <row r="1059" customFormat="false" ht="15.75" hidden="false" customHeight="false" outlineLevel="0" collapsed="false">
      <c r="F1059" s="45"/>
    </row>
    <row r="1060" customFormat="false" ht="15.75" hidden="false" customHeight="false" outlineLevel="0" collapsed="false">
      <c r="F1060" s="45"/>
    </row>
    <row r="1061" customFormat="false" ht="15.75" hidden="false" customHeight="false" outlineLevel="0" collapsed="false">
      <c r="F1061" s="45"/>
    </row>
    <row r="1062" customFormat="false" ht="15.75" hidden="false" customHeight="false" outlineLevel="0" collapsed="false">
      <c r="F1062" s="45"/>
    </row>
    <row r="1063" customFormat="false" ht="15.75" hidden="false" customHeight="false" outlineLevel="0" collapsed="false">
      <c r="F1063" s="45"/>
    </row>
    <row r="1064" customFormat="false" ht="15.75" hidden="false" customHeight="false" outlineLevel="0" collapsed="false">
      <c r="F1064" s="45"/>
    </row>
    <row r="1065" customFormat="false" ht="15.75" hidden="false" customHeight="false" outlineLevel="0" collapsed="false">
      <c r="F1065" s="45"/>
    </row>
    <row r="1066" customFormat="false" ht="15.75" hidden="false" customHeight="false" outlineLevel="0" collapsed="false">
      <c r="F1066" s="45"/>
    </row>
    <row r="1067" customFormat="false" ht="15.75" hidden="false" customHeight="false" outlineLevel="0" collapsed="false">
      <c r="F1067" s="45"/>
    </row>
    <row r="1068" customFormat="false" ht="15.75" hidden="false" customHeight="false" outlineLevel="0" collapsed="false">
      <c r="F1068" s="45"/>
    </row>
    <row r="1069" customFormat="false" ht="15.75" hidden="false" customHeight="false" outlineLevel="0" collapsed="false">
      <c r="F1069" s="45"/>
    </row>
    <row r="1070" customFormat="false" ht="15.75" hidden="false" customHeight="false" outlineLevel="0" collapsed="false">
      <c r="F1070" s="45"/>
    </row>
    <row r="1071" customFormat="false" ht="15.75" hidden="false" customHeight="false" outlineLevel="0" collapsed="false">
      <c r="F1071" s="45"/>
    </row>
    <row r="1072" customFormat="false" ht="15.75" hidden="false" customHeight="false" outlineLevel="0" collapsed="false">
      <c r="F1072" s="45"/>
    </row>
    <row r="1073" customFormat="false" ht="15.75" hidden="false" customHeight="false" outlineLevel="0" collapsed="false">
      <c r="F1073" s="45"/>
    </row>
    <row r="1074" customFormat="false" ht="15.75" hidden="false" customHeight="false" outlineLevel="0" collapsed="false">
      <c r="F1074" s="45"/>
    </row>
    <row r="1075" customFormat="false" ht="15.75" hidden="false" customHeight="false" outlineLevel="0" collapsed="false">
      <c r="F1075" s="45"/>
    </row>
    <row r="1076" customFormat="false" ht="15.75" hidden="false" customHeight="false" outlineLevel="0" collapsed="false">
      <c r="F1076" s="45"/>
    </row>
    <row r="1077" customFormat="false" ht="15.75" hidden="false" customHeight="false" outlineLevel="0" collapsed="false">
      <c r="F1077" s="45"/>
    </row>
    <row r="1078" customFormat="false" ht="15.75" hidden="false" customHeight="false" outlineLevel="0" collapsed="false">
      <c r="F1078" s="45"/>
    </row>
    <row r="1079" customFormat="false" ht="15.75" hidden="false" customHeight="false" outlineLevel="0" collapsed="false">
      <c r="F1079" s="45"/>
    </row>
    <row r="1080" customFormat="false" ht="15.75" hidden="false" customHeight="false" outlineLevel="0" collapsed="false">
      <c r="F1080" s="45"/>
    </row>
    <row r="1081" customFormat="false" ht="15.75" hidden="false" customHeight="false" outlineLevel="0" collapsed="false">
      <c r="F1081" s="45"/>
    </row>
    <row r="1082" customFormat="false" ht="15.75" hidden="false" customHeight="false" outlineLevel="0" collapsed="false">
      <c r="F1082" s="45"/>
    </row>
    <row r="1083" customFormat="false" ht="15.75" hidden="false" customHeight="false" outlineLevel="0" collapsed="false">
      <c r="F1083" s="45"/>
    </row>
    <row r="1084" customFormat="false" ht="15.75" hidden="false" customHeight="false" outlineLevel="0" collapsed="false">
      <c r="F1084" s="45"/>
    </row>
    <row r="1085" customFormat="false" ht="15.75" hidden="false" customHeight="false" outlineLevel="0" collapsed="false">
      <c r="F1085" s="45"/>
    </row>
    <row r="1086" customFormat="false" ht="15.75" hidden="false" customHeight="false" outlineLevel="0" collapsed="false">
      <c r="F1086" s="45"/>
    </row>
    <row r="1087" customFormat="false" ht="15.75" hidden="false" customHeight="false" outlineLevel="0" collapsed="false">
      <c r="F1087" s="45"/>
    </row>
    <row r="1088" customFormat="false" ht="15.75" hidden="false" customHeight="false" outlineLevel="0" collapsed="false">
      <c r="F1088" s="45"/>
    </row>
    <row r="1089" customFormat="false" ht="15.75" hidden="false" customHeight="false" outlineLevel="0" collapsed="false">
      <c r="F1089" s="45"/>
    </row>
    <row r="1090" customFormat="false" ht="15.75" hidden="false" customHeight="false" outlineLevel="0" collapsed="false">
      <c r="F1090" s="45"/>
    </row>
    <row r="1091" customFormat="false" ht="15.75" hidden="false" customHeight="false" outlineLevel="0" collapsed="false">
      <c r="F1091" s="45"/>
    </row>
    <row r="1092" customFormat="false" ht="15.75" hidden="false" customHeight="false" outlineLevel="0" collapsed="false">
      <c r="F1092" s="45"/>
    </row>
    <row r="1093" customFormat="false" ht="15.75" hidden="false" customHeight="false" outlineLevel="0" collapsed="false">
      <c r="F1093" s="45"/>
    </row>
    <row r="1094" customFormat="false" ht="15.75" hidden="false" customHeight="false" outlineLevel="0" collapsed="false">
      <c r="F1094" s="45"/>
    </row>
    <row r="1095" customFormat="false" ht="15.75" hidden="false" customHeight="false" outlineLevel="0" collapsed="false">
      <c r="F1095" s="45"/>
    </row>
    <row r="1096" customFormat="false" ht="15.75" hidden="false" customHeight="false" outlineLevel="0" collapsed="false">
      <c r="F1096" s="45"/>
    </row>
    <row r="1097" customFormat="false" ht="15.75" hidden="false" customHeight="false" outlineLevel="0" collapsed="false">
      <c r="F1097" s="45"/>
    </row>
    <row r="1098" customFormat="false" ht="15.75" hidden="false" customHeight="false" outlineLevel="0" collapsed="false">
      <c r="F1098" s="45"/>
    </row>
    <row r="1099" customFormat="false" ht="15.75" hidden="false" customHeight="false" outlineLevel="0" collapsed="false">
      <c r="F1099" s="45"/>
    </row>
    <row r="1100" customFormat="false" ht="15.75" hidden="false" customHeight="false" outlineLevel="0" collapsed="false">
      <c r="F1100" s="45"/>
    </row>
    <row r="1101" customFormat="false" ht="15.75" hidden="false" customHeight="false" outlineLevel="0" collapsed="false">
      <c r="F1101" s="45"/>
    </row>
    <row r="1102" customFormat="false" ht="15.75" hidden="false" customHeight="false" outlineLevel="0" collapsed="false">
      <c r="F1102" s="45"/>
    </row>
    <row r="1103" customFormat="false" ht="15.75" hidden="false" customHeight="false" outlineLevel="0" collapsed="false">
      <c r="F1103" s="45"/>
    </row>
    <row r="1104" customFormat="false" ht="15.75" hidden="false" customHeight="false" outlineLevel="0" collapsed="false">
      <c r="F1104" s="45"/>
    </row>
    <row r="1105" customFormat="false" ht="15.75" hidden="false" customHeight="false" outlineLevel="0" collapsed="false">
      <c r="F1105" s="45"/>
    </row>
    <row r="1106" customFormat="false" ht="15.75" hidden="false" customHeight="false" outlineLevel="0" collapsed="false">
      <c r="F1106" s="45"/>
    </row>
    <row r="1107" customFormat="false" ht="15.75" hidden="false" customHeight="false" outlineLevel="0" collapsed="false">
      <c r="F1107" s="45"/>
    </row>
    <row r="1108" customFormat="false" ht="15.75" hidden="false" customHeight="false" outlineLevel="0" collapsed="false">
      <c r="F1108" s="45"/>
    </row>
    <row r="1109" customFormat="false" ht="15.75" hidden="false" customHeight="false" outlineLevel="0" collapsed="false">
      <c r="F1109" s="45"/>
    </row>
    <row r="1110" customFormat="false" ht="15.75" hidden="false" customHeight="false" outlineLevel="0" collapsed="false">
      <c r="F1110" s="45"/>
    </row>
    <row r="1111" customFormat="false" ht="15.75" hidden="false" customHeight="false" outlineLevel="0" collapsed="false">
      <c r="F1111" s="45"/>
    </row>
    <row r="1112" customFormat="false" ht="15.75" hidden="false" customHeight="false" outlineLevel="0" collapsed="false">
      <c r="F1112" s="45"/>
    </row>
    <row r="1113" customFormat="false" ht="15.75" hidden="false" customHeight="false" outlineLevel="0" collapsed="false">
      <c r="F1113" s="45"/>
    </row>
    <row r="1114" customFormat="false" ht="15.75" hidden="false" customHeight="false" outlineLevel="0" collapsed="false">
      <c r="F1114" s="45"/>
    </row>
    <row r="1115" customFormat="false" ht="15.75" hidden="false" customHeight="false" outlineLevel="0" collapsed="false">
      <c r="F1115" s="45"/>
    </row>
    <row r="1116" customFormat="false" ht="15.75" hidden="false" customHeight="false" outlineLevel="0" collapsed="false">
      <c r="F1116" s="45"/>
    </row>
    <row r="1117" customFormat="false" ht="15.75" hidden="false" customHeight="false" outlineLevel="0" collapsed="false">
      <c r="F1117" s="45"/>
    </row>
    <row r="1118" customFormat="false" ht="15.75" hidden="false" customHeight="false" outlineLevel="0" collapsed="false">
      <c r="F1118" s="45"/>
    </row>
    <row r="1119" customFormat="false" ht="15.75" hidden="false" customHeight="false" outlineLevel="0" collapsed="false">
      <c r="F1119" s="45"/>
    </row>
    <row r="1120" customFormat="false" ht="15.75" hidden="false" customHeight="false" outlineLevel="0" collapsed="false">
      <c r="F1120" s="45"/>
    </row>
    <row r="1121" customFormat="false" ht="15.75" hidden="false" customHeight="false" outlineLevel="0" collapsed="false">
      <c r="F1121" s="45"/>
    </row>
    <row r="1122" customFormat="false" ht="15.75" hidden="false" customHeight="false" outlineLevel="0" collapsed="false">
      <c r="F1122" s="45"/>
    </row>
    <row r="1123" customFormat="false" ht="15.75" hidden="false" customHeight="false" outlineLevel="0" collapsed="false">
      <c r="F1123" s="45"/>
    </row>
    <row r="1124" customFormat="false" ht="15.75" hidden="false" customHeight="false" outlineLevel="0" collapsed="false">
      <c r="F1124" s="45"/>
    </row>
    <row r="1125" customFormat="false" ht="15.75" hidden="false" customHeight="false" outlineLevel="0" collapsed="false">
      <c r="F1125" s="45"/>
    </row>
    <row r="1126" customFormat="false" ht="15.75" hidden="false" customHeight="false" outlineLevel="0" collapsed="false">
      <c r="F1126" s="45"/>
    </row>
    <row r="1127" customFormat="false" ht="15.75" hidden="false" customHeight="false" outlineLevel="0" collapsed="false">
      <c r="F1127" s="45"/>
    </row>
    <row r="1128" customFormat="false" ht="15.75" hidden="false" customHeight="false" outlineLevel="0" collapsed="false">
      <c r="F1128" s="45"/>
    </row>
    <row r="1129" customFormat="false" ht="15.75" hidden="false" customHeight="false" outlineLevel="0" collapsed="false">
      <c r="F1129" s="45"/>
    </row>
    <row r="1130" customFormat="false" ht="15.75" hidden="false" customHeight="false" outlineLevel="0" collapsed="false">
      <c r="F1130" s="45"/>
    </row>
    <row r="1131" customFormat="false" ht="15.75" hidden="false" customHeight="false" outlineLevel="0" collapsed="false">
      <c r="F1131" s="45"/>
    </row>
    <row r="1132" customFormat="false" ht="15.75" hidden="false" customHeight="false" outlineLevel="0" collapsed="false">
      <c r="F1132" s="45"/>
    </row>
    <row r="1133" customFormat="false" ht="15.75" hidden="false" customHeight="false" outlineLevel="0" collapsed="false">
      <c r="F1133" s="45"/>
    </row>
    <row r="1134" customFormat="false" ht="15.75" hidden="false" customHeight="false" outlineLevel="0" collapsed="false">
      <c r="F1134" s="45"/>
    </row>
    <row r="1135" customFormat="false" ht="15.75" hidden="false" customHeight="false" outlineLevel="0" collapsed="false">
      <c r="F1135" s="45"/>
    </row>
    <row r="1136" customFormat="false" ht="15.75" hidden="false" customHeight="false" outlineLevel="0" collapsed="false">
      <c r="F1136" s="45"/>
    </row>
    <row r="1137" customFormat="false" ht="15.75" hidden="false" customHeight="false" outlineLevel="0" collapsed="false">
      <c r="F1137" s="45"/>
    </row>
    <row r="1138" customFormat="false" ht="15.75" hidden="false" customHeight="false" outlineLevel="0" collapsed="false">
      <c r="F1138" s="45"/>
    </row>
    <row r="1139" customFormat="false" ht="15.75" hidden="false" customHeight="false" outlineLevel="0" collapsed="false">
      <c r="F1139" s="45"/>
    </row>
    <row r="1140" customFormat="false" ht="15.75" hidden="false" customHeight="false" outlineLevel="0" collapsed="false">
      <c r="F1140" s="45"/>
    </row>
    <row r="1141" customFormat="false" ht="15.75" hidden="false" customHeight="false" outlineLevel="0" collapsed="false">
      <c r="F114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9"/>
      <c r="B1" s="28"/>
      <c r="C1" s="9"/>
      <c r="D1" s="12"/>
    </row>
    <row r="2" customFormat="false" ht="15.75" hidden="false" customHeight="false" outlineLevel="0" collapsed="false">
      <c r="A2" s="9" t="s">
        <v>0</v>
      </c>
      <c r="B2" s="48" t="s">
        <v>37</v>
      </c>
      <c r="C2" s="9"/>
      <c r="D2" s="12"/>
    </row>
    <row r="3" customFormat="false" ht="15.75" hidden="false" customHeight="false" outlineLevel="0" collapsed="false">
      <c r="A3" s="9" t="s">
        <v>2</v>
      </c>
      <c r="B3" s="48" t="s">
        <v>38</v>
      </c>
      <c r="C3" s="9"/>
      <c r="D3" s="12"/>
    </row>
    <row r="4" customFormat="false" ht="15.75" hidden="false" customHeight="false" outlineLevel="0" collapsed="false">
      <c r="A4" s="9" t="s">
        <v>4</v>
      </c>
      <c r="B4" s="28" t="s">
        <v>16</v>
      </c>
      <c r="C4" s="9"/>
      <c r="D4" s="12"/>
    </row>
    <row r="5" customFormat="false" ht="15.75" hidden="false" customHeight="false" outlineLevel="0" collapsed="false">
      <c r="A5" s="9" t="s">
        <v>6</v>
      </c>
      <c r="B5" s="28" t="s">
        <v>17</v>
      </c>
      <c r="C5" s="9"/>
      <c r="D5" s="12"/>
    </row>
    <row r="6" customFormat="false" ht="15.75" hidden="false" customHeight="false" outlineLevel="0" collapsed="false">
      <c r="A6" s="9"/>
      <c r="B6" s="28"/>
      <c r="C6" s="9"/>
      <c r="D6" s="12"/>
    </row>
    <row r="7" customFormat="false" ht="15.75" hidden="false" customHeight="false" outlineLevel="0" collapsed="false">
      <c r="A7" s="9" t="s">
        <v>8</v>
      </c>
      <c r="B7" s="49" t="s">
        <v>39</v>
      </c>
      <c r="C7" s="50" t="s">
        <v>40</v>
      </c>
      <c r="D7" s="35" t="s">
        <v>41</v>
      </c>
      <c r="E7" s="51" t="s">
        <v>42</v>
      </c>
    </row>
    <row r="8" customFormat="false" ht="15.75" hidden="false" customHeight="false" outlineLevel="0" collapsed="false">
      <c r="A8" s="52"/>
      <c r="B8" s="53" t="s">
        <v>43</v>
      </c>
      <c r="C8" s="35" t="s">
        <v>44</v>
      </c>
      <c r="D8" s="35" t="s">
        <v>45</v>
      </c>
      <c r="E8" s="0" t="s">
        <v>46</v>
      </c>
    </row>
    <row r="9" customFormat="false" ht="12.75" hidden="false" customHeight="false" outlineLevel="0" collapsed="false">
      <c r="A9" s="54" t="n">
        <v>39387</v>
      </c>
      <c r="B9" s="55" t="n">
        <v>0</v>
      </c>
      <c r="C9" s="55" t="n">
        <v>0</v>
      </c>
      <c r="D9" s="55" t="n">
        <v>0</v>
      </c>
      <c r="E9" s="55" t="n">
        <v>0</v>
      </c>
    </row>
    <row r="10" customFormat="false" ht="12.75" hidden="false" customHeight="false" outlineLevel="0" collapsed="false">
      <c r="A10" s="56" t="n">
        <v>39388</v>
      </c>
      <c r="B10" s="57" t="n">
        <v>0</v>
      </c>
      <c r="C10" s="57" t="n">
        <v>-0.442472517757958</v>
      </c>
      <c r="D10" s="57" t="n">
        <v>0.315019254305399</v>
      </c>
      <c r="E10" s="57" t="n">
        <v>0.156029677287519</v>
      </c>
    </row>
    <row r="11" customFormat="false" ht="12.75" hidden="false" customHeight="false" outlineLevel="0" collapsed="false">
      <c r="A11" s="56" t="n">
        <v>39391</v>
      </c>
      <c r="B11" s="57" t="n">
        <v>-0.662792893262776</v>
      </c>
      <c r="C11" s="57" t="n">
        <v>-0.384869619562394</v>
      </c>
      <c r="D11" s="57" t="n">
        <v>0.203722637363336</v>
      </c>
      <c r="E11" s="57" t="n">
        <v>0.186063315187468</v>
      </c>
    </row>
    <row r="12" customFormat="false" ht="12.75" hidden="false" customHeight="false" outlineLevel="0" collapsed="false">
      <c r="A12" s="56" t="n">
        <v>39392</v>
      </c>
      <c r="B12" s="57" t="n">
        <v>-0.365674718856518</v>
      </c>
      <c r="C12" s="57" t="n">
        <v>-0.0908527834535418</v>
      </c>
      <c r="D12" s="57" t="n">
        <v>0.277906617026577</v>
      </c>
      <c r="E12" s="57" t="n">
        <v>0.498949036311637</v>
      </c>
    </row>
    <row r="13" customFormat="false" ht="12.75" hidden="false" customHeight="false" outlineLevel="0" collapsed="false">
      <c r="A13" s="56" t="n">
        <v>39393</v>
      </c>
      <c r="B13" s="57" t="n">
        <v>-0.698387823338608</v>
      </c>
      <c r="C13" s="57" t="n">
        <v>0.187472485432369</v>
      </c>
      <c r="D13" s="57" t="n">
        <v>0.352145670176436</v>
      </c>
      <c r="E13" s="57" t="n">
        <v>0.489909760652798</v>
      </c>
    </row>
    <row r="14" customFormat="false" ht="12.75" hidden="false" customHeight="false" outlineLevel="0" collapsed="false">
      <c r="A14" s="56" t="n">
        <v>39394</v>
      </c>
      <c r="B14" s="57" t="n">
        <v>-1.03787970159224</v>
      </c>
      <c r="C14" s="57" t="n">
        <v>-0.310759961329361</v>
      </c>
      <c r="D14" s="57" t="n">
        <v>0.482196780006601</v>
      </c>
      <c r="E14" s="57" t="n">
        <v>0.722176881647738</v>
      </c>
    </row>
    <row r="15" customFormat="false" ht="12.75" hidden="false" customHeight="false" outlineLevel="0" collapsed="false">
      <c r="A15" s="56" t="n">
        <v>39395</v>
      </c>
      <c r="B15" s="57" t="n">
        <v>-0.678614426402338</v>
      </c>
      <c r="C15" s="57" t="n">
        <v>0.195751430699466</v>
      </c>
      <c r="D15" s="57" t="n">
        <v>1.09758333744443</v>
      </c>
      <c r="E15" s="57" t="n">
        <v>0.652741868518271</v>
      </c>
    </row>
    <row r="16" customFormat="false" ht="12.75" hidden="false" customHeight="false" outlineLevel="0" collapsed="false">
      <c r="A16" s="56" t="n">
        <v>39398</v>
      </c>
      <c r="B16" s="57" t="n">
        <v>-1.20326011414829</v>
      </c>
      <c r="C16" s="57" t="n">
        <v>-0.231099475582896</v>
      </c>
      <c r="D16" s="57" t="n">
        <v>1.41608477765263</v>
      </c>
      <c r="E16" s="57" t="n">
        <v>1.09129263415041</v>
      </c>
    </row>
    <row r="17" customFormat="false" ht="12.75" hidden="false" customHeight="false" outlineLevel="0" collapsed="false">
      <c r="A17" s="56" t="n">
        <v>39399</v>
      </c>
      <c r="B17" s="57" t="n">
        <v>-1.13635336784618</v>
      </c>
      <c r="C17" s="57" t="n">
        <v>-0.447956777932639</v>
      </c>
      <c r="D17" s="57" t="n">
        <v>1.24734001088391</v>
      </c>
      <c r="E17" s="57" t="n">
        <v>1.48611790560011</v>
      </c>
    </row>
    <row r="18" customFormat="false" ht="12.75" hidden="false" customHeight="false" outlineLevel="0" collapsed="false">
      <c r="A18" s="56" t="n">
        <v>39400</v>
      </c>
      <c r="B18" s="57" t="n">
        <v>-0.891960483383252</v>
      </c>
      <c r="C18" s="57" t="n">
        <v>-0.107362606835923</v>
      </c>
      <c r="D18" s="57" t="n">
        <v>1.24734001088391</v>
      </c>
      <c r="E18" s="57" t="n">
        <v>1.28547334385017</v>
      </c>
    </row>
    <row r="19" customFormat="false" ht="12.75" hidden="false" customHeight="false" outlineLevel="0" collapsed="false">
      <c r="A19" s="56" t="n">
        <v>39401</v>
      </c>
      <c r="B19" s="57" t="n">
        <v>-1.28191666439467</v>
      </c>
      <c r="C19" s="57" t="n">
        <v>-0.93758397162016</v>
      </c>
      <c r="D19" s="57" t="n">
        <v>1.50995505583063</v>
      </c>
      <c r="E19" s="57" t="n">
        <v>0.800726734629142</v>
      </c>
    </row>
    <row r="20" customFormat="false" ht="12.75" hidden="false" customHeight="false" outlineLevel="0" collapsed="false">
      <c r="A20" s="56" t="n">
        <v>39402</v>
      </c>
      <c r="B20" s="57" t="n">
        <v>-1.11666639071793</v>
      </c>
      <c r="C20" s="57" t="n">
        <v>-1.13385488840502</v>
      </c>
      <c r="D20" s="57" t="n">
        <v>1.35980487747094</v>
      </c>
      <c r="E20" s="57" t="n">
        <v>0.806771587438824</v>
      </c>
    </row>
    <row r="21" customFormat="false" ht="12.75" hidden="false" customHeight="false" outlineLevel="0" collapsed="false">
      <c r="A21" s="56" t="n">
        <v>39405</v>
      </c>
      <c r="B21" s="57" t="n">
        <v>-1.15603646996663</v>
      </c>
      <c r="C21" s="57" t="n">
        <v>-0.997596521499524</v>
      </c>
      <c r="D21" s="57" t="n">
        <v>1.22860815731224</v>
      </c>
      <c r="E21" s="57" t="n">
        <v>0.652741868518271</v>
      </c>
    </row>
    <row r="22" customFormat="false" ht="12.75" hidden="false" customHeight="false" outlineLevel="0" collapsed="false">
      <c r="A22" s="56" t="n">
        <v>39406</v>
      </c>
      <c r="B22" s="57" t="n">
        <v>-1.53320267357109</v>
      </c>
      <c r="C22" s="57" t="n">
        <v>-1.481832621009</v>
      </c>
      <c r="D22" s="57" t="n">
        <v>1.24734001088391</v>
      </c>
      <c r="E22" s="57" t="n">
        <v>0.45376082665269</v>
      </c>
    </row>
    <row r="23" customFormat="false" ht="12.75" hidden="false" customHeight="false" outlineLevel="0" collapsed="false">
      <c r="A23" s="56" t="n">
        <v>39407</v>
      </c>
      <c r="B23" s="57" t="n">
        <v>-1.89332362486383</v>
      </c>
      <c r="C23" s="57" t="n">
        <v>-1.51439353734379</v>
      </c>
      <c r="D23" s="57" t="n">
        <v>0.929374719145949</v>
      </c>
      <c r="E23" s="57" t="n">
        <v>-0.266487170206621</v>
      </c>
    </row>
    <row r="24" customFormat="false" ht="12.75" hidden="false" customHeight="false" outlineLevel="0" collapsed="false">
      <c r="A24" s="56" t="n">
        <v>39408</v>
      </c>
      <c r="B24" s="57" t="n">
        <v>-2.13918220448248</v>
      </c>
      <c r="C24" s="57" t="n">
        <v>-1.50082777730127</v>
      </c>
      <c r="D24" s="57" t="n">
        <v>0.966729967992734</v>
      </c>
      <c r="E24" s="57" t="n">
        <v>-0.317308534209863</v>
      </c>
    </row>
    <row r="25" customFormat="false" ht="12.75" hidden="false" customHeight="false" outlineLevel="0" collapsed="false">
      <c r="A25" s="56" t="n">
        <v>39409</v>
      </c>
      <c r="B25" s="57" t="n">
        <v>-2.3338787341911</v>
      </c>
      <c r="C25" s="57" t="n">
        <v>-1.50082777730127</v>
      </c>
      <c r="D25" s="57" t="n">
        <v>1.0040991762004</v>
      </c>
      <c r="E25" s="57" t="n">
        <v>-0.651487571150245</v>
      </c>
    </row>
    <row r="26" customFormat="false" ht="12.75" hidden="false" customHeight="false" outlineLevel="0" collapsed="false">
      <c r="A26" s="56" t="n">
        <v>39412</v>
      </c>
      <c r="B26" s="57" t="n">
        <v>-2.13528440478992</v>
      </c>
      <c r="C26" s="57" t="n">
        <v>-1.22640464049931</v>
      </c>
      <c r="D26" s="57" t="n">
        <v>0.985412826524418</v>
      </c>
      <c r="E26" s="57" t="n">
        <v>-0.212648147579892</v>
      </c>
    </row>
    <row r="27" customFormat="false" ht="12.75" hidden="false" customHeight="false" outlineLevel="0" collapsed="false">
      <c r="A27" s="56" t="n">
        <v>39413</v>
      </c>
      <c r="B27" s="57" t="n">
        <v>-2.70276105203278</v>
      </c>
      <c r="C27" s="57" t="n">
        <v>-1.65536845631584</v>
      </c>
      <c r="D27" s="57" t="n">
        <v>0.985412826524418</v>
      </c>
      <c r="E27" s="57" t="n">
        <v>-0.624675124055907</v>
      </c>
    </row>
    <row r="28" customFormat="false" ht="12.75" hidden="false" customHeight="false" outlineLevel="0" collapsed="false">
      <c r="A28" s="56" t="n">
        <v>39414</v>
      </c>
      <c r="B28" s="57" t="n">
        <v>-1.9597259865405</v>
      </c>
      <c r="C28" s="57" t="n">
        <v>-0.940312596257083</v>
      </c>
      <c r="D28" s="57" t="n">
        <v>1.99950602412936</v>
      </c>
      <c r="E28" s="57" t="n">
        <v>0.300273474271953</v>
      </c>
    </row>
    <row r="29" customFormat="false" ht="12.75" hidden="false" customHeight="false" outlineLevel="0" collapsed="false">
      <c r="A29" s="56" t="n">
        <v>39415</v>
      </c>
      <c r="B29" s="57" t="n">
        <v>-1.22686357609895</v>
      </c>
      <c r="C29" s="57" t="n">
        <v>-0.382125796593678</v>
      </c>
      <c r="D29" s="57" t="n">
        <v>2.41562162361034</v>
      </c>
      <c r="E29" s="57" t="n">
        <v>-0.0689355479950967</v>
      </c>
    </row>
    <row r="30" customFormat="false" ht="12.75" hidden="false" customHeight="false" outlineLevel="0" collapsed="false">
      <c r="A30" s="56" t="n">
        <v>39416</v>
      </c>
      <c r="B30" s="57" t="n">
        <v>-0.911691743682853</v>
      </c>
      <c r="C30" s="57" t="n">
        <v>0.107477998027499</v>
      </c>
      <c r="D30" s="57" t="n">
        <v>2.87154946506217</v>
      </c>
      <c r="E30" s="57" t="n">
        <v>0.571292671719995</v>
      </c>
    </row>
    <row r="31" customFormat="false" ht="12.75" hidden="false" customHeight="false" outlineLevel="0" collapsed="false">
      <c r="A31" s="56" t="n">
        <v>39419</v>
      </c>
      <c r="B31" s="57" t="n">
        <v>-0.89985345469641</v>
      </c>
      <c r="C31" s="57" t="n">
        <v>0.306202912313468</v>
      </c>
      <c r="D31" s="57" t="n">
        <v>2.94773994493836</v>
      </c>
      <c r="E31" s="57" t="n">
        <v>0.306288150082726</v>
      </c>
    </row>
    <row r="32" customFormat="false" ht="12.75" hidden="false" customHeight="false" outlineLevel="0" collapsed="false">
      <c r="A32" s="56" t="n">
        <v>39420</v>
      </c>
      <c r="B32" s="57" t="n">
        <v>-0.773491093860895</v>
      </c>
      <c r="C32" s="57" t="n">
        <v>0.378061850787854</v>
      </c>
      <c r="D32" s="57" t="n">
        <v>2.75737247834822</v>
      </c>
      <c r="E32" s="57" t="n">
        <v>0.0899874078362012</v>
      </c>
    </row>
    <row r="33" customFormat="false" ht="12.75" hidden="false" customHeight="false" outlineLevel="0" collapsed="false">
      <c r="A33" s="56" t="n">
        <v>39421</v>
      </c>
      <c r="B33" s="57" t="n">
        <v>-0.60739780618167</v>
      </c>
      <c r="C33" s="57" t="n">
        <v>0.638291220830495</v>
      </c>
      <c r="D33" s="57" t="n">
        <v>2.98585696464896</v>
      </c>
      <c r="E33" s="57" t="n">
        <v>0.273211909046294</v>
      </c>
    </row>
    <row r="34" customFormat="false" ht="12.75" hidden="false" customHeight="false" outlineLevel="0" collapsed="false">
      <c r="A34" s="56" t="n">
        <v>39422</v>
      </c>
      <c r="B34" s="57" t="n">
        <v>-0.456884845537586</v>
      </c>
      <c r="C34" s="57" t="n">
        <v>1.35324565236917</v>
      </c>
      <c r="D34" s="57" t="n">
        <v>3.40610591170416</v>
      </c>
      <c r="E34" s="57" t="n">
        <v>0.511002675018427</v>
      </c>
    </row>
    <row r="35" customFormat="false" ht="12.75" hidden="false" customHeight="false" outlineLevel="0" collapsed="false">
      <c r="A35" s="54" t="n">
        <v>39423</v>
      </c>
      <c r="B35" s="57" t="n">
        <v>-0.405341518265975</v>
      </c>
      <c r="C35" s="57" t="n">
        <v>1.22211272898418</v>
      </c>
      <c r="D35" s="57" t="n">
        <v>3.2530836936274</v>
      </c>
      <c r="E35" s="57" t="n">
        <v>0.580339307131698</v>
      </c>
    </row>
    <row r="36" customFormat="false" ht="12.75" hidden="false" customHeight="false" outlineLevel="0" collapsed="false">
      <c r="A36" s="56" t="n">
        <v>39426</v>
      </c>
      <c r="B36" s="57" t="n">
        <v>-0.218770596989306</v>
      </c>
      <c r="C36" s="57" t="n">
        <v>1.57404873829057</v>
      </c>
      <c r="D36" s="57" t="n">
        <v>3.86658255037899</v>
      </c>
      <c r="E36" s="57" t="n">
        <v>0.888412884324946</v>
      </c>
    </row>
    <row r="37" customFormat="false" ht="12.75" hidden="false" customHeight="false" outlineLevel="0" collapsed="false">
      <c r="A37" s="56" t="n">
        <v>39427</v>
      </c>
      <c r="B37" s="57" t="n">
        <v>-0.246579825859688</v>
      </c>
      <c r="C37" s="57" t="n">
        <v>1.6860339679449</v>
      </c>
      <c r="D37" s="57" t="n">
        <v>3.2530836936274</v>
      </c>
      <c r="E37" s="57" t="n">
        <v>0.785616201047469</v>
      </c>
    </row>
    <row r="38" customFormat="false" ht="12.75" hidden="false" customHeight="false" outlineLevel="0" collapsed="false">
      <c r="A38" s="56" t="n">
        <v>39428</v>
      </c>
      <c r="B38" s="57" t="n">
        <v>-0.42913404752405</v>
      </c>
      <c r="C38" s="57" t="n">
        <v>1.47895979500308</v>
      </c>
      <c r="D38" s="57" t="n">
        <v>3.71285461849035</v>
      </c>
      <c r="E38" s="57" t="n">
        <v>0.526071766832773</v>
      </c>
    </row>
    <row r="39" customFormat="false" ht="12.75" hidden="false" customHeight="false" outlineLevel="0" collapsed="false">
      <c r="A39" s="56" t="n">
        <v>39429</v>
      </c>
      <c r="B39" s="57" t="n">
        <v>-0.492553130865697</v>
      </c>
      <c r="C39" s="57" t="n">
        <v>1.34766202356737</v>
      </c>
      <c r="D39" s="57" t="n">
        <v>2.92868688210088</v>
      </c>
      <c r="E39" s="57" t="n">
        <v>0.207092230022765</v>
      </c>
    </row>
    <row r="40" customFormat="false" ht="12.75" hidden="false" customHeight="false" outlineLevel="0" collapsed="false">
      <c r="A40" s="56" t="n">
        <v>39430</v>
      </c>
      <c r="B40" s="57" t="n">
        <v>-0.737922891458514</v>
      </c>
      <c r="C40" s="57" t="n">
        <v>0.799196765173237</v>
      </c>
      <c r="D40" s="57" t="n">
        <v>2.30196372162311</v>
      </c>
      <c r="E40" s="57" t="n">
        <v>-0.122851978835408</v>
      </c>
    </row>
    <row r="41" customFormat="false" ht="12.75" hidden="false" customHeight="false" outlineLevel="0" collapsed="false">
      <c r="A41" s="56" t="n">
        <v>39433</v>
      </c>
      <c r="B41" s="57" t="n">
        <v>-1.45866802131602</v>
      </c>
      <c r="C41" s="57" t="n">
        <v>0.195751430699466</v>
      </c>
      <c r="D41" s="57" t="n">
        <v>2.45353631600766</v>
      </c>
      <c r="E41" s="57" t="n">
        <v>-0.612756172909481</v>
      </c>
    </row>
    <row r="42" customFormat="false" ht="12.75" hidden="false" customHeight="false" outlineLevel="0" collapsed="false">
      <c r="A42" s="56" t="n">
        <v>39434</v>
      </c>
      <c r="B42" s="57" t="n">
        <v>-1.32122175097882</v>
      </c>
      <c r="C42" s="57" t="n">
        <v>0.397417313927737</v>
      </c>
      <c r="D42" s="57" t="n">
        <v>2.52940885379005</v>
      </c>
      <c r="E42" s="57" t="n">
        <v>-0.615736043881309</v>
      </c>
    </row>
    <row r="43" customFormat="false" ht="12.75" hidden="false" customHeight="false" outlineLevel="0" collapsed="false">
      <c r="A43" s="56" t="n">
        <v>39435</v>
      </c>
      <c r="B43" s="57" t="n">
        <v>-1.17571569860437</v>
      </c>
      <c r="C43" s="57" t="n">
        <v>0.405713659392316</v>
      </c>
      <c r="D43" s="57" t="n">
        <v>2.7193424341553</v>
      </c>
      <c r="E43" s="57" t="n">
        <v>-0.901391012426538</v>
      </c>
    </row>
    <row r="44" customFormat="false" ht="12.75" hidden="false" customHeight="false" outlineLevel="0" collapsed="false">
      <c r="A44" s="56" t="n">
        <v>39436</v>
      </c>
      <c r="B44" s="57" t="n">
        <v>-1.22293005264482</v>
      </c>
      <c r="C44" s="57" t="n">
        <v>0.209551196125353</v>
      </c>
      <c r="D44" s="57" t="n">
        <v>2.49146538909655</v>
      </c>
      <c r="E44" s="57" t="n">
        <v>-0.81518539183254</v>
      </c>
    </row>
    <row r="45" customFormat="false" ht="12.75" hidden="false" customHeight="false" outlineLevel="0" collapsed="false">
      <c r="A45" s="56" t="n">
        <v>39437</v>
      </c>
      <c r="B45" s="57" t="n">
        <v>-1.06940182644445</v>
      </c>
      <c r="C45" s="57" t="n">
        <v>0.347653690109032</v>
      </c>
      <c r="D45" s="57" t="n">
        <v>2.16952590073287</v>
      </c>
      <c r="E45" s="57" t="n">
        <v>-0.74378656687998</v>
      </c>
    </row>
    <row r="46" customFormat="false" ht="12.75" hidden="false" customHeight="false" outlineLevel="0" collapsed="false">
      <c r="A46" s="56" t="n">
        <v>39440</v>
      </c>
      <c r="B46" s="57" t="n">
        <v>-1.06940182644445</v>
      </c>
      <c r="C46" s="57" t="n">
        <v>0.527472536542924</v>
      </c>
      <c r="D46" s="57" t="n">
        <v>2.16952590073287</v>
      </c>
      <c r="E46" s="57" t="n">
        <v>-0.74378656687998</v>
      </c>
    </row>
    <row r="47" customFormat="false" ht="12.75" hidden="false" customHeight="false" outlineLevel="0" collapsed="false">
      <c r="A47" s="56" t="n">
        <v>39441</v>
      </c>
      <c r="B47" s="57" t="n">
        <v>-1.06940182644445</v>
      </c>
      <c r="C47" s="57" t="n">
        <v>0.527472536542924</v>
      </c>
      <c r="D47" s="57" t="n">
        <v>2.16952590073287</v>
      </c>
      <c r="E47" s="57" t="n">
        <v>-0.74378656687998</v>
      </c>
    </row>
    <row r="48" customFormat="false" ht="12.75" hidden="false" customHeight="false" outlineLevel="0" collapsed="false">
      <c r="A48" s="56" t="n">
        <v>39442</v>
      </c>
      <c r="B48" s="57" t="n">
        <v>-1.06940182644445</v>
      </c>
      <c r="C48" s="57" t="n">
        <v>0.527472536542924</v>
      </c>
      <c r="D48" s="57" t="n">
        <v>2.16952590073287</v>
      </c>
      <c r="E48" s="57" t="n">
        <v>-0.74378656687998</v>
      </c>
    </row>
    <row r="49" customFormat="false" ht="12.75" hidden="false" customHeight="false" outlineLevel="0" collapsed="false">
      <c r="A49" s="56" t="n">
        <v>39443</v>
      </c>
      <c r="B49" s="57" t="n">
        <v>-1.19539105528368</v>
      </c>
      <c r="C49" s="57" t="n">
        <v>0.38082668759355</v>
      </c>
      <c r="D49" s="57" t="n">
        <v>1.56631954769393</v>
      </c>
      <c r="E49" s="57" t="n">
        <v>-0.782467258258891</v>
      </c>
    </row>
    <row r="50" customFormat="false" ht="12.75" hidden="false" customHeight="false" outlineLevel="0" collapsed="false">
      <c r="A50" s="56" t="n">
        <v>39444</v>
      </c>
      <c r="B50" s="57" t="n">
        <v>-0.880119858184403</v>
      </c>
      <c r="C50" s="57" t="n">
        <v>0.674333751406286</v>
      </c>
      <c r="D50" s="57" t="n">
        <v>1.66033102401727</v>
      </c>
      <c r="E50" s="57" t="n">
        <v>-0.746762535930098</v>
      </c>
    </row>
    <row r="51" customFormat="false" ht="12.75" hidden="false" customHeight="false" outlineLevel="0" collapsed="false">
      <c r="A51" s="56" t="n">
        <v>39447</v>
      </c>
      <c r="B51" s="57" t="n">
        <v>-0.880119858184403</v>
      </c>
      <c r="C51" s="57" t="n">
        <v>1.34766202356737</v>
      </c>
      <c r="D51" s="57" t="n">
        <v>1.50995505583063</v>
      </c>
      <c r="E51" s="57" t="n">
        <v>-0.794365999980988</v>
      </c>
    </row>
    <row r="52" customFormat="false" ht="12.75" hidden="false" customHeight="false" outlineLevel="0" collapsed="false">
      <c r="A52" s="56" t="n">
        <v>39448</v>
      </c>
      <c r="B52" s="57" t="n">
        <v>-0.880119858184403</v>
      </c>
      <c r="C52" s="57" t="n">
        <v>1.34766202356737</v>
      </c>
      <c r="D52" s="57" t="n">
        <v>1.50995505583063</v>
      </c>
      <c r="E52" s="57" t="n">
        <v>-0.794365999980988</v>
      </c>
    </row>
    <row r="53" customFormat="false" ht="12.75" hidden="false" customHeight="false" outlineLevel="0" collapsed="false">
      <c r="A53" s="56" t="n">
        <v>39449</v>
      </c>
      <c r="B53" s="57" t="n">
        <v>-0.722110739787035</v>
      </c>
      <c r="C53" s="57" t="n">
        <v>0.915876409480791</v>
      </c>
      <c r="D53" s="57" t="n">
        <v>2.49146538909655</v>
      </c>
      <c r="E53" s="57" t="n">
        <v>-0.758665526570541</v>
      </c>
    </row>
    <row r="54" customFormat="false" ht="12.75" hidden="false" customHeight="false" outlineLevel="0" collapsed="false">
      <c r="A54" s="56" t="n">
        <v>39450</v>
      </c>
      <c r="B54" s="57" t="n">
        <v>-0.876172671541176</v>
      </c>
      <c r="C54" s="57" t="n">
        <v>0.499787043564328</v>
      </c>
      <c r="D54" s="57" t="n">
        <v>3.21486469832173</v>
      </c>
      <c r="E54" s="57" t="n">
        <v>-0.287416742273264</v>
      </c>
    </row>
    <row r="55" customFormat="false" ht="12.75" hidden="false" customHeight="false" outlineLevel="0" collapsed="false">
      <c r="A55" s="56" t="n">
        <v>39451</v>
      </c>
      <c r="B55" s="57" t="n">
        <v>-1.14816369402176</v>
      </c>
      <c r="C55" s="57" t="n">
        <v>0.638291220830495</v>
      </c>
      <c r="D55" s="57" t="n">
        <v>3.36782839927509</v>
      </c>
      <c r="E55" s="57" t="n">
        <v>0.0479832067985733</v>
      </c>
    </row>
    <row r="56" customFormat="false" ht="12.75" hidden="false" customHeight="false" outlineLevel="0" collapsed="false">
      <c r="A56" s="56" t="n">
        <v>39454</v>
      </c>
      <c r="B56" s="57" t="n">
        <v>-1.35265470082703</v>
      </c>
      <c r="C56" s="57" t="n">
        <v>0.818633920745563</v>
      </c>
      <c r="D56" s="57" t="n">
        <v>3.3295655329196</v>
      </c>
      <c r="E56" s="57" t="n">
        <v>-0.16476689217625</v>
      </c>
    </row>
    <row r="57" customFormat="false" ht="12.75" hidden="false" customHeight="false" outlineLevel="0" collapsed="false">
      <c r="A57" s="56" t="n">
        <v>39455</v>
      </c>
      <c r="B57" s="57" t="n">
        <v>-1.31336196947669</v>
      </c>
      <c r="C57" s="57" t="n">
        <v>0.824188087760797</v>
      </c>
      <c r="D57" s="57" t="n">
        <v>3.38696532402969</v>
      </c>
      <c r="E57" s="57" t="n">
        <v>-0.173746374066174</v>
      </c>
    </row>
    <row r="58" customFormat="false" ht="12.75" hidden="false" customHeight="false" outlineLevel="0" collapsed="false">
      <c r="A58" s="56" t="n">
        <v>39456</v>
      </c>
      <c r="B58" s="57" t="n">
        <v>-1.27798530591325</v>
      </c>
      <c r="C58" s="57" t="n">
        <v>1.01321355128264</v>
      </c>
      <c r="D58" s="57" t="n">
        <v>3.90505148718731</v>
      </c>
      <c r="E58" s="57" t="n">
        <v>0.0929883831534029</v>
      </c>
    </row>
    <row r="59" customFormat="false" ht="12.75" hidden="false" customHeight="false" outlineLevel="0" collapsed="false">
      <c r="A59" s="56" t="n">
        <v>39457</v>
      </c>
      <c r="B59" s="57" t="n">
        <v>-1.25046146813011</v>
      </c>
      <c r="C59" s="57" t="n">
        <v>1.04104157428121</v>
      </c>
      <c r="D59" s="57" t="n">
        <v>4.42583576770871</v>
      </c>
      <c r="E59" s="57" t="n">
        <v>0.110996126531699</v>
      </c>
    </row>
    <row r="60" customFormat="false" ht="12.75" hidden="false" customHeight="false" outlineLevel="0" collapsed="false">
      <c r="A60" s="56" t="n">
        <v>39458</v>
      </c>
      <c r="B60" s="57" t="n">
        <v>-0.939308969116317</v>
      </c>
      <c r="C60" s="57" t="n">
        <v>1.37558328578982</v>
      </c>
      <c r="D60" s="57" t="n">
        <v>4.21333689512533</v>
      </c>
      <c r="E60" s="57" t="n">
        <v>0.255174933197001</v>
      </c>
    </row>
    <row r="61" customFormat="false" ht="12.75" hidden="false" customHeight="false" outlineLevel="0" collapsed="false">
      <c r="A61" s="56" t="n">
        <v>39461</v>
      </c>
      <c r="B61" s="57" t="n">
        <v>-0.990577875648185</v>
      </c>
      <c r="C61" s="57" t="n">
        <v>1.33370431540039</v>
      </c>
      <c r="D61" s="57" t="n">
        <v>4.36783673273341</v>
      </c>
      <c r="E61" s="57" t="n">
        <v>0.234135905723587</v>
      </c>
    </row>
    <row r="62" customFormat="false" ht="12.75" hidden="false" customHeight="false" outlineLevel="0" collapsed="false">
      <c r="A62" s="56" t="n">
        <v>39462</v>
      </c>
      <c r="B62" s="57" t="n">
        <v>-0.986635046667886</v>
      </c>
      <c r="C62" s="57" t="n">
        <v>1.58524161962973</v>
      </c>
      <c r="D62" s="57" t="n">
        <v>4.27124636494172</v>
      </c>
      <c r="E62" s="57" t="n">
        <v>-0.038969409507089</v>
      </c>
    </row>
    <row r="63" customFormat="false" ht="12.75" hidden="false" customHeight="false" outlineLevel="0" collapsed="false">
      <c r="A63" s="56" t="n">
        <v>39463</v>
      </c>
      <c r="B63" s="57" t="n">
        <v>-1.55672839513507</v>
      </c>
      <c r="C63" s="57" t="n">
        <v>0.985393270118379</v>
      </c>
      <c r="D63" s="57" t="n">
        <v>3.6744595325896</v>
      </c>
      <c r="E63" s="57" t="n">
        <v>-0.341215536086858</v>
      </c>
    </row>
    <row r="64" customFormat="false" ht="12.75" hidden="false" customHeight="false" outlineLevel="0" collapsed="false">
      <c r="A64" s="56" t="n">
        <v>39464</v>
      </c>
      <c r="B64" s="57" t="n">
        <v>-1.60376324098318</v>
      </c>
      <c r="C64" s="57" t="n">
        <v>0.910317147749324</v>
      </c>
      <c r="D64" s="57" t="n">
        <v>3.36782839927509</v>
      </c>
      <c r="E64" s="57" t="n">
        <v>-0.9310998658833</v>
      </c>
    </row>
    <row r="65" customFormat="false" ht="12.75" hidden="false" customHeight="false" outlineLevel="0" collapsed="false">
      <c r="A65" s="56" t="n">
        <v>39465</v>
      </c>
      <c r="B65" s="57" t="n">
        <v>-2.25604560448352</v>
      </c>
      <c r="C65" s="57" t="n">
        <v>0.154363556755576</v>
      </c>
      <c r="D65" s="57" t="n">
        <v>3.38696532402969</v>
      </c>
      <c r="E65" s="57" t="n">
        <v>-1.00830160378747</v>
      </c>
    </row>
    <row r="66" customFormat="false" ht="12.75" hidden="false" customHeight="false" outlineLevel="0" collapsed="false">
      <c r="A66" s="56" t="n">
        <v>39468</v>
      </c>
      <c r="B66" s="57" t="n">
        <v>-2.71438783239663</v>
      </c>
      <c r="C66" s="57" t="n">
        <v>-0.244838570198184</v>
      </c>
      <c r="D66" s="57" t="n">
        <v>2.64332570681555</v>
      </c>
      <c r="E66" s="57" t="n">
        <v>-1.55590757209417</v>
      </c>
    </row>
    <row r="67" customFormat="false" ht="12.75" hidden="false" customHeight="false" outlineLevel="0" collapsed="false">
      <c r="A67" s="56" t="n">
        <v>39469</v>
      </c>
      <c r="B67" s="57" t="n">
        <v>-3.451857148965</v>
      </c>
      <c r="C67" s="57" t="n">
        <v>-0.743661070287902</v>
      </c>
      <c r="D67" s="57" t="n">
        <v>3.08121312711424</v>
      </c>
      <c r="E67" s="57" t="n">
        <v>-1.77411306662942</v>
      </c>
    </row>
    <row r="68" customFormat="false" ht="12.75" hidden="false" customHeight="false" outlineLevel="0" collapsed="false">
      <c r="A68" s="56" t="n">
        <v>39470</v>
      </c>
      <c r="B68" s="57" t="n">
        <v>-2.65236271023448</v>
      </c>
      <c r="C68" s="57" t="n">
        <v>0.0716391621303639</v>
      </c>
      <c r="D68" s="57" t="n">
        <v>3.59771355798616</v>
      </c>
      <c r="E68" s="57" t="n">
        <v>-1.59427546159308</v>
      </c>
    </row>
    <row r="69" customFormat="false" ht="12.75" hidden="false" customHeight="false" outlineLevel="0" collapsed="false">
      <c r="A69" s="56" t="n">
        <v>39471</v>
      </c>
      <c r="B69" s="57" t="n">
        <v>-2.67950343505841</v>
      </c>
      <c r="C69" s="57" t="n">
        <v>0.223352866149342</v>
      </c>
      <c r="D69" s="57" t="n">
        <v>3.94353522828184</v>
      </c>
      <c r="E69" s="57" t="n">
        <v>-0.517353387067503</v>
      </c>
    </row>
    <row r="70" customFormat="false" ht="12.75" hidden="false" customHeight="false" outlineLevel="0" collapsed="false">
      <c r="A70" s="56" t="n">
        <v>39472</v>
      </c>
      <c r="B70" s="57" t="n">
        <v>-2.32609814675283</v>
      </c>
      <c r="C70" s="57" t="n">
        <v>0.472109213329504</v>
      </c>
      <c r="D70" s="57" t="n">
        <v>4.21333689512533</v>
      </c>
      <c r="E70" s="57" t="n">
        <v>-0.368104083221644</v>
      </c>
    </row>
    <row r="71" customFormat="false" ht="12.75" hidden="false" customHeight="false" outlineLevel="0" collapsed="false">
      <c r="A71" s="56" t="n">
        <v>39475</v>
      </c>
      <c r="B71" s="57" t="n">
        <v>-2.94277355498685</v>
      </c>
      <c r="C71" s="57" t="n">
        <v>0.168157611539834</v>
      </c>
      <c r="D71" s="57" t="n">
        <v>4.29055697618256</v>
      </c>
      <c r="E71" s="57" t="n">
        <v>-0.696159013440504</v>
      </c>
    </row>
    <row r="72" customFormat="false" ht="12.75" hidden="false" customHeight="false" outlineLevel="0" collapsed="false">
      <c r="A72" s="56" t="n">
        <v>39476</v>
      </c>
      <c r="B72" s="57" t="n">
        <v>-2.91957169873429</v>
      </c>
      <c r="C72" s="57" t="n">
        <v>0.333834855014851</v>
      </c>
      <c r="D72" s="57" t="n">
        <v>4.23263632585202</v>
      </c>
      <c r="E72" s="57" t="n">
        <v>-0.922188136556332</v>
      </c>
    </row>
    <row r="73" customFormat="false" ht="12.75" hidden="false" customHeight="false" outlineLevel="0" collapsed="false">
      <c r="A73" s="56" t="n">
        <v>39477</v>
      </c>
      <c r="B73" s="57" t="n">
        <v>-2.71826312546615</v>
      </c>
      <c r="C73" s="57" t="n">
        <v>0.242678404908872</v>
      </c>
      <c r="D73" s="57" t="n">
        <v>3.78968904409127</v>
      </c>
      <c r="E73" s="57" t="n">
        <v>-0.9310998658833</v>
      </c>
    </row>
    <row r="74" customFormat="false" ht="12.75" hidden="false" customHeight="false" outlineLevel="0" collapsed="false">
      <c r="A74" s="56" t="n">
        <v>39478</v>
      </c>
      <c r="B74" s="57" t="n">
        <v>-3.28630375869733</v>
      </c>
      <c r="C74" s="57" t="n">
        <v>0.126781154153434</v>
      </c>
      <c r="D74" s="57" t="n">
        <v>3.59771355798616</v>
      </c>
      <c r="E74" s="57" t="n">
        <v>-1.28099940445872</v>
      </c>
    </row>
    <row r="75" customFormat="false" ht="12.75" hidden="false" customHeight="false" outlineLevel="0" collapsed="false">
      <c r="A75" s="58" t="n">
        <v>39479</v>
      </c>
      <c r="B75" s="59" t="n">
        <v>-2.73376279612918</v>
      </c>
      <c r="C75" s="59" t="n">
        <v>0.776987498265374</v>
      </c>
      <c r="D75" s="59" t="n">
        <v>4.38716600697936</v>
      </c>
      <c r="E75" s="59" t="n">
        <v>-0.113867925523987</v>
      </c>
    </row>
    <row r="76" customFormat="false" ht="12.75" hidden="false" customHeight="false" outlineLevel="0" collapsed="false">
      <c r="A76" s="58" t="n">
        <v>39482</v>
      </c>
      <c r="B76" s="59" t="n">
        <v>-2.15477188414614</v>
      </c>
      <c r="C76" s="59" t="n">
        <v>1.76730174974393</v>
      </c>
      <c r="D76" s="59" t="n">
        <v>4.83277364155268</v>
      </c>
      <c r="E76" s="59" t="n">
        <v>0.104993185088582</v>
      </c>
    </row>
    <row r="77" customFormat="false" ht="12.75" hidden="false" customHeight="false" outlineLevel="0" collapsed="false">
      <c r="A77" s="58" t="n">
        <v>39483</v>
      </c>
      <c r="B77" s="59" t="n">
        <v>-2.59417919780001</v>
      </c>
      <c r="C77" s="59" t="n">
        <v>1.54886933490939</v>
      </c>
      <c r="D77" s="59" t="n">
        <v>5.14393686422229</v>
      </c>
      <c r="E77" s="59" t="n">
        <v>-0.0689355479950967</v>
      </c>
    </row>
    <row r="78" customFormat="false" ht="12.75" hidden="false" customHeight="false" outlineLevel="0" collapsed="false">
      <c r="A78" s="58" t="n">
        <v>39484</v>
      </c>
      <c r="B78" s="59" t="n">
        <v>-3.84730426940261</v>
      </c>
      <c r="C78" s="59" t="n">
        <v>1.11064553059587</v>
      </c>
      <c r="D78" s="59" t="n">
        <v>5.31939260666997</v>
      </c>
      <c r="E78" s="59" t="n">
        <v>-0.128840899334298</v>
      </c>
    </row>
    <row r="79" customFormat="false" ht="12.75" hidden="false" customHeight="false" outlineLevel="0" collapsed="false">
      <c r="A79" s="58" t="n">
        <v>39485</v>
      </c>
      <c r="B79" s="59" t="n">
        <v>-4.9296319080699</v>
      </c>
      <c r="C79" s="59" t="n">
        <v>0.904758195054576</v>
      </c>
      <c r="D79" s="59" t="n">
        <v>5.31939260666997</v>
      </c>
      <c r="E79" s="59" t="n">
        <v>-0.960799895801654</v>
      </c>
    </row>
    <row r="80" customFormat="false" ht="12.75" hidden="false" customHeight="false" outlineLevel="0" collapsed="false">
      <c r="A80" s="58" t="n">
        <v>39486</v>
      </c>
      <c r="B80" s="59" t="n">
        <v>-5.58324135283336</v>
      </c>
      <c r="C80" s="59" t="n">
        <v>0.333834855014851</v>
      </c>
      <c r="D80" s="59" t="n">
        <v>5.18290043377815</v>
      </c>
      <c r="E80" s="59" t="n">
        <v>-0.541212617720491</v>
      </c>
    </row>
    <row r="81" customFormat="false" ht="12.75" hidden="false" customHeight="false" outlineLevel="0" collapsed="false">
      <c r="A81" s="58" t="n">
        <v>39489</v>
      </c>
      <c r="B81" s="59" t="n">
        <v>-5.72247783270088</v>
      </c>
      <c r="C81" s="59" t="n">
        <v>0.212311377745492</v>
      </c>
      <c r="D81" s="59" t="n">
        <v>5.22187919084935</v>
      </c>
      <c r="E81" s="59" t="n">
        <v>0.330350471611294</v>
      </c>
    </row>
    <row r="82" customFormat="false" ht="12.75" hidden="false" customHeight="false" outlineLevel="0" collapsed="false">
      <c r="A82" s="58" t="n">
        <v>39490</v>
      </c>
      <c r="B82" s="59" t="n">
        <v>-5.05842468317432</v>
      </c>
      <c r="C82" s="59" t="n">
        <v>0.513628831945483</v>
      </c>
      <c r="D82" s="59" t="n">
        <v>5.37794633138381</v>
      </c>
      <c r="E82" s="59" t="n">
        <v>0.731237177925619</v>
      </c>
    </row>
    <row r="83" customFormat="false" ht="12.75" hidden="false" customHeight="false" outlineLevel="0" collapsed="false">
      <c r="A83" s="58" t="n">
        <v>39491</v>
      </c>
      <c r="B83" s="59" t="n">
        <v>-4.55367020063075</v>
      </c>
      <c r="C83" s="59" t="n">
        <v>0.882525473955861</v>
      </c>
      <c r="D83" s="59" t="n">
        <v>5.88685328213093</v>
      </c>
      <c r="E83" s="59" t="n">
        <v>1.00948560327344</v>
      </c>
    </row>
    <row r="84" customFormat="false" ht="12.75" hidden="false" customHeight="false" outlineLevel="0" collapsed="false">
      <c r="A84" s="58" t="n">
        <v>39492</v>
      </c>
      <c r="B84" s="59" t="n">
        <v>-3.99662946226891</v>
      </c>
      <c r="C84" s="59" t="n">
        <v>1.20817253240482</v>
      </c>
      <c r="D84" s="59" t="n">
        <v>6.43781886322789</v>
      </c>
      <c r="E84" s="59" t="n">
        <v>1.29762216694787</v>
      </c>
    </row>
    <row r="85" customFormat="false" ht="12.75" hidden="false" customHeight="false" outlineLevel="0" collapsed="false">
      <c r="A85" s="60"/>
      <c r="B85" s="61"/>
      <c r="C85" s="61"/>
    </row>
    <row r="86" customFormat="false" ht="12.75" hidden="false" customHeight="false" outlineLevel="0" collapsed="false">
      <c r="A86" s="60"/>
      <c r="B86" s="61"/>
      <c r="C86" s="61"/>
    </row>
    <row r="87" customFormat="false" ht="12.75" hidden="false" customHeight="false" outlineLevel="0" collapsed="false">
      <c r="A87" s="60"/>
      <c r="B87" s="61"/>
      <c r="C87" s="61"/>
    </row>
    <row r="88" customFormat="false" ht="12.75" hidden="false" customHeight="false" outlineLevel="0" collapsed="false">
      <c r="A88" s="60"/>
      <c r="B88" s="61"/>
      <c r="C88" s="61"/>
    </row>
    <row r="89" customFormat="false" ht="12.75" hidden="false" customHeight="false" outlineLevel="0" collapsed="false">
      <c r="A89" s="60"/>
      <c r="B89" s="61"/>
      <c r="C89" s="61"/>
    </row>
    <row r="90" customFormat="false" ht="12.75" hidden="false" customHeight="false" outlineLevel="0" collapsed="false">
      <c r="A90" s="60"/>
      <c r="B90" s="61"/>
      <c r="C90" s="61"/>
    </row>
    <row r="91" customFormat="false" ht="12.75" hidden="false" customHeight="false" outlineLevel="0" collapsed="false">
      <c r="A91" s="60"/>
      <c r="B91" s="61"/>
      <c r="C91" s="61"/>
      <c r="D91" s="61"/>
    </row>
    <row r="92" customFormat="false" ht="12.75" hidden="false" customHeight="false" outlineLevel="0" collapsed="false">
      <c r="A92" s="60"/>
      <c r="B92" s="61"/>
      <c r="C92" s="61"/>
      <c r="D92" s="61"/>
    </row>
    <row r="93" customFormat="false" ht="12.75" hidden="false" customHeight="false" outlineLevel="0" collapsed="false">
      <c r="A93" s="60"/>
      <c r="B93" s="61"/>
      <c r="C93" s="61"/>
      <c r="D93" s="61"/>
    </row>
    <row r="94" customFormat="false" ht="12.75" hidden="false" customHeight="false" outlineLevel="0" collapsed="false">
      <c r="A94" s="60"/>
      <c r="B94" s="61"/>
      <c r="C94" s="61"/>
      <c r="D94" s="61"/>
    </row>
    <row r="95" customFormat="false" ht="12.75" hidden="false" customHeight="false" outlineLevel="0" collapsed="false">
      <c r="A95" s="60"/>
      <c r="B95" s="61"/>
      <c r="C95" s="61"/>
      <c r="D95" s="61"/>
    </row>
    <row r="96" customFormat="false" ht="12.75" hidden="false" customHeight="false" outlineLevel="0" collapsed="false">
      <c r="A96" s="60"/>
      <c r="B96" s="61"/>
      <c r="C96" s="61"/>
      <c r="D96" s="61"/>
    </row>
    <row r="97" customFormat="false" ht="12.75" hidden="false" customHeight="false" outlineLevel="0" collapsed="false">
      <c r="A97" s="60"/>
      <c r="B97" s="61"/>
      <c r="C97" s="61"/>
      <c r="D97" s="61"/>
    </row>
    <row r="98" customFormat="false" ht="12.75" hidden="false" customHeight="false" outlineLevel="0" collapsed="false">
      <c r="A98" s="60"/>
      <c r="B98" s="61"/>
      <c r="C98" s="61"/>
      <c r="D98" s="61"/>
    </row>
    <row r="99" customFormat="false" ht="12.75" hidden="false" customHeight="false" outlineLevel="0" collapsed="false">
      <c r="A99" s="60"/>
      <c r="B99" s="61"/>
      <c r="C99" s="61"/>
      <c r="D99" s="61"/>
    </row>
    <row r="100" customFormat="false" ht="12.75" hidden="false" customHeight="false" outlineLevel="0" collapsed="false">
      <c r="A100" s="60"/>
      <c r="B100" s="61"/>
      <c r="C100" s="61"/>
      <c r="D100" s="61"/>
    </row>
    <row r="101" customFormat="false" ht="12.75" hidden="false" customHeight="false" outlineLevel="0" collapsed="false">
      <c r="A101" s="60"/>
      <c r="B101" s="61"/>
      <c r="C101" s="61"/>
      <c r="D101" s="61"/>
    </row>
    <row r="102" customFormat="false" ht="12.75" hidden="false" customHeight="false" outlineLevel="0" collapsed="false">
      <c r="A102" s="60"/>
      <c r="B102" s="61"/>
      <c r="C102" s="61"/>
      <c r="D102" s="61"/>
    </row>
    <row r="103" customFormat="false" ht="12.75" hidden="false" customHeight="false" outlineLevel="0" collapsed="false">
      <c r="A103" s="60"/>
      <c r="B103" s="61"/>
      <c r="C103" s="61"/>
      <c r="D103" s="61"/>
    </row>
    <row r="104" customFormat="false" ht="12.75" hidden="false" customHeight="false" outlineLevel="0" collapsed="false">
      <c r="A104" s="60"/>
      <c r="B104" s="61"/>
      <c r="C104" s="61"/>
      <c r="D104" s="61"/>
    </row>
    <row r="105" customFormat="false" ht="12.75" hidden="false" customHeight="false" outlineLevel="0" collapsed="false">
      <c r="A105" s="60"/>
      <c r="B105" s="61"/>
      <c r="C105" s="61"/>
      <c r="D105" s="61"/>
    </row>
    <row r="106" customFormat="false" ht="12.75" hidden="false" customHeight="false" outlineLevel="0" collapsed="false">
      <c r="A106" s="60"/>
      <c r="B106" s="61"/>
      <c r="C106" s="61"/>
      <c r="D106" s="61"/>
    </row>
    <row r="107" customFormat="false" ht="12.75" hidden="false" customHeight="false" outlineLevel="0" collapsed="false">
      <c r="A107" s="60"/>
      <c r="B107" s="61"/>
      <c r="C107" s="61"/>
      <c r="D107" s="61"/>
    </row>
    <row r="108" customFormat="false" ht="12.75" hidden="false" customHeight="false" outlineLevel="0" collapsed="false">
      <c r="A10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14.28"/>
    <col collapsed="false" customWidth="true" hidden="false" outlineLevel="0" max="2" min="2" style="34" width="18.99"/>
    <col collapsed="false" customWidth="true" hidden="false" outlineLevel="0" max="3" min="3" style="34" width="13.85"/>
    <col collapsed="false" customWidth="true" hidden="false" outlineLevel="0" max="5" min="4" style="4" width="12.85"/>
    <col collapsed="false" customWidth="false" hidden="false" outlineLevel="0" max="6" min="6" style="46" width="9.14"/>
    <col collapsed="false" customWidth="true" hidden="false" outlineLevel="0" max="7" min="7" style="46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25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63"/>
      <c r="B1" s="10"/>
      <c r="C1" s="35"/>
      <c r="D1" s="12"/>
      <c r="E1" s="12"/>
    </row>
    <row r="2" customFormat="false" ht="15.75" hidden="false" customHeight="false" outlineLevel="0" collapsed="false">
      <c r="A2" s="63" t="s">
        <v>0</v>
      </c>
      <c r="B2" s="64" t="s">
        <v>47</v>
      </c>
      <c r="C2" s="35"/>
      <c r="D2" s="12"/>
      <c r="E2" s="12"/>
    </row>
    <row r="3" customFormat="false" ht="15.75" hidden="false" customHeight="false" outlineLevel="0" collapsed="false">
      <c r="A3" s="63" t="s">
        <v>2</v>
      </c>
      <c r="B3" s="65" t="s">
        <v>48</v>
      </c>
      <c r="C3" s="35"/>
      <c r="D3" s="12"/>
      <c r="E3" s="12"/>
    </row>
    <row r="4" customFormat="false" ht="15.75" hidden="false" customHeight="false" outlineLevel="0" collapsed="false">
      <c r="A4" s="63" t="s">
        <v>4</v>
      </c>
      <c r="B4" s="38" t="s">
        <v>5</v>
      </c>
      <c r="C4" s="35"/>
      <c r="D4" s="12"/>
      <c r="F4" s="35"/>
    </row>
    <row r="5" customFormat="false" ht="15.75" hidden="false" customHeight="false" outlineLevel="0" collapsed="false">
      <c r="A5" s="63" t="s">
        <v>6</v>
      </c>
      <c r="B5" s="38" t="s">
        <v>49</v>
      </c>
      <c r="C5" s="37"/>
      <c r="D5" s="12"/>
      <c r="F5" s="35"/>
    </row>
    <row r="6" customFormat="false" ht="15.75" hidden="false" customHeight="false" outlineLevel="0" collapsed="false">
      <c r="B6" s="35"/>
      <c r="C6" s="35"/>
      <c r="D6" s="12"/>
      <c r="E6" s="12"/>
    </row>
    <row r="7" customFormat="false" ht="15.75" hidden="false" customHeight="false" outlineLevel="0" collapsed="false">
      <c r="A7" s="63" t="s">
        <v>8</v>
      </c>
      <c r="B7" s="53" t="s">
        <v>50</v>
      </c>
      <c r="C7" s="35" t="s">
        <v>51</v>
      </c>
      <c r="D7" s="35" t="s">
        <v>52</v>
      </c>
      <c r="E7" s="53" t="s">
        <v>53</v>
      </c>
      <c r="F7" s="66" t="s">
        <v>54</v>
      </c>
      <c r="G7" s="66" t="s">
        <v>55</v>
      </c>
    </row>
    <row r="8" customFormat="false" ht="15.75" hidden="false" customHeight="false" outlineLevel="0" collapsed="false">
      <c r="A8" s="52"/>
      <c r="B8" s="53" t="s">
        <v>56</v>
      </c>
      <c r="C8" s="35" t="s">
        <v>57</v>
      </c>
      <c r="D8" s="35" t="s">
        <v>58</v>
      </c>
      <c r="E8" s="53" t="s">
        <v>59</v>
      </c>
      <c r="F8" s="66" t="s">
        <v>60</v>
      </c>
      <c r="G8" s="66" t="s">
        <v>61</v>
      </c>
    </row>
    <row r="9" customFormat="false" ht="15.75" hidden="false" customHeight="false" outlineLevel="0" collapsed="false">
      <c r="A9" s="67" t="n">
        <v>38719</v>
      </c>
      <c r="B9" s="61" t="n">
        <v>37.979</v>
      </c>
      <c r="C9" s="61" t="n">
        <v>26.5</v>
      </c>
      <c r="D9" s="61" t="n">
        <v>207.082</v>
      </c>
      <c r="E9" s="61" t="n">
        <v>84.38</v>
      </c>
      <c r="F9" s="61" t="n">
        <v>76.511</v>
      </c>
      <c r="G9" s="61" t="n">
        <v>302.5</v>
      </c>
      <c r="O9" s="42"/>
      <c r="Q9" s="8"/>
      <c r="R9" s="8"/>
    </row>
    <row r="10" customFormat="false" ht="15.75" hidden="false" customHeight="false" outlineLevel="0" collapsed="false">
      <c r="A10" s="67" t="n">
        <v>38720</v>
      </c>
      <c r="B10" s="61" t="n">
        <v>40</v>
      </c>
      <c r="C10" s="61" t="n">
        <v>25.63</v>
      </c>
      <c r="D10" s="61" t="n">
        <v>219.86</v>
      </c>
      <c r="E10" s="61" t="n">
        <v>90</v>
      </c>
      <c r="F10" s="61" t="n">
        <v>99.5</v>
      </c>
      <c r="G10" s="61" t="n">
        <v>298.5</v>
      </c>
      <c r="O10" s="42"/>
      <c r="Q10" s="8"/>
      <c r="R10" s="8"/>
    </row>
    <row r="11" customFormat="false" ht="15.75" hidden="false" customHeight="false" outlineLevel="0" collapsed="false">
      <c r="A11" s="67" t="n">
        <v>38721</v>
      </c>
      <c r="B11" s="61" t="n">
        <v>39.5</v>
      </c>
      <c r="C11" s="61" t="n">
        <v>25</v>
      </c>
      <c r="D11" s="61" t="n">
        <v>209.33</v>
      </c>
      <c r="E11" s="61" t="n">
        <v>85.25</v>
      </c>
      <c r="F11" s="61" t="n">
        <v>98.5</v>
      </c>
      <c r="G11" s="61" t="n">
        <v>287</v>
      </c>
      <c r="O11" s="42"/>
      <c r="Q11" s="8"/>
      <c r="R11" s="8"/>
    </row>
    <row r="12" customFormat="false" ht="15.75" hidden="false" customHeight="false" outlineLevel="0" collapsed="false">
      <c r="A12" s="67" t="n">
        <v>38722</v>
      </c>
      <c r="B12" s="61" t="n">
        <v>40.25</v>
      </c>
      <c r="C12" s="61" t="n">
        <v>26.5</v>
      </c>
      <c r="D12" s="61" t="n">
        <v>209.5</v>
      </c>
      <c r="E12" s="61" t="n">
        <v>83.38</v>
      </c>
      <c r="F12" s="61" t="n">
        <v>99.25</v>
      </c>
      <c r="G12" s="61" t="n">
        <v>285</v>
      </c>
      <c r="O12" s="42"/>
      <c r="Q12" s="8"/>
      <c r="R12" s="8"/>
    </row>
    <row r="13" customFormat="false" ht="15.75" hidden="false" customHeight="false" outlineLevel="0" collapsed="false">
      <c r="A13" s="67" t="n">
        <v>38723</v>
      </c>
      <c r="B13" s="61" t="n">
        <v>40</v>
      </c>
      <c r="C13" s="61" t="n">
        <v>26.5</v>
      </c>
      <c r="D13" s="61" t="n">
        <v>211</v>
      </c>
      <c r="E13" s="61" t="n">
        <v>83</v>
      </c>
      <c r="F13" s="61" t="n">
        <v>100</v>
      </c>
      <c r="G13" s="61" t="n">
        <v>286</v>
      </c>
      <c r="O13" s="42"/>
      <c r="Q13" s="8"/>
      <c r="R13" s="8"/>
    </row>
    <row r="14" customFormat="false" ht="15.75" hidden="false" customHeight="false" outlineLevel="0" collapsed="false">
      <c r="A14" s="67" t="n">
        <v>38726</v>
      </c>
      <c r="B14" s="61" t="n">
        <v>39.88</v>
      </c>
      <c r="C14" s="61" t="n">
        <v>25.13</v>
      </c>
      <c r="D14" s="61" t="n">
        <v>213.75</v>
      </c>
      <c r="E14" s="61" t="n">
        <v>82.5</v>
      </c>
      <c r="F14" s="61" t="n">
        <v>99.38</v>
      </c>
      <c r="G14" s="61" t="n">
        <v>270</v>
      </c>
      <c r="O14" s="42"/>
      <c r="Q14" s="8"/>
      <c r="R14" s="8"/>
    </row>
    <row r="15" customFormat="false" ht="15.75" hidden="false" customHeight="false" outlineLevel="0" collapsed="false">
      <c r="A15" s="67" t="n">
        <v>38727</v>
      </c>
      <c r="B15" s="61" t="n">
        <v>39.5</v>
      </c>
      <c r="C15" s="61" t="n">
        <v>25.5</v>
      </c>
      <c r="D15" s="61" t="n">
        <v>229.83</v>
      </c>
      <c r="E15" s="61" t="n">
        <v>88</v>
      </c>
      <c r="F15" s="61" t="n">
        <v>99.15</v>
      </c>
      <c r="G15" s="61" t="n">
        <v>270.2</v>
      </c>
      <c r="O15" s="42"/>
      <c r="Q15" s="8"/>
      <c r="R15" s="8"/>
    </row>
    <row r="16" customFormat="false" ht="15.75" hidden="false" customHeight="false" outlineLevel="0" collapsed="false">
      <c r="A16" s="67" t="n">
        <v>38728</v>
      </c>
      <c r="B16" s="61" t="n">
        <v>40.25</v>
      </c>
      <c r="C16" s="61" t="n">
        <v>25.5</v>
      </c>
      <c r="D16" s="61" t="n">
        <v>223.4</v>
      </c>
      <c r="E16" s="61" t="n">
        <v>84.6</v>
      </c>
      <c r="F16" s="61" t="n">
        <v>99.25</v>
      </c>
      <c r="G16" s="61" t="n">
        <v>267</v>
      </c>
      <c r="O16" s="42"/>
      <c r="Q16" s="8"/>
      <c r="R16" s="8"/>
    </row>
    <row r="17" customFormat="false" ht="15.75" hidden="false" customHeight="false" outlineLevel="0" collapsed="false">
      <c r="A17" s="67" t="n">
        <v>38729</v>
      </c>
      <c r="B17" s="61" t="n">
        <v>40.13</v>
      </c>
      <c r="C17" s="61" t="n">
        <v>25.88</v>
      </c>
      <c r="D17" s="61" t="n">
        <v>227.5</v>
      </c>
      <c r="E17" s="61" t="n">
        <v>83.33</v>
      </c>
      <c r="F17" s="61" t="n">
        <v>99.25</v>
      </c>
      <c r="G17" s="61" t="n">
        <v>270.5</v>
      </c>
      <c r="O17" s="42"/>
      <c r="Q17" s="8"/>
      <c r="R17" s="8"/>
    </row>
    <row r="18" customFormat="false" ht="15.75" hidden="false" customHeight="false" outlineLevel="0" collapsed="false">
      <c r="A18" s="67" t="n">
        <v>38730</v>
      </c>
      <c r="B18" s="61" t="n">
        <v>40.5</v>
      </c>
      <c r="C18" s="61" t="n">
        <v>25.92</v>
      </c>
      <c r="D18" s="61" t="n">
        <v>231</v>
      </c>
      <c r="E18" s="61" t="n">
        <v>86.5</v>
      </c>
      <c r="F18" s="61" t="n">
        <v>98.75</v>
      </c>
      <c r="G18" s="61" t="n">
        <v>268</v>
      </c>
      <c r="O18" s="42"/>
      <c r="Q18" s="8"/>
      <c r="R18" s="8"/>
    </row>
    <row r="19" customFormat="false" ht="15.75" hidden="false" customHeight="false" outlineLevel="0" collapsed="false">
      <c r="A19" s="67" t="n">
        <v>38733</v>
      </c>
      <c r="B19" s="61" t="n">
        <v>41</v>
      </c>
      <c r="C19" s="61" t="n">
        <v>26.5</v>
      </c>
      <c r="D19" s="61" t="n">
        <v>231</v>
      </c>
      <c r="E19" s="61" t="n">
        <v>87</v>
      </c>
      <c r="F19" s="61" t="n">
        <v>99.5</v>
      </c>
      <c r="G19" s="61" t="n">
        <v>268</v>
      </c>
      <c r="O19" s="42"/>
      <c r="Q19" s="8"/>
      <c r="R19" s="8"/>
    </row>
    <row r="20" customFormat="false" ht="15.75" hidden="false" customHeight="false" outlineLevel="0" collapsed="false">
      <c r="A20" s="67" t="n">
        <v>38734</v>
      </c>
      <c r="B20" s="61" t="n">
        <v>39.5</v>
      </c>
      <c r="C20" s="61" t="n">
        <v>26.5</v>
      </c>
      <c r="D20" s="61" t="n">
        <v>231</v>
      </c>
      <c r="E20" s="61" t="n">
        <v>87.5</v>
      </c>
      <c r="F20" s="61" t="n">
        <v>99</v>
      </c>
      <c r="G20" s="61" t="n">
        <v>269</v>
      </c>
      <c r="O20" s="42"/>
      <c r="Q20" s="8"/>
      <c r="R20" s="8"/>
    </row>
    <row r="21" customFormat="false" ht="15.75" hidden="false" customHeight="false" outlineLevel="0" collapsed="false">
      <c r="A21" s="67" t="n">
        <v>38735</v>
      </c>
      <c r="B21" s="61" t="n">
        <v>42</v>
      </c>
      <c r="C21" s="61" t="n">
        <v>26.5</v>
      </c>
      <c r="D21" s="61" t="n">
        <v>233</v>
      </c>
      <c r="E21" s="61" t="n">
        <v>87</v>
      </c>
      <c r="F21" s="61" t="n">
        <v>97</v>
      </c>
      <c r="G21" s="61" t="n">
        <v>282</v>
      </c>
      <c r="O21" s="42"/>
      <c r="Q21" s="8"/>
      <c r="R21" s="8"/>
    </row>
    <row r="22" customFormat="false" ht="15.75" hidden="false" customHeight="false" outlineLevel="0" collapsed="false">
      <c r="A22" s="67" t="n">
        <v>38736</v>
      </c>
      <c r="B22" s="61" t="n">
        <v>41.25</v>
      </c>
      <c r="C22" s="61" t="n">
        <v>26.5</v>
      </c>
      <c r="D22" s="61" t="n">
        <v>225.5</v>
      </c>
      <c r="E22" s="61" t="n">
        <v>83.5</v>
      </c>
      <c r="F22" s="61" t="n">
        <v>95.83</v>
      </c>
      <c r="G22" s="61" t="n">
        <v>259.42</v>
      </c>
      <c r="O22" s="42"/>
      <c r="Q22" s="8"/>
      <c r="R22" s="8"/>
    </row>
    <row r="23" customFormat="false" ht="15.75" hidden="false" customHeight="false" outlineLevel="0" collapsed="false">
      <c r="A23" s="67" t="n">
        <v>38737</v>
      </c>
      <c r="B23" s="61" t="n">
        <v>41.25</v>
      </c>
      <c r="C23" s="61" t="n">
        <v>26.5</v>
      </c>
      <c r="D23" s="61" t="n">
        <v>223</v>
      </c>
      <c r="E23" s="61" t="n">
        <v>82.75</v>
      </c>
      <c r="F23" s="61" t="n">
        <v>95.33</v>
      </c>
      <c r="G23" s="61" t="n">
        <v>251.5</v>
      </c>
      <c r="O23" s="42"/>
      <c r="Q23" s="8"/>
      <c r="R23" s="8"/>
    </row>
    <row r="24" customFormat="false" ht="15.75" hidden="false" customHeight="false" outlineLevel="0" collapsed="false">
      <c r="A24" s="67" t="n">
        <v>38740</v>
      </c>
      <c r="B24" s="61" t="n">
        <v>41</v>
      </c>
      <c r="C24" s="61" t="n">
        <v>26.5</v>
      </c>
      <c r="D24" s="61" t="n">
        <v>221.5</v>
      </c>
      <c r="E24" s="61" t="n">
        <v>83.38</v>
      </c>
      <c r="F24" s="61" t="n">
        <v>96</v>
      </c>
      <c r="G24" s="61" t="n">
        <v>254.5</v>
      </c>
      <c r="O24" s="42"/>
      <c r="Q24" s="8"/>
      <c r="R24" s="8"/>
    </row>
    <row r="25" customFormat="false" ht="15.75" hidden="false" customHeight="false" outlineLevel="0" collapsed="false">
      <c r="A25" s="67" t="n">
        <v>38741</v>
      </c>
      <c r="B25" s="61" t="n">
        <v>41.17</v>
      </c>
      <c r="C25" s="61" t="n">
        <v>27</v>
      </c>
      <c r="D25" s="61" t="n">
        <v>218</v>
      </c>
      <c r="E25" s="61" t="n">
        <v>82</v>
      </c>
      <c r="F25" s="61" t="n">
        <v>95</v>
      </c>
      <c r="G25" s="61" t="n">
        <v>250.5</v>
      </c>
      <c r="O25" s="42"/>
      <c r="Q25" s="8"/>
      <c r="R25" s="8"/>
    </row>
    <row r="26" customFormat="false" ht="15.75" hidden="false" customHeight="false" outlineLevel="0" collapsed="false">
      <c r="A26" s="60" t="n">
        <v>38742</v>
      </c>
      <c r="B26" s="61" t="n">
        <v>40.88</v>
      </c>
      <c r="C26" s="61" t="n">
        <v>26.5</v>
      </c>
      <c r="D26" s="61" t="n">
        <v>221.33</v>
      </c>
      <c r="E26" s="61" t="n">
        <v>85</v>
      </c>
      <c r="F26" s="61" t="n">
        <v>94.83</v>
      </c>
      <c r="G26" s="61" t="n">
        <v>250</v>
      </c>
      <c r="O26" s="42"/>
      <c r="Q26" s="8"/>
      <c r="R26" s="8"/>
    </row>
    <row r="27" customFormat="false" ht="15.75" hidden="false" customHeight="false" outlineLevel="0" collapsed="false">
      <c r="A27" s="60" t="n">
        <v>38743</v>
      </c>
      <c r="B27" s="61" t="n">
        <v>45.5</v>
      </c>
      <c r="C27" s="61" t="n">
        <v>25.5</v>
      </c>
      <c r="D27" s="61" t="n">
        <v>219</v>
      </c>
      <c r="E27" s="61" t="n">
        <v>83</v>
      </c>
      <c r="F27" s="61" t="n">
        <v>94</v>
      </c>
      <c r="G27" s="61" t="n">
        <v>245</v>
      </c>
      <c r="O27" s="42"/>
      <c r="Q27" s="8"/>
      <c r="R27" s="8"/>
    </row>
    <row r="28" customFormat="false" ht="15.75" hidden="false" customHeight="false" outlineLevel="0" collapsed="false">
      <c r="A28" s="60" t="n">
        <v>38744</v>
      </c>
      <c r="B28" s="61" t="n">
        <v>44.83</v>
      </c>
      <c r="C28" s="61" t="n">
        <v>26.17</v>
      </c>
      <c r="D28" s="61" t="n">
        <v>215</v>
      </c>
      <c r="E28" s="61" t="n">
        <v>82.67</v>
      </c>
      <c r="F28" s="61" t="n">
        <v>94.5</v>
      </c>
      <c r="G28" s="61" t="n">
        <v>240.33</v>
      </c>
      <c r="O28" s="42"/>
      <c r="Q28" s="8"/>
      <c r="R28" s="8"/>
    </row>
    <row r="29" customFormat="false" ht="15.75" hidden="false" customHeight="false" outlineLevel="0" collapsed="false">
      <c r="A29" s="60" t="n">
        <v>38747</v>
      </c>
      <c r="B29" s="61" t="n">
        <v>45.4</v>
      </c>
      <c r="C29" s="61" t="n">
        <v>25.5</v>
      </c>
      <c r="D29" s="61" t="n">
        <v>218</v>
      </c>
      <c r="E29" s="61" t="n">
        <v>86</v>
      </c>
      <c r="F29" s="61" t="n">
        <v>93.75</v>
      </c>
      <c r="G29" s="61" t="n">
        <v>243.13</v>
      </c>
      <c r="O29" s="42"/>
      <c r="Q29" s="8"/>
      <c r="R29" s="8"/>
    </row>
    <row r="30" customFormat="false" ht="15.75" hidden="false" customHeight="false" outlineLevel="0" collapsed="false">
      <c r="A30" s="60" t="n">
        <v>38748</v>
      </c>
      <c r="B30" s="61" t="n">
        <v>45.19</v>
      </c>
      <c r="C30" s="61" t="n">
        <v>26.5</v>
      </c>
      <c r="D30" s="61" t="n">
        <v>224</v>
      </c>
      <c r="E30" s="61" t="n">
        <v>88.25</v>
      </c>
      <c r="F30" s="61" t="n">
        <v>94.5</v>
      </c>
      <c r="G30" s="61" t="n">
        <v>249.75</v>
      </c>
      <c r="O30" s="42"/>
      <c r="Q30" s="8"/>
      <c r="R30" s="8"/>
    </row>
    <row r="31" customFormat="false" ht="15.75" hidden="false" customHeight="false" outlineLevel="0" collapsed="false">
      <c r="A31" s="60" t="n">
        <v>38749</v>
      </c>
      <c r="B31" s="61" t="n">
        <v>45</v>
      </c>
      <c r="C31" s="61" t="n">
        <v>29.17</v>
      </c>
      <c r="D31" s="61" t="n">
        <v>223.25</v>
      </c>
      <c r="E31" s="61" t="n">
        <v>87.3</v>
      </c>
      <c r="F31" s="61" t="n">
        <v>92.25</v>
      </c>
      <c r="G31" s="61" t="n">
        <v>241</v>
      </c>
      <c r="O31" s="42"/>
      <c r="Q31" s="8"/>
      <c r="R31" s="8"/>
    </row>
    <row r="32" customFormat="false" ht="15.75" hidden="false" customHeight="false" outlineLevel="0" collapsed="false">
      <c r="A32" s="60" t="n">
        <v>38750</v>
      </c>
      <c r="B32" s="61" t="n">
        <v>44.75</v>
      </c>
      <c r="C32" s="61" t="n">
        <v>27.5</v>
      </c>
      <c r="D32" s="61" t="n">
        <v>221.25</v>
      </c>
      <c r="E32" s="61" t="n">
        <v>85</v>
      </c>
      <c r="F32" s="61" t="n">
        <v>92</v>
      </c>
      <c r="G32" s="61" t="n">
        <v>245</v>
      </c>
      <c r="O32" s="42"/>
      <c r="Q32" s="8"/>
      <c r="R32" s="8"/>
    </row>
    <row r="33" customFormat="false" ht="15.75" hidden="false" customHeight="false" outlineLevel="0" collapsed="false">
      <c r="A33" s="60" t="n">
        <v>38751</v>
      </c>
      <c r="B33" s="61" t="n">
        <v>44</v>
      </c>
      <c r="C33" s="61" t="n">
        <v>28.75</v>
      </c>
      <c r="D33" s="61" t="n">
        <v>221.75</v>
      </c>
      <c r="E33" s="61" t="n">
        <v>83.58</v>
      </c>
      <c r="F33" s="61" t="n">
        <v>92.25</v>
      </c>
      <c r="G33" s="61" t="n">
        <v>240</v>
      </c>
      <c r="O33" s="42"/>
      <c r="Q33" s="8"/>
      <c r="R33" s="8"/>
    </row>
    <row r="34" customFormat="false" ht="15.75" hidden="false" customHeight="false" outlineLevel="0" collapsed="false">
      <c r="A34" s="60" t="n">
        <v>38754</v>
      </c>
      <c r="B34" s="61" t="n">
        <v>44.4</v>
      </c>
      <c r="C34" s="61" t="n">
        <v>28.5</v>
      </c>
      <c r="D34" s="61" t="n">
        <v>216</v>
      </c>
      <c r="E34" s="61" t="n">
        <v>82.85</v>
      </c>
      <c r="F34" s="61" t="n">
        <v>92</v>
      </c>
      <c r="G34" s="61" t="n">
        <v>230.5</v>
      </c>
      <c r="O34" s="42"/>
      <c r="Q34" s="8"/>
      <c r="R34" s="8"/>
    </row>
    <row r="35" customFormat="false" ht="15.75" hidden="false" customHeight="false" outlineLevel="0" collapsed="false">
      <c r="A35" s="60" t="n">
        <v>38755</v>
      </c>
      <c r="B35" s="61" t="n">
        <v>43.63</v>
      </c>
      <c r="C35" s="61" t="n">
        <v>29</v>
      </c>
      <c r="D35" s="61" t="n">
        <v>213.75</v>
      </c>
      <c r="E35" s="61" t="n">
        <v>83.83</v>
      </c>
      <c r="F35" s="61" t="n">
        <v>88</v>
      </c>
      <c r="G35" s="61" t="n">
        <v>230</v>
      </c>
      <c r="O35" s="42"/>
      <c r="Q35" s="8"/>
      <c r="R35" s="8"/>
    </row>
    <row r="36" customFormat="false" ht="15.75" hidden="false" customHeight="false" outlineLevel="0" collapsed="false">
      <c r="A36" s="60" t="n">
        <v>38756</v>
      </c>
      <c r="B36" s="61" t="n">
        <v>43.75</v>
      </c>
      <c r="C36" s="61" t="n">
        <v>29</v>
      </c>
      <c r="D36" s="61" t="n">
        <v>220.5</v>
      </c>
      <c r="E36" s="61" t="n">
        <v>83</v>
      </c>
      <c r="F36" s="61" t="n">
        <v>87.2</v>
      </c>
      <c r="G36" s="61" t="n">
        <v>236.5</v>
      </c>
      <c r="O36" s="42"/>
      <c r="Q36" s="8"/>
      <c r="R36" s="8"/>
    </row>
    <row r="37" customFormat="false" ht="15.75" hidden="false" customHeight="false" outlineLevel="0" collapsed="false">
      <c r="A37" s="60" t="n">
        <v>38757</v>
      </c>
      <c r="B37" s="61" t="n">
        <v>44</v>
      </c>
      <c r="C37" s="61" t="n">
        <v>28.25</v>
      </c>
      <c r="D37" s="61" t="n">
        <v>216</v>
      </c>
      <c r="E37" s="61" t="n">
        <v>83.25</v>
      </c>
      <c r="F37" s="61" t="n">
        <v>88.25</v>
      </c>
      <c r="G37" s="61" t="n">
        <v>232</v>
      </c>
      <c r="O37" s="42"/>
      <c r="Q37" s="8"/>
      <c r="R37" s="8"/>
    </row>
    <row r="38" customFormat="false" ht="15.75" hidden="false" customHeight="false" outlineLevel="0" collapsed="false">
      <c r="A38" s="60" t="n">
        <v>38758</v>
      </c>
      <c r="B38" s="61" t="n">
        <v>43.5</v>
      </c>
      <c r="C38" s="61" t="n">
        <v>28.25</v>
      </c>
      <c r="D38" s="61" t="n">
        <v>208.5</v>
      </c>
      <c r="E38" s="61" t="n">
        <v>80.25</v>
      </c>
      <c r="F38" s="61" t="n">
        <v>83</v>
      </c>
      <c r="G38" s="61" t="n">
        <v>194.75</v>
      </c>
      <c r="O38" s="42"/>
      <c r="Q38" s="8"/>
      <c r="R38" s="8"/>
    </row>
    <row r="39" customFormat="false" ht="15.75" hidden="false" customHeight="false" outlineLevel="0" collapsed="false">
      <c r="A39" s="60" t="n">
        <v>38761</v>
      </c>
      <c r="B39" s="61" t="n">
        <v>43.25</v>
      </c>
      <c r="C39" s="61" t="n">
        <v>28.5</v>
      </c>
      <c r="D39" s="61" t="n">
        <v>203.88</v>
      </c>
      <c r="E39" s="61" t="n">
        <v>79.5</v>
      </c>
      <c r="F39" s="61" t="n">
        <v>84</v>
      </c>
      <c r="G39" s="61" t="n">
        <v>196.25</v>
      </c>
      <c r="O39" s="42"/>
      <c r="Q39" s="8"/>
      <c r="R39" s="8"/>
    </row>
    <row r="40" customFormat="false" ht="15.75" hidden="false" customHeight="false" outlineLevel="0" collapsed="false">
      <c r="A40" s="60" t="n">
        <v>38762</v>
      </c>
      <c r="B40" s="61" t="n">
        <v>43.25</v>
      </c>
      <c r="C40" s="61" t="n">
        <v>28.5</v>
      </c>
      <c r="D40" s="61" t="n">
        <v>200</v>
      </c>
      <c r="E40" s="61" t="n">
        <v>78</v>
      </c>
      <c r="F40" s="61" t="n">
        <v>83</v>
      </c>
      <c r="G40" s="61" t="n">
        <v>196.5</v>
      </c>
      <c r="O40" s="42"/>
      <c r="Q40" s="8"/>
      <c r="R40" s="8"/>
    </row>
    <row r="41" customFormat="false" ht="15.75" hidden="false" customHeight="false" outlineLevel="0" collapsed="false">
      <c r="A41" s="60" t="n">
        <v>38763</v>
      </c>
      <c r="B41" s="61" t="n">
        <v>42.79</v>
      </c>
      <c r="C41" s="61" t="n">
        <v>27.5</v>
      </c>
      <c r="D41" s="61" t="n">
        <v>193.33</v>
      </c>
      <c r="E41" s="61" t="n">
        <v>76.25</v>
      </c>
      <c r="F41" s="61" t="n">
        <v>83</v>
      </c>
      <c r="G41" s="61" t="n">
        <v>198.25</v>
      </c>
      <c r="O41" s="42"/>
      <c r="Q41" s="8"/>
      <c r="R41" s="8"/>
    </row>
    <row r="42" customFormat="false" ht="15.75" hidden="false" customHeight="false" outlineLevel="0" collapsed="false">
      <c r="A42" s="60" t="n">
        <v>38764</v>
      </c>
      <c r="B42" s="61" t="n">
        <v>43.5</v>
      </c>
      <c r="C42" s="61" t="n">
        <v>28.5</v>
      </c>
      <c r="D42" s="61" t="n">
        <v>198</v>
      </c>
      <c r="E42" s="61" t="n">
        <v>80</v>
      </c>
      <c r="F42" s="61" t="n">
        <v>84.25</v>
      </c>
      <c r="G42" s="61" t="n">
        <v>195.5</v>
      </c>
      <c r="O42" s="42"/>
      <c r="Q42" s="8"/>
      <c r="R42" s="8"/>
    </row>
    <row r="43" customFormat="false" ht="15.75" hidden="false" customHeight="false" outlineLevel="0" collapsed="false">
      <c r="A43" s="60" t="n">
        <v>38765</v>
      </c>
      <c r="B43" s="61" t="n">
        <v>42.75</v>
      </c>
      <c r="C43" s="61" t="n">
        <v>28.21</v>
      </c>
      <c r="D43" s="61" t="n">
        <v>194.21</v>
      </c>
      <c r="E43" s="61" t="n">
        <v>78.25</v>
      </c>
      <c r="F43" s="61" t="n">
        <v>81.08</v>
      </c>
      <c r="G43" s="61" t="n">
        <v>179</v>
      </c>
      <c r="O43" s="42"/>
      <c r="Q43" s="8"/>
      <c r="R43" s="8"/>
    </row>
    <row r="44" customFormat="false" ht="15.75" hidden="false" customHeight="false" outlineLevel="0" collapsed="false">
      <c r="A44" s="60" t="n">
        <v>38768</v>
      </c>
      <c r="B44" s="61" t="n">
        <v>43</v>
      </c>
      <c r="C44" s="61" t="n">
        <v>28.5</v>
      </c>
      <c r="D44" s="61" t="n">
        <v>192</v>
      </c>
      <c r="E44" s="61" t="n">
        <v>78.5</v>
      </c>
      <c r="F44" s="61" t="n">
        <v>80.5</v>
      </c>
      <c r="G44" s="61" t="n">
        <v>182</v>
      </c>
      <c r="O44" s="42"/>
      <c r="Q44" s="8"/>
      <c r="R44" s="8"/>
    </row>
    <row r="45" customFormat="false" ht="15.75" hidden="false" customHeight="false" outlineLevel="0" collapsed="false">
      <c r="A45" s="60" t="n">
        <v>38769</v>
      </c>
      <c r="B45" s="61" t="n">
        <v>43.33</v>
      </c>
      <c r="C45" s="61" t="n">
        <v>27.63</v>
      </c>
      <c r="D45" s="61" t="n">
        <v>195.5</v>
      </c>
      <c r="E45" s="61" t="n">
        <v>76.75</v>
      </c>
      <c r="F45" s="61" t="n">
        <v>80.83</v>
      </c>
      <c r="G45" s="61" t="n">
        <v>186.5</v>
      </c>
      <c r="O45" s="42"/>
      <c r="Q45" s="8"/>
      <c r="R45" s="8"/>
    </row>
    <row r="46" customFormat="false" ht="15.75" hidden="false" customHeight="false" outlineLevel="0" collapsed="false">
      <c r="A46" s="60" t="n">
        <v>38770</v>
      </c>
      <c r="B46" s="61" t="n">
        <v>46.5</v>
      </c>
      <c r="C46" s="61" t="n">
        <v>28.17</v>
      </c>
      <c r="D46" s="61" t="n">
        <v>198.67</v>
      </c>
      <c r="E46" s="61" t="n">
        <v>79.67</v>
      </c>
      <c r="F46" s="61" t="n">
        <v>81.5</v>
      </c>
      <c r="G46" s="61" t="n">
        <v>185</v>
      </c>
      <c r="O46" s="42"/>
      <c r="Q46" s="8"/>
      <c r="R46" s="8"/>
    </row>
    <row r="47" customFormat="false" ht="15.75" hidden="false" customHeight="false" outlineLevel="0" collapsed="false">
      <c r="A47" s="60" t="n">
        <v>38771</v>
      </c>
      <c r="B47" s="61" t="n">
        <v>46.75</v>
      </c>
      <c r="C47" s="61" t="n">
        <v>28</v>
      </c>
      <c r="D47" s="61" t="n">
        <v>192</v>
      </c>
      <c r="E47" s="61" t="n">
        <v>73.5</v>
      </c>
      <c r="F47" s="61" t="n">
        <v>77.5</v>
      </c>
      <c r="G47" s="61" t="n">
        <v>176</v>
      </c>
      <c r="O47" s="42"/>
      <c r="Q47" s="8"/>
      <c r="R47" s="8"/>
    </row>
    <row r="48" customFormat="false" ht="15.75" hidden="false" customHeight="false" outlineLevel="0" collapsed="false">
      <c r="A48" s="60" t="n">
        <v>38772</v>
      </c>
      <c r="B48" s="61" t="n">
        <v>46</v>
      </c>
      <c r="C48" s="61" t="n">
        <v>27.25</v>
      </c>
      <c r="D48" s="61" t="n">
        <v>192.38</v>
      </c>
      <c r="E48" s="61" t="n">
        <v>71</v>
      </c>
      <c r="F48" s="61" t="n">
        <v>81</v>
      </c>
      <c r="G48" s="61" t="n">
        <v>178.33</v>
      </c>
      <c r="O48" s="42"/>
      <c r="Q48" s="8"/>
      <c r="R48" s="8"/>
    </row>
    <row r="49" customFormat="false" ht="15.75" hidden="false" customHeight="false" outlineLevel="0" collapsed="false">
      <c r="A49" s="60" t="n">
        <v>38775</v>
      </c>
      <c r="B49" s="61" t="n">
        <v>44.5</v>
      </c>
      <c r="C49" s="61" t="n">
        <v>28.5</v>
      </c>
      <c r="D49" s="61" t="n">
        <v>183</v>
      </c>
      <c r="E49" s="61" t="n">
        <v>71</v>
      </c>
      <c r="F49" s="61" t="n">
        <v>77.5</v>
      </c>
      <c r="G49" s="61" t="n">
        <v>172</v>
      </c>
      <c r="O49" s="42"/>
      <c r="Q49" s="8"/>
      <c r="R49" s="8"/>
    </row>
    <row r="50" customFormat="false" ht="15.75" hidden="false" customHeight="false" outlineLevel="0" collapsed="false">
      <c r="A50" s="60" t="n">
        <v>38776</v>
      </c>
      <c r="B50" s="61" t="n">
        <v>48.5</v>
      </c>
      <c r="C50" s="61" t="n">
        <v>26.5</v>
      </c>
      <c r="D50" s="61" t="n">
        <v>187.4</v>
      </c>
      <c r="E50" s="61" t="n">
        <v>70.13</v>
      </c>
      <c r="F50" s="61" t="n">
        <v>79.25</v>
      </c>
      <c r="G50" s="61" t="n">
        <v>176.33</v>
      </c>
      <c r="O50" s="42"/>
      <c r="Q50" s="8"/>
      <c r="R50" s="8"/>
    </row>
    <row r="51" customFormat="false" ht="15.75" hidden="false" customHeight="false" outlineLevel="0" collapsed="false">
      <c r="A51" s="60" t="n">
        <v>38777</v>
      </c>
      <c r="B51" s="61" t="n">
        <v>49.79</v>
      </c>
      <c r="C51" s="61" t="n">
        <v>26.5</v>
      </c>
      <c r="D51" s="61" t="n">
        <v>181.36</v>
      </c>
      <c r="E51" s="61" t="n">
        <v>67.5</v>
      </c>
      <c r="F51" s="61" t="n">
        <v>79.25</v>
      </c>
      <c r="G51" s="61" t="n">
        <v>174.5</v>
      </c>
      <c r="O51" s="42"/>
      <c r="Q51" s="8"/>
      <c r="R51" s="8"/>
    </row>
    <row r="52" customFormat="false" ht="15.75" hidden="false" customHeight="false" outlineLevel="0" collapsed="false">
      <c r="A52" s="60" t="n">
        <v>38778</v>
      </c>
      <c r="B52" s="61" t="n">
        <v>49.75</v>
      </c>
      <c r="C52" s="61" t="n">
        <v>25.8</v>
      </c>
      <c r="D52" s="61" t="n">
        <v>181.5</v>
      </c>
      <c r="E52" s="61" t="n">
        <v>65.33</v>
      </c>
      <c r="F52" s="61" t="n">
        <v>80.5</v>
      </c>
      <c r="G52" s="61" t="n">
        <v>172</v>
      </c>
      <c r="O52" s="42"/>
      <c r="Q52" s="8"/>
      <c r="R52" s="8"/>
    </row>
    <row r="53" customFormat="false" ht="15.75" hidden="false" customHeight="false" outlineLevel="0" collapsed="false">
      <c r="A53" s="60" t="n">
        <v>38779</v>
      </c>
      <c r="B53" s="61" t="n">
        <v>50.57</v>
      </c>
      <c r="C53" s="61" t="n">
        <v>27.25</v>
      </c>
      <c r="D53" s="61" t="n">
        <v>187.42</v>
      </c>
      <c r="E53" s="61" t="n">
        <v>70.17</v>
      </c>
      <c r="F53" s="61" t="n">
        <v>82.5</v>
      </c>
      <c r="G53" s="61" t="n">
        <v>183.75</v>
      </c>
      <c r="O53" s="42"/>
      <c r="Q53" s="8"/>
      <c r="R53" s="8"/>
    </row>
    <row r="54" customFormat="false" ht="15.75" hidden="false" customHeight="false" outlineLevel="0" collapsed="false">
      <c r="A54" s="60" t="n">
        <v>38782</v>
      </c>
      <c r="B54" s="61" t="n">
        <v>50.25</v>
      </c>
      <c r="C54" s="61" t="n">
        <v>27.5</v>
      </c>
      <c r="D54" s="61" t="n">
        <v>195.5</v>
      </c>
      <c r="E54" s="61" t="n">
        <v>70.83</v>
      </c>
      <c r="F54" s="61" t="n">
        <v>87</v>
      </c>
      <c r="G54" s="61" t="n">
        <v>190.25</v>
      </c>
      <c r="O54" s="42"/>
      <c r="Q54" s="8"/>
      <c r="R54" s="8"/>
    </row>
    <row r="55" customFormat="false" ht="15.75" hidden="false" customHeight="false" outlineLevel="0" collapsed="false">
      <c r="A55" s="60" t="n">
        <v>38783</v>
      </c>
      <c r="B55" s="61" t="n">
        <v>50.69</v>
      </c>
      <c r="C55" s="61" t="n">
        <v>28</v>
      </c>
      <c r="D55" s="61" t="n">
        <v>202.83</v>
      </c>
      <c r="E55" s="61" t="n">
        <v>75</v>
      </c>
      <c r="F55" s="61" t="n">
        <v>90.75</v>
      </c>
      <c r="G55" s="61" t="n">
        <v>202.25</v>
      </c>
      <c r="O55" s="42"/>
      <c r="Q55" s="8"/>
      <c r="R55" s="8"/>
    </row>
    <row r="56" customFormat="false" ht="15.75" hidden="false" customHeight="false" outlineLevel="0" collapsed="false">
      <c r="A56" s="60" t="n">
        <v>38784</v>
      </c>
      <c r="B56" s="61" t="n">
        <v>53.25</v>
      </c>
      <c r="C56" s="61" t="n">
        <v>27.31</v>
      </c>
      <c r="D56" s="61" t="n">
        <v>207</v>
      </c>
      <c r="E56" s="61" t="n">
        <v>82.5</v>
      </c>
      <c r="F56" s="61" t="n">
        <v>96</v>
      </c>
      <c r="G56" s="61" t="n">
        <v>223.5</v>
      </c>
      <c r="O56" s="42"/>
      <c r="Q56" s="8"/>
      <c r="R56" s="8"/>
    </row>
    <row r="57" customFormat="false" ht="15.75" hidden="false" customHeight="false" outlineLevel="0" collapsed="false">
      <c r="A57" s="60" t="n">
        <v>38785</v>
      </c>
      <c r="B57" s="61" t="n">
        <v>55</v>
      </c>
      <c r="C57" s="61" t="n">
        <v>29.5</v>
      </c>
      <c r="D57" s="61" t="n">
        <v>201</v>
      </c>
      <c r="E57" s="61" t="n">
        <v>77.75</v>
      </c>
      <c r="F57" s="61" t="n">
        <v>95.25</v>
      </c>
      <c r="G57" s="61" t="n">
        <v>204.5</v>
      </c>
      <c r="O57" s="42"/>
      <c r="Q57" s="8"/>
      <c r="R57" s="8"/>
    </row>
    <row r="58" customFormat="false" ht="15.75" hidden="false" customHeight="false" outlineLevel="0" collapsed="false">
      <c r="A58" s="60" t="n">
        <v>38786</v>
      </c>
      <c r="B58" s="61" t="n">
        <v>55.5</v>
      </c>
      <c r="C58" s="61" t="n">
        <v>27.75</v>
      </c>
      <c r="D58" s="61" t="n">
        <v>205</v>
      </c>
      <c r="E58" s="61" t="n">
        <v>78.38</v>
      </c>
      <c r="F58" s="61" t="n">
        <v>93</v>
      </c>
      <c r="G58" s="61" t="n">
        <v>194.5</v>
      </c>
      <c r="O58" s="42"/>
      <c r="Q58" s="8"/>
      <c r="R58" s="8"/>
    </row>
    <row r="59" customFormat="false" ht="15.75" hidden="false" customHeight="false" outlineLevel="0" collapsed="false">
      <c r="A59" s="60" t="n">
        <v>38789</v>
      </c>
      <c r="B59" s="61" t="n">
        <v>57.75</v>
      </c>
      <c r="C59" s="61" t="n">
        <v>28.5</v>
      </c>
      <c r="D59" s="61" t="n">
        <v>200.5</v>
      </c>
      <c r="E59" s="61" t="n">
        <v>76.83</v>
      </c>
      <c r="F59" s="61" t="n">
        <v>92.25</v>
      </c>
      <c r="G59" s="61" t="n">
        <v>195.5</v>
      </c>
      <c r="O59" s="42"/>
      <c r="Q59" s="8"/>
      <c r="R59" s="8"/>
    </row>
    <row r="60" customFormat="false" ht="15.75" hidden="false" customHeight="false" outlineLevel="0" collapsed="false">
      <c r="A60" s="60" t="n">
        <v>38790</v>
      </c>
      <c r="B60" s="61" t="n">
        <v>59</v>
      </c>
      <c r="C60" s="61" t="n">
        <v>28.5</v>
      </c>
      <c r="D60" s="61" t="n">
        <v>203.83</v>
      </c>
      <c r="E60" s="61" t="n">
        <v>79</v>
      </c>
      <c r="F60" s="61" t="n">
        <v>92.75</v>
      </c>
      <c r="G60" s="61" t="n">
        <v>199.5</v>
      </c>
      <c r="O60" s="42"/>
      <c r="Q60" s="8"/>
      <c r="R60" s="8"/>
    </row>
    <row r="61" customFormat="false" ht="15.75" hidden="false" customHeight="false" outlineLevel="0" collapsed="false">
      <c r="A61" s="60" t="n">
        <v>38791</v>
      </c>
      <c r="B61" s="61" t="n">
        <v>58</v>
      </c>
      <c r="C61" s="61" t="n">
        <v>28.83</v>
      </c>
      <c r="D61" s="61" t="n">
        <v>201.67</v>
      </c>
      <c r="E61" s="61" t="n">
        <v>77.33</v>
      </c>
      <c r="F61" s="61" t="n">
        <v>93.5</v>
      </c>
      <c r="G61" s="61" t="n">
        <v>188.5</v>
      </c>
      <c r="O61" s="42"/>
      <c r="Q61" s="8"/>
      <c r="R61" s="8"/>
    </row>
    <row r="62" customFormat="false" ht="15.75" hidden="false" customHeight="false" outlineLevel="0" collapsed="false">
      <c r="A62" s="60" t="n">
        <v>38792</v>
      </c>
      <c r="B62" s="61" t="n">
        <v>57.13</v>
      </c>
      <c r="C62" s="61" t="n">
        <v>28.5</v>
      </c>
      <c r="D62" s="61" t="n">
        <v>198.67</v>
      </c>
      <c r="E62" s="61" t="n">
        <v>77.25</v>
      </c>
      <c r="F62" s="61" t="n">
        <v>92.25</v>
      </c>
      <c r="G62" s="61" t="n">
        <v>188.17</v>
      </c>
      <c r="O62" s="42"/>
      <c r="Q62" s="8"/>
      <c r="R62" s="8"/>
    </row>
    <row r="63" customFormat="false" ht="15.75" hidden="false" customHeight="false" outlineLevel="0" collapsed="false">
      <c r="A63" s="60" t="n">
        <v>38793</v>
      </c>
      <c r="B63" s="61" t="n">
        <v>56.33</v>
      </c>
      <c r="C63" s="61" t="n">
        <v>28.6</v>
      </c>
      <c r="D63" s="61" t="n">
        <v>198.25</v>
      </c>
      <c r="E63" s="61" t="n">
        <v>76.81</v>
      </c>
      <c r="F63" s="61" t="n">
        <v>91.5</v>
      </c>
      <c r="G63" s="61" t="n">
        <v>189.5</v>
      </c>
      <c r="O63" s="42"/>
      <c r="Q63" s="8"/>
      <c r="R63" s="8"/>
    </row>
    <row r="64" customFormat="false" ht="15.75" hidden="false" customHeight="false" outlineLevel="0" collapsed="false">
      <c r="A64" s="60" t="n">
        <v>38796</v>
      </c>
      <c r="B64" s="61" t="n">
        <v>56</v>
      </c>
      <c r="C64" s="61" t="n">
        <v>28.5</v>
      </c>
      <c r="D64" s="61" t="n">
        <v>200.5</v>
      </c>
      <c r="E64" s="61" t="n">
        <v>76.5</v>
      </c>
      <c r="F64" s="61" t="n">
        <v>92</v>
      </c>
      <c r="G64" s="61" t="n">
        <v>190</v>
      </c>
      <c r="O64" s="42"/>
      <c r="Q64" s="8"/>
      <c r="R64" s="8"/>
    </row>
    <row r="65" customFormat="false" ht="15.75" hidden="false" customHeight="false" outlineLevel="0" collapsed="false">
      <c r="A65" s="60" t="n">
        <v>38797</v>
      </c>
      <c r="B65" s="61" t="n">
        <v>57.5</v>
      </c>
      <c r="C65" s="61" t="n">
        <v>29.75</v>
      </c>
      <c r="D65" s="61" t="n">
        <v>208</v>
      </c>
      <c r="E65" s="61" t="n">
        <v>78.25</v>
      </c>
      <c r="F65" s="61" t="n">
        <v>96.5</v>
      </c>
      <c r="G65" s="61" t="n">
        <v>201.5</v>
      </c>
      <c r="O65" s="42"/>
      <c r="Q65" s="8"/>
      <c r="R65" s="8"/>
    </row>
    <row r="66" customFormat="false" ht="15.75" hidden="false" customHeight="false" outlineLevel="0" collapsed="false">
      <c r="A66" s="60" t="n">
        <v>38798</v>
      </c>
      <c r="B66" s="61" t="n">
        <v>60</v>
      </c>
      <c r="C66" s="61" t="n">
        <v>30.5</v>
      </c>
      <c r="D66" s="61" t="n">
        <v>212</v>
      </c>
      <c r="E66" s="61" t="n">
        <v>77.25</v>
      </c>
      <c r="F66" s="61" t="n">
        <v>98.25</v>
      </c>
      <c r="G66" s="61" t="n">
        <v>205.75</v>
      </c>
      <c r="O66" s="42"/>
      <c r="Q66" s="8"/>
      <c r="R66" s="8"/>
    </row>
    <row r="67" customFormat="false" ht="15.75" hidden="false" customHeight="false" outlineLevel="0" collapsed="false">
      <c r="A67" s="60" t="n">
        <v>38799</v>
      </c>
      <c r="B67" s="61" t="n">
        <v>60.25</v>
      </c>
      <c r="C67" s="61" t="n">
        <v>30.5</v>
      </c>
      <c r="D67" s="61" t="n">
        <v>206</v>
      </c>
      <c r="E67" s="61" t="n">
        <v>74</v>
      </c>
      <c r="F67" s="61" t="n">
        <v>100.5</v>
      </c>
      <c r="G67" s="61" t="n">
        <v>210.2</v>
      </c>
      <c r="O67" s="42"/>
      <c r="Q67" s="8"/>
      <c r="R67" s="8"/>
    </row>
    <row r="68" customFormat="false" ht="15.75" hidden="false" customHeight="false" outlineLevel="0" collapsed="false">
      <c r="A68" s="60" t="n">
        <v>38800</v>
      </c>
      <c r="B68" s="61" t="n">
        <v>60.88</v>
      </c>
      <c r="C68" s="61" t="n">
        <v>32.33</v>
      </c>
      <c r="D68" s="61" t="n">
        <v>211.33</v>
      </c>
      <c r="E68" s="61" t="n">
        <v>77.5</v>
      </c>
      <c r="F68" s="61" t="n">
        <v>104.25</v>
      </c>
      <c r="G68" s="61" t="n">
        <v>210.5</v>
      </c>
      <c r="O68" s="42"/>
      <c r="Q68" s="8"/>
      <c r="R68" s="8"/>
    </row>
    <row r="69" customFormat="false" ht="15.75" hidden="false" customHeight="false" outlineLevel="0" collapsed="false">
      <c r="A69" s="60" t="n">
        <v>38803</v>
      </c>
      <c r="B69" s="61" t="n">
        <v>62</v>
      </c>
      <c r="C69" s="61" t="n">
        <v>31.67</v>
      </c>
      <c r="D69" s="61" t="n">
        <v>217.5</v>
      </c>
      <c r="E69" s="61" t="n">
        <v>80.5</v>
      </c>
      <c r="F69" s="61" t="n">
        <v>108.5</v>
      </c>
      <c r="G69" s="61" t="n">
        <v>214.83</v>
      </c>
      <c r="O69" s="42"/>
      <c r="Q69" s="8"/>
      <c r="R69" s="8"/>
    </row>
    <row r="70" customFormat="false" ht="15.75" hidden="false" customHeight="false" outlineLevel="0" collapsed="false">
      <c r="A70" s="60" t="n">
        <v>38804</v>
      </c>
      <c r="B70" s="61" t="n">
        <v>62.67</v>
      </c>
      <c r="C70" s="61" t="n">
        <v>33</v>
      </c>
      <c r="D70" s="61" t="n">
        <v>221.5</v>
      </c>
      <c r="E70" s="61" t="n">
        <v>84.5</v>
      </c>
      <c r="F70" s="61" t="n">
        <v>113.38</v>
      </c>
      <c r="G70" s="61" t="n">
        <v>230.3</v>
      </c>
      <c r="O70" s="42"/>
      <c r="Q70" s="8"/>
      <c r="R70" s="8"/>
    </row>
    <row r="71" customFormat="false" ht="15.75" hidden="false" customHeight="false" outlineLevel="0" collapsed="false">
      <c r="A71" s="60" t="n">
        <v>38805</v>
      </c>
      <c r="B71" s="61" t="n">
        <v>63.75</v>
      </c>
      <c r="C71" s="61" t="n">
        <v>33.5</v>
      </c>
      <c r="D71" s="61" t="n">
        <v>220.75</v>
      </c>
      <c r="E71" s="61" t="n">
        <v>85</v>
      </c>
      <c r="F71" s="61" t="n">
        <v>112</v>
      </c>
      <c r="G71" s="61" t="n">
        <v>232</v>
      </c>
      <c r="O71" s="42"/>
      <c r="Q71" s="8"/>
      <c r="R71" s="8"/>
    </row>
    <row r="72" customFormat="false" ht="15.75" hidden="false" customHeight="false" outlineLevel="0" collapsed="false">
      <c r="A72" s="60" t="n">
        <v>38806</v>
      </c>
      <c r="B72" s="61" t="n">
        <v>62</v>
      </c>
      <c r="C72" s="61" t="n">
        <v>36</v>
      </c>
      <c r="D72" s="61" t="n">
        <v>214.5</v>
      </c>
      <c r="E72" s="61" t="n">
        <v>81.04</v>
      </c>
      <c r="F72" s="61" t="n">
        <v>102.8</v>
      </c>
      <c r="G72" s="61" t="n">
        <v>219.8</v>
      </c>
      <c r="O72" s="42"/>
      <c r="Q72" s="8"/>
      <c r="R72" s="8"/>
    </row>
    <row r="73" customFormat="false" ht="15.75" hidden="false" customHeight="false" outlineLevel="0" collapsed="false">
      <c r="A73" s="60" t="n">
        <v>38807</v>
      </c>
      <c r="B73" s="61" t="n">
        <v>61.88</v>
      </c>
      <c r="C73" s="61" t="n">
        <v>36.17</v>
      </c>
      <c r="D73" s="61" t="n">
        <v>210.75</v>
      </c>
      <c r="E73" s="61" t="n">
        <v>79.4</v>
      </c>
      <c r="F73" s="61" t="n">
        <v>101.5</v>
      </c>
      <c r="G73" s="61" t="n">
        <v>219</v>
      </c>
      <c r="O73" s="42"/>
      <c r="Q73" s="8"/>
      <c r="R73" s="8"/>
    </row>
    <row r="74" customFormat="false" ht="15.75" hidden="false" customHeight="false" outlineLevel="0" collapsed="false">
      <c r="A74" s="60" t="n">
        <v>38810</v>
      </c>
      <c r="B74" s="61" t="n">
        <v>60.5</v>
      </c>
      <c r="C74" s="61" t="n">
        <v>36.5</v>
      </c>
      <c r="D74" s="61" t="n">
        <v>211</v>
      </c>
      <c r="E74" s="61" t="n">
        <v>77.63</v>
      </c>
      <c r="F74" s="61" t="n">
        <v>102</v>
      </c>
      <c r="G74" s="61" t="n">
        <v>213.5</v>
      </c>
      <c r="O74" s="42"/>
      <c r="Q74" s="8"/>
      <c r="R74" s="8"/>
    </row>
    <row r="75" customFormat="false" ht="15.75" hidden="false" customHeight="false" outlineLevel="0" collapsed="false">
      <c r="A75" s="60" t="n">
        <v>38811</v>
      </c>
      <c r="B75" s="61" t="n">
        <v>58</v>
      </c>
      <c r="C75" s="61" t="n">
        <v>35.75</v>
      </c>
      <c r="D75" s="61" t="n">
        <v>211.67</v>
      </c>
      <c r="E75" s="61" t="n">
        <v>78.13</v>
      </c>
      <c r="F75" s="61" t="n">
        <v>103.13</v>
      </c>
      <c r="G75" s="61" t="n">
        <v>212</v>
      </c>
      <c r="O75" s="42"/>
      <c r="Q75" s="8"/>
      <c r="R75" s="8"/>
    </row>
    <row r="76" customFormat="false" ht="15.75" hidden="false" customHeight="false" outlineLevel="0" collapsed="false">
      <c r="A76" s="60" t="n">
        <v>38812</v>
      </c>
      <c r="B76" s="61" t="n">
        <v>58.5</v>
      </c>
      <c r="C76" s="61" t="n">
        <v>34.83</v>
      </c>
      <c r="D76" s="61" t="n">
        <v>213.5</v>
      </c>
      <c r="E76" s="61" t="n">
        <v>80.5</v>
      </c>
      <c r="F76" s="61" t="n">
        <v>105.75</v>
      </c>
      <c r="G76" s="61" t="n">
        <v>209.88</v>
      </c>
      <c r="O76" s="42"/>
      <c r="Q76" s="8"/>
      <c r="R76" s="8"/>
    </row>
    <row r="77" customFormat="false" ht="15.75" hidden="false" customHeight="false" outlineLevel="0" collapsed="false">
      <c r="A77" s="60" t="n">
        <v>38813</v>
      </c>
      <c r="B77" s="61" t="n">
        <v>59.75</v>
      </c>
      <c r="C77" s="61" t="n">
        <v>35.33</v>
      </c>
      <c r="D77" s="61" t="n">
        <v>217.75</v>
      </c>
      <c r="E77" s="61" t="n">
        <v>82.75</v>
      </c>
      <c r="F77" s="61" t="n">
        <v>106.75</v>
      </c>
      <c r="G77" s="61" t="n">
        <v>220.75</v>
      </c>
      <c r="O77" s="42"/>
      <c r="Q77" s="8"/>
      <c r="R77" s="8"/>
    </row>
    <row r="78" customFormat="false" ht="15.75" hidden="false" customHeight="false" outlineLevel="0" collapsed="false">
      <c r="A78" s="60" t="n">
        <v>38814</v>
      </c>
      <c r="B78" s="61" t="n">
        <v>58</v>
      </c>
      <c r="C78" s="61" t="n">
        <v>34</v>
      </c>
      <c r="D78" s="61" t="n">
        <v>222</v>
      </c>
      <c r="E78" s="61" t="n">
        <v>85.19</v>
      </c>
      <c r="F78" s="61" t="n">
        <v>111</v>
      </c>
      <c r="G78" s="61" t="n">
        <v>229.33</v>
      </c>
      <c r="O78" s="42"/>
      <c r="Q78" s="8"/>
      <c r="R78" s="8"/>
    </row>
    <row r="79" customFormat="false" ht="15.75" hidden="false" customHeight="false" outlineLevel="0" collapsed="false">
      <c r="A79" s="60" t="n">
        <v>38817</v>
      </c>
      <c r="B79" s="61" t="n">
        <v>58</v>
      </c>
      <c r="C79" s="61" t="n">
        <v>34</v>
      </c>
      <c r="D79" s="61" t="n">
        <v>224</v>
      </c>
      <c r="E79" s="61" t="n">
        <v>87.25</v>
      </c>
      <c r="F79" s="61" t="n">
        <v>111.5</v>
      </c>
      <c r="G79" s="61" t="n">
        <v>231</v>
      </c>
      <c r="O79" s="42"/>
      <c r="Q79" s="8"/>
      <c r="R79" s="8"/>
    </row>
    <row r="80" customFormat="false" ht="15.75" hidden="false" customHeight="false" outlineLevel="0" collapsed="false">
      <c r="A80" s="60" t="n">
        <v>38818</v>
      </c>
      <c r="B80" s="61" t="n">
        <v>58</v>
      </c>
      <c r="C80" s="61" t="n">
        <v>34</v>
      </c>
      <c r="D80" s="61" t="n">
        <v>224</v>
      </c>
      <c r="E80" s="61" t="n">
        <v>85.33</v>
      </c>
      <c r="F80" s="61" t="n">
        <v>109.5</v>
      </c>
      <c r="G80" s="61" t="n">
        <v>229</v>
      </c>
      <c r="O80" s="42"/>
      <c r="Q80" s="8"/>
      <c r="R80" s="8"/>
    </row>
    <row r="81" customFormat="false" ht="15.75" hidden="false" customHeight="false" outlineLevel="0" collapsed="false">
      <c r="A81" s="60" t="n">
        <v>38819</v>
      </c>
      <c r="B81" s="61" t="n">
        <v>57</v>
      </c>
      <c r="C81" s="61" t="n">
        <v>34</v>
      </c>
      <c r="D81" s="61" t="n">
        <v>224</v>
      </c>
      <c r="E81" s="61" t="n">
        <v>84.33</v>
      </c>
      <c r="F81" s="61" t="n">
        <v>108</v>
      </c>
      <c r="G81" s="61" t="n">
        <v>227</v>
      </c>
      <c r="O81" s="42"/>
      <c r="Q81" s="8"/>
      <c r="R81" s="8"/>
    </row>
    <row r="82" customFormat="false" ht="15.75" hidden="false" customHeight="false" outlineLevel="0" collapsed="false">
      <c r="A82" s="60" t="n">
        <v>38820</v>
      </c>
      <c r="B82" s="61" t="n">
        <v>57</v>
      </c>
      <c r="C82" s="61" t="n">
        <v>34</v>
      </c>
      <c r="D82" s="61" t="n">
        <v>225</v>
      </c>
      <c r="E82" s="61" t="n">
        <v>84.44</v>
      </c>
      <c r="F82" s="61" t="n">
        <v>109.25</v>
      </c>
      <c r="G82" s="61" t="n">
        <v>230.75</v>
      </c>
      <c r="O82" s="42"/>
      <c r="Q82" s="8"/>
      <c r="R82" s="8"/>
    </row>
    <row r="83" customFormat="false" ht="15.75" hidden="false" customHeight="false" outlineLevel="0" collapsed="false">
      <c r="A83" s="60" t="n">
        <v>38821</v>
      </c>
      <c r="B83" s="61" t="n">
        <v>57</v>
      </c>
      <c r="C83" s="61" t="n">
        <v>34</v>
      </c>
      <c r="D83" s="61" t="n">
        <v>226</v>
      </c>
      <c r="E83" s="61" t="n">
        <v>85.5</v>
      </c>
      <c r="F83" s="61" t="n">
        <v>110</v>
      </c>
      <c r="G83" s="61" t="n">
        <v>230</v>
      </c>
      <c r="O83" s="42"/>
      <c r="Q83" s="8"/>
      <c r="R83" s="8"/>
    </row>
    <row r="84" customFormat="false" ht="15.75" hidden="false" customHeight="false" outlineLevel="0" collapsed="false">
      <c r="A84" s="60" t="n">
        <v>38824</v>
      </c>
      <c r="B84" s="61" t="n">
        <v>56.697</v>
      </c>
      <c r="C84" s="61" t="n">
        <v>33.648</v>
      </c>
      <c r="D84" s="61" t="n">
        <v>205.61</v>
      </c>
      <c r="E84" s="61" t="n">
        <v>79.977</v>
      </c>
      <c r="F84" s="61" t="n">
        <v>109.67</v>
      </c>
      <c r="G84" s="61" t="n">
        <v>229.5</v>
      </c>
      <c r="O84" s="42"/>
      <c r="Q84" s="8"/>
      <c r="R84" s="8"/>
    </row>
    <row r="85" customFormat="false" ht="15.75" hidden="false" customHeight="false" outlineLevel="0" collapsed="false">
      <c r="A85" s="60" t="n">
        <v>38825</v>
      </c>
      <c r="B85" s="61" t="n">
        <v>57.3</v>
      </c>
      <c r="C85" s="61" t="n">
        <v>33.67</v>
      </c>
      <c r="D85" s="61" t="n">
        <v>219</v>
      </c>
      <c r="E85" s="61" t="n">
        <v>80.75</v>
      </c>
      <c r="F85" s="61" t="n">
        <v>104.75</v>
      </c>
      <c r="G85" s="61" t="n">
        <v>222.25</v>
      </c>
      <c r="O85" s="42"/>
      <c r="Q85" s="8"/>
      <c r="R85" s="8"/>
    </row>
    <row r="86" customFormat="false" ht="15.75" hidden="false" customHeight="false" outlineLevel="0" collapsed="false">
      <c r="A86" s="60" t="n">
        <v>38826</v>
      </c>
      <c r="B86" s="61" t="n">
        <v>57.5</v>
      </c>
      <c r="C86" s="61" t="n">
        <v>33.25</v>
      </c>
      <c r="D86" s="61" t="n">
        <v>210.25</v>
      </c>
      <c r="E86" s="61" t="n">
        <v>77</v>
      </c>
      <c r="F86" s="61" t="n">
        <v>100.75</v>
      </c>
      <c r="G86" s="61" t="n">
        <v>206.81</v>
      </c>
      <c r="O86" s="42"/>
      <c r="Q86" s="8"/>
      <c r="R86" s="8"/>
    </row>
    <row r="87" customFormat="false" ht="15.75" hidden="false" customHeight="false" outlineLevel="0" collapsed="false">
      <c r="A87" s="60" t="n">
        <v>38827</v>
      </c>
      <c r="B87" s="61" t="n">
        <v>55.25</v>
      </c>
      <c r="C87" s="61" t="n">
        <v>32.75</v>
      </c>
      <c r="D87" s="61" t="n">
        <v>205.38</v>
      </c>
      <c r="E87" s="61" t="n">
        <v>74.33</v>
      </c>
      <c r="F87" s="61" t="n">
        <v>100.13</v>
      </c>
      <c r="G87" s="61" t="n">
        <v>212.75</v>
      </c>
      <c r="O87" s="42"/>
      <c r="Q87" s="8"/>
      <c r="R87" s="8"/>
    </row>
    <row r="88" customFormat="false" ht="15.75" hidden="false" customHeight="false" outlineLevel="0" collapsed="false">
      <c r="A88" s="60" t="n">
        <v>38828</v>
      </c>
      <c r="B88" s="61" t="n">
        <v>55.83</v>
      </c>
      <c r="C88" s="61" t="n">
        <v>32.75</v>
      </c>
      <c r="D88" s="61" t="n">
        <v>208</v>
      </c>
      <c r="E88" s="61" t="n">
        <v>74.17</v>
      </c>
      <c r="F88" s="61" t="n">
        <v>100.25</v>
      </c>
      <c r="G88" s="61" t="n">
        <v>208.75</v>
      </c>
      <c r="O88" s="42"/>
      <c r="Q88" s="8"/>
      <c r="R88" s="8"/>
    </row>
    <row r="89" customFormat="false" ht="15.75" hidden="false" customHeight="false" outlineLevel="0" collapsed="false">
      <c r="A89" s="60" t="n">
        <v>38831</v>
      </c>
      <c r="B89" s="61" t="n">
        <v>55</v>
      </c>
      <c r="C89" s="61" t="n">
        <v>33.5</v>
      </c>
      <c r="D89" s="61" t="n">
        <v>208</v>
      </c>
      <c r="E89" s="61" t="n">
        <v>74</v>
      </c>
      <c r="F89" s="61" t="n">
        <v>99.5</v>
      </c>
      <c r="G89" s="61" t="n">
        <v>209.5</v>
      </c>
      <c r="O89" s="42"/>
      <c r="Q89" s="8"/>
      <c r="R89" s="8"/>
    </row>
    <row r="90" customFormat="false" ht="15.75" hidden="false" customHeight="false" outlineLevel="0" collapsed="false">
      <c r="A90" s="60" t="n">
        <v>38832</v>
      </c>
      <c r="B90" s="61" t="n">
        <v>56.17</v>
      </c>
      <c r="C90" s="61" t="n">
        <v>34.67</v>
      </c>
      <c r="D90" s="61" t="n">
        <v>209.6</v>
      </c>
      <c r="E90" s="61" t="n">
        <v>74.13</v>
      </c>
      <c r="F90" s="61" t="n">
        <v>99.25</v>
      </c>
      <c r="G90" s="61" t="n">
        <v>212.25</v>
      </c>
      <c r="O90" s="42"/>
      <c r="Q90" s="8"/>
      <c r="R90" s="8"/>
    </row>
    <row r="91" customFormat="false" ht="15.75" hidden="false" customHeight="false" outlineLevel="0" collapsed="false">
      <c r="A91" s="60" t="n">
        <v>38833</v>
      </c>
      <c r="B91" s="61" t="n">
        <v>55</v>
      </c>
      <c r="C91" s="61" t="n">
        <v>34.67</v>
      </c>
      <c r="D91" s="61" t="n">
        <v>208</v>
      </c>
      <c r="E91" s="61" t="n">
        <v>76.17</v>
      </c>
      <c r="F91" s="61" t="n">
        <v>99.86</v>
      </c>
      <c r="G91" s="61" t="n">
        <v>213.75</v>
      </c>
      <c r="O91" s="42"/>
      <c r="Q91" s="8"/>
      <c r="R91" s="8"/>
    </row>
    <row r="92" customFormat="false" ht="15.75" hidden="false" customHeight="false" outlineLevel="0" collapsed="false">
      <c r="A92" s="60" t="n">
        <v>38834</v>
      </c>
      <c r="B92" s="61" t="n">
        <v>56.17</v>
      </c>
      <c r="C92" s="61" t="n">
        <v>34.5</v>
      </c>
      <c r="D92" s="61" t="n">
        <v>204.5</v>
      </c>
      <c r="E92" s="61" t="n">
        <v>73.25</v>
      </c>
      <c r="F92" s="61" t="n">
        <v>94.88</v>
      </c>
      <c r="G92" s="61" t="n">
        <v>203.25</v>
      </c>
      <c r="O92" s="42"/>
      <c r="Q92" s="8"/>
      <c r="R92" s="8"/>
    </row>
    <row r="93" customFormat="false" ht="15.75" hidden="false" customHeight="false" outlineLevel="0" collapsed="false">
      <c r="A93" s="60" t="n">
        <v>38835</v>
      </c>
      <c r="B93" s="61" t="n">
        <v>55.7</v>
      </c>
      <c r="C93" s="61" t="n">
        <v>34.4</v>
      </c>
      <c r="D93" s="61" t="n">
        <v>200.7</v>
      </c>
      <c r="E93" s="61" t="n">
        <v>72.38</v>
      </c>
      <c r="F93" s="61" t="n">
        <v>94.5</v>
      </c>
      <c r="G93" s="61" t="n">
        <v>195.67</v>
      </c>
      <c r="O93" s="42"/>
      <c r="Q93" s="8"/>
      <c r="R93" s="8"/>
    </row>
    <row r="94" customFormat="false" ht="15.75" hidden="false" customHeight="false" outlineLevel="0" collapsed="false">
      <c r="A94" s="60" t="n">
        <v>38838</v>
      </c>
      <c r="B94" s="61" t="n">
        <v>56</v>
      </c>
      <c r="C94" s="61" t="n">
        <v>35.5</v>
      </c>
      <c r="D94" s="61" t="n">
        <v>201</v>
      </c>
      <c r="E94" s="61" t="n">
        <v>72</v>
      </c>
      <c r="F94" s="61" t="n">
        <v>96</v>
      </c>
      <c r="G94" s="61" t="n">
        <v>194.75</v>
      </c>
      <c r="O94" s="42"/>
      <c r="Q94" s="8"/>
      <c r="R94" s="8"/>
    </row>
    <row r="95" customFormat="false" ht="15.75" hidden="false" customHeight="false" outlineLevel="0" collapsed="false">
      <c r="A95" s="60" t="n">
        <v>38839</v>
      </c>
      <c r="B95" s="61" t="n">
        <v>56</v>
      </c>
      <c r="C95" s="61" t="n">
        <v>34.75</v>
      </c>
      <c r="D95" s="61" t="n">
        <v>201</v>
      </c>
      <c r="E95" s="61" t="n">
        <v>71.25</v>
      </c>
      <c r="F95" s="61" t="n">
        <v>93.56</v>
      </c>
      <c r="G95" s="61" t="n">
        <v>196</v>
      </c>
      <c r="O95" s="42"/>
      <c r="Q95" s="8"/>
      <c r="R95" s="8"/>
    </row>
    <row r="96" customFormat="false" ht="15.75" hidden="false" customHeight="false" outlineLevel="0" collapsed="false">
      <c r="A96" s="60" t="n">
        <v>38840</v>
      </c>
      <c r="B96" s="61" t="n">
        <v>52.8</v>
      </c>
      <c r="C96" s="61" t="n">
        <v>34.63</v>
      </c>
      <c r="D96" s="61" t="n">
        <v>200</v>
      </c>
      <c r="E96" s="61" t="n">
        <v>70.67</v>
      </c>
      <c r="F96" s="61" t="n">
        <v>91.83</v>
      </c>
      <c r="G96" s="61" t="n">
        <v>196.25</v>
      </c>
      <c r="O96" s="42"/>
      <c r="Q96" s="8"/>
      <c r="R96" s="8"/>
    </row>
    <row r="97" customFormat="false" ht="15.75" hidden="false" customHeight="false" outlineLevel="0" collapsed="false">
      <c r="A97" s="60" t="n">
        <v>38841</v>
      </c>
      <c r="B97" s="61" t="n">
        <v>52</v>
      </c>
      <c r="C97" s="61" t="n">
        <v>34</v>
      </c>
      <c r="D97" s="61" t="n">
        <v>201.5</v>
      </c>
      <c r="E97" s="61" t="n">
        <v>72</v>
      </c>
      <c r="F97" s="61" t="n">
        <v>90.75</v>
      </c>
      <c r="G97" s="61" t="n">
        <v>198</v>
      </c>
      <c r="O97" s="44"/>
      <c r="Q97" s="8"/>
      <c r="R97" s="8"/>
    </row>
    <row r="98" customFormat="false" ht="15.75" hidden="false" customHeight="false" outlineLevel="0" collapsed="false">
      <c r="A98" s="60" t="n">
        <v>38842</v>
      </c>
      <c r="B98" s="61" t="n">
        <v>51</v>
      </c>
      <c r="C98" s="61" t="n">
        <v>33.17</v>
      </c>
      <c r="D98" s="61" t="n">
        <v>202.17</v>
      </c>
      <c r="E98" s="61" t="n">
        <v>73.63</v>
      </c>
      <c r="F98" s="61" t="n">
        <v>92.5</v>
      </c>
      <c r="G98" s="61" t="n">
        <v>197.25</v>
      </c>
      <c r="O98" s="44"/>
      <c r="Q98" s="8"/>
      <c r="R98" s="8"/>
    </row>
    <row r="99" customFormat="false" ht="15.75" hidden="false" customHeight="false" outlineLevel="0" collapsed="false">
      <c r="A99" s="60" t="n">
        <v>38845</v>
      </c>
      <c r="B99" s="61" t="n">
        <v>51.25</v>
      </c>
      <c r="C99" s="61" t="n">
        <v>33.33</v>
      </c>
      <c r="D99" s="61" t="n">
        <v>207</v>
      </c>
      <c r="E99" s="61" t="n">
        <v>72.92</v>
      </c>
      <c r="F99" s="61" t="n">
        <v>92</v>
      </c>
      <c r="G99" s="61" t="n">
        <v>199.25</v>
      </c>
      <c r="O99" s="44"/>
      <c r="Q99" s="8"/>
      <c r="R99" s="8"/>
    </row>
    <row r="100" customFormat="false" ht="15.75" hidden="false" customHeight="false" outlineLevel="0" collapsed="false">
      <c r="A100" s="60" t="n">
        <v>38846</v>
      </c>
      <c r="B100" s="61" t="n">
        <v>51.92</v>
      </c>
      <c r="C100" s="61" t="n">
        <v>33.25</v>
      </c>
      <c r="D100" s="61" t="n">
        <v>214.38</v>
      </c>
      <c r="E100" s="61" t="n">
        <v>78.83</v>
      </c>
      <c r="F100" s="61" t="n">
        <v>96.83</v>
      </c>
      <c r="G100" s="61" t="n">
        <v>205.25</v>
      </c>
      <c r="O100" s="44"/>
      <c r="Q100" s="8"/>
      <c r="R100" s="8"/>
    </row>
    <row r="101" customFormat="false" ht="15.75" hidden="false" customHeight="false" outlineLevel="0" collapsed="false">
      <c r="A101" s="60" t="n">
        <v>38847</v>
      </c>
      <c r="B101" s="61" t="n">
        <v>51.83</v>
      </c>
      <c r="C101" s="61" t="n">
        <v>33.33</v>
      </c>
      <c r="D101" s="61" t="n">
        <v>216.5</v>
      </c>
      <c r="E101" s="61" t="n">
        <v>76</v>
      </c>
      <c r="F101" s="61" t="n">
        <v>95</v>
      </c>
      <c r="G101" s="61" t="n">
        <v>202.13</v>
      </c>
      <c r="O101" s="44"/>
      <c r="Q101" s="8"/>
      <c r="R101" s="8"/>
    </row>
    <row r="102" customFormat="false" ht="15.75" hidden="false" customHeight="false" outlineLevel="0" collapsed="false">
      <c r="A102" s="60" t="n">
        <v>38848</v>
      </c>
      <c r="B102" s="61" t="n">
        <v>51.25</v>
      </c>
      <c r="C102" s="61" t="n">
        <v>33.67</v>
      </c>
      <c r="D102" s="61" t="n">
        <v>218.75</v>
      </c>
      <c r="E102" s="61" t="n">
        <v>76.67</v>
      </c>
      <c r="F102" s="61" t="n">
        <v>95.75</v>
      </c>
      <c r="G102" s="61" t="n">
        <v>213.25</v>
      </c>
      <c r="O102" s="44"/>
      <c r="Q102" s="8"/>
      <c r="R102" s="8"/>
    </row>
    <row r="103" customFormat="false" ht="15.75" hidden="false" customHeight="false" outlineLevel="0" collapsed="false">
      <c r="A103" s="60" t="n">
        <v>38849</v>
      </c>
      <c r="B103" s="61" t="n">
        <v>51.5</v>
      </c>
      <c r="C103" s="61" t="n">
        <v>34</v>
      </c>
      <c r="D103" s="61" t="n">
        <v>232.5</v>
      </c>
      <c r="E103" s="61" t="n">
        <v>82.5</v>
      </c>
      <c r="F103" s="61" t="n">
        <v>102.75</v>
      </c>
      <c r="G103" s="61" t="n">
        <v>227.5</v>
      </c>
      <c r="O103" s="42"/>
      <c r="Q103" s="8"/>
      <c r="R103" s="8"/>
    </row>
    <row r="104" customFormat="false" ht="15.75" hidden="false" customHeight="false" outlineLevel="0" collapsed="false">
      <c r="A104" s="60" t="n">
        <v>38852</v>
      </c>
      <c r="B104" s="61" t="n">
        <v>55.33</v>
      </c>
      <c r="C104" s="61" t="n">
        <v>34</v>
      </c>
      <c r="D104" s="61" t="n">
        <v>253</v>
      </c>
      <c r="E104" s="61" t="n">
        <v>87.25</v>
      </c>
      <c r="F104" s="61" t="n">
        <v>105</v>
      </c>
      <c r="G104" s="61" t="n">
        <v>243</v>
      </c>
      <c r="O104" s="42"/>
      <c r="Q104" s="8"/>
      <c r="R104" s="8"/>
    </row>
    <row r="105" customFormat="false" ht="15.75" hidden="false" customHeight="false" outlineLevel="0" collapsed="false">
      <c r="A105" s="60" t="n">
        <v>38853</v>
      </c>
      <c r="B105" s="61" t="n">
        <v>53.75</v>
      </c>
      <c r="C105" s="61" t="n">
        <v>33.88</v>
      </c>
      <c r="D105" s="61" t="n">
        <v>246.88</v>
      </c>
      <c r="E105" s="61" t="n">
        <v>83.63</v>
      </c>
      <c r="F105" s="61" t="n">
        <v>101</v>
      </c>
      <c r="G105" s="61" t="n">
        <v>231.94</v>
      </c>
      <c r="O105" s="42"/>
      <c r="Q105" s="8"/>
      <c r="R105" s="8"/>
    </row>
    <row r="106" customFormat="false" ht="15.75" hidden="false" customHeight="false" outlineLevel="0" collapsed="false">
      <c r="A106" s="60" t="n">
        <v>38854</v>
      </c>
      <c r="B106" s="61" t="n">
        <v>54</v>
      </c>
      <c r="C106" s="61" t="n">
        <v>35</v>
      </c>
      <c r="D106" s="61" t="n">
        <v>252</v>
      </c>
      <c r="E106" s="61" t="n">
        <v>86</v>
      </c>
      <c r="F106" s="61" t="n">
        <v>107.75</v>
      </c>
      <c r="G106" s="61" t="n">
        <v>253.67</v>
      </c>
      <c r="O106" s="42"/>
      <c r="Q106" s="8"/>
      <c r="R106" s="8"/>
    </row>
    <row r="107" customFormat="false" ht="15.75" hidden="false" customHeight="false" outlineLevel="0" collapsed="false">
      <c r="A107" s="60" t="n">
        <v>38855</v>
      </c>
      <c r="B107" s="61" t="n">
        <v>55.33</v>
      </c>
      <c r="C107" s="61" t="n">
        <v>34.75</v>
      </c>
      <c r="D107" s="61" t="n">
        <v>266</v>
      </c>
      <c r="E107" s="61" t="n">
        <v>88.67</v>
      </c>
      <c r="F107" s="61" t="n">
        <v>107.25</v>
      </c>
      <c r="G107" s="61" t="n">
        <v>250</v>
      </c>
      <c r="O107" s="42"/>
      <c r="Q107" s="8"/>
      <c r="R107" s="8"/>
    </row>
    <row r="108" customFormat="false" ht="15.75" hidden="false" customHeight="false" outlineLevel="0" collapsed="false">
      <c r="A108" s="60" t="n">
        <v>38856</v>
      </c>
      <c r="B108" s="61" t="n">
        <v>56</v>
      </c>
      <c r="C108" s="61" t="n">
        <v>34.67</v>
      </c>
      <c r="D108" s="61" t="n">
        <v>264.33</v>
      </c>
      <c r="E108" s="61" t="n">
        <v>89</v>
      </c>
      <c r="F108" s="61" t="n">
        <v>107</v>
      </c>
      <c r="G108" s="61" t="n">
        <v>246.75</v>
      </c>
      <c r="O108" s="42"/>
      <c r="Q108" s="8"/>
      <c r="R108" s="8"/>
    </row>
    <row r="109" customFormat="false" ht="15.75" hidden="false" customHeight="false" outlineLevel="0" collapsed="false">
      <c r="A109" s="60" t="n">
        <v>38859</v>
      </c>
      <c r="B109" s="61" t="n">
        <v>56.88</v>
      </c>
      <c r="C109" s="61" t="n">
        <v>34.92</v>
      </c>
      <c r="D109" s="61" t="n">
        <v>295.25</v>
      </c>
      <c r="E109" s="61" t="n">
        <v>99.6</v>
      </c>
      <c r="F109" s="61" t="n">
        <v>113.9</v>
      </c>
      <c r="G109" s="61" t="n">
        <v>267.6</v>
      </c>
      <c r="O109" s="42"/>
      <c r="Q109" s="8"/>
      <c r="R109" s="8"/>
    </row>
    <row r="110" customFormat="false" ht="15.75" hidden="false" customHeight="false" outlineLevel="0" collapsed="false">
      <c r="A110" s="60" t="n">
        <v>38860</v>
      </c>
      <c r="B110" s="61" t="n">
        <v>56.25</v>
      </c>
      <c r="C110" s="61" t="n">
        <v>34.5</v>
      </c>
      <c r="D110" s="61" t="n">
        <v>275.75</v>
      </c>
      <c r="E110" s="61" t="n">
        <v>93.25</v>
      </c>
      <c r="F110" s="61" t="n">
        <v>115.25</v>
      </c>
      <c r="G110" s="61" t="n">
        <v>294</v>
      </c>
      <c r="O110" s="42"/>
      <c r="Q110" s="8"/>
      <c r="R110" s="8"/>
    </row>
    <row r="111" customFormat="false" ht="15.75" hidden="false" customHeight="false" outlineLevel="0" collapsed="false">
      <c r="A111" s="60" t="n">
        <v>38861</v>
      </c>
      <c r="B111" s="61" t="n">
        <v>57.5</v>
      </c>
      <c r="C111" s="61" t="n">
        <v>36</v>
      </c>
      <c r="D111" s="61" t="n">
        <v>304</v>
      </c>
      <c r="E111" s="61" t="n">
        <v>103.5</v>
      </c>
      <c r="F111" s="61" t="n">
        <v>122.38</v>
      </c>
      <c r="G111" s="61" t="n">
        <v>291</v>
      </c>
      <c r="O111" s="42"/>
      <c r="Q111" s="8"/>
      <c r="R111" s="8"/>
    </row>
    <row r="112" customFormat="false" ht="15.75" hidden="false" customHeight="false" outlineLevel="0" collapsed="false">
      <c r="A112" s="60" t="n">
        <v>38862</v>
      </c>
      <c r="B112" s="61" t="n">
        <v>57.17</v>
      </c>
      <c r="C112" s="61" t="n">
        <v>36.83</v>
      </c>
      <c r="D112" s="61" t="n">
        <v>299.38</v>
      </c>
      <c r="E112" s="61" t="n">
        <v>92</v>
      </c>
      <c r="F112" s="61" t="n">
        <v>118</v>
      </c>
      <c r="G112" s="61" t="n">
        <v>261.25</v>
      </c>
      <c r="O112" s="42"/>
      <c r="Q112" s="8"/>
      <c r="R112" s="8"/>
    </row>
    <row r="113" customFormat="false" ht="15.75" hidden="false" customHeight="false" outlineLevel="0" collapsed="false">
      <c r="A113" s="60" t="n">
        <v>38863</v>
      </c>
      <c r="B113" s="61" t="n">
        <v>56.5</v>
      </c>
      <c r="C113" s="61" t="n">
        <v>36.5</v>
      </c>
      <c r="D113" s="61" t="n">
        <v>288</v>
      </c>
      <c r="E113" s="61" t="n">
        <v>90.25</v>
      </c>
      <c r="F113" s="61" t="n">
        <v>111.5</v>
      </c>
      <c r="G113" s="61" t="n">
        <v>253</v>
      </c>
      <c r="O113" s="42"/>
      <c r="Q113" s="8"/>
      <c r="R113" s="8"/>
    </row>
    <row r="114" customFormat="false" ht="15.75" hidden="false" customHeight="false" outlineLevel="0" collapsed="false">
      <c r="A114" s="60" t="n">
        <v>38866</v>
      </c>
      <c r="B114" s="61" t="n">
        <v>56.5</v>
      </c>
      <c r="C114" s="61" t="n">
        <v>36.5</v>
      </c>
      <c r="D114" s="61" t="n">
        <v>289</v>
      </c>
      <c r="E114" s="61" t="n">
        <v>89</v>
      </c>
      <c r="F114" s="61" t="n">
        <v>113.5</v>
      </c>
      <c r="G114" s="61" t="n">
        <v>255</v>
      </c>
      <c r="O114" s="42"/>
      <c r="Q114" s="8"/>
      <c r="R114" s="8"/>
    </row>
    <row r="115" customFormat="false" ht="15.75" hidden="false" customHeight="false" outlineLevel="0" collapsed="false">
      <c r="A115" s="60" t="n">
        <v>38867</v>
      </c>
      <c r="B115" s="61" t="n">
        <v>56.13</v>
      </c>
      <c r="C115" s="61" t="n">
        <v>35.38</v>
      </c>
      <c r="D115" s="61" t="n">
        <v>293.5</v>
      </c>
      <c r="E115" s="61" t="n">
        <v>95</v>
      </c>
      <c r="F115" s="61" t="n">
        <v>123</v>
      </c>
      <c r="G115" s="61" t="n">
        <v>277.5</v>
      </c>
      <c r="O115" s="42"/>
      <c r="Q115" s="8"/>
      <c r="R115" s="8"/>
    </row>
    <row r="116" customFormat="false" ht="15.75" hidden="false" customHeight="false" outlineLevel="0" collapsed="false">
      <c r="A116" s="60" t="n">
        <v>38868</v>
      </c>
      <c r="B116" s="61" t="n">
        <v>56.3</v>
      </c>
      <c r="C116" s="61" t="n">
        <v>35.5</v>
      </c>
      <c r="D116" s="61" t="n">
        <v>294.3</v>
      </c>
      <c r="E116" s="61" t="n">
        <v>94.3</v>
      </c>
      <c r="F116" s="61" t="n">
        <v>119.25</v>
      </c>
      <c r="G116" s="61" t="n">
        <v>270.25</v>
      </c>
      <c r="O116" s="42"/>
      <c r="Q116" s="8"/>
      <c r="R116" s="8"/>
    </row>
    <row r="117" customFormat="false" ht="15.75" hidden="false" customHeight="false" outlineLevel="0" collapsed="false">
      <c r="A117" s="60" t="n">
        <v>38869</v>
      </c>
      <c r="B117" s="61" t="n">
        <v>56.25</v>
      </c>
      <c r="C117" s="61" t="n">
        <v>36.5</v>
      </c>
      <c r="D117" s="61" t="n">
        <v>292.75</v>
      </c>
      <c r="E117" s="61" t="n">
        <v>92.5</v>
      </c>
      <c r="F117" s="61" t="n">
        <v>113.33</v>
      </c>
      <c r="G117" s="61" t="n">
        <v>260.5</v>
      </c>
      <c r="O117" s="42"/>
      <c r="Q117" s="8"/>
      <c r="R117" s="8"/>
    </row>
    <row r="118" customFormat="false" ht="15.75" hidden="false" customHeight="false" outlineLevel="0" collapsed="false">
      <c r="A118" s="60" t="n">
        <v>38870</v>
      </c>
      <c r="B118" s="61" t="n">
        <v>56.88</v>
      </c>
      <c r="C118" s="61" t="n">
        <v>36.25</v>
      </c>
      <c r="D118" s="61" t="n">
        <v>298</v>
      </c>
      <c r="E118" s="61" t="n">
        <v>95.25</v>
      </c>
      <c r="F118" s="61" t="n">
        <v>113.17</v>
      </c>
      <c r="G118" s="61" t="n">
        <v>272.17</v>
      </c>
      <c r="O118" s="42"/>
      <c r="Q118" s="8"/>
      <c r="R118" s="8"/>
    </row>
    <row r="119" customFormat="false" ht="15.75" hidden="false" customHeight="false" outlineLevel="0" collapsed="false">
      <c r="A119" s="60" t="n">
        <v>38873</v>
      </c>
      <c r="B119" s="61" t="n">
        <v>57</v>
      </c>
      <c r="C119" s="61" t="n">
        <v>36.5</v>
      </c>
      <c r="D119" s="61" t="n">
        <v>308.75</v>
      </c>
      <c r="E119" s="61" t="n">
        <v>93.67</v>
      </c>
      <c r="F119" s="61" t="n">
        <v>115.83</v>
      </c>
      <c r="G119" s="61" t="n">
        <v>265</v>
      </c>
      <c r="O119" s="42"/>
      <c r="Q119" s="8"/>
      <c r="R119" s="8"/>
    </row>
    <row r="120" customFormat="false" ht="15.75" hidden="false" customHeight="false" outlineLevel="0" collapsed="false">
      <c r="A120" s="60" t="n">
        <v>38874</v>
      </c>
      <c r="B120" s="61" t="n">
        <v>56.83</v>
      </c>
      <c r="C120" s="61" t="n">
        <v>35.83</v>
      </c>
      <c r="D120" s="61" t="n">
        <v>312.5</v>
      </c>
      <c r="E120" s="61" t="n">
        <v>97</v>
      </c>
      <c r="F120" s="61" t="n">
        <v>119</v>
      </c>
      <c r="G120" s="61" t="n">
        <v>263</v>
      </c>
      <c r="O120" s="42"/>
      <c r="Q120" s="8"/>
      <c r="R120" s="8"/>
    </row>
    <row r="121" customFormat="false" ht="15.75" hidden="false" customHeight="false" outlineLevel="0" collapsed="false">
      <c r="A121" s="60" t="n">
        <v>38875</v>
      </c>
      <c r="B121" s="61" t="n">
        <v>57.75</v>
      </c>
      <c r="C121" s="61" t="n">
        <v>36.75</v>
      </c>
      <c r="D121" s="61" t="n">
        <v>302.25</v>
      </c>
      <c r="E121" s="61" t="n">
        <v>95.4</v>
      </c>
      <c r="F121" s="61" t="n">
        <v>119</v>
      </c>
      <c r="G121" s="61" t="n">
        <v>263.25</v>
      </c>
      <c r="O121" s="42"/>
      <c r="Q121" s="8"/>
      <c r="R121" s="8"/>
    </row>
    <row r="122" customFormat="false" ht="15.75" hidden="false" customHeight="false" outlineLevel="0" collapsed="false">
      <c r="A122" s="60" t="n">
        <v>38876</v>
      </c>
      <c r="B122" s="61" t="n">
        <v>58.67</v>
      </c>
      <c r="C122" s="61" t="n">
        <v>37.5</v>
      </c>
      <c r="D122" s="61" t="n">
        <v>315.5</v>
      </c>
      <c r="E122" s="61" t="n">
        <v>100.33</v>
      </c>
      <c r="F122" s="61" t="n">
        <v>119.75</v>
      </c>
      <c r="G122" s="61" t="n">
        <v>265.5</v>
      </c>
      <c r="O122" s="42"/>
      <c r="Q122" s="8"/>
      <c r="R122" s="8"/>
    </row>
    <row r="123" customFormat="false" ht="15.75" hidden="false" customHeight="false" outlineLevel="0" collapsed="false">
      <c r="A123" s="60" t="n">
        <v>38877</v>
      </c>
      <c r="B123" s="61" t="n">
        <v>58.13</v>
      </c>
      <c r="C123" s="61" t="n">
        <v>36.63</v>
      </c>
      <c r="D123" s="61" t="n">
        <v>309.13</v>
      </c>
      <c r="E123" s="61" t="n">
        <v>98.13</v>
      </c>
      <c r="F123" s="61" t="n">
        <v>118</v>
      </c>
      <c r="G123" s="61" t="n">
        <v>262.25</v>
      </c>
      <c r="O123" s="42"/>
      <c r="Q123" s="8"/>
      <c r="R123" s="8"/>
    </row>
    <row r="124" customFormat="false" ht="15.75" hidden="false" customHeight="false" outlineLevel="0" collapsed="false">
      <c r="A124" s="60" t="n">
        <v>38880</v>
      </c>
      <c r="B124" s="61" t="n">
        <v>57.33</v>
      </c>
      <c r="C124" s="61" t="n">
        <v>37</v>
      </c>
      <c r="D124" s="61" t="n">
        <v>317.25</v>
      </c>
      <c r="E124" s="61" t="n">
        <v>98.94</v>
      </c>
      <c r="F124" s="61" t="n">
        <v>124.5</v>
      </c>
      <c r="G124" s="61" t="n">
        <v>268.75</v>
      </c>
      <c r="O124" s="42"/>
      <c r="Q124" s="8"/>
      <c r="R124" s="8"/>
    </row>
    <row r="125" customFormat="false" ht="15.75" hidden="false" customHeight="false" outlineLevel="0" collapsed="false">
      <c r="A125" s="60" t="n">
        <v>38881</v>
      </c>
      <c r="B125" s="61" t="n">
        <v>58.5</v>
      </c>
      <c r="C125" s="61" t="n">
        <v>37</v>
      </c>
      <c r="D125" s="61" t="n">
        <v>330</v>
      </c>
      <c r="E125" s="61" t="n">
        <v>105.85</v>
      </c>
      <c r="F125" s="61" t="n">
        <v>123</v>
      </c>
      <c r="G125" s="61" t="n">
        <v>281</v>
      </c>
      <c r="O125" s="42"/>
      <c r="Q125" s="8"/>
      <c r="R125" s="8"/>
    </row>
    <row r="126" customFormat="false" ht="15.75" hidden="false" customHeight="false" outlineLevel="0" collapsed="false">
      <c r="A126" s="60" t="n">
        <v>38882</v>
      </c>
      <c r="B126" s="61" t="n">
        <v>61.5</v>
      </c>
      <c r="C126" s="61" t="n">
        <v>40.25</v>
      </c>
      <c r="D126" s="61" t="n">
        <v>327.75</v>
      </c>
      <c r="E126" s="61" t="n">
        <v>105.17</v>
      </c>
      <c r="F126" s="61" t="n">
        <v>122.38</v>
      </c>
      <c r="G126" s="61" t="n">
        <v>273.4</v>
      </c>
      <c r="O126" s="42"/>
      <c r="Q126" s="8"/>
      <c r="R126" s="8"/>
    </row>
    <row r="127" customFormat="false" ht="15.75" hidden="false" customHeight="false" outlineLevel="0" collapsed="false">
      <c r="A127" s="60" t="n">
        <v>38883</v>
      </c>
      <c r="B127" s="61" t="n">
        <v>64.25</v>
      </c>
      <c r="C127" s="61" t="n">
        <v>41.75</v>
      </c>
      <c r="D127" s="61" t="n">
        <v>324.75</v>
      </c>
      <c r="E127" s="61" t="n">
        <v>100.75</v>
      </c>
      <c r="F127" s="61" t="n">
        <v>119.63</v>
      </c>
      <c r="G127" s="61" t="n">
        <v>263</v>
      </c>
      <c r="O127" s="42"/>
      <c r="Q127" s="8"/>
      <c r="R127" s="8"/>
    </row>
    <row r="128" customFormat="false" ht="15.75" hidden="false" customHeight="false" outlineLevel="0" collapsed="false">
      <c r="A128" s="60" t="n">
        <v>38884</v>
      </c>
      <c r="B128" s="61" t="n">
        <v>64.83</v>
      </c>
      <c r="C128" s="61" t="n">
        <v>41.25</v>
      </c>
      <c r="D128" s="61" t="n">
        <v>329.33</v>
      </c>
      <c r="E128" s="61" t="n">
        <v>100</v>
      </c>
      <c r="F128" s="61" t="n">
        <v>120.5</v>
      </c>
      <c r="G128" s="61" t="n">
        <v>268.38</v>
      </c>
      <c r="O128" s="42"/>
      <c r="Q128" s="8"/>
      <c r="R128" s="8"/>
    </row>
    <row r="129" customFormat="false" ht="15.75" hidden="false" customHeight="false" outlineLevel="0" collapsed="false">
      <c r="A129" s="60" t="n">
        <v>38887</v>
      </c>
      <c r="B129" s="61" t="n">
        <v>65.5</v>
      </c>
      <c r="C129" s="61" t="n">
        <v>42</v>
      </c>
      <c r="D129" s="61" t="n">
        <v>330.5</v>
      </c>
      <c r="E129" s="61" t="n">
        <v>96.6</v>
      </c>
      <c r="F129" s="61" t="n">
        <v>122</v>
      </c>
      <c r="G129" s="61" t="n">
        <v>271.11</v>
      </c>
      <c r="O129" s="42"/>
      <c r="Q129" s="8"/>
      <c r="R129" s="8"/>
    </row>
    <row r="130" customFormat="false" ht="15.75" hidden="false" customHeight="false" outlineLevel="0" collapsed="false">
      <c r="A130" s="60" t="n">
        <v>38888</v>
      </c>
      <c r="B130" s="61" t="n">
        <v>65.75</v>
      </c>
      <c r="C130" s="61" t="n">
        <v>40.5</v>
      </c>
      <c r="D130" s="61" t="n">
        <v>335.75</v>
      </c>
      <c r="E130" s="61" t="n">
        <v>97</v>
      </c>
      <c r="F130" s="61" t="n">
        <v>122.5</v>
      </c>
      <c r="G130" s="61" t="n">
        <v>267.88</v>
      </c>
      <c r="O130" s="42"/>
      <c r="Q130" s="8"/>
      <c r="R130" s="8"/>
    </row>
    <row r="131" customFormat="false" ht="15.75" hidden="false" customHeight="false" outlineLevel="0" collapsed="false">
      <c r="A131" s="60" t="n">
        <v>38889</v>
      </c>
      <c r="B131" s="61" t="n">
        <v>68.5</v>
      </c>
      <c r="C131" s="61" t="n">
        <v>43.5</v>
      </c>
      <c r="D131" s="61" t="n">
        <v>361</v>
      </c>
      <c r="E131" s="61" t="n">
        <v>99.5</v>
      </c>
      <c r="F131" s="61" t="n">
        <v>122.5</v>
      </c>
      <c r="G131" s="61" t="n">
        <v>268.5</v>
      </c>
      <c r="O131" s="42"/>
      <c r="Q131" s="8"/>
      <c r="R131" s="8"/>
    </row>
    <row r="132" customFormat="false" ht="15.75" hidden="false" customHeight="false" outlineLevel="0" collapsed="false">
      <c r="A132" s="60" t="n">
        <v>38890</v>
      </c>
      <c r="B132" s="61" t="n">
        <v>69</v>
      </c>
      <c r="C132" s="61" t="n">
        <v>43</v>
      </c>
      <c r="D132" s="61" t="n">
        <v>374.33</v>
      </c>
      <c r="E132" s="61" t="n">
        <v>100.5</v>
      </c>
      <c r="F132" s="61" t="n">
        <v>124.5</v>
      </c>
      <c r="G132" s="61" t="n">
        <v>275.25</v>
      </c>
      <c r="O132" s="42"/>
      <c r="Q132" s="8"/>
      <c r="R132" s="8"/>
    </row>
    <row r="133" customFormat="false" ht="15.75" hidden="false" customHeight="false" outlineLevel="0" collapsed="false">
      <c r="A133" s="60" t="n">
        <v>38891</v>
      </c>
      <c r="B133" s="61" t="n">
        <v>78.75</v>
      </c>
      <c r="C133" s="61" t="n">
        <v>52.25</v>
      </c>
      <c r="D133" s="61" t="n">
        <v>409</v>
      </c>
      <c r="E133" s="61" t="n">
        <v>105.67</v>
      </c>
      <c r="F133" s="61" t="n">
        <v>125</v>
      </c>
      <c r="G133" s="61" t="n">
        <v>282.25</v>
      </c>
      <c r="O133" s="42"/>
      <c r="Q133" s="8"/>
      <c r="R133" s="8"/>
    </row>
    <row r="134" customFormat="false" ht="15.75" hidden="false" customHeight="false" outlineLevel="0" collapsed="false">
      <c r="A134" s="60" t="n">
        <v>38894</v>
      </c>
      <c r="B134" s="61" t="n">
        <v>83.5</v>
      </c>
      <c r="C134" s="61" t="n">
        <v>51.75</v>
      </c>
      <c r="D134" s="61" t="n">
        <v>416.5</v>
      </c>
      <c r="E134" s="61" t="n">
        <v>104.63</v>
      </c>
      <c r="F134" s="61" t="n">
        <v>127.25</v>
      </c>
      <c r="G134" s="61" t="n">
        <v>287.5</v>
      </c>
      <c r="O134" s="42"/>
      <c r="Q134" s="8"/>
      <c r="R134" s="8"/>
    </row>
    <row r="135" customFormat="false" ht="15.75" hidden="false" customHeight="false" outlineLevel="0" collapsed="false">
      <c r="A135" s="60" t="n">
        <v>38895</v>
      </c>
      <c r="B135" s="61" t="n">
        <v>79.17</v>
      </c>
      <c r="C135" s="61" t="n">
        <v>51.5</v>
      </c>
      <c r="D135" s="61" t="n">
        <v>420</v>
      </c>
      <c r="E135" s="61" t="n">
        <v>104.5</v>
      </c>
      <c r="F135" s="61" t="n">
        <v>124</v>
      </c>
      <c r="G135" s="61" t="n">
        <v>294.65</v>
      </c>
      <c r="O135" s="42"/>
      <c r="Q135" s="8"/>
      <c r="R135" s="8"/>
    </row>
    <row r="136" customFormat="false" ht="15.75" hidden="false" customHeight="false" outlineLevel="0" collapsed="false">
      <c r="A136" s="60" t="n">
        <v>38896</v>
      </c>
      <c r="B136" s="61" t="n">
        <v>76.5</v>
      </c>
      <c r="C136" s="61" t="n">
        <v>47.5</v>
      </c>
      <c r="D136" s="61" t="n">
        <v>407.67</v>
      </c>
      <c r="E136" s="61" t="n">
        <v>101</v>
      </c>
      <c r="F136" s="61" t="n">
        <v>118.25</v>
      </c>
      <c r="G136" s="61" t="n">
        <v>281.38</v>
      </c>
      <c r="O136" s="42"/>
      <c r="Q136" s="8"/>
      <c r="R136" s="8"/>
    </row>
    <row r="137" customFormat="false" ht="15.75" hidden="false" customHeight="false" outlineLevel="0" collapsed="false">
      <c r="A137" s="60" t="n">
        <v>38897</v>
      </c>
      <c r="B137" s="61" t="n">
        <v>78</v>
      </c>
      <c r="C137" s="61" t="n">
        <v>47</v>
      </c>
      <c r="D137" s="61" t="n">
        <v>393.25</v>
      </c>
      <c r="E137" s="61" t="n">
        <v>97.67</v>
      </c>
      <c r="F137" s="61" t="n">
        <v>115</v>
      </c>
      <c r="G137" s="61" t="n">
        <v>271.75</v>
      </c>
      <c r="O137" s="42"/>
      <c r="Q137" s="8"/>
      <c r="R137" s="8"/>
    </row>
    <row r="138" customFormat="false" ht="15.75" hidden="false" customHeight="false" outlineLevel="0" collapsed="false">
      <c r="A138" s="60" t="n">
        <v>38898</v>
      </c>
      <c r="B138" s="61" t="n">
        <v>75</v>
      </c>
      <c r="C138" s="61" t="n">
        <v>43.75</v>
      </c>
      <c r="D138" s="61" t="n">
        <v>373</v>
      </c>
      <c r="E138" s="61" t="n">
        <v>88.5</v>
      </c>
      <c r="F138" s="61" t="n">
        <v>113.75</v>
      </c>
      <c r="G138" s="61" t="n">
        <v>255.83</v>
      </c>
      <c r="O138" s="42"/>
      <c r="Q138" s="8"/>
      <c r="R138" s="8"/>
    </row>
    <row r="139" customFormat="false" ht="15.75" hidden="false" customHeight="false" outlineLevel="0" collapsed="false">
      <c r="A139" s="60" t="n">
        <v>38901</v>
      </c>
      <c r="B139" s="61" t="n">
        <v>71.5</v>
      </c>
      <c r="C139" s="61" t="n">
        <v>41.38</v>
      </c>
      <c r="D139" s="61" t="n">
        <v>351</v>
      </c>
      <c r="E139" s="61" t="n">
        <v>89.25</v>
      </c>
      <c r="F139" s="61" t="n">
        <v>102</v>
      </c>
      <c r="G139" s="61" t="n">
        <v>246</v>
      </c>
      <c r="O139" s="42"/>
      <c r="Q139" s="8"/>
      <c r="R139" s="8"/>
    </row>
    <row r="140" customFormat="false" ht="15.75" hidden="false" customHeight="false" outlineLevel="0" collapsed="false">
      <c r="A140" s="60" t="n">
        <v>38902</v>
      </c>
      <c r="B140" s="61" t="n">
        <v>70.5</v>
      </c>
      <c r="C140" s="61" t="n">
        <v>43</v>
      </c>
      <c r="D140" s="61" t="n">
        <v>345</v>
      </c>
      <c r="E140" s="61" t="n">
        <v>89.33</v>
      </c>
      <c r="F140" s="61" t="n">
        <v>102</v>
      </c>
      <c r="G140" s="61" t="n">
        <v>246</v>
      </c>
      <c r="O140" s="42"/>
      <c r="Q140" s="8"/>
      <c r="R140" s="8"/>
    </row>
    <row r="141" customFormat="false" ht="15.75" hidden="false" customHeight="false" outlineLevel="0" collapsed="false">
      <c r="A141" s="60" t="n">
        <v>38903</v>
      </c>
      <c r="B141" s="61" t="n">
        <v>75.63</v>
      </c>
      <c r="C141" s="61" t="n">
        <v>43.5</v>
      </c>
      <c r="D141" s="61" t="n">
        <v>370</v>
      </c>
      <c r="E141" s="61" t="n">
        <v>92.75</v>
      </c>
      <c r="F141" s="61" t="n">
        <v>105.75</v>
      </c>
      <c r="G141" s="61" t="n">
        <v>254.33</v>
      </c>
      <c r="O141" s="42"/>
      <c r="Q141" s="8"/>
      <c r="R141" s="8"/>
    </row>
    <row r="142" customFormat="false" ht="15.75" hidden="false" customHeight="false" outlineLevel="0" collapsed="false">
      <c r="A142" s="60" t="n">
        <v>38904</v>
      </c>
      <c r="B142" s="61" t="n">
        <v>75.5</v>
      </c>
      <c r="C142" s="61" t="n">
        <v>42.5</v>
      </c>
      <c r="D142" s="61" t="n">
        <v>358</v>
      </c>
      <c r="E142" s="61" t="n">
        <v>91.2</v>
      </c>
      <c r="F142" s="61" t="n">
        <v>98</v>
      </c>
      <c r="G142" s="61" t="n">
        <v>247.06</v>
      </c>
      <c r="O142" s="42"/>
      <c r="Q142" s="8"/>
      <c r="R142" s="8"/>
    </row>
    <row r="143" customFormat="false" ht="15.75" hidden="false" customHeight="false" outlineLevel="0" collapsed="false">
      <c r="A143" s="60" t="n">
        <v>38905</v>
      </c>
      <c r="B143" s="61" t="n">
        <v>75.5</v>
      </c>
      <c r="C143" s="61" t="n">
        <v>42.5</v>
      </c>
      <c r="D143" s="61" t="n">
        <v>351.67</v>
      </c>
      <c r="E143" s="61" t="n">
        <v>89.25</v>
      </c>
      <c r="F143" s="61" t="n">
        <v>96.4</v>
      </c>
      <c r="G143" s="61" t="n">
        <v>246</v>
      </c>
      <c r="O143" s="42"/>
      <c r="Q143" s="8"/>
      <c r="R143" s="8"/>
    </row>
    <row r="144" customFormat="false" ht="15.75" hidden="false" customHeight="false" outlineLevel="0" collapsed="false">
      <c r="A144" s="60" t="n">
        <v>38908</v>
      </c>
      <c r="B144" s="61" t="n">
        <v>72.75</v>
      </c>
      <c r="C144" s="61" t="n">
        <v>41.9</v>
      </c>
      <c r="D144" s="61" t="n">
        <v>348.25</v>
      </c>
      <c r="E144" s="61" t="n">
        <v>87.13</v>
      </c>
      <c r="F144" s="61" t="n">
        <v>94.25</v>
      </c>
      <c r="G144" s="61" t="n">
        <v>241.56</v>
      </c>
      <c r="O144" s="42"/>
      <c r="Q144" s="8"/>
      <c r="R144" s="8"/>
    </row>
    <row r="145" customFormat="false" ht="15.75" hidden="false" customHeight="false" outlineLevel="0" collapsed="false">
      <c r="A145" s="60" t="n">
        <v>38909</v>
      </c>
      <c r="B145" s="61" t="n">
        <v>72.5</v>
      </c>
      <c r="C145" s="61" t="n">
        <v>38.67</v>
      </c>
      <c r="D145" s="61" t="n">
        <v>342.33</v>
      </c>
      <c r="E145" s="61" t="n">
        <v>85.75</v>
      </c>
      <c r="F145" s="61" t="n">
        <v>94</v>
      </c>
      <c r="G145" s="61" t="n">
        <v>240.25</v>
      </c>
      <c r="O145" s="42"/>
      <c r="Q145" s="8"/>
      <c r="R145" s="8"/>
    </row>
    <row r="146" customFormat="false" ht="15.75" hidden="false" customHeight="false" outlineLevel="0" collapsed="false">
      <c r="A146" s="60" t="n">
        <v>38910</v>
      </c>
      <c r="B146" s="61" t="n">
        <v>72.5</v>
      </c>
      <c r="C146" s="61" t="n">
        <v>38.5</v>
      </c>
      <c r="D146" s="61" t="n">
        <v>344.25</v>
      </c>
      <c r="E146" s="61" t="n">
        <v>86</v>
      </c>
      <c r="F146" s="61" t="n">
        <v>93.33</v>
      </c>
      <c r="G146" s="61" t="n">
        <v>238</v>
      </c>
      <c r="O146" s="42"/>
      <c r="Q146" s="8"/>
      <c r="R146" s="8"/>
    </row>
    <row r="147" customFormat="false" ht="15.75" hidden="false" customHeight="false" outlineLevel="0" collapsed="false">
      <c r="A147" s="60" t="n">
        <v>38911</v>
      </c>
      <c r="B147" s="61" t="n">
        <v>73.5</v>
      </c>
      <c r="C147" s="61" t="n">
        <v>38.67</v>
      </c>
      <c r="D147" s="61" t="n">
        <v>364.67</v>
      </c>
      <c r="E147" s="61" t="n">
        <v>88</v>
      </c>
      <c r="F147" s="61" t="n">
        <v>94.83</v>
      </c>
      <c r="G147" s="61" t="n">
        <v>255</v>
      </c>
      <c r="O147" s="42"/>
      <c r="Q147" s="8"/>
      <c r="R147" s="8"/>
    </row>
    <row r="148" customFormat="false" ht="15.75" hidden="false" customHeight="false" outlineLevel="0" collapsed="false">
      <c r="A148" s="60" t="n">
        <v>38912</v>
      </c>
      <c r="B148" s="61" t="n">
        <v>73.5</v>
      </c>
      <c r="C148" s="61" t="n">
        <v>38.25</v>
      </c>
      <c r="D148" s="61" t="n">
        <v>370.5</v>
      </c>
      <c r="E148" s="61" t="n">
        <v>88.75</v>
      </c>
      <c r="F148" s="61" t="n">
        <v>98.25</v>
      </c>
      <c r="G148" s="61" t="n">
        <v>248.5</v>
      </c>
      <c r="O148" s="42"/>
      <c r="Q148" s="8"/>
      <c r="R148" s="8"/>
    </row>
    <row r="149" customFormat="false" ht="15.75" hidden="false" customHeight="false" outlineLevel="0" collapsed="false">
      <c r="A149" s="60" t="n">
        <v>38915</v>
      </c>
      <c r="B149" s="61" t="n">
        <v>73.5</v>
      </c>
      <c r="C149" s="61" t="n">
        <v>37.63</v>
      </c>
      <c r="D149" s="61" t="n">
        <v>371.5</v>
      </c>
      <c r="E149" s="61" t="n">
        <v>85.63</v>
      </c>
      <c r="F149" s="61" t="n">
        <v>95.6</v>
      </c>
      <c r="G149" s="61" t="n">
        <v>246.38</v>
      </c>
      <c r="O149" s="42"/>
      <c r="Q149" s="8"/>
      <c r="R149" s="8"/>
    </row>
    <row r="150" customFormat="false" ht="15.75" hidden="false" customHeight="false" outlineLevel="0" collapsed="false">
      <c r="A150" s="60" t="n">
        <v>38916</v>
      </c>
      <c r="B150" s="61" t="n">
        <v>70.75</v>
      </c>
      <c r="C150" s="61" t="n">
        <v>37.5</v>
      </c>
      <c r="D150" s="61" t="n">
        <v>365</v>
      </c>
      <c r="E150" s="61" t="n">
        <v>84.75</v>
      </c>
      <c r="F150" s="61" t="n">
        <v>93.88</v>
      </c>
      <c r="G150" s="61" t="n">
        <v>242.75</v>
      </c>
      <c r="O150" s="42"/>
      <c r="Q150" s="8"/>
      <c r="R150" s="8"/>
    </row>
    <row r="151" customFormat="false" ht="15.75" hidden="false" customHeight="false" outlineLevel="0" collapsed="false">
      <c r="A151" s="60" t="n">
        <v>38917</v>
      </c>
      <c r="B151" s="61" t="n">
        <v>68.25</v>
      </c>
      <c r="C151" s="61" t="n">
        <v>36.5</v>
      </c>
      <c r="D151" s="61" t="n">
        <v>356</v>
      </c>
      <c r="E151" s="61" t="n">
        <v>81.33</v>
      </c>
      <c r="F151" s="61" t="n">
        <v>91.5</v>
      </c>
      <c r="G151" s="61" t="n">
        <v>227.5</v>
      </c>
      <c r="O151" s="42"/>
      <c r="Q151" s="8"/>
      <c r="R151" s="8"/>
    </row>
    <row r="152" customFormat="false" ht="15.75" hidden="false" customHeight="false" outlineLevel="0" collapsed="false">
      <c r="A152" s="60" t="n">
        <v>38918</v>
      </c>
      <c r="B152" s="61" t="n">
        <v>66</v>
      </c>
      <c r="C152" s="61" t="n">
        <v>35.25</v>
      </c>
      <c r="D152" s="61" t="n">
        <v>339</v>
      </c>
      <c r="E152" s="61" t="n">
        <v>79.25</v>
      </c>
      <c r="F152" s="61" t="n">
        <v>91.25</v>
      </c>
      <c r="G152" s="61" t="n">
        <v>228.25</v>
      </c>
      <c r="O152" s="42"/>
      <c r="Q152" s="8"/>
      <c r="R152" s="8"/>
    </row>
    <row r="153" customFormat="false" ht="15.75" hidden="false" customHeight="false" outlineLevel="0" collapsed="false">
      <c r="A153" s="60" t="n">
        <v>38919</v>
      </c>
      <c r="B153" s="61" t="n">
        <v>64.25</v>
      </c>
      <c r="C153" s="61" t="n">
        <v>32.63</v>
      </c>
      <c r="D153" s="61" t="n">
        <v>341.25</v>
      </c>
      <c r="E153" s="61" t="n">
        <v>80.38</v>
      </c>
      <c r="F153" s="61" t="n">
        <v>88.75</v>
      </c>
      <c r="G153" s="61" t="n">
        <v>228.5</v>
      </c>
      <c r="O153" s="42"/>
      <c r="Q153" s="8"/>
      <c r="R153" s="8"/>
    </row>
    <row r="154" customFormat="false" ht="15.75" hidden="false" customHeight="false" outlineLevel="0" collapsed="false">
      <c r="A154" s="60" t="n">
        <v>38922</v>
      </c>
      <c r="B154" s="61" t="n">
        <v>62.5</v>
      </c>
      <c r="C154" s="61" t="n">
        <v>33</v>
      </c>
      <c r="D154" s="61" t="n">
        <v>340</v>
      </c>
      <c r="E154" s="61" t="n">
        <v>78.33</v>
      </c>
      <c r="F154" s="61" t="n">
        <v>89</v>
      </c>
      <c r="G154" s="61" t="n">
        <v>225.83</v>
      </c>
      <c r="O154" s="42"/>
      <c r="Q154" s="8"/>
      <c r="R154" s="8"/>
    </row>
    <row r="155" customFormat="false" ht="15.75" hidden="false" customHeight="false" outlineLevel="0" collapsed="false">
      <c r="A155" s="60" t="n">
        <v>38923</v>
      </c>
      <c r="B155" s="61" t="n">
        <v>62.5</v>
      </c>
      <c r="C155" s="61" t="n">
        <v>33.5</v>
      </c>
      <c r="D155" s="61" t="n">
        <v>329</v>
      </c>
      <c r="E155" s="61" t="n">
        <v>76</v>
      </c>
      <c r="F155" s="61" t="n">
        <v>87.25</v>
      </c>
      <c r="G155" s="61" t="n">
        <v>221.45</v>
      </c>
      <c r="O155" s="42"/>
      <c r="Q155" s="8"/>
      <c r="R155" s="8"/>
    </row>
    <row r="156" customFormat="false" ht="15.75" hidden="false" customHeight="false" outlineLevel="0" collapsed="false">
      <c r="A156" s="60" t="n">
        <v>38924</v>
      </c>
      <c r="B156" s="61" t="n">
        <v>60.17</v>
      </c>
      <c r="C156" s="61" t="n">
        <v>32.33</v>
      </c>
      <c r="D156" s="61" t="n">
        <v>315</v>
      </c>
      <c r="E156" s="61" t="n">
        <v>74.88</v>
      </c>
      <c r="F156" s="61" t="n">
        <v>87</v>
      </c>
      <c r="G156" s="61" t="n">
        <v>214.5</v>
      </c>
      <c r="O156" s="42"/>
      <c r="Q156" s="8"/>
      <c r="R156" s="8"/>
    </row>
    <row r="157" customFormat="false" ht="15.75" hidden="false" customHeight="false" outlineLevel="0" collapsed="false">
      <c r="A157" s="60" t="n">
        <v>38925</v>
      </c>
      <c r="B157" s="61" t="n">
        <v>59.75</v>
      </c>
      <c r="C157" s="61" t="n">
        <v>32</v>
      </c>
      <c r="D157" s="61" t="n">
        <v>296</v>
      </c>
      <c r="E157" s="61" t="n">
        <v>73.25</v>
      </c>
      <c r="F157" s="61" t="n">
        <v>86.42</v>
      </c>
      <c r="G157" s="61" t="n">
        <v>214.58</v>
      </c>
      <c r="O157" s="42"/>
      <c r="Q157" s="8"/>
      <c r="R157" s="8"/>
    </row>
    <row r="158" customFormat="false" ht="15.75" hidden="false" customHeight="false" outlineLevel="0" collapsed="false">
      <c r="A158" s="60" t="n">
        <v>38926</v>
      </c>
      <c r="B158" s="61" t="n">
        <v>60.4</v>
      </c>
      <c r="C158" s="61" t="n">
        <v>30.75</v>
      </c>
      <c r="D158" s="61" t="n">
        <v>298</v>
      </c>
      <c r="E158" s="61" t="n">
        <v>75.2</v>
      </c>
      <c r="F158" s="61" t="n">
        <v>87</v>
      </c>
      <c r="G158" s="61" t="n">
        <v>211.94</v>
      </c>
      <c r="O158" s="42"/>
      <c r="Q158" s="8"/>
      <c r="R158" s="8"/>
    </row>
    <row r="159" customFormat="false" ht="15.75" hidden="false" customHeight="false" outlineLevel="0" collapsed="false">
      <c r="A159" s="60" t="n">
        <v>38929</v>
      </c>
      <c r="B159" s="61" t="n">
        <v>61.5</v>
      </c>
      <c r="C159" s="61" t="n">
        <v>31</v>
      </c>
      <c r="D159" s="61" t="n">
        <v>297.75</v>
      </c>
      <c r="E159" s="61" t="n">
        <v>73.75</v>
      </c>
      <c r="F159" s="61" t="n">
        <v>90.42</v>
      </c>
      <c r="G159" s="61" t="n">
        <v>215.33</v>
      </c>
      <c r="O159" s="42"/>
      <c r="Q159" s="8"/>
      <c r="R159" s="8"/>
    </row>
    <row r="160" customFormat="false" ht="15.75" hidden="false" customHeight="false" outlineLevel="0" collapsed="false">
      <c r="A160" s="60" t="n">
        <v>38930</v>
      </c>
      <c r="B160" s="61" t="n">
        <v>62.17</v>
      </c>
      <c r="C160" s="61" t="n">
        <v>31.83</v>
      </c>
      <c r="D160" s="61" t="n">
        <v>304.67</v>
      </c>
      <c r="E160" s="61" t="n">
        <v>75.75</v>
      </c>
      <c r="F160" s="61" t="n">
        <v>88.5</v>
      </c>
      <c r="G160" s="61" t="n">
        <v>216.63</v>
      </c>
      <c r="O160" s="42"/>
      <c r="Q160" s="8"/>
      <c r="R160" s="8"/>
    </row>
    <row r="161" customFormat="false" ht="15.75" hidden="false" customHeight="false" outlineLevel="0" collapsed="false">
      <c r="A161" s="60" t="n">
        <v>38931</v>
      </c>
      <c r="B161" s="61" t="n">
        <v>64.75</v>
      </c>
      <c r="C161" s="61" t="n">
        <v>32.38</v>
      </c>
      <c r="D161" s="61" t="n">
        <v>298.5</v>
      </c>
      <c r="E161" s="61" t="n">
        <v>75.75</v>
      </c>
      <c r="F161" s="61" t="n">
        <v>87</v>
      </c>
      <c r="G161" s="61" t="n">
        <v>212.67</v>
      </c>
      <c r="O161" s="42"/>
      <c r="Q161" s="8"/>
      <c r="R161" s="8"/>
    </row>
    <row r="162" customFormat="false" ht="15.75" hidden="false" customHeight="false" outlineLevel="0" collapsed="false">
      <c r="A162" s="60" t="n">
        <v>38932</v>
      </c>
      <c r="B162" s="61" t="n">
        <v>63.13</v>
      </c>
      <c r="C162" s="61" t="n">
        <v>30.31</v>
      </c>
      <c r="D162" s="61" t="n">
        <v>289.5</v>
      </c>
      <c r="E162" s="61" t="n">
        <v>73.88</v>
      </c>
      <c r="F162" s="61" t="n">
        <v>85.83</v>
      </c>
      <c r="G162" s="61" t="n">
        <v>209.5</v>
      </c>
      <c r="O162" s="42"/>
      <c r="Q162" s="8"/>
      <c r="R162" s="8"/>
    </row>
    <row r="163" customFormat="false" ht="15.75" hidden="false" customHeight="false" outlineLevel="0" collapsed="false">
      <c r="A163" s="60" t="n">
        <v>38933</v>
      </c>
      <c r="B163" s="61" t="n">
        <v>63.5</v>
      </c>
      <c r="C163" s="61" t="n">
        <v>31</v>
      </c>
      <c r="D163" s="61" t="n">
        <v>287.75</v>
      </c>
      <c r="E163" s="61" t="n">
        <v>72.5</v>
      </c>
      <c r="F163" s="61" t="n">
        <v>85.5</v>
      </c>
      <c r="G163" s="61" t="n">
        <v>207</v>
      </c>
      <c r="O163" s="42"/>
      <c r="Q163" s="8"/>
      <c r="R163" s="8"/>
    </row>
    <row r="164" customFormat="false" ht="15.75" hidden="false" customHeight="false" outlineLevel="0" collapsed="false">
      <c r="A164" s="60" t="n">
        <v>38936</v>
      </c>
      <c r="B164" s="61" t="n">
        <v>61.67</v>
      </c>
      <c r="C164" s="61" t="n">
        <v>29.33</v>
      </c>
      <c r="D164" s="61" t="n">
        <v>267.67</v>
      </c>
      <c r="E164" s="61" t="n">
        <v>73</v>
      </c>
      <c r="F164" s="61" t="n">
        <v>87.04</v>
      </c>
      <c r="G164" s="61" t="n">
        <v>208.3</v>
      </c>
      <c r="O164" s="42"/>
      <c r="Q164" s="8"/>
      <c r="R164" s="8"/>
    </row>
    <row r="165" customFormat="false" ht="15.75" hidden="false" customHeight="false" outlineLevel="0" collapsed="false">
      <c r="A165" s="60" t="n">
        <v>38937</v>
      </c>
      <c r="B165" s="61" t="n">
        <v>59.25</v>
      </c>
      <c r="C165" s="61" t="n">
        <v>28.75</v>
      </c>
      <c r="D165" s="61" t="n">
        <v>269.5</v>
      </c>
      <c r="E165" s="61" t="n">
        <v>72.5</v>
      </c>
      <c r="F165" s="61" t="n">
        <v>86</v>
      </c>
      <c r="G165" s="61" t="n">
        <v>206.5</v>
      </c>
      <c r="O165" s="42"/>
      <c r="Q165" s="8"/>
      <c r="R165" s="8"/>
    </row>
    <row r="166" customFormat="false" ht="15.75" hidden="false" customHeight="false" outlineLevel="0" collapsed="false">
      <c r="A166" s="60" t="n">
        <v>38938</v>
      </c>
      <c r="B166" s="61" t="n">
        <v>58.17</v>
      </c>
      <c r="C166" s="61" t="n">
        <v>28</v>
      </c>
      <c r="D166" s="61" t="n">
        <v>267</v>
      </c>
      <c r="E166" s="61" t="n">
        <v>74</v>
      </c>
      <c r="F166" s="61" t="n">
        <v>86.25</v>
      </c>
      <c r="G166" s="61" t="n">
        <v>203.33</v>
      </c>
      <c r="O166" s="42"/>
      <c r="Q166" s="8"/>
      <c r="R166" s="8"/>
    </row>
    <row r="167" customFormat="false" ht="15.75" hidden="false" customHeight="false" outlineLevel="0" collapsed="false">
      <c r="A167" s="60" t="n">
        <v>38939</v>
      </c>
      <c r="B167" s="61" t="n">
        <v>58.33</v>
      </c>
      <c r="C167" s="61" t="n">
        <v>29</v>
      </c>
      <c r="D167" s="61" t="n">
        <v>271</v>
      </c>
      <c r="E167" s="61" t="n">
        <v>73.75</v>
      </c>
      <c r="F167" s="61" t="n">
        <v>84.5</v>
      </c>
      <c r="G167" s="61" t="n">
        <v>202.8</v>
      </c>
      <c r="O167" s="42"/>
      <c r="Q167" s="8"/>
      <c r="R167" s="8"/>
    </row>
    <row r="168" customFormat="false" ht="15.75" hidden="false" customHeight="false" outlineLevel="0" collapsed="false">
      <c r="A168" s="60" t="n">
        <v>38940</v>
      </c>
      <c r="B168" s="61" t="n">
        <v>59</v>
      </c>
      <c r="C168" s="61" t="n">
        <v>29.13</v>
      </c>
      <c r="D168" s="61" t="n">
        <v>265</v>
      </c>
      <c r="E168" s="61" t="n">
        <v>72.5</v>
      </c>
      <c r="F168" s="61" t="n">
        <v>81.25</v>
      </c>
      <c r="G168" s="61" t="n">
        <v>205.75</v>
      </c>
      <c r="Q168" s="8"/>
    </row>
    <row r="169" customFormat="false" ht="15.75" hidden="false" customHeight="false" outlineLevel="0" collapsed="false">
      <c r="A169" s="60" t="n">
        <v>38943</v>
      </c>
      <c r="B169" s="61" t="n">
        <v>60</v>
      </c>
      <c r="C169" s="61" t="n">
        <v>29.25</v>
      </c>
      <c r="D169" s="61" t="n">
        <v>271.67</v>
      </c>
      <c r="E169" s="61" t="n">
        <v>73.33</v>
      </c>
      <c r="F169" s="61" t="n">
        <v>79.75</v>
      </c>
      <c r="G169" s="61" t="n">
        <v>204.25</v>
      </c>
      <c r="Q169" s="8"/>
    </row>
    <row r="170" customFormat="false" ht="15.75" hidden="false" customHeight="false" outlineLevel="0" collapsed="false">
      <c r="A170" s="60" t="n">
        <v>38944</v>
      </c>
      <c r="B170" s="61" t="n">
        <v>60.75</v>
      </c>
      <c r="C170" s="61" t="n">
        <v>29</v>
      </c>
      <c r="D170" s="61" t="n">
        <v>268.75</v>
      </c>
      <c r="E170" s="61" t="n">
        <v>72.5</v>
      </c>
      <c r="F170" s="61" t="n">
        <v>79.25</v>
      </c>
      <c r="G170" s="61" t="n">
        <v>201</v>
      </c>
      <c r="Q170" s="8"/>
    </row>
    <row r="171" customFormat="false" ht="15.75" hidden="false" customHeight="false" outlineLevel="0" collapsed="false">
      <c r="A171" s="60" t="n">
        <v>38945</v>
      </c>
      <c r="B171" s="61" t="n">
        <v>60.25</v>
      </c>
      <c r="C171" s="61" t="n">
        <v>28.5</v>
      </c>
      <c r="D171" s="61" t="n">
        <v>254.5</v>
      </c>
      <c r="E171" s="61" t="n">
        <v>72</v>
      </c>
      <c r="F171" s="61" t="n">
        <v>78.25</v>
      </c>
      <c r="G171" s="61" t="n">
        <v>196.5</v>
      </c>
      <c r="Q171" s="8"/>
    </row>
    <row r="172" customFormat="false" ht="15.75" hidden="false" customHeight="false" outlineLevel="0" collapsed="false">
      <c r="A172" s="60" t="n">
        <v>38946</v>
      </c>
      <c r="B172" s="61" t="n">
        <v>60.5</v>
      </c>
      <c r="C172" s="61" t="n">
        <v>27</v>
      </c>
      <c r="D172" s="61" t="n">
        <v>249.75</v>
      </c>
      <c r="E172" s="61" t="n">
        <v>69.5</v>
      </c>
      <c r="F172" s="61" t="n">
        <v>78.71</v>
      </c>
      <c r="G172" s="61" t="n">
        <v>193.13</v>
      </c>
      <c r="Q172" s="8"/>
    </row>
    <row r="173" customFormat="false" ht="15.75" hidden="false" customHeight="false" outlineLevel="0" collapsed="false">
      <c r="A173" s="60" t="n">
        <v>38947</v>
      </c>
      <c r="B173" s="61" t="n">
        <v>64.13</v>
      </c>
      <c r="C173" s="61" t="n">
        <v>28.5</v>
      </c>
      <c r="D173" s="61" t="n">
        <v>251.5</v>
      </c>
      <c r="E173" s="61" t="n">
        <v>68.67</v>
      </c>
      <c r="F173" s="61" t="n">
        <v>78.25</v>
      </c>
      <c r="G173" s="61" t="n">
        <v>192</v>
      </c>
      <c r="Q173" s="8"/>
    </row>
    <row r="174" customFormat="false" ht="15.75" hidden="false" customHeight="false" outlineLevel="0" collapsed="false">
      <c r="A174" s="60" t="n">
        <v>38950</v>
      </c>
      <c r="B174" s="61" t="n">
        <v>65.5</v>
      </c>
      <c r="C174" s="61" t="n">
        <v>28.75</v>
      </c>
      <c r="D174" s="61" t="n">
        <v>259.25</v>
      </c>
      <c r="E174" s="61" t="n">
        <v>70.25</v>
      </c>
      <c r="F174" s="61" t="n">
        <v>78</v>
      </c>
      <c r="G174" s="61" t="n">
        <v>195.93</v>
      </c>
      <c r="Q174" s="8"/>
    </row>
    <row r="175" customFormat="false" ht="15.75" hidden="false" customHeight="false" outlineLevel="0" collapsed="false">
      <c r="A175" s="60" t="n">
        <v>38951</v>
      </c>
      <c r="B175" s="61" t="n">
        <v>67.25</v>
      </c>
      <c r="C175" s="61" t="n">
        <v>29</v>
      </c>
      <c r="D175" s="61" t="n">
        <v>266.5</v>
      </c>
      <c r="E175" s="61" t="n">
        <v>69.75</v>
      </c>
      <c r="F175" s="61" t="n">
        <v>79</v>
      </c>
      <c r="G175" s="61" t="n">
        <v>198.67</v>
      </c>
      <c r="Q175" s="8"/>
    </row>
    <row r="176" customFormat="false" ht="15.75" hidden="false" customHeight="false" outlineLevel="0" collapsed="false">
      <c r="A176" s="60" t="n">
        <v>38952</v>
      </c>
      <c r="B176" s="61" t="n">
        <v>67.75</v>
      </c>
      <c r="C176" s="61" t="n">
        <v>30</v>
      </c>
      <c r="D176" s="61" t="n">
        <v>276.25</v>
      </c>
      <c r="E176" s="61" t="n">
        <v>69.75</v>
      </c>
      <c r="F176" s="61" t="n">
        <v>79.75</v>
      </c>
      <c r="G176" s="61" t="n">
        <v>207</v>
      </c>
      <c r="Q176" s="8"/>
    </row>
    <row r="177" customFormat="false" ht="15.75" hidden="false" customHeight="false" outlineLevel="0" collapsed="false">
      <c r="A177" s="60" t="n">
        <v>38953</v>
      </c>
      <c r="B177" s="61" t="n">
        <v>69</v>
      </c>
      <c r="C177" s="61" t="n">
        <v>30</v>
      </c>
      <c r="D177" s="61" t="n">
        <v>290.75</v>
      </c>
      <c r="E177" s="61" t="n">
        <v>71.75</v>
      </c>
      <c r="F177" s="61" t="n">
        <v>81.75</v>
      </c>
      <c r="G177" s="61" t="n">
        <v>210.33</v>
      </c>
      <c r="Q177" s="8"/>
    </row>
    <row r="178" customFormat="false" ht="15.75" hidden="false" customHeight="false" outlineLevel="0" collapsed="false">
      <c r="A178" s="60" t="n">
        <v>38954</v>
      </c>
      <c r="B178" s="61" t="n">
        <v>67.83</v>
      </c>
      <c r="C178" s="61" t="n">
        <v>29.83</v>
      </c>
      <c r="D178" s="61" t="n">
        <v>290</v>
      </c>
      <c r="E178" s="61" t="n">
        <v>71.25</v>
      </c>
      <c r="F178" s="61" t="n">
        <v>82.75</v>
      </c>
      <c r="G178" s="61" t="n">
        <v>210.5</v>
      </c>
      <c r="Q178" s="8"/>
    </row>
    <row r="179" customFormat="false" ht="15.75" hidden="false" customHeight="false" outlineLevel="0" collapsed="false">
      <c r="A179" s="60" t="n">
        <v>38957</v>
      </c>
      <c r="B179" s="61" t="n">
        <v>67.5</v>
      </c>
      <c r="C179" s="61" t="n">
        <v>29.5</v>
      </c>
      <c r="D179" s="61" t="n">
        <v>289.5</v>
      </c>
      <c r="E179" s="61" t="n">
        <v>71.5</v>
      </c>
      <c r="F179" s="61" t="n">
        <v>82.63</v>
      </c>
      <c r="G179" s="61" t="n">
        <v>209.33</v>
      </c>
      <c r="Q179" s="8"/>
    </row>
    <row r="180" customFormat="false" ht="15.75" hidden="false" customHeight="false" outlineLevel="0" collapsed="false">
      <c r="A180" s="60" t="n">
        <v>38958</v>
      </c>
      <c r="B180" s="61" t="n">
        <v>66</v>
      </c>
      <c r="C180" s="61" t="n">
        <v>29.5</v>
      </c>
      <c r="D180" s="61" t="n">
        <v>290</v>
      </c>
      <c r="E180" s="61" t="n">
        <v>72.5</v>
      </c>
      <c r="F180" s="61" t="n">
        <v>81</v>
      </c>
      <c r="G180" s="61" t="n">
        <v>207.5</v>
      </c>
      <c r="Q180" s="8"/>
    </row>
    <row r="181" customFormat="false" ht="15.75" hidden="false" customHeight="false" outlineLevel="0" collapsed="false">
      <c r="A181" s="60" t="n">
        <v>38959</v>
      </c>
      <c r="B181" s="61" t="n">
        <v>63.67</v>
      </c>
      <c r="C181" s="61" t="n">
        <v>29.5</v>
      </c>
      <c r="D181" s="61" t="n">
        <v>278</v>
      </c>
      <c r="E181" s="61" t="n">
        <v>71.35</v>
      </c>
      <c r="F181" s="61" t="n">
        <v>79</v>
      </c>
      <c r="G181" s="61" t="n">
        <v>204.17</v>
      </c>
      <c r="Q181" s="8"/>
    </row>
    <row r="182" customFormat="false" ht="15.75" hidden="false" customHeight="false" outlineLevel="0" collapsed="false">
      <c r="A182" s="60" t="n">
        <v>38960</v>
      </c>
      <c r="B182" s="61" t="n">
        <v>62.67</v>
      </c>
      <c r="C182" s="61" t="n">
        <v>29.33</v>
      </c>
      <c r="D182" s="61" t="n">
        <v>272.25</v>
      </c>
      <c r="E182" s="61" t="n">
        <v>69.75</v>
      </c>
      <c r="F182" s="61" t="n">
        <v>76.9</v>
      </c>
      <c r="G182" s="61" t="n">
        <v>198</v>
      </c>
      <c r="Q182" s="8"/>
    </row>
    <row r="183" customFormat="false" ht="15.75" hidden="false" customHeight="false" outlineLevel="0" collapsed="false">
      <c r="A183" s="60" t="n">
        <v>38961</v>
      </c>
      <c r="B183" s="61" t="n">
        <v>65.38</v>
      </c>
      <c r="C183" s="61" t="n">
        <v>29.38</v>
      </c>
      <c r="D183" s="61" t="n">
        <v>273.88</v>
      </c>
      <c r="E183" s="61" t="n">
        <v>71.5</v>
      </c>
      <c r="F183" s="61" t="n">
        <v>78</v>
      </c>
      <c r="G183" s="61" t="n">
        <v>195.75</v>
      </c>
      <c r="Q183" s="8"/>
    </row>
    <row r="184" customFormat="false" ht="15.75" hidden="false" customHeight="false" outlineLevel="0" collapsed="false">
      <c r="A184" s="60" t="n">
        <v>38964</v>
      </c>
      <c r="B184" s="61" t="n">
        <v>64.5</v>
      </c>
      <c r="C184" s="61" t="n">
        <v>29.5</v>
      </c>
      <c r="D184" s="61" t="n">
        <v>271</v>
      </c>
      <c r="E184" s="61" t="n">
        <v>69.25</v>
      </c>
      <c r="F184" s="61" t="n">
        <v>79</v>
      </c>
      <c r="G184" s="61" t="n">
        <v>195</v>
      </c>
      <c r="Q184" s="8"/>
    </row>
    <row r="185" customFormat="false" ht="15.75" hidden="false" customHeight="false" outlineLevel="0" collapsed="false">
      <c r="A185" s="60" t="n">
        <v>38965</v>
      </c>
      <c r="B185" s="61" t="n">
        <v>62.88</v>
      </c>
      <c r="C185" s="61" t="n">
        <v>29.38</v>
      </c>
      <c r="D185" s="61" t="n">
        <v>259.38</v>
      </c>
      <c r="E185" s="61" t="n">
        <v>67.63</v>
      </c>
      <c r="F185" s="61" t="n">
        <v>75</v>
      </c>
      <c r="G185" s="61" t="n">
        <v>190.38</v>
      </c>
      <c r="Q185" s="8"/>
    </row>
    <row r="186" customFormat="false" ht="15.75" hidden="false" customHeight="false" outlineLevel="0" collapsed="false">
      <c r="A186" s="60" t="n">
        <v>38966</v>
      </c>
      <c r="B186" s="61" t="n">
        <v>64</v>
      </c>
      <c r="C186" s="61" t="n">
        <v>28.38</v>
      </c>
      <c r="D186" s="61" t="n">
        <v>268</v>
      </c>
      <c r="E186" s="61" t="n">
        <v>68</v>
      </c>
      <c r="F186" s="61" t="n">
        <v>77</v>
      </c>
      <c r="G186" s="61" t="n">
        <v>195.33</v>
      </c>
      <c r="Q186" s="8"/>
    </row>
    <row r="187" customFormat="false" ht="15.75" hidden="false" customHeight="false" outlineLevel="0" collapsed="false">
      <c r="A187" s="60" t="n">
        <v>38967</v>
      </c>
      <c r="B187" s="61" t="n">
        <v>65</v>
      </c>
      <c r="C187" s="61" t="n">
        <v>29</v>
      </c>
      <c r="D187" s="61" t="n">
        <v>278.25</v>
      </c>
      <c r="E187" s="61" t="n">
        <v>71</v>
      </c>
      <c r="F187" s="61" t="n">
        <v>78</v>
      </c>
      <c r="G187" s="61" t="n">
        <v>201.5</v>
      </c>
      <c r="Q187" s="8"/>
    </row>
    <row r="188" customFormat="false" ht="15.75" hidden="false" customHeight="false" outlineLevel="0" collapsed="false">
      <c r="A188" s="60" t="n">
        <v>38968</v>
      </c>
      <c r="B188" s="61" t="n">
        <v>65.38</v>
      </c>
      <c r="C188" s="61" t="n">
        <v>29.3</v>
      </c>
      <c r="D188" s="61" t="n">
        <v>280.2</v>
      </c>
      <c r="E188" s="61" t="n">
        <v>69.5</v>
      </c>
      <c r="F188" s="61" t="n">
        <v>80.13</v>
      </c>
      <c r="G188" s="61" t="n">
        <v>200.33</v>
      </c>
      <c r="Q188" s="8"/>
    </row>
    <row r="189" customFormat="false" ht="15.75" hidden="false" customHeight="false" outlineLevel="0" collapsed="false">
      <c r="A189" s="60" t="n">
        <v>38971</v>
      </c>
      <c r="B189" s="61" t="n">
        <v>65</v>
      </c>
      <c r="C189" s="61" t="n">
        <v>29.25</v>
      </c>
      <c r="D189" s="61" t="n">
        <v>286</v>
      </c>
      <c r="E189" s="61" t="n">
        <v>72.25</v>
      </c>
      <c r="F189" s="61" t="n">
        <v>81.38</v>
      </c>
      <c r="G189" s="61" t="n">
        <v>207.75</v>
      </c>
      <c r="Q189" s="8"/>
    </row>
    <row r="190" customFormat="false" ht="15.75" hidden="false" customHeight="false" outlineLevel="0" collapsed="false">
      <c r="A190" s="60" t="n">
        <v>38972</v>
      </c>
      <c r="B190" s="61" t="n">
        <v>61.25</v>
      </c>
      <c r="C190" s="61" t="n">
        <v>28.67</v>
      </c>
      <c r="D190" s="61" t="n">
        <v>284.25</v>
      </c>
      <c r="E190" s="61" t="n">
        <v>71.75</v>
      </c>
      <c r="F190" s="61" t="n">
        <v>80</v>
      </c>
      <c r="G190" s="61" t="n">
        <v>205.25</v>
      </c>
      <c r="Q190" s="8"/>
    </row>
    <row r="191" customFormat="false" ht="15.75" hidden="false" customHeight="false" outlineLevel="0" collapsed="false">
      <c r="A191" s="60" t="n">
        <v>38973</v>
      </c>
      <c r="B191" s="61" t="n">
        <v>60.75</v>
      </c>
      <c r="C191" s="61" t="n">
        <v>28.25</v>
      </c>
      <c r="D191" s="61" t="n">
        <v>286.17</v>
      </c>
      <c r="E191" s="61" t="n">
        <v>72</v>
      </c>
      <c r="F191" s="61" t="n">
        <v>79.67</v>
      </c>
      <c r="G191" s="61" t="n">
        <v>206.25</v>
      </c>
      <c r="Q191" s="8"/>
    </row>
    <row r="192" customFormat="false" ht="15.75" hidden="false" customHeight="false" outlineLevel="0" collapsed="false">
      <c r="A192" s="60" t="n">
        <v>38974</v>
      </c>
      <c r="B192" s="61" t="n">
        <v>60.75</v>
      </c>
      <c r="C192" s="61" t="n">
        <v>28.5</v>
      </c>
      <c r="D192" s="61" t="n">
        <v>290.83</v>
      </c>
      <c r="E192" s="61" t="n">
        <v>72.5</v>
      </c>
      <c r="F192" s="61" t="n">
        <v>80.5</v>
      </c>
      <c r="G192" s="61" t="n">
        <v>204.38</v>
      </c>
      <c r="Q192" s="8"/>
    </row>
    <row r="193" customFormat="false" ht="15.75" hidden="false" customHeight="false" outlineLevel="0" collapsed="false">
      <c r="A193" s="60" t="n">
        <v>38975</v>
      </c>
      <c r="B193" s="61" t="n">
        <v>59.83</v>
      </c>
      <c r="C193" s="61" t="n">
        <v>28.5</v>
      </c>
      <c r="D193" s="61" t="n">
        <v>281.5</v>
      </c>
      <c r="E193" s="61" t="n">
        <v>72.08</v>
      </c>
      <c r="F193" s="61" t="n">
        <v>81</v>
      </c>
      <c r="G193" s="61" t="n">
        <v>201</v>
      </c>
      <c r="Q193" s="8"/>
    </row>
    <row r="194" customFormat="false" ht="15.75" hidden="false" customHeight="false" outlineLevel="0" collapsed="false">
      <c r="A194" s="60" t="n">
        <v>38978</v>
      </c>
      <c r="B194" s="61" t="n">
        <v>60</v>
      </c>
      <c r="C194" s="61" t="n">
        <v>28.38</v>
      </c>
      <c r="D194" s="61" t="n">
        <v>272.5</v>
      </c>
      <c r="E194" s="61" t="n">
        <v>70.25</v>
      </c>
      <c r="F194" s="61" t="n">
        <v>81</v>
      </c>
      <c r="G194" s="61" t="n">
        <v>197</v>
      </c>
      <c r="Q194" s="8"/>
    </row>
    <row r="195" customFormat="false" ht="15.75" hidden="false" customHeight="false" outlineLevel="0" collapsed="false">
      <c r="A195" s="60" t="n">
        <v>38979</v>
      </c>
      <c r="B195" s="61" t="n">
        <v>61.5</v>
      </c>
      <c r="C195" s="61" t="n">
        <v>28.33</v>
      </c>
      <c r="D195" s="61" t="n">
        <v>283</v>
      </c>
      <c r="E195" s="61" t="n">
        <v>72</v>
      </c>
      <c r="F195" s="61" t="n">
        <v>80.33</v>
      </c>
      <c r="G195" s="61" t="n">
        <v>201.45</v>
      </c>
      <c r="Q195" s="8"/>
    </row>
    <row r="196" customFormat="false" ht="15.75" hidden="false" customHeight="false" outlineLevel="0" collapsed="false">
      <c r="A196" s="60" t="n">
        <v>38980</v>
      </c>
      <c r="B196" s="61" t="n">
        <v>65.75</v>
      </c>
      <c r="C196" s="61" t="n">
        <v>28.25</v>
      </c>
      <c r="D196" s="61" t="n">
        <v>283.83</v>
      </c>
      <c r="E196" s="61" t="n">
        <v>75</v>
      </c>
      <c r="F196" s="61" t="n">
        <v>81.33</v>
      </c>
      <c r="G196" s="61" t="n">
        <v>210.83</v>
      </c>
      <c r="Q196" s="8"/>
    </row>
    <row r="197" customFormat="false" ht="15.75" hidden="false" customHeight="false" outlineLevel="0" collapsed="false">
      <c r="A197" s="60" t="n">
        <v>38981</v>
      </c>
      <c r="B197" s="61" t="n">
        <v>66.17</v>
      </c>
      <c r="C197" s="61" t="n">
        <v>30.17</v>
      </c>
      <c r="D197" s="61" t="n">
        <v>297.75</v>
      </c>
      <c r="E197" s="61" t="n">
        <v>76.5</v>
      </c>
      <c r="F197" s="61" t="n">
        <v>85.5</v>
      </c>
      <c r="G197" s="61" t="n">
        <v>217</v>
      </c>
      <c r="Q197" s="8"/>
    </row>
    <row r="198" customFormat="false" ht="15.75" hidden="false" customHeight="false" outlineLevel="0" collapsed="false">
      <c r="A198" s="60" t="n">
        <v>38982</v>
      </c>
      <c r="B198" s="61" t="n">
        <v>67</v>
      </c>
      <c r="C198" s="61" t="n">
        <v>30</v>
      </c>
      <c r="D198" s="61" t="n">
        <v>310</v>
      </c>
      <c r="E198" s="61" t="n">
        <v>78</v>
      </c>
      <c r="F198" s="61" t="n">
        <v>86.83</v>
      </c>
      <c r="G198" s="61" t="n">
        <v>225</v>
      </c>
      <c r="Q198" s="8"/>
    </row>
    <row r="199" customFormat="false" ht="15.75" hidden="false" customHeight="false" outlineLevel="0" collapsed="false">
      <c r="A199" s="60" t="n">
        <v>38985</v>
      </c>
      <c r="B199" s="61" t="n">
        <v>67.25</v>
      </c>
      <c r="C199" s="61" t="n">
        <v>31</v>
      </c>
      <c r="D199" s="61" t="n">
        <v>313.75</v>
      </c>
      <c r="E199" s="61" t="n">
        <v>80</v>
      </c>
      <c r="F199" s="61" t="n">
        <v>87.6</v>
      </c>
      <c r="G199" s="61" t="n">
        <v>225.33</v>
      </c>
      <c r="Q199" s="8"/>
    </row>
    <row r="200" customFormat="false" ht="15.75" hidden="false" customHeight="false" outlineLevel="0" collapsed="false">
      <c r="A200" s="60" t="n">
        <v>38986</v>
      </c>
      <c r="B200" s="61" t="n">
        <v>65.63</v>
      </c>
      <c r="C200" s="61" t="n">
        <v>31</v>
      </c>
      <c r="D200" s="61" t="n">
        <v>310</v>
      </c>
      <c r="E200" s="61" t="n">
        <v>80.33</v>
      </c>
      <c r="F200" s="61" t="n">
        <v>88</v>
      </c>
      <c r="G200" s="61" t="n">
        <v>217</v>
      </c>
      <c r="Q200" s="8"/>
    </row>
    <row r="201" customFormat="false" ht="15.75" hidden="false" customHeight="false" outlineLevel="0" collapsed="false">
      <c r="A201" s="60" t="n">
        <v>38987</v>
      </c>
      <c r="B201" s="61" t="n">
        <v>64.75</v>
      </c>
      <c r="C201" s="61" t="n">
        <v>29.75</v>
      </c>
      <c r="D201" s="61" t="n">
        <v>297.5</v>
      </c>
      <c r="E201" s="61" t="n">
        <v>77.75</v>
      </c>
      <c r="F201" s="61" t="n">
        <v>85.83</v>
      </c>
      <c r="G201" s="61" t="n">
        <v>215</v>
      </c>
      <c r="Q201" s="8"/>
    </row>
    <row r="202" customFormat="false" ht="15.75" hidden="false" customHeight="false" outlineLevel="0" collapsed="false">
      <c r="A202" s="60" t="n">
        <v>38988</v>
      </c>
      <c r="B202" s="61" t="n">
        <v>63.5</v>
      </c>
      <c r="C202" s="61" t="n">
        <v>29.25</v>
      </c>
      <c r="D202" s="61" t="n">
        <v>299.5</v>
      </c>
      <c r="E202" s="61" t="n">
        <v>79.5</v>
      </c>
      <c r="F202" s="61" t="n">
        <v>86.5</v>
      </c>
      <c r="G202" s="61" t="n">
        <v>210.88</v>
      </c>
      <c r="Q202" s="8"/>
    </row>
    <row r="203" customFormat="false" ht="15.75" hidden="false" customHeight="false" outlineLevel="0" collapsed="false">
      <c r="A203" s="60" t="n">
        <v>38989</v>
      </c>
      <c r="B203" s="61" t="n">
        <v>64.17</v>
      </c>
      <c r="C203" s="61" t="n">
        <v>30.17</v>
      </c>
      <c r="D203" s="61" t="n">
        <v>307.67</v>
      </c>
      <c r="E203" s="61" t="n">
        <v>79.67</v>
      </c>
      <c r="F203" s="61" t="n">
        <v>87</v>
      </c>
      <c r="G203" s="61" t="n">
        <v>209.5</v>
      </c>
      <c r="Q203" s="8"/>
    </row>
    <row r="204" customFormat="false" ht="15.75" hidden="false" customHeight="false" outlineLevel="0" collapsed="false">
      <c r="A204" s="60" t="n">
        <v>38992</v>
      </c>
      <c r="B204" s="61" t="n">
        <v>64.5</v>
      </c>
      <c r="C204" s="61" t="n">
        <v>29.5</v>
      </c>
      <c r="D204" s="61" t="n">
        <v>303.5</v>
      </c>
      <c r="E204" s="61" t="n">
        <v>79.17</v>
      </c>
      <c r="F204" s="61" t="n">
        <v>86.63</v>
      </c>
      <c r="G204" s="61" t="n">
        <v>210</v>
      </c>
      <c r="Q204" s="8"/>
    </row>
    <row r="205" customFormat="false" ht="15.75" hidden="false" customHeight="false" outlineLevel="0" collapsed="false">
      <c r="A205" s="60" t="n">
        <v>38993</v>
      </c>
      <c r="B205" s="61" t="n">
        <v>64.5</v>
      </c>
      <c r="C205" s="61" t="n">
        <v>29.5</v>
      </c>
      <c r="D205" s="61" t="n">
        <v>305.5</v>
      </c>
      <c r="E205" s="61" t="n">
        <v>80.13</v>
      </c>
      <c r="F205" s="61" t="n">
        <v>87</v>
      </c>
      <c r="G205" s="61" t="n">
        <v>209</v>
      </c>
      <c r="Q205" s="8"/>
    </row>
    <row r="206" customFormat="false" ht="15.75" hidden="false" customHeight="false" outlineLevel="0" collapsed="false">
      <c r="A206" s="60" t="n">
        <v>38994</v>
      </c>
      <c r="B206" s="61" t="n">
        <v>64.25</v>
      </c>
      <c r="C206" s="61" t="n">
        <v>29.5</v>
      </c>
      <c r="D206" s="61" t="n">
        <v>310.67</v>
      </c>
      <c r="E206" s="61" t="n">
        <v>82.35</v>
      </c>
      <c r="F206" s="61" t="n">
        <v>87.17</v>
      </c>
      <c r="G206" s="61" t="n">
        <v>205.5</v>
      </c>
      <c r="Q206" s="8"/>
    </row>
    <row r="207" customFormat="false" ht="15.75" hidden="false" customHeight="false" outlineLevel="0" collapsed="false">
      <c r="A207" s="60" t="n">
        <v>38995</v>
      </c>
      <c r="B207" s="61" t="n">
        <v>63.75</v>
      </c>
      <c r="C207" s="61" t="n">
        <v>29.5</v>
      </c>
      <c r="D207" s="61" t="n">
        <v>303.67</v>
      </c>
      <c r="E207" s="61" t="n">
        <v>79.33</v>
      </c>
      <c r="F207" s="61" t="n">
        <v>87</v>
      </c>
      <c r="G207" s="61" t="n">
        <v>202</v>
      </c>
      <c r="Q207" s="8"/>
    </row>
    <row r="208" customFormat="false" ht="15.75" hidden="false" customHeight="false" outlineLevel="0" collapsed="false">
      <c r="A208" s="60" t="n">
        <v>38996</v>
      </c>
      <c r="B208" s="61" t="n">
        <v>63.5</v>
      </c>
      <c r="C208" s="61" t="n">
        <v>29</v>
      </c>
      <c r="D208" s="61" t="n">
        <v>296.83</v>
      </c>
      <c r="E208" s="61" t="n">
        <v>77.5</v>
      </c>
      <c r="F208" s="61" t="n">
        <v>85.67</v>
      </c>
      <c r="G208" s="61" t="n">
        <v>199.67</v>
      </c>
      <c r="Q208" s="8"/>
    </row>
    <row r="209" customFormat="false" ht="15.75" hidden="false" customHeight="false" outlineLevel="0" collapsed="false">
      <c r="A209" s="60" t="n">
        <v>38999</v>
      </c>
      <c r="B209" s="61" t="n">
        <v>63.25</v>
      </c>
      <c r="C209" s="61" t="n">
        <v>29.04</v>
      </c>
      <c r="D209" s="61" t="n">
        <v>300</v>
      </c>
      <c r="E209" s="61" t="n">
        <v>78</v>
      </c>
      <c r="F209" s="61" t="n">
        <v>85</v>
      </c>
      <c r="G209" s="61" t="n">
        <v>199</v>
      </c>
      <c r="Q209" s="8"/>
    </row>
    <row r="210" customFormat="false" ht="15.75" hidden="false" customHeight="false" outlineLevel="0" collapsed="false">
      <c r="A210" s="60" t="n">
        <v>39000</v>
      </c>
      <c r="B210" s="61" t="n">
        <v>61</v>
      </c>
      <c r="C210" s="61" t="n">
        <v>29</v>
      </c>
      <c r="D210" s="61" t="n">
        <v>288.31</v>
      </c>
      <c r="E210" s="61" t="n">
        <v>75.5</v>
      </c>
      <c r="F210" s="61" t="n">
        <v>80.95</v>
      </c>
      <c r="G210" s="61" t="n">
        <v>188.17</v>
      </c>
      <c r="Q210" s="8"/>
    </row>
    <row r="211" customFormat="false" ht="15.75" hidden="false" customHeight="false" outlineLevel="0" collapsed="false">
      <c r="A211" s="60" t="n">
        <v>39001</v>
      </c>
      <c r="B211" s="61" t="n">
        <v>58.75</v>
      </c>
      <c r="C211" s="61" t="n">
        <v>28</v>
      </c>
      <c r="D211" s="61" t="n">
        <v>290.5</v>
      </c>
      <c r="E211" s="61" t="n">
        <v>75.75</v>
      </c>
      <c r="F211" s="61" t="n">
        <v>81.75</v>
      </c>
      <c r="G211" s="61" t="n">
        <v>189</v>
      </c>
      <c r="Q211" s="8"/>
    </row>
    <row r="212" customFormat="false" ht="15.75" hidden="false" customHeight="false" outlineLevel="0" collapsed="false">
      <c r="A212" s="60" t="n">
        <v>39002</v>
      </c>
      <c r="B212" s="61" t="n">
        <v>57.5</v>
      </c>
      <c r="C212" s="61" t="n">
        <v>28</v>
      </c>
      <c r="D212" s="61" t="n">
        <v>278.5</v>
      </c>
      <c r="E212" s="61" t="n">
        <v>74.25</v>
      </c>
      <c r="F212" s="61" t="n">
        <v>80</v>
      </c>
      <c r="G212" s="61" t="n">
        <v>184.1</v>
      </c>
      <c r="Q212" s="8"/>
    </row>
    <row r="213" customFormat="false" ht="15.75" hidden="false" customHeight="false" outlineLevel="0" collapsed="false">
      <c r="A213" s="60" t="n">
        <v>39003</v>
      </c>
      <c r="B213" s="61" t="n">
        <v>56.5</v>
      </c>
      <c r="C213" s="61" t="n">
        <v>28.25</v>
      </c>
      <c r="D213" s="61" t="n">
        <v>275.25</v>
      </c>
      <c r="E213" s="61" t="n">
        <v>72</v>
      </c>
      <c r="F213" s="61" t="n">
        <v>78</v>
      </c>
      <c r="G213" s="61" t="n">
        <v>180</v>
      </c>
      <c r="Q213" s="8"/>
    </row>
    <row r="214" customFormat="false" ht="15.75" hidden="false" customHeight="false" outlineLevel="0" collapsed="false">
      <c r="A214" s="60" t="n">
        <v>39006</v>
      </c>
      <c r="B214" s="61" t="n">
        <v>53.42</v>
      </c>
      <c r="C214" s="61" t="n">
        <v>28.27</v>
      </c>
      <c r="D214" s="61" t="n">
        <v>274.83</v>
      </c>
      <c r="E214" s="61" t="n">
        <v>72.5</v>
      </c>
      <c r="F214" s="61" t="n">
        <v>76.88</v>
      </c>
      <c r="G214" s="61" t="n">
        <v>179.25</v>
      </c>
      <c r="Q214" s="8"/>
    </row>
    <row r="215" customFormat="false" ht="15.75" hidden="false" customHeight="false" outlineLevel="0" collapsed="false">
      <c r="A215" s="60" t="n">
        <v>39007</v>
      </c>
      <c r="B215" s="61" t="n">
        <v>53.5</v>
      </c>
      <c r="C215" s="61" t="n">
        <v>28.5</v>
      </c>
      <c r="D215" s="61" t="n">
        <v>279.5</v>
      </c>
      <c r="E215" s="61" t="n">
        <v>72.5</v>
      </c>
      <c r="F215" s="61" t="n">
        <v>76</v>
      </c>
      <c r="G215" s="61" t="n">
        <v>181.88</v>
      </c>
      <c r="Q215" s="8"/>
    </row>
    <row r="216" customFormat="false" ht="15.75" hidden="false" customHeight="false" outlineLevel="0" collapsed="false">
      <c r="A216" s="60" t="n">
        <v>39008</v>
      </c>
      <c r="B216" s="61" t="n">
        <v>53.5</v>
      </c>
      <c r="C216" s="61" t="n">
        <v>26.88</v>
      </c>
      <c r="D216" s="61" t="n">
        <v>268.38</v>
      </c>
      <c r="E216" s="61" t="n">
        <v>72.5</v>
      </c>
      <c r="F216" s="61" t="n">
        <v>75</v>
      </c>
      <c r="G216" s="61" t="n">
        <v>178.92</v>
      </c>
      <c r="Q216" s="8"/>
    </row>
    <row r="217" customFormat="false" ht="15.75" hidden="false" customHeight="false" outlineLevel="0" collapsed="false">
      <c r="A217" s="60" t="n">
        <v>39009</v>
      </c>
      <c r="B217" s="61" t="n">
        <v>49.5</v>
      </c>
      <c r="C217" s="61" t="n">
        <v>26.5</v>
      </c>
      <c r="D217" s="61" t="n">
        <v>263.75</v>
      </c>
      <c r="E217" s="61" t="n">
        <v>70</v>
      </c>
      <c r="F217" s="61" t="n">
        <v>75.44</v>
      </c>
      <c r="G217" s="61" t="n">
        <v>179.75</v>
      </c>
      <c r="Q217" s="8"/>
    </row>
    <row r="218" customFormat="false" ht="15.75" hidden="false" customHeight="false" outlineLevel="0" collapsed="false">
      <c r="A218" s="60" t="n">
        <v>39010</v>
      </c>
      <c r="B218" s="61" t="n">
        <v>48.5</v>
      </c>
      <c r="C218" s="61" t="n">
        <v>25.5</v>
      </c>
      <c r="D218" s="61" t="n">
        <v>262</v>
      </c>
      <c r="E218" s="61" t="n">
        <v>70</v>
      </c>
      <c r="F218" s="61" t="n">
        <v>74.44</v>
      </c>
      <c r="G218" s="61" t="n">
        <v>181.44</v>
      </c>
      <c r="Q218" s="8"/>
    </row>
    <row r="219" customFormat="false" ht="15.75" hidden="false" customHeight="false" outlineLevel="0" collapsed="false">
      <c r="A219" s="60" t="n">
        <v>39013</v>
      </c>
      <c r="B219" s="61" t="n">
        <v>48.25</v>
      </c>
      <c r="C219" s="61" t="n">
        <v>26</v>
      </c>
      <c r="D219" s="61" t="n">
        <v>271</v>
      </c>
      <c r="E219" s="61" t="n">
        <v>70.25</v>
      </c>
      <c r="F219" s="61" t="n">
        <v>74.38</v>
      </c>
      <c r="G219" s="61" t="n">
        <v>182.31</v>
      </c>
      <c r="Q219" s="8"/>
    </row>
    <row r="220" customFormat="false" ht="15.75" hidden="false" customHeight="false" outlineLevel="0" collapsed="false">
      <c r="A220" s="60" t="n">
        <v>39014</v>
      </c>
      <c r="B220" s="61" t="n">
        <v>50</v>
      </c>
      <c r="C220" s="61" t="n">
        <v>25.5</v>
      </c>
      <c r="D220" s="61" t="n">
        <v>274.5</v>
      </c>
      <c r="E220" s="61" t="n">
        <v>72.5</v>
      </c>
      <c r="F220" s="61" t="n">
        <v>75</v>
      </c>
      <c r="G220" s="61" t="n">
        <v>182.81</v>
      </c>
      <c r="Q220" s="8"/>
    </row>
    <row r="221" customFormat="false" ht="15.75" hidden="false" customHeight="false" outlineLevel="0" collapsed="false">
      <c r="A221" s="60" t="n">
        <v>39015</v>
      </c>
      <c r="B221" s="61" t="n">
        <v>48.25</v>
      </c>
      <c r="C221" s="61" t="n">
        <v>25.5</v>
      </c>
      <c r="D221" s="61" t="n">
        <v>264</v>
      </c>
      <c r="E221" s="61" t="n">
        <v>71.5</v>
      </c>
      <c r="F221" s="61" t="n">
        <v>73.5</v>
      </c>
      <c r="G221" s="61" t="n">
        <v>178.75</v>
      </c>
      <c r="Q221" s="8"/>
    </row>
    <row r="222" customFormat="false" ht="15.75" hidden="false" customHeight="false" outlineLevel="0" collapsed="false">
      <c r="A222" s="60" t="n">
        <v>39016</v>
      </c>
      <c r="B222" s="61" t="n">
        <v>46.5</v>
      </c>
      <c r="C222" s="61" t="n">
        <v>23.5</v>
      </c>
      <c r="D222" s="61" t="n">
        <v>258.5</v>
      </c>
      <c r="E222" s="61" t="n">
        <v>69.5</v>
      </c>
      <c r="F222" s="61" t="n">
        <v>73.38</v>
      </c>
      <c r="G222" s="61" t="n">
        <v>175.94</v>
      </c>
      <c r="Q222" s="8"/>
    </row>
    <row r="223" customFormat="false" ht="15.75" hidden="false" customHeight="false" outlineLevel="0" collapsed="false">
      <c r="A223" s="60" t="n">
        <v>39017</v>
      </c>
      <c r="B223" s="61" t="n">
        <v>47.5</v>
      </c>
      <c r="C223" s="61" t="n">
        <v>23.5</v>
      </c>
      <c r="D223" s="61" t="n">
        <v>256.75</v>
      </c>
      <c r="E223" s="61" t="n">
        <v>69.25</v>
      </c>
      <c r="F223" s="61" t="n">
        <v>74</v>
      </c>
      <c r="G223" s="61" t="n">
        <v>176.88</v>
      </c>
      <c r="Q223" s="8"/>
    </row>
    <row r="224" customFormat="false" ht="15.75" hidden="false" customHeight="false" outlineLevel="0" collapsed="false">
      <c r="A224" s="60" t="n">
        <v>39020</v>
      </c>
      <c r="B224" s="61" t="n">
        <v>49</v>
      </c>
      <c r="C224" s="61" t="n">
        <v>24.13</v>
      </c>
      <c r="D224" s="61" t="n">
        <v>266.67</v>
      </c>
      <c r="E224" s="61" t="n">
        <v>73</v>
      </c>
      <c r="F224" s="61" t="n">
        <v>74.63</v>
      </c>
      <c r="G224" s="61" t="n">
        <v>179.33</v>
      </c>
      <c r="Q224" s="8"/>
    </row>
    <row r="225" customFormat="false" ht="15.75" hidden="false" customHeight="false" outlineLevel="0" collapsed="false">
      <c r="A225" s="60" t="n">
        <v>39021</v>
      </c>
      <c r="B225" s="61" t="n">
        <v>47.35</v>
      </c>
      <c r="C225" s="61" t="n">
        <v>24.75</v>
      </c>
      <c r="D225" s="61" t="n">
        <v>268.88</v>
      </c>
      <c r="E225" s="61" t="n">
        <v>74</v>
      </c>
      <c r="F225" s="61" t="n">
        <v>74.63</v>
      </c>
      <c r="G225" s="61" t="n">
        <v>177</v>
      </c>
      <c r="Q225" s="8"/>
    </row>
    <row r="226" customFormat="false" ht="15.75" hidden="false" customHeight="false" outlineLevel="0" collapsed="false">
      <c r="A226" s="60" t="n">
        <v>39022</v>
      </c>
      <c r="B226" s="61" t="n">
        <v>47.25</v>
      </c>
      <c r="C226" s="61" t="n">
        <v>23.5</v>
      </c>
      <c r="D226" s="61" t="n">
        <v>266.5</v>
      </c>
      <c r="E226" s="61" t="n">
        <v>73.5</v>
      </c>
      <c r="F226" s="61" t="n">
        <v>74.88</v>
      </c>
      <c r="G226" s="61" t="n">
        <v>181.33</v>
      </c>
      <c r="Q226" s="8"/>
    </row>
    <row r="227" customFormat="false" ht="15.75" hidden="false" customHeight="false" outlineLevel="0" collapsed="false">
      <c r="A227" s="60" t="n">
        <v>39023</v>
      </c>
      <c r="B227" s="61" t="n">
        <v>46.5</v>
      </c>
      <c r="C227" s="61" t="n">
        <v>22.5</v>
      </c>
      <c r="D227" s="61" t="n">
        <v>271.5</v>
      </c>
      <c r="E227" s="61" t="n">
        <v>74</v>
      </c>
      <c r="F227" s="61" t="n">
        <v>75</v>
      </c>
      <c r="G227" s="61" t="n">
        <v>183</v>
      </c>
      <c r="Q227" s="8"/>
    </row>
    <row r="228" customFormat="false" ht="15.75" hidden="false" customHeight="false" outlineLevel="0" collapsed="false">
      <c r="A228" s="60" t="n">
        <v>39024</v>
      </c>
      <c r="B228" s="61" t="n">
        <v>46.25</v>
      </c>
      <c r="C228" s="61" t="n">
        <v>23</v>
      </c>
      <c r="D228" s="61" t="n">
        <v>271</v>
      </c>
      <c r="E228" s="61" t="n">
        <v>73.75</v>
      </c>
      <c r="F228" s="61" t="n">
        <v>75.1</v>
      </c>
      <c r="G228" s="61" t="n">
        <v>174.95</v>
      </c>
      <c r="Q228" s="8"/>
    </row>
    <row r="229" customFormat="false" ht="15.75" hidden="false" customHeight="false" outlineLevel="0" collapsed="false">
      <c r="A229" s="60" t="n">
        <v>39027</v>
      </c>
      <c r="B229" s="61" t="n">
        <v>46.42</v>
      </c>
      <c r="C229" s="61" t="n">
        <v>23.42</v>
      </c>
      <c r="D229" s="61" t="n">
        <v>262.88</v>
      </c>
      <c r="E229" s="61" t="n">
        <v>71</v>
      </c>
      <c r="F229" s="61" t="n">
        <v>74.94</v>
      </c>
      <c r="G229" s="61" t="n">
        <v>170.13</v>
      </c>
      <c r="Q229" s="8"/>
    </row>
    <row r="230" customFormat="false" ht="15.75" hidden="false" customHeight="false" outlineLevel="0" collapsed="false">
      <c r="A230" s="60" t="n">
        <v>39028</v>
      </c>
      <c r="B230" s="61" t="n">
        <v>47.5</v>
      </c>
      <c r="C230" s="61" t="n">
        <v>23.4</v>
      </c>
      <c r="D230" s="61" t="n">
        <v>258.5</v>
      </c>
      <c r="E230" s="61" t="n">
        <v>71.75</v>
      </c>
      <c r="F230" s="61" t="n">
        <v>74</v>
      </c>
      <c r="G230" s="61" t="n">
        <v>172.75</v>
      </c>
      <c r="Q230" s="8"/>
    </row>
    <row r="231" customFormat="false" ht="15.75" hidden="false" customHeight="false" outlineLevel="0" collapsed="false">
      <c r="A231" s="60" t="n">
        <v>39029</v>
      </c>
      <c r="B231" s="61" t="n">
        <v>47.5</v>
      </c>
      <c r="C231" s="61" t="n">
        <v>22.5</v>
      </c>
      <c r="D231" s="61" t="n">
        <v>262.25</v>
      </c>
      <c r="E231" s="61" t="n">
        <v>72.75</v>
      </c>
      <c r="F231" s="61" t="n">
        <v>74.5</v>
      </c>
      <c r="G231" s="61" t="n">
        <v>176</v>
      </c>
      <c r="Q231" s="8"/>
    </row>
    <row r="232" customFormat="false" ht="15.75" hidden="false" customHeight="false" outlineLevel="0" collapsed="false">
      <c r="A232" s="60" t="n">
        <v>39030</v>
      </c>
      <c r="B232" s="61" t="n">
        <v>47.5</v>
      </c>
      <c r="C232" s="61" t="n">
        <v>21.88</v>
      </c>
      <c r="D232" s="61" t="n">
        <v>259.75</v>
      </c>
      <c r="E232" s="61" t="n">
        <v>72.75</v>
      </c>
      <c r="F232" s="61" t="n">
        <v>74</v>
      </c>
      <c r="G232" s="61" t="n">
        <v>171</v>
      </c>
      <c r="Q232" s="8"/>
    </row>
    <row r="233" customFormat="false" ht="15.75" hidden="false" customHeight="false" outlineLevel="0" collapsed="false">
      <c r="A233" s="60" t="n">
        <v>39031</v>
      </c>
      <c r="B233" s="61" t="n">
        <v>48.5</v>
      </c>
      <c r="C233" s="61" t="n">
        <v>21.5</v>
      </c>
      <c r="D233" s="61" t="n">
        <v>261.13</v>
      </c>
      <c r="E233" s="61" t="n">
        <v>72.88</v>
      </c>
      <c r="F233" s="61" t="n">
        <v>74.5</v>
      </c>
      <c r="G233" s="61" t="n">
        <v>175</v>
      </c>
      <c r="Q233" s="8"/>
    </row>
    <row r="234" customFormat="false" ht="15.75" hidden="false" customHeight="false" outlineLevel="0" collapsed="false">
      <c r="A234" s="60" t="n">
        <v>39034</v>
      </c>
      <c r="B234" s="61" t="n">
        <v>49.63</v>
      </c>
      <c r="C234" s="61" t="n">
        <v>21.88</v>
      </c>
      <c r="D234" s="61" t="n">
        <v>261.88</v>
      </c>
      <c r="E234" s="61" t="n">
        <v>72.63</v>
      </c>
      <c r="F234" s="61" t="n">
        <v>73.94</v>
      </c>
      <c r="G234" s="61" t="n">
        <v>174.75</v>
      </c>
      <c r="Q234" s="8"/>
    </row>
    <row r="235" customFormat="false" ht="15.75" hidden="false" customHeight="false" outlineLevel="0" collapsed="false">
      <c r="A235" s="60" t="n">
        <v>39035</v>
      </c>
      <c r="B235" s="61" t="n">
        <v>50.25</v>
      </c>
      <c r="C235" s="61" t="n">
        <v>21.5</v>
      </c>
      <c r="D235" s="61" t="n">
        <v>261.83</v>
      </c>
      <c r="E235" s="61" t="n">
        <v>71.88</v>
      </c>
      <c r="F235" s="61" t="n">
        <v>74.63</v>
      </c>
      <c r="G235" s="61" t="n">
        <v>172.2</v>
      </c>
      <c r="Q235" s="8"/>
    </row>
    <row r="236" customFormat="false" ht="15.75" hidden="false" customHeight="false" outlineLevel="0" collapsed="false">
      <c r="A236" s="60" t="n">
        <v>39036</v>
      </c>
      <c r="B236" s="61" t="n">
        <v>48.5</v>
      </c>
      <c r="C236" s="61" t="n">
        <v>22</v>
      </c>
      <c r="D236" s="61" t="n">
        <v>258.85</v>
      </c>
      <c r="E236" s="61" t="n">
        <v>72.52</v>
      </c>
      <c r="F236" s="61" t="n">
        <v>75</v>
      </c>
      <c r="G236" s="61" t="n">
        <v>168.5</v>
      </c>
      <c r="Q236" s="8"/>
    </row>
    <row r="237" customFormat="false" ht="15.75" hidden="false" customHeight="false" outlineLevel="0" collapsed="false">
      <c r="A237" s="60" t="n">
        <v>39037</v>
      </c>
      <c r="B237" s="61" t="n">
        <v>48.5</v>
      </c>
      <c r="C237" s="61" t="n">
        <v>21.5</v>
      </c>
      <c r="D237" s="61" t="n">
        <v>256.25</v>
      </c>
      <c r="E237" s="61" t="n">
        <v>72.25</v>
      </c>
      <c r="F237" s="61" t="n">
        <v>74.5</v>
      </c>
      <c r="G237" s="61" t="n">
        <v>167.5</v>
      </c>
      <c r="Q237" s="8"/>
    </row>
    <row r="238" customFormat="false" ht="15.75" hidden="false" customHeight="false" outlineLevel="0" collapsed="false">
      <c r="A238" s="60" t="n">
        <v>39038</v>
      </c>
      <c r="B238" s="61" t="n">
        <v>48</v>
      </c>
      <c r="C238" s="61" t="n">
        <v>21.25</v>
      </c>
      <c r="D238" s="61" t="n">
        <v>260.81</v>
      </c>
      <c r="E238" s="61" t="n">
        <v>73.42</v>
      </c>
      <c r="F238" s="61" t="n">
        <v>76</v>
      </c>
      <c r="G238" s="61" t="n">
        <v>170</v>
      </c>
      <c r="Q238" s="8"/>
    </row>
    <row r="239" customFormat="false" ht="15.75" hidden="false" customHeight="false" outlineLevel="0" collapsed="false">
      <c r="A239" s="60" t="n">
        <v>39041</v>
      </c>
      <c r="B239" s="61" t="n">
        <v>48.63</v>
      </c>
      <c r="C239" s="61" t="n">
        <v>21.25</v>
      </c>
      <c r="D239" s="61" t="n">
        <v>265.5</v>
      </c>
      <c r="E239" s="61" t="n">
        <v>76</v>
      </c>
      <c r="F239" s="61" t="n">
        <v>76.08</v>
      </c>
      <c r="G239" s="61" t="n">
        <v>171.56</v>
      </c>
      <c r="Q239" s="8"/>
    </row>
    <row r="240" customFormat="false" ht="15.75" hidden="false" customHeight="false" outlineLevel="0" collapsed="false">
      <c r="A240" s="60" t="n">
        <v>39042</v>
      </c>
      <c r="B240" s="61" t="n">
        <v>48.58</v>
      </c>
      <c r="C240" s="61" t="n">
        <v>21.42</v>
      </c>
      <c r="D240" s="61" t="n">
        <v>271</v>
      </c>
      <c r="E240" s="61" t="n">
        <v>73</v>
      </c>
      <c r="F240" s="61" t="n">
        <v>77</v>
      </c>
      <c r="G240" s="61" t="n">
        <v>171</v>
      </c>
      <c r="Q240" s="8"/>
    </row>
    <row r="241" customFormat="false" ht="15.75" hidden="false" customHeight="false" outlineLevel="0" collapsed="false">
      <c r="A241" s="60" t="n">
        <v>39043</v>
      </c>
      <c r="B241" s="61" t="n">
        <v>49</v>
      </c>
      <c r="C241" s="61" t="n">
        <v>21.5</v>
      </c>
      <c r="D241" s="61" t="n">
        <v>273.5</v>
      </c>
      <c r="E241" s="61" t="n">
        <v>74.25</v>
      </c>
      <c r="F241" s="61" t="n">
        <v>75.94</v>
      </c>
      <c r="G241" s="61" t="n">
        <v>171</v>
      </c>
      <c r="Q241" s="8"/>
    </row>
    <row r="242" customFormat="false" ht="15.75" hidden="false" customHeight="false" outlineLevel="0" collapsed="false">
      <c r="A242" s="60" t="n">
        <v>39044</v>
      </c>
      <c r="B242" s="61" t="n">
        <v>48.5</v>
      </c>
      <c r="C242" s="61" t="n">
        <v>21.5</v>
      </c>
      <c r="D242" s="61" t="n">
        <v>274.5</v>
      </c>
      <c r="E242" s="61" t="n">
        <v>74.5</v>
      </c>
      <c r="F242" s="61" t="n">
        <v>76</v>
      </c>
      <c r="G242" s="61" t="n">
        <v>171</v>
      </c>
      <c r="Q242" s="8"/>
    </row>
    <row r="243" customFormat="false" ht="15.75" hidden="false" customHeight="false" outlineLevel="0" collapsed="false">
      <c r="A243" s="60" t="n">
        <v>39045</v>
      </c>
      <c r="B243" s="61" t="n">
        <v>50</v>
      </c>
      <c r="C243" s="61" t="n">
        <v>21</v>
      </c>
      <c r="D243" s="61" t="n">
        <v>276</v>
      </c>
      <c r="E243" s="61" t="n">
        <v>75</v>
      </c>
      <c r="F243" s="61" t="n">
        <v>76</v>
      </c>
      <c r="G243" s="61" t="n">
        <v>172.94</v>
      </c>
      <c r="Q243" s="8"/>
    </row>
    <row r="244" customFormat="false" ht="15.75" hidden="false" customHeight="false" outlineLevel="0" collapsed="false">
      <c r="A244" s="60" t="n">
        <v>39048</v>
      </c>
      <c r="B244" s="61" t="n">
        <v>48.5</v>
      </c>
      <c r="C244" s="61" t="n">
        <v>22</v>
      </c>
      <c r="D244" s="61" t="n">
        <v>275.5</v>
      </c>
      <c r="E244" s="61" t="n">
        <v>75</v>
      </c>
      <c r="F244" s="61" t="n">
        <v>77.5</v>
      </c>
      <c r="G244" s="61" t="n">
        <v>174</v>
      </c>
      <c r="Q244" s="8"/>
    </row>
    <row r="245" customFormat="false" ht="15.75" hidden="false" customHeight="false" outlineLevel="0" collapsed="false">
      <c r="A245" s="60" t="n">
        <v>39049</v>
      </c>
      <c r="B245" s="61" t="n">
        <v>49.33</v>
      </c>
      <c r="C245" s="61" t="n">
        <v>22.15</v>
      </c>
      <c r="D245" s="61" t="n">
        <v>283.25</v>
      </c>
      <c r="E245" s="61" t="n">
        <v>77</v>
      </c>
      <c r="F245" s="61" t="n">
        <v>79.25</v>
      </c>
      <c r="G245" s="61" t="n">
        <v>186</v>
      </c>
      <c r="Q245" s="8"/>
    </row>
    <row r="246" customFormat="false" ht="15.75" hidden="false" customHeight="false" outlineLevel="0" collapsed="false">
      <c r="A246" s="60" t="n">
        <v>39050</v>
      </c>
      <c r="B246" s="61" t="n">
        <v>48.5</v>
      </c>
      <c r="C246" s="61" t="n">
        <v>22</v>
      </c>
      <c r="D246" s="61" t="n">
        <v>276</v>
      </c>
      <c r="E246" s="61" t="n">
        <v>74.75</v>
      </c>
      <c r="F246" s="61" t="n">
        <v>78</v>
      </c>
      <c r="G246" s="61" t="n">
        <v>177.5</v>
      </c>
      <c r="Q246" s="8"/>
    </row>
    <row r="247" customFormat="false" ht="15.75" hidden="false" customHeight="false" outlineLevel="0" collapsed="false">
      <c r="A247" s="60" t="n">
        <v>39051</v>
      </c>
      <c r="B247" s="61" t="n">
        <v>47.5</v>
      </c>
      <c r="C247" s="61" t="n">
        <v>21.5</v>
      </c>
      <c r="D247" s="61" t="n">
        <v>273.75</v>
      </c>
      <c r="E247" s="61" t="n">
        <v>72.5</v>
      </c>
      <c r="F247" s="61" t="n">
        <v>76.38</v>
      </c>
      <c r="G247" s="61" t="n">
        <v>173.8</v>
      </c>
      <c r="Q247" s="8"/>
    </row>
    <row r="248" customFormat="false" ht="15.75" hidden="false" customHeight="false" outlineLevel="0" collapsed="false">
      <c r="A248" s="60" t="n">
        <v>39052</v>
      </c>
      <c r="B248" s="61" t="n">
        <v>47.64</v>
      </c>
      <c r="C248" s="61" t="n">
        <v>22.25</v>
      </c>
      <c r="D248" s="61" t="n">
        <v>278.5</v>
      </c>
      <c r="E248" s="61" t="n">
        <v>73.38</v>
      </c>
      <c r="F248" s="61" t="n">
        <v>76</v>
      </c>
      <c r="G248" s="61" t="n">
        <v>179.13</v>
      </c>
      <c r="Q248" s="8"/>
    </row>
    <row r="249" customFormat="false" ht="15.75" hidden="false" customHeight="false" outlineLevel="0" collapsed="false">
      <c r="A249" s="60" t="n">
        <v>39055</v>
      </c>
      <c r="B249" s="61" t="n">
        <v>47.75</v>
      </c>
      <c r="C249" s="61" t="n">
        <v>22.3</v>
      </c>
      <c r="D249" s="61" t="n">
        <v>277.13</v>
      </c>
      <c r="E249" s="61" t="n">
        <v>73.67</v>
      </c>
      <c r="F249" s="61" t="n">
        <v>76.25</v>
      </c>
      <c r="G249" s="61" t="n">
        <v>177.42</v>
      </c>
      <c r="Q249" s="8"/>
    </row>
    <row r="250" customFormat="false" ht="15.75" hidden="false" customHeight="false" outlineLevel="0" collapsed="false">
      <c r="A250" s="60" t="n">
        <v>39056</v>
      </c>
      <c r="B250" s="61" t="n">
        <v>48.25</v>
      </c>
      <c r="C250" s="61" t="n">
        <v>21.75</v>
      </c>
      <c r="D250" s="61" t="n">
        <v>274.63</v>
      </c>
      <c r="E250" s="61" t="n">
        <v>73.25</v>
      </c>
      <c r="F250" s="61" t="n">
        <v>75.5</v>
      </c>
      <c r="G250" s="61" t="n">
        <v>171.13</v>
      </c>
      <c r="Q250" s="8"/>
    </row>
    <row r="251" customFormat="false" ht="15.75" hidden="false" customHeight="false" outlineLevel="0" collapsed="false">
      <c r="A251" s="60" t="n">
        <v>39057</v>
      </c>
      <c r="B251" s="61" t="n">
        <v>47.5</v>
      </c>
      <c r="C251" s="61" t="n">
        <v>21.63</v>
      </c>
      <c r="D251" s="61" t="n">
        <v>270.5</v>
      </c>
      <c r="E251" s="61" t="n">
        <v>72.75</v>
      </c>
      <c r="F251" s="61" t="n">
        <v>73.5</v>
      </c>
      <c r="G251" s="61" t="n">
        <v>169.75</v>
      </c>
      <c r="Q251" s="8"/>
    </row>
    <row r="252" customFormat="false" ht="15.75" hidden="false" customHeight="false" outlineLevel="0" collapsed="false">
      <c r="A252" s="60" t="n">
        <v>39058</v>
      </c>
      <c r="B252" s="61" t="n">
        <v>46.5</v>
      </c>
      <c r="C252" s="61" t="n">
        <v>22</v>
      </c>
      <c r="D252" s="61" t="n">
        <v>256.5</v>
      </c>
      <c r="E252" s="61" t="n">
        <v>71.44</v>
      </c>
      <c r="F252" s="61" t="n">
        <v>72.5</v>
      </c>
      <c r="G252" s="61" t="n">
        <v>170</v>
      </c>
      <c r="Q252" s="8"/>
    </row>
    <row r="253" customFormat="false" ht="15.75" hidden="false" customHeight="false" outlineLevel="0" collapsed="false">
      <c r="A253" s="60" t="n">
        <v>39059</v>
      </c>
      <c r="B253" s="61" t="n">
        <v>46.25</v>
      </c>
      <c r="C253" s="61" t="n">
        <v>22</v>
      </c>
      <c r="D253" s="61" t="n">
        <v>258.75</v>
      </c>
      <c r="E253" s="61" t="n">
        <v>69.75</v>
      </c>
      <c r="F253" s="61" t="n">
        <v>71.88</v>
      </c>
      <c r="G253" s="61" t="n">
        <v>167.5</v>
      </c>
      <c r="Q253" s="8"/>
    </row>
    <row r="254" customFormat="false" ht="15.75" hidden="false" customHeight="false" outlineLevel="0" collapsed="false">
      <c r="A254" s="60" t="n">
        <v>39062</v>
      </c>
      <c r="B254" s="61" t="n">
        <v>44.56</v>
      </c>
      <c r="C254" s="61" t="n">
        <v>22</v>
      </c>
      <c r="D254" s="61" t="n">
        <v>258</v>
      </c>
      <c r="E254" s="61" t="n">
        <v>69</v>
      </c>
      <c r="F254" s="61" t="n">
        <v>70.88</v>
      </c>
      <c r="G254" s="61" t="n">
        <v>159.83</v>
      </c>
      <c r="Q254" s="8"/>
    </row>
    <row r="255" customFormat="false" ht="15.75" hidden="false" customHeight="false" outlineLevel="0" collapsed="false">
      <c r="A255" s="60" t="n">
        <v>39063</v>
      </c>
      <c r="B255" s="61" t="n">
        <v>43.63</v>
      </c>
      <c r="C255" s="61" t="n">
        <v>22</v>
      </c>
      <c r="D255" s="61" t="n">
        <v>254.63</v>
      </c>
      <c r="E255" s="61" t="n">
        <v>68.33</v>
      </c>
      <c r="F255" s="61" t="n">
        <v>70.5</v>
      </c>
      <c r="G255" s="61" t="n">
        <v>160.75</v>
      </c>
      <c r="Q255" s="8"/>
    </row>
    <row r="256" customFormat="false" ht="15.75" hidden="false" customHeight="false" outlineLevel="0" collapsed="false">
      <c r="A256" s="60" t="n">
        <v>39064</v>
      </c>
      <c r="B256" s="61" t="n">
        <v>43</v>
      </c>
      <c r="C256" s="61" t="n">
        <v>21.5</v>
      </c>
      <c r="D256" s="61" t="n">
        <v>252.5</v>
      </c>
      <c r="E256" s="61" t="n">
        <v>67.75</v>
      </c>
      <c r="F256" s="61" t="n">
        <v>71.38</v>
      </c>
      <c r="G256" s="61" t="n">
        <v>161.5</v>
      </c>
      <c r="Q256" s="8"/>
    </row>
    <row r="257" customFormat="false" ht="15.75" hidden="false" customHeight="false" outlineLevel="0" collapsed="false">
      <c r="A257" s="60" t="n">
        <v>39065</v>
      </c>
      <c r="B257" s="61" t="n">
        <v>41.83</v>
      </c>
      <c r="C257" s="61" t="n">
        <v>20.75</v>
      </c>
      <c r="D257" s="61" t="n">
        <v>250.25</v>
      </c>
      <c r="E257" s="61" t="n">
        <v>66.75</v>
      </c>
      <c r="F257" s="61" t="n">
        <v>70.6</v>
      </c>
      <c r="G257" s="61" t="n">
        <v>158.25</v>
      </c>
      <c r="Q257" s="8"/>
    </row>
    <row r="258" customFormat="false" ht="15.75" hidden="false" customHeight="false" outlineLevel="0" collapsed="false">
      <c r="A258" s="60" t="n">
        <v>39066</v>
      </c>
      <c r="B258" s="61" t="n">
        <v>40.95</v>
      </c>
      <c r="C258" s="61" t="n">
        <v>20.63</v>
      </c>
      <c r="D258" s="61" t="n">
        <v>247.38</v>
      </c>
      <c r="E258" s="61" t="n">
        <v>66.95</v>
      </c>
      <c r="F258" s="61" t="n">
        <v>70.3</v>
      </c>
      <c r="G258" s="61" t="n">
        <v>157.8</v>
      </c>
      <c r="Q258" s="8"/>
    </row>
    <row r="259" customFormat="false" ht="15.75" hidden="false" customHeight="false" outlineLevel="0" collapsed="false">
      <c r="A259" s="60" t="n">
        <v>39069</v>
      </c>
      <c r="B259" s="61" t="n">
        <v>40.5</v>
      </c>
      <c r="C259" s="61" t="n">
        <v>19.5</v>
      </c>
      <c r="D259" s="61" t="n">
        <v>245.5</v>
      </c>
      <c r="E259" s="61" t="n">
        <v>66.5</v>
      </c>
      <c r="F259" s="61" t="n">
        <v>69.83</v>
      </c>
      <c r="G259" s="61" t="n">
        <v>157.33</v>
      </c>
      <c r="Q259" s="8"/>
    </row>
    <row r="260" customFormat="false" ht="15.75" hidden="false" customHeight="false" outlineLevel="0" collapsed="false">
      <c r="A260" s="60" t="n">
        <v>39070</v>
      </c>
      <c r="B260" s="61" t="n">
        <v>40.25</v>
      </c>
      <c r="C260" s="61" t="n">
        <v>20.5</v>
      </c>
      <c r="D260" s="61" t="n">
        <v>247.5</v>
      </c>
      <c r="E260" s="61" t="n">
        <v>65</v>
      </c>
      <c r="F260" s="61" t="n">
        <v>69.69</v>
      </c>
      <c r="G260" s="61" t="n">
        <v>157.75</v>
      </c>
      <c r="Q260" s="8"/>
    </row>
    <row r="261" customFormat="false" ht="15.75" hidden="false" customHeight="false" outlineLevel="0" collapsed="false">
      <c r="A261" s="60" t="n">
        <v>39071</v>
      </c>
      <c r="B261" s="61" t="n">
        <v>40.5</v>
      </c>
      <c r="C261" s="61" t="n">
        <v>21.25</v>
      </c>
      <c r="D261" s="61" t="n">
        <v>246.5</v>
      </c>
      <c r="E261" s="61" t="n">
        <v>65.5</v>
      </c>
      <c r="F261" s="61" t="n">
        <v>69.63</v>
      </c>
      <c r="G261" s="61" t="n">
        <v>156.5</v>
      </c>
      <c r="Q261" s="8"/>
    </row>
    <row r="262" customFormat="false" ht="15.75" hidden="false" customHeight="false" outlineLevel="0" collapsed="false">
      <c r="A262" s="60" t="n">
        <v>39072</v>
      </c>
      <c r="B262" s="61" t="n">
        <v>40</v>
      </c>
      <c r="C262" s="61" t="n">
        <v>21.5</v>
      </c>
      <c r="D262" s="61" t="n">
        <v>246.5</v>
      </c>
      <c r="E262" s="61" t="n">
        <v>65.5</v>
      </c>
      <c r="F262" s="61" t="n">
        <v>68.63</v>
      </c>
      <c r="G262" s="61" t="n">
        <v>157</v>
      </c>
      <c r="Q262" s="8"/>
    </row>
    <row r="263" customFormat="false" ht="15.75" hidden="false" customHeight="false" outlineLevel="0" collapsed="false">
      <c r="A263" s="60" t="n">
        <v>39073</v>
      </c>
      <c r="B263" s="61" t="n">
        <v>40</v>
      </c>
      <c r="C263" s="61" t="n">
        <v>21.5</v>
      </c>
      <c r="D263" s="61" t="n">
        <v>246.5</v>
      </c>
      <c r="E263" s="61" t="n">
        <v>65.5</v>
      </c>
      <c r="F263" s="61" t="n">
        <v>69</v>
      </c>
      <c r="G263" s="61" t="n">
        <v>157.67</v>
      </c>
      <c r="Q263" s="8"/>
    </row>
    <row r="264" customFormat="false" ht="15.75" hidden="false" customHeight="false" outlineLevel="0" collapsed="false">
      <c r="A264" s="60" t="n">
        <v>39076</v>
      </c>
      <c r="B264" s="61" t="n">
        <v>40</v>
      </c>
      <c r="C264" s="61" t="n">
        <v>21.5</v>
      </c>
      <c r="D264" s="61" t="n">
        <v>246.5</v>
      </c>
      <c r="E264" s="61" t="n">
        <v>54.1</v>
      </c>
      <c r="F264" s="61" t="n">
        <v>69</v>
      </c>
      <c r="G264" s="61" t="n">
        <v>157.67</v>
      </c>
      <c r="Q264" s="8"/>
    </row>
    <row r="265" customFormat="false" ht="15.75" hidden="false" customHeight="false" outlineLevel="0" collapsed="false">
      <c r="A265" s="60" t="n">
        <v>39077</v>
      </c>
      <c r="B265" s="61" t="n">
        <v>40</v>
      </c>
      <c r="C265" s="61" t="n">
        <v>21.5</v>
      </c>
      <c r="D265" s="61" t="n">
        <v>246.5</v>
      </c>
      <c r="E265" s="61" t="n">
        <v>54.1</v>
      </c>
      <c r="F265" s="61" t="n">
        <v>69</v>
      </c>
      <c r="G265" s="61" t="n">
        <v>157.67</v>
      </c>
      <c r="Q265" s="8"/>
    </row>
    <row r="266" customFormat="false" ht="15.75" hidden="false" customHeight="false" outlineLevel="0" collapsed="false">
      <c r="A266" s="60" t="n">
        <v>39078</v>
      </c>
      <c r="B266" s="61" t="n">
        <v>39.575</v>
      </c>
      <c r="C266" s="61" t="n">
        <v>21.5</v>
      </c>
      <c r="D266" s="61" t="n">
        <v>229.038</v>
      </c>
      <c r="E266" s="61" t="n">
        <v>59.492</v>
      </c>
      <c r="F266" s="61" t="n">
        <v>61.055</v>
      </c>
      <c r="G266" s="61" t="n">
        <v>157.5</v>
      </c>
      <c r="Q266" s="8"/>
    </row>
    <row r="267" customFormat="false" ht="15.75" hidden="false" customHeight="false" outlineLevel="0" collapsed="false">
      <c r="A267" s="60" t="n">
        <v>39079</v>
      </c>
      <c r="B267" s="61" t="n">
        <v>40</v>
      </c>
      <c r="C267" s="61" t="n">
        <v>21.5</v>
      </c>
      <c r="D267" s="61" t="n">
        <v>246</v>
      </c>
      <c r="E267" s="61" t="n">
        <v>59.492</v>
      </c>
      <c r="F267" s="61" t="n">
        <v>61.055</v>
      </c>
      <c r="G267" s="61" t="n">
        <v>156.17</v>
      </c>
      <c r="Q267" s="8"/>
    </row>
    <row r="268" customFormat="false" ht="15.75" hidden="false" customHeight="false" outlineLevel="0" collapsed="false">
      <c r="A268" s="60" t="n">
        <v>39080</v>
      </c>
      <c r="B268" s="61" t="n">
        <v>38.25</v>
      </c>
      <c r="C268" s="61" t="n">
        <v>20.5</v>
      </c>
      <c r="D268" s="61" t="n">
        <v>244.5</v>
      </c>
      <c r="E268" s="61" t="n">
        <v>64.5</v>
      </c>
      <c r="F268" s="61" t="n">
        <v>67</v>
      </c>
      <c r="G268" s="61" t="n">
        <v>156.5</v>
      </c>
      <c r="Q268" s="8"/>
    </row>
    <row r="269" customFormat="false" ht="15.75" hidden="false" customHeight="false" outlineLevel="0" collapsed="false">
      <c r="A269" s="67" t="n">
        <v>39083</v>
      </c>
      <c r="B269" s="61" t="n">
        <v>38.25</v>
      </c>
      <c r="C269" s="61" t="n">
        <v>20.5</v>
      </c>
      <c r="D269" s="61" t="n">
        <v>245.13</v>
      </c>
      <c r="E269" s="61" t="n">
        <v>64.5</v>
      </c>
      <c r="F269" s="61" t="n">
        <v>67</v>
      </c>
      <c r="G269" s="61" t="n">
        <v>156.5</v>
      </c>
      <c r="Q269" s="8"/>
    </row>
    <row r="270" customFormat="false" ht="15.75" hidden="false" customHeight="false" outlineLevel="0" collapsed="false">
      <c r="A270" s="67" t="n">
        <v>39084</v>
      </c>
      <c r="B270" s="61" t="n">
        <v>37.5</v>
      </c>
      <c r="C270" s="61" t="n">
        <v>20</v>
      </c>
      <c r="D270" s="61" t="n">
        <v>242.75</v>
      </c>
      <c r="E270" s="61" t="n">
        <v>53.18</v>
      </c>
      <c r="F270" s="61" t="n">
        <v>67</v>
      </c>
      <c r="G270" s="61" t="n">
        <v>156</v>
      </c>
      <c r="Q270" s="8"/>
    </row>
    <row r="271" customFormat="false" ht="15.75" hidden="false" customHeight="false" outlineLevel="0" collapsed="false">
      <c r="A271" s="67" t="n">
        <v>39085</v>
      </c>
      <c r="B271" s="61" t="n">
        <v>38.05</v>
      </c>
      <c r="C271" s="61" t="n">
        <v>21</v>
      </c>
      <c r="D271" s="61" t="n">
        <v>237</v>
      </c>
      <c r="E271" s="61" t="n">
        <v>51.3</v>
      </c>
      <c r="F271" s="61" t="n">
        <v>65.75</v>
      </c>
      <c r="G271" s="61" t="n">
        <v>151.19</v>
      </c>
      <c r="Q271" s="8"/>
    </row>
    <row r="272" customFormat="false" ht="15.75" hidden="false" customHeight="false" outlineLevel="0" collapsed="false">
      <c r="A272" s="67" t="n">
        <v>39086</v>
      </c>
      <c r="B272" s="61" t="n">
        <v>37.89</v>
      </c>
      <c r="C272" s="61" t="n">
        <v>20.5</v>
      </c>
      <c r="D272" s="61" t="n">
        <v>239.21</v>
      </c>
      <c r="E272" s="61" t="n">
        <v>63.25</v>
      </c>
      <c r="F272" s="61" t="n">
        <v>66.33</v>
      </c>
      <c r="G272" s="61" t="n">
        <v>153.5</v>
      </c>
      <c r="Q272" s="8"/>
    </row>
    <row r="273" customFormat="false" ht="15.75" hidden="false" customHeight="false" outlineLevel="0" collapsed="false">
      <c r="A273" s="67" t="n">
        <v>39087</v>
      </c>
      <c r="B273" s="61" t="n">
        <v>39.17</v>
      </c>
      <c r="C273" s="61" t="n">
        <v>21.5</v>
      </c>
      <c r="D273" s="61" t="n">
        <v>249.25</v>
      </c>
      <c r="E273" s="61" t="n">
        <v>65</v>
      </c>
      <c r="F273" s="61" t="n">
        <v>66.5</v>
      </c>
      <c r="G273" s="61" t="n">
        <v>155</v>
      </c>
    </row>
    <row r="274" customFormat="false" ht="15.75" hidden="false" customHeight="false" outlineLevel="0" collapsed="false">
      <c r="A274" s="67" t="n">
        <v>39090</v>
      </c>
      <c r="B274" s="61" t="n">
        <v>40.5</v>
      </c>
      <c r="C274" s="61" t="n">
        <v>22</v>
      </c>
      <c r="D274" s="61" t="n">
        <v>257.5</v>
      </c>
      <c r="E274" s="61" t="n">
        <v>66.75</v>
      </c>
      <c r="F274" s="61" t="n">
        <v>66.25</v>
      </c>
      <c r="G274" s="61" t="n">
        <v>157</v>
      </c>
    </row>
    <row r="275" customFormat="false" ht="15.75" hidden="false" customHeight="false" outlineLevel="0" collapsed="false">
      <c r="A275" s="67" t="n">
        <v>39091</v>
      </c>
      <c r="B275" s="61" t="n">
        <v>40.08</v>
      </c>
      <c r="C275" s="61" t="n">
        <v>21.67</v>
      </c>
      <c r="D275" s="61" t="n">
        <v>259.25</v>
      </c>
      <c r="E275" s="61" t="n">
        <v>66.5</v>
      </c>
      <c r="F275" s="61" t="n">
        <v>67.83</v>
      </c>
      <c r="G275" s="61" t="n">
        <v>161.13</v>
      </c>
    </row>
    <row r="276" customFormat="false" ht="15.75" hidden="false" customHeight="false" outlineLevel="0" collapsed="false">
      <c r="A276" s="67" t="n">
        <v>39092</v>
      </c>
      <c r="B276" s="61" t="n">
        <v>40.5</v>
      </c>
      <c r="C276" s="61" t="n">
        <v>23.63</v>
      </c>
      <c r="D276" s="61" t="n">
        <v>263.88</v>
      </c>
      <c r="E276" s="61" t="n">
        <v>68.83</v>
      </c>
      <c r="F276" s="61" t="n">
        <v>69.89</v>
      </c>
      <c r="G276" s="61" t="n">
        <v>162</v>
      </c>
    </row>
    <row r="277" customFormat="false" ht="15.75" hidden="false" customHeight="false" outlineLevel="0" collapsed="false">
      <c r="A277" s="60" t="n">
        <v>39093</v>
      </c>
      <c r="B277" s="61" t="n">
        <v>40.25</v>
      </c>
      <c r="C277" s="61" t="n">
        <v>22.96</v>
      </c>
      <c r="D277" s="61" t="n">
        <v>254.25</v>
      </c>
      <c r="E277" s="61" t="n">
        <v>65.33</v>
      </c>
      <c r="F277" s="61" t="n">
        <v>69.92</v>
      </c>
      <c r="G277" s="61" t="n">
        <v>157.67</v>
      </c>
    </row>
    <row r="278" customFormat="false" ht="15.75" hidden="false" customHeight="false" outlineLevel="0" collapsed="false">
      <c r="A278" s="60" t="n">
        <v>39094</v>
      </c>
      <c r="B278" s="61" t="n">
        <v>39.56</v>
      </c>
      <c r="C278" s="61" t="n">
        <v>22.69</v>
      </c>
      <c r="D278" s="61" t="n">
        <v>249.5</v>
      </c>
      <c r="E278" s="61" t="n">
        <v>64.83</v>
      </c>
      <c r="F278" s="61" t="n">
        <v>70.08</v>
      </c>
      <c r="G278" s="61" t="n">
        <v>154.88</v>
      </c>
    </row>
    <row r="279" customFormat="false" ht="15.75" hidden="false" customHeight="false" outlineLevel="0" collapsed="false">
      <c r="A279" s="60" t="n">
        <v>39097</v>
      </c>
      <c r="B279" s="61" t="n">
        <v>39.56</v>
      </c>
      <c r="C279" s="61" t="n">
        <v>22.75</v>
      </c>
      <c r="D279" s="61" t="n">
        <v>249.5</v>
      </c>
      <c r="E279" s="61" t="n">
        <v>64.83</v>
      </c>
      <c r="F279" s="61" t="n">
        <v>70.08</v>
      </c>
      <c r="G279" s="61" t="n">
        <v>155.67</v>
      </c>
    </row>
    <row r="280" customFormat="false" ht="15.75" hidden="false" customHeight="false" outlineLevel="0" collapsed="false">
      <c r="A280" s="60" t="n">
        <v>39098</v>
      </c>
      <c r="B280" s="61" t="n">
        <v>39.88</v>
      </c>
      <c r="C280" s="61" t="n">
        <v>22</v>
      </c>
      <c r="D280" s="61" t="n">
        <v>249.5</v>
      </c>
      <c r="E280" s="61" t="n">
        <v>67</v>
      </c>
      <c r="F280" s="61" t="n">
        <v>70</v>
      </c>
      <c r="G280" s="61" t="n">
        <v>153.6</v>
      </c>
    </row>
    <row r="281" customFormat="false" ht="15.75" hidden="false" customHeight="false" outlineLevel="0" collapsed="false">
      <c r="A281" s="60" t="n">
        <v>39099</v>
      </c>
      <c r="B281" s="61" t="n">
        <v>40.2</v>
      </c>
      <c r="C281" s="61" t="n">
        <v>21.75</v>
      </c>
      <c r="D281" s="61" t="n">
        <v>249.42</v>
      </c>
      <c r="E281" s="61" t="n">
        <v>67.83</v>
      </c>
      <c r="F281" s="61" t="n">
        <v>69.42</v>
      </c>
      <c r="G281" s="61" t="n">
        <v>152.5</v>
      </c>
    </row>
    <row r="282" customFormat="false" ht="15.75" hidden="false" customHeight="false" outlineLevel="0" collapsed="false">
      <c r="A282" s="60" t="n">
        <v>39100</v>
      </c>
      <c r="B282" s="61" t="n">
        <v>39.5</v>
      </c>
      <c r="C282" s="61" t="n">
        <v>21</v>
      </c>
      <c r="D282" s="61" t="n">
        <v>244.75</v>
      </c>
      <c r="E282" s="61" t="n">
        <v>65.56</v>
      </c>
      <c r="F282" s="61" t="n">
        <v>68.88</v>
      </c>
      <c r="G282" s="61" t="n">
        <v>148.25</v>
      </c>
    </row>
    <row r="283" customFormat="false" ht="15.75" hidden="false" customHeight="false" outlineLevel="0" collapsed="false">
      <c r="A283" s="60" t="n">
        <v>39101</v>
      </c>
      <c r="B283" s="61" t="n">
        <v>39.29</v>
      </c>
      <c r="C283" s="61" t="n">
        <v>21.38</v>
      </c>
      <c r="D283" s="61" t="n">
        <v>242.17</v>
      </c>
      <c r="E283" s="61" t="n">
        <v>66.82</v>
      </c>
      <c r="F283" s="61" t="n">
        <v>69.29</v>
      </c>
      <c r="G283" s="61" t="n">
        <v>149.75</v>
      </c>
    </row>
    <row r="284" customFormat="false" ht="15.75" hidden="false" customHeight="false" outlineLevel="0" collapsed="false">
      <c r="A284" s="60" t="n">
        <v>39104</v>
      </c>
      <c r="B284" s="61" t="n">
        <v>38.5</v>
      </c>
      <c r="C284" s="61" t="n">
        <v>21</v>
      </c>
      <c r="D284" s="61" t="n">
        <v>240.1</v>
      </c>
      <c r="E284" s="61" t="n">
        <v>66.04</v>
      </c>
      <c r="F284" s="61" t="n">
        <v>68</v>
      </c>
      <c r="G284" s="61" t="n">
        <v>147.25</v>
      </c>
    </row>
    <row r="285" customFormat="false" ht="15.75" hidden="false" customHeight="false" outlineLevel="0" collapsed="false">
      <c r="A285" s="60" t="n">
        <v>39105</v>
      </c>
      <c r="B285" s="61" t="n">
        <v>39.42</v>
      </c>
      <c r="C285" s="61" t="n">
        <v>21.08</v>
      </c>
      <c r="D285" s="61" t="n">
        <v>240.9</v>
      </c>
      <c r="E285" s="61" t="n">
        <v>67</v>
      </c>
      <c r="F285" s="61" t="n">
        <v>68.6</v>
      </c>
      <c r="G285" s="61" t="n">
        <v>148.7</v>
      </c>
    </row>
    <row r="286" customFormat="false" ht="15.75" hidden="false" customHeight="false" outlineLevel="0" collapsed="false">
      <c r="A286" s="60" t="n">
        <v>39106</v>
      </c>
      <c r="B286" s="61" t="n">
        <v>39.63</v>
      </c>
      <c r="C286" s="61" t="n">
        <v>22</v>
      </c>
      <c r="D286" s="61" t="n">
        <v>242.42</v>
      </c>
      <c r="E286" s="61" t="n">
        <v>67.1</v>
      </c>
      <c r="F286" s="61" t="n">
        <v>68.17</v>
      </c>
      <c r="G286" s="61" t="n">
        <v>148.33</v>
      </c>
    </row>
    <row r="287" customFormat="false" ht="15.75" hidden="false" customHeight="false" outlineLevel="0" collapsed="false">
      <c r="A287" s="60" t="n">
        <v>39107</v>
      </c>
      <c r="B287" s="61" t="n">
        <v>39.5</v>
      </c>
      <c r="C287" s="61" t="n">
        <v>21.75</v>
      </c>
      <c r="D287" s="61" t="n">
        <v>244.81</v>
      </c>
      <c r="E287" s="61" t="n">
        <v>67.71</v>
      </c>
      <c r="F287" s="61" t="n">
        <v>68</v>
      </c>
      <c r="G287" s="61" t="n">
        <v>148.58</v>
      </c>
    </row>
    <row r="288" customFormat="false" ht="15.75" hidden="false" customHeight="false" outlineLevel="0" collapsed="false">
      <c r="A288" s="60" t="n">
        <v>39108</v>
      </c>
      <c r="B288" s="61" t="n">
        <v>40.25</v>
      </c>
      <c r="C288" s="61" t="n">
        <v>22.44</v>
      </c>
      <c r="D288" s="61" t="n">
        <v>253</v>
      </c>
      <c r="E288" s="61" t="n">
        <v>68.75</v>
      </c>
      <c r="F288" s="61" t="n">
        <v>68.7</v>
      </c>
      <c r="G288" s="61" t="n">
        <v>154</v>
      </c>
    </row>
    <row r="289" customFormat="false" ht="15.75" hidden="false" customHeight="false" outlineLevel="0" collapsed="false">
      <c r="A289" s="60" t="n">
        <v>39111</v>
      </c>
      <c r="B289" s="61" t="n">
        <v>40.5</v>
      </c>
      <c r="C289" s="61" t="n">
        <v>22.5</v>
      </c>
      <c r="D289" s="61" t="n">
        <v>252.38</v>
      </c>
      <c r="E289" s="61" t="n">
        <v>68.35</v>
      </c>
      <c r="F289" s="61" t="n">
        <v>70</v>
      </c>
      <c r="G289" s="61" t="n">
        <v>158.31</v>
      </c>
    </row>
    <row r="290" customFormat="false" ht="15.75" hidden="false" customHeight="false" outlineLevel="0" collapsed="false">
      <c r="A290" s="60" t="n">
        <v>39112</v>
      </c>
      <c r="B290" s="61" t="n">
        <v>40.41</v>
      </c>
      <c r="C290" s="61" t="n">
        <v>22.15</v>
      </c>
      <c r="D290" s="61" t="n">
        <v>255</v>
      </c>
      <c r="E290" s="61" t="n">
        <v>68.5</v>
      </c>
      <c r="F290" s="61" t="n">
        <v>70.75</v>
      </c>
      <c r="G290" s="61" t="n">
        <v>159.75</v>
      </c>
    </row>
    <row r="291" customFormat="false" ht="15.75" hidden="false" customHeight="false" outlineLevel="0" collapsed="false">
      <c r="A291" s="60" t="n">
        <v>39113</v>
      </c>
      <c r="B291" s="61" t="n">
        <v>40.13</v>
      </c>
      <c r="C291" s="61" t="n">
        <v>22</v>
      </c>
      <c r="D291" s="61" t="n">
        <v>248.5</v>
      </c>
      <c r="E291" s="61" t="n">
        <v>67</v>
      </c>
      <c r="F291" s="61" t="n">
        <v>70.83</v>
      </c>
      <c r="G291" s="61" t="n">
        <v>157.5</v>
      </c>
    </row>
    <row r="292" customFormat="false" ht="15.75" hidden="false" customHeight="false" outlineLevel="0" collapsed="false">
      <c r="A292" s="60" t="n">
        <v>39114</v>
      </c>
      <c r="B292" s="61" t="n">
        <v>39.75</v>
      </c>
      <c r="C292" s="61" t="n">
        <v>22</v>
      </c>
      <c r="D292" s="61" t="n">
        <v>244.13</v>
      </c>
      <c r="E292" s="61" t="n">
        <v>66.1</v>
      </c>
      <c r="F292" s="61" t="n">
        <v>70.17</v>
      </c>
      <c r="G292" s="61" t="n">
        <v>153.67</v>
      </c>
    </row>
    <row r="293" customFormat="false" ht="15.75" hidden="false" customHeight="false" outlineLevel="0" collapsed="false">
      <c r="A293" s="60" t="n">
        <v>39115</v>
      </c>
      <c r="B293" s="61" t="n">
        <v>39.5</v>
      </c>
      <c r="C293" s="61" t="n">
        <v>22.13</v>
      </c>
      <c r="D293" s="61" t="n">
        <v>244.56</v>
      </c>
      <c r="E293" s="61" t="n">
        <v>65.17</v>
      </c>
      <c r="F293" s="61" t="n">
        <v>67.67</v>
      </c>
      <c r="G293" s="61" t="n">
        <v>150.67</v>
      </c>
    </row>
    <row r="294" customFormat="false" ht="15.75" hidden="false" customHeight="false" outlineLevel="0" collapsed="false">
      <c r="A294" s="60" t="n">
        <v>39118</v>
      </c>
      <c r="B294" s="61" t="n">
        <v>39.85</v>
      </c>
      <c r="C294" s="61" t="n">
        <v>22.16</v>
      </c>
      <c r="D294" s="61" t="n">
        <v>245.88</v>
      </c>
      <c r="E294" s="61" t="n">
        <v>66.88</v>
      </c>
      <c r="F294" s="61" t="n">
        <v>67.75</v>
      </c>
      <c r="G294" s="61" t="n">
        <v>150.13</v>
      </c>
    </row>
    <row r="295" customFormat="false" ht="15.75" hidden="false" customHeight="false" outlineLevel="0" collapsed="false">
      <c r="A295" s="60" t="n">
        <v>39119</v>
      </c>
      <c r="B295" s="61" t="n">
        <v>40</v>
      </c>
      <c r="C295" s="61" t="n">
        <v>21.96</v>
      </c>
      <c r="D295" s="61" t="n">
        <v>243.42</v>
      </c>
      <c r="E295" s="61" t="n">
        <v>65.78</v>
      </c>
      <c r="F295" s="61" t="n">
        <v>66.13</v>
      </c>
      <c r="G295" s="61" t="n">
        <v>147.7</v>
      </c>
    </row>
    <row r="296" customFormat="false" ht="15.75" hidden="false" customHeight="false" outlineLevel="0" collapsed="false">
      <c r="A296" s="60" t="n">
        <v>39120</v>
      </c>
      <c r="B296" s="61" t="n">
        <v>39.5</v>
      </c>
      <c r="C296" s="61" t="n">
        <v>22.5</v>
      </c>
      <c r="D296" s="61" t="n">
        <v>244.5</v>
      </c>
      <c r="E296" s="61" t="n">
        <v>65.38</v>
      </c>
      <c r="F296" s="61" t="n">
        <v>66.42</v>
      </c>
      <c r="G296" s="61" t="n">
        <v>147</v>
      </c>
    </row>
    <row r="297" customFormat="false" ht="15.75" hidden="false" customHeight="false" outlineLevel="0" collapsed="false">
      <c r="A297" s="60" t="n">
        <v>39121</v>
      </c>
      <c r="B297" s="61" t="n">
        <v>39.81</v>
      </c>
      <c r="C297" s="61" t="n">
        <v>22.5</v>
      </c>
      <c r="D297" s="61" t="n">
        <v>247.42</v>
      </c>
      <c r="E297" s="61" t="n">
        <v>66</v>
      </c>
      <c r="F297" s="61" t="n">
        <v>66.83</v>
      </c>
      <c r="G297" s="61" t="n">
        <v>148.67</v>
      </c>
    </row>
    <row r="298" customFormat="false" ht="15.75" hidden="false" customHeight="false" outlineLevel="0" collapsed="false">
      <c r="A298" s="60" t="n">
        <v>39122</v>
      </c>
      <c r="B298" s="61" t="n">
        <v>39.71</v>
      </c>
      <c r="C298" s="61" t="n">
        <v>22.54</v>
      </c>
      <c r="D298" s="61" t="n">
        <v>246.95</v>
      </c>
      <c r="E298" s="61" t="n">
        <v>66</v>
      </c>
      <c r="F298" s="61" t="n">
        <v>67</v>
      </c>
      <c r="G298" s="61" t="n">
        <v>148.33</v>
      </c>
    </row>
    <row r="299" customFormat="false" ht="15.75" hidden="false" customHeight="false" outlineLevel="0" collapsed="false">
      <c r="A299" s="60" t="n">
        <v>39125</v>
      </c>
      <c r="B299" s="61" t="n">
        <v>40</v>
      </c>
      <c r="C299" s="61" t="n">
        <v>22.56</v>
      </c>
      <c r="D299" s="61" t="n">
        <v>252.38</v>
      </c>
      <c r="E299" s="61" t="n">
        <v>66</v>
      </c>
      <c r="F299" s="61" t="n">
        <v>67.67</v>
      </c>
      <c r="G299" s="61" t="n">
        <v>149.8</v>
      </c>
    </row>
    <row r="300" customFormat="false" ht="15.75" hidden="false" customHeight="false" outlineLevel="0" collapsed="false">
      <c r="A300" s="60" t="n">
        <v>39126</v>
      </c>
      <c r="B300" s="61" t="n">
        <v>40.5</v>
      </c>
      <c r="C300" s="61" t="n">
        <v>23</v>
      </c>
      <c r="D300" s="61" t="n">
        <v>249.38</v>
      </c>
      <c r="E300" s="61" t="n">
        <v>66.03</v>
      </c>
      <c r="F300" s="61" t="n">
        <v>67.5</v>
      </c>
      <c r="G300" s="61" t="n">
        <v>147.5</v>
      </c>
    </row>
    <row r="301" customFormat="false" ht="15.75" hidden="false" customHeight="false" outlineLevel="0" collapsed="false">
      <c r="A301" s="60" t="n">
        <v>39127</v>
      </c>
      <c r="B301" s="61" t="n">
        <v>39.75</v>
      </c>
      <c r="C301" s="61" t="n">
        <v>23</v>
      </c>
      <c r="D301" s="61" t="n">
        <v>243.88</v>
      </c>
      <c r="E301" s="61" t="n">
        <v>65.83</v>
      </c>
      <c r="F301" s="61" t="n">
        <v>66</v>
      </c>
      <c r="G301" s="61" t="n">
        <v>142</v>
      </c>
    </row>
    <row r="302" customFormat="false" ht="15.75" hidden="false" customHeight="false" outlineLevel="0" collapsed="false">
      <c r="A302" s="60" t="n">
        <v>39128</v>
      </c>
      <c r="B302" s="61" t="n">
        <v>39.5</v>
      </c>
      <c r="C302" s="61" t="n">
        <v>22.5</v>
      </c>
      <c r="D302" s="61" t="n">
        <v>245.42</v>
      </c>
      <c r="E302" s="61" t="n">
        <v>66.31</v>
      </c>
      <c r="F302" s="61" t="n">
        <v>66.25</v>
      </c>
      <c r="G302" s="61" t="n">
        <v>142</v>
      </c>
    </row>
    <row r="303" customFormat="false" ht="15.75" hidden="false" customHeight="false" outlineLevel="0" collapsed="false">
      <c r="A303" s="60" t="n">
        <v>39129</v>
      </c>
      <c r="B303" s="61" t="n">
        <v>39.5</v>
      </c>
      <c r="C303" s="61" t="n">
        <v>22.5</v>
      </c>
      <c r="D303" s="61" t="n">
        <v>245.38</v>
      </c>
      <c r="E303" s="61" t="n">
        <v>66.32</v>
      </c>
      <c r="F303" s="61" t="n">
        <v>65.88</v>
      </c>
      <c r="G303" s="61" t="n">
        <v>142.13</v>
      </c>
    </row>
    <row r="304" customFormat="false" ht="15.75" hidden="false" customHeight="false" outlineLevel="0" collapsed="false">
      <c r="A304" s="60" t="n">
        <v>39132</v>
      </c>
      <c r="B304" s="61" t="n">
        <v>39.5</v>
      </c>
      <c r="C304" s="61" t="n">
        <v>22.5</v>
      </c>
      <c r="D304" s="61" t="n">
        <v>245.38</v>
      </c>
      <c r="E304" s="61" t="n">
        <v>66.32</v>
      </c>
      <c r="F304" s="61" t="n">
        <v>65.88</v>
      </c>
      <c r="G304" s="61" t="n">
        <v>142.13</v>
      </c>
    </row>
    <row r="305" customFormat="false" ht="15.75" hidden="false" customHeight="false" outlineLevel="0" collapsed="false">
      <c r="A305" s="60" t="n">
        <v>39133</v>
      </c>
      <c r="B305" s="61" t="n">
        <v>39</v>
      </c>
      <c r="C305" s="61" t="n">
        <v>22.75</v>
      </c>
      <c r="D305" s="61" t="n">
        <v>242.75</v>
      </c>
      <c r="E305" s="61" t="n">
        <v>66</v>
      </c>
      <c r="F305" s="61" t="n">
        <v>66</v>
      </c>
      <c r="G305" s="61" t="n">
        <v>141.9</v>
      </c>
    </row>
    <row r="306" customFormat="false" ht="15.75" hidden="false" customHeight="false" outlineLevel="0" collapsed="false">
      <c r="A306" s="60" t="n">
        <v>39134</v>
      </c>
      <c r="B306" s="61" t="n">
        <v>38.75</v>
      </c>
      <c r="C306" s="61" t="n">
        <v>22.17</v>
      </c>
      <c r="D306" s="61" t="n">
        <v>245.75</v>
      </c>
      <c r="E306" s="61" t="n">
        <v>65.42</v>
      </c>
      <c r="F306" s="61" t="n">
        <v>66.14</v>
      </c>
      <c r="G306" s="61" t="n">
        <v>140.9</v>
      </c>
    </row>
    <row r="307" customFormat="false" ht="15.75" hidden="false" customHeight="false" outlineLevel="0" collapsed="false">
      <c r="A307" s="60" t="n">
        <v>39135</v>
      </c>
      <c r="B307" s="61" t="n">
        <v>38</v>
      </c>
      <c r="C307" s="61" t="n">
        <v>22</v>
      </c>
      <c r="D307" s="61" t="n">
        <v>241.38</v>
      </c>
      <c r="E307" s="61" t="n">
        <v>65.75</v>
      </c>
      <c r="F307" s="61" t="n">
        <v>65.88</v>
      </c>
      <c r="G307" s="61" t="n">
        <v>136</v>
      </c>
    </row>
    <row r="308" customFormat="false" ht="15.75" hidden="false" customHeight="false" outlineLevel="0" collapsed="false">
      <c r="A308" s="60" t="n">
        <v>39136</v>
      </c>
      <c r="B308" s="61" t="n">
        <v>37.5</v>
      </c>
      <c r="C308" s="61" t="n">
        <v>22</v>
      </c>
      <c r="D308" s="61" t="n">
        <v>243.06</v>
      </c>
      <c r="E308" s="61" t="n">
        <v>65.75</v>
      </c>
      <c r="F308" s="61" t="n">
        <v>66.4</v>
      </c>
      <c r="G308" s="61" t="n">
        <v>136.5</v>
      </c>
    </row>
    <row r="309" customFormat="false" ht="15.75" hidden="false" customHeight="false" outlineLevel="0" collapsed="false">
      <c r="A309" s="60" t="n">
        <v>39139</v>
      </c>
      <c r="B309" s="61" t="n">
        <v>38.25</v>
      </c>
      <c r="C309" s="61" t="n">
        <v>22</v>
      </c>
      <c r="D309" s="61" t="n">
        <v>247.87</v>
      </c>
      <c r="E309" s="61" t="n">
        <v>66.5</v>
      </c>
      <c r="F309" s="61" t="n">
        <v>67</v>
      </c>
      <c r="G309" s="61" t="n">
        <v>138</v>
      </c>
    </row>
    <row r="310" customFormat="false" ht="15.75" hidden="false" customHeight="false" outlineLevel="0" collapsed="false">
      <c r="A310" s="60" t="n">
        <v>39140</v>
      </c>
      <c r="B310" s="61" t="n">
        <v>38.6</v>
      </c>
      <c r="C310" s="61" t="n">
        <v>22.33</v>
      </c>
      <c r="D310" s="61" t="n">
        <v>260.5</v>
      </c>
      <c r="E310" s="61" t="n">
        <v>70.25</v>
      </c>
      <c r="F310" s="61" t="n">
        <v>68.38</v>
      </c>
      <c r="G310" s="61" t="n">
        <v>143</v>
      </c>
    </row>
    <row r="311" customFormat="false" ht="15.75" hidden="false" customHeight="false" outlineLevel="0" collapsed="false">
      <c r="A311" s="60" t="n">
        <v>39141</v>
      </c>
      <c r="B311" s="61" t="n">
        <v>39.56</v>
      </c>
      <c r="C311" s="61" t="n">
        <v>23</v>
      </c>
      <c r="D311" s="61" t="n">
        <v>266.97</v>
      </c>
      <c r="E311" s="61" t="n">
        <v>71.36</v>
      </c>
      <c r="F311" s="61" t="n">
        <v>71.63</v>
      </c>
      <c r="G311" s="61" t="n">
        <v>149.38</v>
      </c>
    </row>
    <row r="312" customFormat="false" ht="15.75" hidden="false" customHeight="false" outlineLevel="0" collapsed="false">
      <c r="A312" s="60" t="n">
        <v>39142</v>
      </c>
      <c r="B312" s="61" t="n">
        <v>40.5</v>
      </c>
      <c r="C312" s="61" t="n">
        <v>23.17</v>
      </c>
      <c r="D312" s="61" t="n">
        <v>266.92</v>
      </c>
      <c r="E312" s="61" t="n">
        <v>71</v>
      </c>
      <c r="F312" s="61" t="n">
        <v>71</v>
      </c>
      <c r="G312" s="61" t="n">
        <v>149.33</v>
      </c>
    </row>
    <row r="313" customFormat="false" ht="15.75" hidden="false" customHeight="false" outlineLevel="0" collapsed="false">
      <c r="A313" s="60" t="n">
        <v>39143</v>
      </c>
      <c r="B313" s="61" t="n">
        <v>40.2</v>
      </c>
      <c r="C313" s="61" t="n">
        <v>23.25</v>
      </c>
      <c r="D313" s="61" t="n">
        <v>270.5</v>
      </c>
      <c r="E313" s="61" t="n">
        <v>75</v>
      </c>
      <c r="F313" s="61" t="n">
        <v>74</v>
      </c>
      <c r="G313" s="61" t="n">
        <v>154</v>
      </c>
    </row>
    <row r="314" customFormat="false" ht="15.75" hidden="false" customHeight="false" outlineLevel="0" collapsed="false">
      <c r="A314" s="60" t="n">
        <v>39146</v>
      </c>
      <c r="B314" s="61" t="n">
        <v>43</v>
      </c>
      <c r="C314" s="61" t="n">
        <v>24.13</v>
      </c>
      <c r="D314" s="61" t="n">
        <v>290</v>
      </c>
      <c r="E314" s="61" t="n">
        <v>84.13</v>
      </c>
      <c r="F314" s="61" t="n">
        <v>74.25</v>
      </c>
      <c r="G314" s="61" t="n">
        <v>159</v>
      </c>
    </row>
    <row r="315" customFormat="false" ht="15.75" hidden="false" customHeight="false" outlineLevel="0" collapsed="false">
      <c r="A315" s="60" t="n">
        <v>39147</v>
      </c>
      <c r="B315" s="61" t="n">
        <v>41.17</v>
      </c>
      <c r="C315" s="61" t="n">
        <v>23.5</v>
      </c>
      <c r="D315" s="61" t="n">
        <v>280.5</v>
      </c>
      <c r="E315" s="61" t="n">
        <v>79.75</v>
      </c>
      <c r="F315" s="61" t="n">
        <v>76</v>
      </c>
      <c r="G315" s="61" t="n">
        <v>157.33</v>
      </c>
    </row>
    <row r="316" customFormat="false" ht="15.75" hidden="false" customHeight="false" outlineLevel="0" collapsed="false">
      <c r="A316" s="60" t="n">
        <v>39148</v>
      </c>
      <c r="B316" s="61" t="n">
        <v>40</v>
      </c>
      <c r="C316" s="61" t="n">
        <v>22.63</v>
      </c>
      <c r="D316" s="61" t="n">
        <v>277.88</v>
      </c>
      <c r="E316" s="61" t="n">
        <v>79</v>
      </c>
      <c r="F316" s="61" t="n">
        <v>74.8</v>
      </c>
      <c r="G316" s="61" t="n">
        <v>154</v>
      </c>
    </row>
    <row r="317" customFormat="false" ht="15.75" hidden="false" customHeight="false" outlineLevel="0" collapsed="false">
      <c r="A317" s="60" t="n">
        <v>39149</v>
      </c>
      <c r="B317" s="61" t="n">
        <v>39.38</v>
      </c>
      <c r="C317" s="61" t="n">
        <v>22.25</v>
      </c>
      <c r="D317" s="61" t="n">
        <v>268.56</v>
      </c>
      <c r="E317" s="61" t="n">
        <v>75.58</v>
      </c>
      <c r="F317" s="61" t="n">
        <v>73.75</v>
      </c>
      <c r="G317" s="61" t="n">
        <v>150.69</v>
      </c>
    </row>
    <row r="318" customFormat="false" ht="15.75" hidden="false" customHeight="false" outlineLevel="0" collapsed="false">
      <c r="A318" s="60" t="n">
        <v>39150</v>
      </c>
      <c r="B318" s="61" t="n">
        <v>39.5</v>
      </c>
      <c r="C318" s="61" t="n">
        <v>22</v>
      </c>
      <c r="D318" s="61" t="n">
        <v>268.35</v>
      </c>
      <c r="E318" s="61" t="n">
        <v>74.75</v>
      </c>
      <c r="F318" s="61" t="n">
        <v>72.95</v>
      </c>
      <c r="G318" s="61" t="n">
        <v>146.3</v>
      </c>
    </row>
    <row r="319" customFormat="false" ht="15.75" hidden="false" customHeight="false" outlineLevel="0" collapsed="false">
      <c r="A319" s="60" t="n">
        <v>39153</v>
      </c>
      <c r="B319" s="61" t="n">
        <v>38.5</v>
      </c>
      <c r="C319" s="61" t="n">
        <v>22</v>
      </c>
      <c r="D319" s="61" t="n">
        <v>264.25</v>
      </c>
      <c r="E319" s="61" t="n">
        <v>73.43</v>
      </c>
      <c r="F319" s="61" t="n">
        <v>74</v>
      </c>
      <c r="G319" s="61" t="n">
        <v>146.42</v>
      </c>
    </row>
    <row r="320" customFormat="false" ht="15.75" hidden="false" customHeight="false" outlineLevel="0" collapsed="false">
      <c r="A320" s="60" t="n">
        <v>39154</v>
      </c>
      <c r="B320" s="61" t="n">
        <v>38.5</v>
      </c>
      <c r="C320" s="61" t="n">
        <v>21.75</v>
      </c>
      <c r="D320" s="61" t="n">
        <v>269.88</v>
      </c>
      <c r="E320" s="61" t="n">
        <v>75.75</v>
      </c>
      <c r="F320" s="61" t="n">
        <v>73.17</v>
      </c>
      <c r="G320" s="61" t="n">
        <v>146.63</v>
      </c>
    </row>
    <row r="321" customFormat="false" ht="15.75" hidden="false" customHeight="false" outlineLevel="0" collapsed="false">
      <c r="A321" s="60" t="n">
        <v>39155</v>
      </c>
      <c r="B321" s="61" t="n">
        <v>40.38</v>
      </c>
      <c r="C321" s="61" t="n">
        <v>22.5</v>
      </c>
      <c r="D321" s="61" t="n">
        <v>284</v>
      </c>
      <c r="E321" s="61" t="n">
        <v>80.5</v>
      </c>
      <c r="F321" s="61" t="n">
        <v>74</v>
      </c>
      <c r="G321" s="61" t="n">
        <v>153.67</v>
      </c>
    </row>
    <row r="322" customFormat="false" ht="15.75" hidden="false" customHeight="false" outlineLevel="0" collapsed="false">
      <c r="A322" s="60" t="n">
        <v>39156</v>
      </c>
      <c r="B322" s="61" t="n">
        <v>39</v>
      </c>
      <c r="C322" s="61" t="n">
        <v>22</v>
      </c>
      <c r="D322" s="61" t="n">
        <v>274.32</v>
      </c>
      <c r="E322" s="61" t="n">
        <v>77.17</v>
      </c>
      <c r="F322" s="61" t="n">
        <v>72.75</v>
      </c>
      <c r="G322" s="61" t="n">
        <v>149.08</v>
      </c>
    </row>
    <row r="323" customFormat="false" ht="15.75" hidden="false" customHeight="false" outlineLevel="0" collapsed="false">
      <c r="A323" s="60" t="n">
        <v>39157</v>
      </c>
      <c r="B323" s="61" t="n">
        <v>40</v>
      </c>
      <c r="C323" s="61" t="n">
        <v>22</v>
      </c>
      <c r="D323" s="61" t="n">
        <v>275.4</v>
      </c>
      <c r="E323" s="61" t="n">
        <v>78.25</v>
      </c>
      <c r="F323" s="61" t="n">
        <v>71</v>
      </c>
      <c r="G323" s="61" t="n">
        <v>148.53</v>
      </c>
    </row>
    <row r="324" customFormat="false" ht="15.75" hidden="false" customHeight="false" outlineLevel="0" collapsed="false">
      <c r="A324" s="60" t="n">
        <v>39160</v>
      </c>
      <c r="B324" s="61" t="n">
        <v>39.67</v>
      </c>
      <c r="C324" s="61" t="n">
        <v>22.17</v>
      </c>
      <c r="D324" s="61" t="n">
        <v>265</v>
      </c>
      <c r="E324" s="61" t="n">
        <v>74.92</v>
      </c>
      <c r="F324" s="61" t="n">
        <v>68.33</v>
      </c>
      <c r="G324" s="61" t="n">
        <v>142.5</v>
      </c>
    </row>
    <row r="325" customFormat="false" ht="15.75" hidden="false" customHeight="false" outlineLevel="0" collapsed="false">
      <c r="A325" s="60" t="n">
        <v>39161</v>
      </c>
      <c r="B325" s="61" t="n">
        <v>39.17</v>
      </c>
      <c r="C325" s="61" t="n">
        <v>22</v>
      </c>
      <c r="D325" s="61" t="n">
        <v>264.67</v>
      </c>
      <c r="E325" s="61" t="n">
        <v>73.83</v>
      </c>
      <c r="F325" s="61" t="n">
        <v>67.75</v>
      </c>
      <c r="G325" s="61" t="n">
        <v>143</v>
      </c>
    </row>
    <row r="326" customFormat="false" ht="15.75" hidden="false" customHeight="false" outlineLevel="0" collapsed="false">
      <c r="A326" s="60" t="n">
        <v>39162</v>
      </c>
      <c r="B326" s="61" t="n">
        <v>39</v>
      </c>
      <c r="C326" s="61" t="n">
        <v>22</v>
      </c>
      <c r="D326" s="61" t="n">
        <v>264</v>
      </c>
      <c r="E326" s="61" t="n">
        <v>73.7</v>
      </c>
      <c r="F326" s="61" t="n">
        <v>67.9</v>
      </c>
      <c r="G326" s="61" t="n">
        <v>143.8</v>
      </c>
    </row>
    <row r="327" customFormat="false" ht="15.75" hidden="false" customHeight="false" outlineLevel="0" collapsed="false">
      <c r="A327" s="60" t="n">
        <v>39163</v>
      </c>
      <c r="B327" s="61" t="n">
        <v>37.8</v>
      </c>
      <c r="C327" s="61" t="n">
        <v>21.5</v>
      </c>
      <c r="D327" s="61" t="n">
        <v>257.2</v>
      </c>
      <c r="E327" s="61" t="n">
        <v>71.4</v>
      </c>
      <c r="F327" s="61" t="n">
        <v>66.5</v>
      </c>
      <c r="G327" s="61" t="n">
        <v>136.8</v>
      </c>
    </row>
    <row r="328" customFormat="false" ht="15.75" hidden="false" customHeight="false" outlineLevel="0" collapsed="false">
      <c r="A328" s="60" t="n">
        <v>39164</v>
      </c>
      <c r="B328" s="61" t="n">
        <v>37.7</v>
      </c>
      <c r="C328" s="61" t="n">
        <v>21.3</v>
      </c>
      <c r="D328" s="61" t="n">
        <v>257</v>
      </c>
      <c r="E328" s="61" t="n">
        <v>72.3</v>
      </c>
      <c r="F328" s="61" t="n">
        <v>66</v>
      </c>
      <c r="G328" s="61" t="n">
        <v>136.3</v>
      </c>
    </row>
    <row r="329" customFormat="false" ht="15.75" hidden="false" customHeight="false" outlineLevel="0" collapsed="false">
      <c r="A329" s="60" t="n">
        <v>39167</v>
      </c>
      <c r="B329" s="61" t="n">
        <v>38</v>
      </c>
      <c r="C329" s="61" t="n">
        <v>21</v>
      </c>
      <c r="D329" s="61" t="n">
        <v>258.2</v>
      </c>
      <c r="E329" s="61" t="n">
        <v>72</v>
      </c>
      <c r="F329" s="61" t="n">
        <v>68</v>
      </c>
      <c r="G329" s="61" t="n">
        <v>136.5</v>
      </c>
    </row>
    <row r="330" customFormat="false" ht="15.75" hidden="false" customHeight="false" outlineLevel="0" collapsed="false">
      <c r="A330" s="60" t="n">
        <v>39168</v>
      </c>
      <c r="B330" s="61" t="n">
        <v>37.8</v>
      </c>
      <c r="C330" s="61" t="n">
        <v>21</v>
      </c>
      <c r="D330" s="61" t="n">
        <v>260</v>
      </c>
      <c r="E330" s="61" t="n">
        <v>71.2</v>
      </c>
      <c r="F330" s="61" t="n">
        <v>68</v>
      </c>
      <c r="G330" s="61" t="n">
        <v>138</v>
      </c>
    </row>
    <row r="331" customFormat="false" ht="15.75" hidden="false" customHeight="false" outlineLevel="0" collapsed="false">
      <c r="A331" s="60" t="n">
        <v>39169</v>
      </c>
      <c r="B331" s="61" t="n">
        <v>38</v>
      </c>
      <c r="C331" s="61" t="n">
        <v>21.8</v>
      </c>
      <c r="D331" s="61" t="n">
        <v>266</v>
      </c>
      <c r="E331" s="61" t="n">
        <v>72.5</v>
      </c>
      <c r="F331" s="61" t="n">
        <v>69</v>
      </c>
      <c r="G331" s="61" t="n">
        <v>137.5</v>
      </c>
    </row>
    <row r="332" customFormat="false" ht="15.75" hidden="false" customHeight="false" outlineLevel="0" collapsed="false">
      <c r="A332" s="60" t="n">
        <v>39170</v>
      </c>
      <c r="B332" s="61" t="n">
        <v>38</v>
      </c>
      <c r="C332" s="61" t="n">
        <v>19</v>
      </c>
      <c r="D332" s="61" t="n">
        <v>263.5</v>
      </c>
      <c r="E332" s="61" t="n">
        <v>71</v>
      </c>
      <c r="F332" s="61" t="n">
        <v>67</v>
      </c>
      <c r="G332" s="61" t="n">
        <v>137</v>
      </c>
    </row>
    <row r="333" customFormat="false" ht="15.75" hidden="false" customHeight="false" outlineLevel="0" collapsed="false">
      <c r="A333" s="60" t="n">
        <v>39171</v>
      </c>
      <c r="B333" s="61" t="n">
        <v>37</v>
      </c>
      <c r="C333" s="61" t="n">
        <v>19</v>
      </c>
      <c r="D333" s="61" t="n">
        <v>263.5</v>
      </c>
      <c r="E333" s="61" t="n">
        <v>70</v>
      </c>
      <c r="F333" s="61" t="n">
        <v>64.5</v>
      </c>
      <c r="G333" s="61" t="n">
        <v>132</v>
      </c>
    </row>
    <row r="334" customFormat="false" ht="15.75" hidden="false" customHeight="false" outlineLevel="0" collapsed="false">
      <c r="A334" s="60" t="n">
        <v>39174</v>
      </c>
      <c r="B334" s="61" t="n">
        <v>37</v>
      </c>
      <c r="C334" s="61" t="n">
        <v>19</v>
      </c>
      <c r="D334" s="61" t="n">
        <v>262.5</v>
      </c>
      <c r="E334" s="61" t="n">
        <v>70</v>
      </c>
      <c r="F334" s="61" t="n">
        <v>65.5</v>
      </c>
      <c r="G334" s="61" t="n">
        <v>131</v>
      </c>
    </row>
    <row r="335" customFormat="false" ht="15.75" hidden="false" customHeight="false" outlineLevel="0" collapsed="false">
      <c r="A335" s="60" t="n">
        <v>39175</v>
      </c>
      <c r="B335" s="61" t="n">
        <v>36.75</v>
      </c>
      <c r="C335" s="61" t="n">
        <v>19</v>
      </c>
      <c r="D335" s="61" t="n">
        <v>260.125</v>
      </c>
      <c r="E335" s="61" t="n">
        <v>70</v>
      </c>
      <c r="F335" s="61" t="n">
        <v>64.25</v>
      </c>
      <c r="G335" s="61" t="n">
        <v>130.375</v>
      </c>
    </row>
    <row r="336" customFormat="false" ht="15.75" hidden="false" customHeight="false" outlineLevel="0" collapsed="false">
      <c r="A336" s="60" t="n">
        <v>39176</v>
      </c>
      <c r="B336" s="61" t="n">
        <v>36.5</v>
      </c>
      <c r="C336" s="61" t="n">
        <v>18.5</v>
      </c>
      <c r="D336" s="61" t="n">
        <v>252.375</v>
      </c>
      <c r="E336" s="61" t="n">
        <v>69</v>
      </c>
      <c r="F336" s="61" t="n">
        <v>64.25</v>
      </c>
      <c r="G336" s="61" t="n">
        <v>109.746</v>
      </c>
    </row>
    <row r="337" customFormat="false" ht="15.75" hidden="false" customHeight="false" outlineLevel="0" collapsed="false">
      <c r="A337" s="60" t="n">
        <v>39177</v>
      </c>
      <c r="B337" s="61" t="n">
        <v>36</v>
      </c>
      <c r="C337" s="61" t="n">
        <v>17.75</v>
      </c>
      <c r="D337" s="61" t="n">
        <v>250.375</v>
      </c>
      <c r="E337" s="61" t="n">
        <v>57.93</v>
      </c>
      <c r="F337" s="61" t="n">
        <v>62.5</v>
      </c>
      <c r="G337" s="61" t="n">
        <v>127</v>
      </c>
    </row>
    <row r="338" customFormat="false" ht="15.75" hidden="false" customHeight="false" outlineLevel="0" collapsed="false">
      <c r="A338" s="60" t="n">
        <v>39178</v>
      </c>
      <c r="B338" s="61" t="n">
        <v>36</v>
      </c>
      <c r="C338" s="61" t="n">
        <v>17.75</v>
      </c>
      <c r="D338" s="61" t="n">
        <v>250.75</v>
      </c>
      <c r="E338" s="61" t="n">
        <v>68.5</v>
      </c>
      <c r="F338" s="61" t="n">
        <v>62</v>
      </c>
      <c r="G338" s="61" t="n">
        <v>126</v>
      </c>
    </row>
    <row r="339" customFormat="false" ht="15.75" hidden="false" customHeight="false" outlineLevel="0" collapsed="false">
      <c r="A339" s="60" t="n">
        <v>39181</v>
      </c>
      <c r="B339" s="61" t="n">
        <v>36</v>
      </c>
      <c r="C339" s="61" t="n">
        <v>17.8</v>
      </c>
      <c r="D339" s="61" t="n">
        <v>237.416</v>
      </c>
      <c r="E339" s="61" t="n">
        <v>63.357</v>
      </c>
      <c r="F339" s="61" t="n">
        <v>63</v>
      </c>
      <c r="G339" s="61" t="n">
        <v>105.267</v>
      </c>
    </row>
    <row r="340" customFormat="false" ht="15.75" hidden="false" customHeight="false" outlineLevel="0" collapsed="false">
      <c r="A340" s="60" t="n">
        <v>39182</v>
      </c>
      <c r="B340" s="61" t="n">
        <v>36.3</v>
      </c>
      <c r="C340" s="61" t="n">
        <v>17.6</v>
      </c>
      <c r="D340" s="61" t="n">
        <v>248.2</v>
      </c>
      <c r="E340" s="61" t="n">
        <v>64.7</v>
      </c>
      <c r="F340" s="61" t="n">
        <v>62</v>
      </c>
      <c r="G340" s="61" t="n">
        <v>122.7</v>
      </c>
    </row>
    <row r="341" customFormat="false" ht="15.75" hidden="false" customHeight="false" outlineLevel="0" collapsed="false">
      <c r="A341" s="60" t="n">
        <v>39183</v>
      </c>
      <c r="B341" s="61" t="n">
        <v>35.75</v>
      </c>
      <c r="C341" s="61" t="n">
        <v>17.75</v>
      </c>
      <c r="D341" s="61" t="n">
        <v>249</v>
      </c>
      <c r="E341" s="61" t="n">
        <v>65.75</v>
      </c>
      <c r="F341" s="61" t="n">
        <v>60.875</v>
      </c>
      <c r="G341" s="61" t="n">
        <v>123.25</v>
      </c>
    </row>
    <row r="342" customFormat="false" ht="15.75" hidden="false" customHeight="false" outlineLevel="0" collapsed="false">
      <c r="A342" s="60" t="n">
        <v>39184</v>
      </c>
      <c r="B342" s="61" t="n">
        <v>34.5</v>
      </c>
      <c r="C342" s="61" t="n">
        <v>17.2</v>
      </c>
      <c r="D342" s="61" t="n">
        <v>251.2</v>
      </c>
      <c r="E342" s="61" t="n">
        <v>65.8</v>
      </c>
      <c r="F342" s="61" t="n">
        <v>60.5</v>
      </c>
      <c r="G342" s="61" t="n">
        <v>125.2</v>
      </c>
    </row>
    <row r="343" customFormat="false" ht="15.75" hidden="false" customHeight="false" outlineLevel="0" collapsed="false">
      <c r="A343" s="60" t="n">
        <v>39185</v>
      </c>
      <c r="B343" s="61" t="n">
        <v>34.8</v>
      </c>
      <c r="C343" s="61" t="n">
        <v>17.2</v>
      </c>
      <c r="D343" s="61" t="n">
        <v>249.4</v>
      </c>
      <c r="E343" s="61" t="n">
        <v>65.8</v>
      </c>
      <c r="F343" s="61" t="n">
        <v>60.1</v>
      </c>
      <c r="G343" s="61" t="n">
        <v>123.8</v>
      </c>
    </row>
    <row r="344" customFormat="false" ht="15.75" hidden="false" customHeight="false" outlineLevel="0" collapsed="false">
      <c r="A344" s="60" t="n">
        <v>39188</v>
      </c>
      <c r="B344" s="61" t="n">
        <v>35</v>
      </c>
      <c r="C344" s="61" t="n">
        <v>18</v>
      </c>
      <c r="D344" s="61" t="n">
        <v>243.3</v>
      </c>
      <c r="E344" s="61" t="n">
        <v>63.7</v>
      </c>
      <c r="F344" s="61" t="n">
        <v>60</v>
      </c>
      <c r="G344" s="61" t="n">
        <v>121.5</v>
      </c>
    </row>
    <row r="345" customFormat="false" ht="15.75" hidden="false" customHeight="false" outlineLevel="0" collapsed="false">
      <c r="A345" s="60" t="n">
        <v>39189</v>
      </c>
      <c r="B345" s="61" t="n">
        <v>32.5</v>
      </c>
      <c r="C345" s="61" t="n">
        <v>17.8</v>
      </c>
      <c r="D345" s="61" t="n">
        <v>241.8</v>
      </c>
      <c r="E345" s="61" t="n">
        <v>62.6</v>
      </c>
      <c r="F345" s="61" t="n">
        <v>57.6</v>
      </c>
      <c r="G345" s="61" t="n">
        <v>114.9</v>
      </c>
    </row>
    <row r="346" customFormat="false" ht="15.75" hidden="false" customHeight="false" outlineLevel="0" collapsed="false">
      <c r="A346" s="60" t="n">
        <v>39190</v>
      </c>
      <c r="B346" s="61" t="n">
        <v>32.5</v>
      </c>
      <c r="C346" s="61" t="n">
        <v>17.5</v>
      </c>
      <c r="D346" s="61" t="n">
        <v>241.2</v>
      </c>
      <c r="E346" s="61" t="n">
        <v>61</v>
      </c>
      <c r="F346" s="61" t="n">
        <v>57</v>
      </c>
      <c r="G346" s="61" t="n">
        <v>115.5</v>
      </c>
    </row>
    <row r="347" customFormat="false" ht="15.75" hidden="false" customHeight="false" outlineLevel="0" collapsed="false">
      <c r="A347" s="60" t="n">
        <v>39191</v>
      </c>
      <c r="B347" s="61" t="n">
        <v>32.5</v>
      </c>
      <c r="C347" s="61" t="n">
        <v>17</v>
      </c>
      <c r="D347" s="61" t="n">
        <v>241.1</v>
      </c>
      <c r="E347" s="61" t="n">
        <v>63</v>
      </c>
      <c r="F347" s="61" t="n">
        <v>55.7</v>
      </c>
      <c r="G347" s="61" t="n">
        <v>112.6</v>
      </c>
    </row>
    <row r="348" customFormat="false" ht="15.75" hidden="false" customHeight="false" outlineLevel="0" collapsed="false">
      <c r="A348" s="60" t="n">
        <v>39192</v>
      </c>
      <c r="B348" s="61" t="n">
        <v>31.2</v>
      </c>
      <c r="C348" s="61" t="n">
        <v>17.3</v>
      </c>
      <c r="D348" s="61" t="n">
        <v>238.5</v>
      </c>
      <c r="E348" s="61" t="n">
        <v>61.8</v>
      </c>
      <c r="F348" s="61" t="n">
        <v>54.6</v>
      </c>
      <c r="G348" s="61" t="n">
        <v>108.3</v>
      </c>
    </row>
    <row r="349" customFormat="false" ht="15.75" hidden="false" customHeight="false" outlineLevel="0" collapsed="false">
      <c r="A349" s="60" t="n">
        <v>39195</v>
      </c>
      <c r="B349" s="61" t="n">
        <v>30.4</v>
      </c>
      <c r="C349" s="61" t="n">
        <v>17.2</v>
      </c>
      <c r="D349" s="61" t="n">
        <v>230</v>
      </c>
      <c r="E349" s="61" t="n">
        <v>60.2</v>
      </c>
      <c r="F349" s="61" t="n">
        <v>55</v>
      </c>
      <c r="G349" s="61" t="n">
        <v>108</v>
      </c>
    </row>
    <row r="350" customFormat="false" ht="15.75" hidden="false" customHeight="false" outlineLevel="0" collapsed="false">
      <c r="A350" s="60" t="n">
        <v>39196</v>
      </c>
      <c r="B350" s="61" t="n">
        <v>30</v>
      </c>
      <c r="C350" s="61" t="n">
        <v>16</v>
      </c>
      <c r="D350" s="61" t="n">
        <v>228.8</v>
      </c>
      <c r="E350" s="61" t="n">
        <v>60</v>
      </c>
      <c r="F350" s="61" t="n">
        <v>55</v>
      </c>
      <c r="G350" s="61" t="n">
        <v>109.7</v>
      </c>
    </row>
    <row r="351" customFormat="false" ht="15.75" hidden="false" customHeight="false" outlineLevel="0" collapsed="false">
      <c r="A351" s="60" t="n">
        <v>39197</v>
      </c>
      <c r="B351" s="61" t="n">
        <v>29.8</v>
      </c>
      <c r="C351" s="61" t="n">
        <v>16</v>
      </c>
      <c r="D351" s="61" t="n">
        <v>226.8</v>
      </c>
      <c r="E351" s="61" t="n">
        <v>60.2</v>
      </c>
      <c r="F351" s="61" t="n">
        <v>54.8</v>
      </c>
      <c r="G351" s="61" t="n">
        <v>108.1</v>
      </c>
    </row>
    <row r="352" customFormat="false" ht="15.75" hidden="false" customHeight="false" outlineLevel="0" collapsed="false">
      <c r="A352" s="60" t="n">
        <v>39198</v>
      </c>
      <c r="B352" s="61" t="n">
        <v>29.7</v>
      </c>
      <c r="C352" s="61" t="n">
        <v>15.2</v>
      </c>
      <c r="D352" s="61" t="n">
        <v>229.8</v>
      </c>
      <c r="E352" s="61" t="n">
        <v>59.8</v>
      </c>
      <c r="F352" s="61" t="n">
        <v>53.7</v>
      </c>
      <c r="G352" s="61" t="n">
        <v>108</v>
      </c>
    </row>
    <row r="353" customFormat="false" ht="15.75" hidden="false" customHeight="false" outlineLevel="0" collapsed="false">
      <c r="A353" s="60" t="n">
        <v>39199</v>
      </c>
      <c r="B353" s="61" t="n">
        <v>29.6</v>
      </c>
      <c r="C353" s="61" t="n">
        <v>15.2</v>
      </c>
      <c r="D353" s="61" t="n">
        <v>234.4</v>
      </c>
      <c r="E353" s="61" t="n">
        <v>60.5</v>
      </c>
      <c r="F353" s="61" t="n">
        <v>51.5</v>
      </c>
      <c r="G353" s="61" t="n">
        <v>109.2</v>
      </c>
    </row>
    <row r="354" customFormat="false" ht="15.75" hidden="false" customHeight="false" outlineLevel="0" collapsed="false">
      <c r="A354" s="60" t="n">
        <v>39202</v>
      </c>
      <c r="B354" s="61" t="n">
        <v>30</v>
      </c>
      <c r="C354" s="61" t="n">
        <v>15.5</v>
      </c>
      <c r="D354" s="61" t="n">
        <v>253.5</v>
      </c>
      <c r="E354" s="61" t="n">
        <v>61.3</v>
      </c>
      <c r="F354" s="61" t="n">
        <v>52</v>
      </c>
      <c r="G354" s="61" t="n">
        <v>111.7</v>
      </c>
    </row>
    <row r="355" customFormat="false" ht="15.75" hidden="false" customHeight="false" outlineLevel="0" collapsed="false">
      <c r="A355" s="60" t="n">
        <v>39203</v>
      </c>
      <c r="B355" s="61" t="n">
        <v>30</v>
      </c>
      <c r="C355" s="61" t="n">
        <v>15.2</v>
      </c>
      <c r="D355" s="61" t="n">
        <v>258.5</v>
      </c>
      <c r="E355" s="61" t="n">
        <v>62.3</v>
      </c>
      <c r="F355" s="61" t="n">
        <v>51.5</v>
      </c>
      <c r="G355" s="61" t="n">
        <v>112</v>
      </c>
    </row>
    <row r="356" customFormat="false" ht="15.75" hidden="false" customHeight="false" outlineLevel="0" collapsed="false">
      <c r="A356" s="60" t="n">
        <v>39204</v>
      </c>
      <c r="B356" s="61" t="n">
        <v>29.2</v>
      </c>
      <c r="C356" s="61" t="n">
        <v>14.8</v>
      </c>
      <c r="D356" s="61" t="n">
        <v>250.5</v>
      </c>
      <c r="E356" s="61" t="n">
        <v>61.7</v>
      </c>
      <c r="F356" s="61" t="n">
        <v>49</v>
      </c>
      <c r="G356" s="61" t="n">
        <v>110.5</v>
      </c>
    </row>
    <row r="357" customFormat="false" ht="15.75" hidden="false" customHeight="false" outlineLevel="0" collapsed="false">
      <c r="A357" s="60" t="n">
        <v>39205</v>
      </c>
      <c r="B357" s="61" t="n">
        <v>29.7</v>
      </c>
      <c r="C357" s="61" t="n">
        <v>15.2</v>
      </c>
      <c r="D357" s="61" t="n">
        <v>247.7</v>
      </c>
      <c r="E357" s="61" t="n">
        <v>61.2</v>
      </c>
      <c r="F357" s="61" t="n">
        <v>48.8</v>
      </c>
      <c r="G357" s="61" t="n">
        <v>110.5</v>
      </c>
    </row>
    <row r="358" customFormat="false" ht="15.75" hidden="false" customHeight="false" outlineLevel="0" collapsed="false">
      <c r="A358" s="60" t="n">
        <v>39206</v>
      </c>
      <c r="B358" s="61" t="n">
        <v>29.8</v>
      </c>
      <c r="C358" s="61" t="n">
        <v>15.1</v>
      </c>
      <c r="D358" s="61" t="n">
        <v>248</v>
      </c>
      <c r="E358" s="61" t="n">
        <v>60.8</v>
      </c>
      <c r="F358" s="61" t="n">
        <v>48.8</v>
      </c>
      <c r="G358" s="61" t="n">
        <v>109</v>
      </c>
    </row>
    <row r="359" customFormat="false" ht="15.75" hidden="false" customHeight="false" outlineLevel="0" collapsed="false">
      <c r="A359" s="60" t="n">
        <v>39209</v>
      </c>
      <c r="B359" s="61" t="n">
        <v>24.8</v>
      </c>
      <c r="C359" s="61" t="n">
        <v>12.5</v>
      </c>
      <c r="D359" s="61" t="n">
        <v>251.1</v>
      </c>
      <c r="E359" s="61" t="n">
        <v>61.8</v>
      </c>
      <c r="F359" s="61" t="n">
        <v>48.9</v>
      </c>
      <c r="G359" s="61" t="n">
        <v>108.8</v>
      </c>
    </row>
    <row r="360" customFormat="false" ht="15.75" hidden="false" customHeight="false" outlineLevel="0" collapsed="false">
      <c r="A360" s="60" t="n">
        <v>39210</v>
      </c>
      <c r="B360" s="61" t="n">
        <v>29.6</v>
      </c>
      <c r="C360" s="61" t="n">
        <v>15</v>
      </c>
      <c r="D360" s="61" t="n">
        <v>242.3</v>
      </c>
      <c r="E360" s="61" t="n">
        <v>60</v>
      </c>
      <c r="F360" s="61" t="n">
        <v>49</v>
      </c>
      <c r="G360" s="61" t="n">
        <v>109</v>
      </c>
    </row>
    <row r="361" customFormat="false" ht="15.75" hidden="false" customHeight="false" outlineLevel="0" collapsed="false">
      <c r="A361" s="60" t="n">
        <v>39211</v>
      </c>
      <c r="B361" s="61" t="n">
        <v>28.8</v>
      </c>
      <c r="C361" s="61" t="n">
        <v>15.2</v>
      </c>
      <c r="D361" s="61" t="n">
        <v>240.7</v>
      </c>
      <c r="E361" s="61" t="n">
        <v>60.2</v>
      </c>
      <c r="F361" s="61" t="n">
        <v>49</v>
      </c>
      <c r="G361" s="61" t="n">
        <v>108.1</v>
      </c>
    </row>
    <row r="362" customFormat="false" ht="15.75" hidden="false" customHeight="false" outlineLevel="0" collapsed="false">
      <c r="A362" s="60" t="n">
        <v>39212</v>
      </c>
      <c r="B362" s="61" t="n">
        <v>28.8</v>
      </c>
      <c r="C362" s="61" t="n">
        <v>15.2</v>
      </c>
      <c r="D362" s="61" t="n">
        <v>242.5</v>
      </c>
      <c r="E362" s="61" t="n">
        <v>60.3</v>
      </c>
      <c r="F362" s="61" t="n">
        <v>48.7</v>
      </c>
      <c r="G362" s="61" t="n">
        <v>108.2</v>
      </c>
    </row>
    <row r="363" customFormat="false" ht="15.75" hidden="false" customHeight="false" outlineLevel="0" collapsed="false">
      <c r="A363" s="60" t="n">
        <v>39213</v>
      </c>
      <c r="B363" s="61" t="n">
        <v>29.1</v>
      </c>
      <c r="C363" s="61" t="n">
        <v>15</v>
      </c>
      <c r="D363" s="61" t="n">
        <v>244.7</v>
      </c>
      <c r="E363" s="61" t="n">
        <v>61</v>
      </c>
      <c r="F363" s="61" t="n">
        <v>49.6</v>
      </c>
      <c r="G363" s="61" t="n">
        <v>109.8</v>
      </c>
    </row>
    <row r="364" customFormat="false" ht="15.75" hidden="false" customHeight="false" outlineLevel="0" collapsed="false">
      <c r="A364" s="60" t="n">
        <v>39216</v>
      </c>
      <c r="B364" s="61" t="n">
        <v>29.5</v>
      </c>
      <c r="C364" s="61" t="n">
        <v>15.5</v>
      </c>
      <c r="D364" s="61" t="n">
        <v>242.5</v>
      </c>
      <c r="E364" s="61" t="n">
        <v>61</v>
      </c>
      <c r="F364" s="61" t="n">
        <v>49.8</v>
      </c>
      <c r="G364" s="61" t="n">
        <v>109</v>
      </c>
    </row>
    <row r="365" customFormat="false" ht="15.75" hidden="false" customHeight="false" outlineLevel="0" collapsed="false">
      <c r="A365" s="60" t="n">
        <v>39217</v>
      </c>
      <c r="B365" s="61" t="n">
        <v>28.9</v>
      </c>
      <c r="C365" s="61" t="n">
        <v>14.4</v>
      </c>
      <c r="D365" s="61" t="n">
        <v>243.2</v>
      </c>
      <c r="E365" s="61" t="n">
        <v>62</v>
      </c>
      <c r="F365" s="61" t="n">
        <v>49.2</v>
      </c>
      <c r="G365" s="61" t="n">
        <v>110.3</v>
      </c>
    </row>
    <row r="366" customFormat="false" ht="15.75" hidden="false" customHeight="false" outlineLevel="0" collapsed="false">
      <c r="A366" s="60" t="n">
        <v>39218</v>
      </c>
      <c r="B366" s="61" t="n">
        <v>29.5</v>
      </c>
      <c r="C366" s="61" t="n">
        <v>14.8</v>
      </c>
      <c r="D366" s="61" t="n">
        <v>239.5</v>
      </c>
      <c r="E366" s="61" t="n">
        <v>61.7</v>
      </c>
      <c r="F366" s="61" t="n">
        <v>49</v>
      </c>
      <c r="G366" s="61" t="n">
        <v>107.7</v>
      </c>
    </row>
    <row r="367" customFormat="false" ht="15.75" hidden="false" customHeight="false" outlineLevel="0" collapsed="false">
      <c r="A367" s="60" t="n">
        <v>39219</v>
      </c>
      <c r="B367" s="61" t="n">
        <v>28.8</v>
      </c>
      <c r="C367" s="61" t="n">
        <v>15.2</v>
      </c>
      <c r="D367" s="61" t="n">
        <v>234.7</v>
      </c>
      <c r="E367" s="61" t="n">
        <v>60</v>
      </c>
      <c r="F367" s="61" t="n">
        <v>46</v>
      </c>
      <c r="G367" s="61" t="n">
        <v>102.7</v>
      </c>
    </row>
    <row r="368" customFormat="false" ht="15.75" hidden="false" customHeight="false" outlineLevel="0" collapsed="false">
      <c r="A368" s="60" t="n">
        <v>39220</v>
      </c>
      <c r="B368" s="61" t="n">
        <v>28.5</v>
      </c>
      <c r="C368" s="61" t="n">
        <v>14.8</v>
      </c>
      <c r="D368" s="61" t="n">
        <v>233.5</v>
      </c>
      <c r="E368" s="61" t="n">
        <v>59.2</v>
      </c>
      <c r="F368" s="61" t="n">
        <v>45.8</v>
      </c>
      <c r="G368" s="61" t="n">
        <v>98.8</v>
      </c>
    </row>
    <row r="369" customFormat="false" ht="15.75" hidden="false" customHeight="false" outlineLevel="0" collapsed="false">
      <c r="A369" s="60" t="n">
        <v>39223</v>
      </c>
      <c r="B369" s="61" t="n">
        <v>29.5</v>
      </c>
      <c r="C369" s="61" t="n">
        <v>15.5</v>
      </c>
      <c r="D369" s="61" t="n">
        <v>232.2</v>
      </c>
      <c r="E369" s="61" t="n">
        <v>58</v>
      </c>
      <c r="F369" s="61" t="n">
        <v>44.5</v>
      </c>
      <c r="G369" s="61" t="n">
        <v>97.8</v>
      </c>
    </row>
    <row r="370" customFormat="false" ht="15.75" hidden="false" customHeight="false" outlineLevel="0" collapsed="false">
      <c r="A370" s="60" t="n">
        <v>39224</v>
      </c>
      <c r="B370" s="61" t="n">
        <v>28.5</v>
      </c>
      <c r="C370" s="61" t="n">
        <v>15.3</v>
      </c>
      <c r="D370" s="61" t="n">
        <v>230.5</v>
      </c>
      <c r="E370" s="61" t="n">
        <v>58</v>
      </c>
      <c r="F370" s="61" t="n">
        <v>44</v>
      </c>
      <c r="G370" s="61" t="n">
        <v>97.2</v>
      </c>
    </row>
    <row r="371" customFormat="false" ht="15.75" hidden="false" customHeight="false" outlineLevel="0" collapsed="false">
      <c r="A371" s="60" t="n">
        <v>39225</v>
      </c>
      <c r="B371" s="61" t="n">
        <v>28.5</v>
      </c>
      <c r="C371" s="61" t="n">
        <v>14.2</v>
      </c>
      <c r="D371" s="61" t="n">
        <v>231.2</v>
      </c>
      <c r="E371" s="61" t="n">
        <v>58.4</v>
      </c>
      <c r="F371" s="61" t="n">
        <v>44</v>
      </c>
      <c r="G371" s="61" t="n">
        <v>97.2</v>
      </c>
    </row>
    <row r="372" customFormat="false" ht="15.75" hidden="false" customHeight="false" outlineLevel="0" collapsed="false">
      <c r="A372" s="60" t="n">
        <v>39226</v>
      </c>
      <c r="B372" s="61" t="n">
        <v>28.5</v>
      </c>
      <c r="C372" s="61" t="n">
        <v>14.5</v>
      </c>
      <c r="D372" s="61" t="n">
        <v>230.5</v>
      </c>
      <c r="E372" s="61" t="n">
        <v>58.6</v>
      </c>
      <c r="F372" s="61" t="n">
        <v>44</v>
      </c>
      <c r="G372" s="61" t="n">
        <v>106.5</v>
      </c>
    </row>
    <row r="373" customFormat="false" ht="15.75" hidden="false" customHeight="false" outlineLevel="0" collapsed="false">
      <c r="A373" s="60" t="n">
        <v>39227</v>
      </c>
      <c r="B373" s="61" t="n">
        <v>28.8</v>
      </c>
      <c r="C373" s="61" t="n">
        <v>14.5</v>
      </c>
      <c r="D373" s="61" t="n">
        <v>235</v>
      </c>
      <c r="E373" s="61" t="n">
        <v>58.2</v>
      </c>
      <c r="F373" s="61" t="n">
        <v>43.6</v>
      </c>
      <c r="G373" s="61" t="n">
        <v>100.2</v>
      </c>
    </row>
    <row r="374" customFormat="false" ht="15.75" hidden="false" customHeight="false" outlineLevel="0" collapsed="false">
      <c r="A374" s="60" t="n">
        <v>39230</v>
      </c>
      <c r="B374" s="61" t="n">
        <v>27.6</v>
      </c>
      <c r="C374" s="61" t="n">
        <v>13.7</v>
      </c>
      <c r="D374" s="61" t="n">
        <v>227.6</v>
      </c>
      <c r="E374" s="61" t="n">
        <v>59</v>
      </c>
      <c r="F374" s="61" t="n">
        <v>44.7</v>
      </c>
      <c r="G374" s="61" t="n">
        <v>101.7</v>
      </c>
    </row>
    <row r="375" customFormat="false" ht="15.75" hidden="false" customHeight="false" outlineLevel="0" collapsed="false">
      <c r="A375" s="60" t="n">
        <v>39231</v>
      </c>
      <c r="B375" s="61" t="n">
        <v>28.5</v>
      </c>
      <c r="C375" s="61" t="n">
        <v>14.5</v>
      </c>
      <c r="D375" s="61" t="n">
        <v>231.1</v>
      </c>
      <c r="E375" s="61" t="n">
        <v>58.1</v>
      </c>
      <c r="F375" s="61" t="n">
        <v>44.3</v>
      </c>
      <c r="G375" s="61" t="n">
        <v>100.4</v>
      </c>
    </row>
    <row r="376" customFormat="false" ht="15.75" hidden="false" customHeight="false" outlineLevel="0" collapsed="false">
      <c r="A376" s="60" t="n">
        <v>39232</v>
      </c>
      <c r="B376" s="61" t="n">
        <v>28.5</v>
      </c>
      <c r="C376" s="61" t="n">
        <v>14.5</v>
      </c>
      <c r="D376" s="61" t="n">
        <v>233</v>
      </c>
      <c r="E376" s="61" t="n">
        <v>58.5</v>
      </c>
      <c r="F376" s="61" t="n">
        <v>44.2</v>
      </c>
      <c r="G376" s="61" t="n">
        <v>101</v>
      </c>
    </row>
    <row r="377" customFormat="false" ht="15.75" hidden="false" customHeight="false" outlineLevel="0" collapsed="false">
      <c r="A377" s="60" t="n">
        <v>39233</v>
      </c>
      <c r="B377" s="61" t="n">
        <v>28.7</v>
      </c>
      <c r="C377" s="61" t="n">
        <v>14.3</v>
      </c>
      <c r="D377" s="61" t="n">
        <v>228.7</v>
      </c>
      <c r="E377" s="61" t="n">
        <v>58.3</v>
      </c>
      <c r="F377" s="61" t="n">
        <v>44</v>
      </c>
      <c r="G377" s="61" t="n">
        <v>98.3</v>
      </c>
    </row>
    <row r="378" customFormat="false" ht="15.75" hidden="false" customHeight="false" outlineLevel="0" collapsed="false">
      <c r="A378" s="60" t="n">
        <v>39234</v>
      </c>
      <c r="B378" s="61" t="n">
        <v>28.5</v>
      </c>
      <c r="C378" s="61" t="n">
        <v>14.2</v>
      </c>
      <c r="D378" s="61" t="n">
        <v>227.8</v>
      </c>
      <c r="E378" s="61" t="n">
        <v>57.8</v>
      </c>
      <c r="F378" s="61" t="n">
        <v>43.3</v>
      </c>
      <c r="G378" s="61" t="n">
        <v>96.3</v>
      </c>
    </row>
    <row r="379" customFormat="false" ht="15.75" hidden="false" customHeight="false" outlineLevel="0" collapsed="false">
      <c r="A379" s="60" t="n">
        <v>39237</v>
      </c>
      <c r="B379" s="61" t="n">
        <v>28.5</v>
      </c>
      <c r="C379" s="61" t="n">
        <v>14.5</v>
      </c>
      <c r="D379" s="61" t="n">
        <v>223</v>
      </c>
      <c r="E379" s="61" t="n">
        <v>57.3</v>
      </c>
      <c r="F379" s="61" t="n">
        <v>43</v>
      </c>
      <c r="G379" s="61" t="n">
        <v>95.4</v>
      </c>
    </row>
    <row r="380" customFormat="false" ht="15.75" hidden="false" customHeight="false" outlineLevel="0" collapsed="false">
      <c r="A380" s="60" t="n">
        <v>39238</v>
      </c>
      <c r="B380" s="61" t="n">
        <v>28.5</v>
      </c>
      <c r="C380" s="61" t="n">
        <v>14.5</v>
      </c>
      <c r="D380" s="61" t="n">
        <v>221.5</v>
      </c>
      <c r="E380" s="61" t="n">
        <v>56.5</v>
      </c>
      <c r="F380" s="61" t="n">
        <v>42.5</v>
      </c>
      <c r="G380" s="61" t="n">
        <v>98.3</v>
      </c>
    </row>
    <row r="381" customFormat="false" ht="15.75" hidden="false" customHeight="false" outlineLevel="0" collapsed="false">
      <c r="A381" s="60" t="n">
        <v>39239</v>
      </c>
      <c r="B381" s="61" t="n">
        <v>27.5</v>
      </c>
      <c r="C381" s="61" t="n">
        <v>14.3</v>
      </c>
      <c r="D381" s="61" t="n">
        <v>227.2</v>
      </c>
      <c r="E381" s="61" t="n">
        <v>56.8</v>
      </c>
      <c r="F381" s="61" t="n">
        <v>43.3</v>
      </c>
      <c r="G381" s="61" t="n">
        <v>102</v>
      </c>
    </row>
    <row r="382" customFormat="false" ht="15.75" hidden="false" customHeight="false" outlineLevel="0" collapsed="false">
      <c r="A382" s="60" t="n">
        <v>39240</v>
      </c>
      <c r="B382" s="61" t="n">
        <v>27.5</v>
      </c>
      <c r="C382" s="61" t="n">
        <v>14.5</v>
      </c>
      <c r="D382" s="61" t="n">
        <v>231.7</v>
      </c>
      <c r="E382" s="61" t="n">
        <v>57</v>
      </c>
      <c r="F382" s="61" t="n">
        <v>43.4</v>
      </c>
      <c r="G382" s="61" t="n">
        <v>102.2</v>
      </c>
    </row>
    <row r="383" customFormat="false" ht="15.75" hidden="false" customHeight="false" outlineLevel="0" collapsed="false">
      <c r="A383" s="60" t="n">
        <v>39241</v>
      </c>
      <c r="B383" s="61" t="n">
        <v>27.5</v>
      </c>
      <c r="C383" s="61" t="n">
        <v>14.5</v>
      </c>
      <c r="D383" s="61" t="n">
        <v>235.3</v>
      </c>
      <c r="E383" s="61" t="n">
        <v>61</v>
      </c>
      <c r="F383" s="61" t="n">
        <v>46.3</v>
      </c>
      <c r="G383" s="61" t="n">
        <v>109.5</v>
      </c>
    </row>
    <row r="384" customFormat="false" ht="15.75" hidden="false" customHeight="false" outlineLevel="0" collapsed="false">
      <c r="A384" s="60" t="n">
        <v>39244</v>
      </c>
      <c r="B384" s="61" t="n">
        <v>28.5</v>
      </c>
      <c r="C384" s="61" t="n">
        <v>14.2</v>
      </c>
      <c r="D384" s="61" t="n">
        <v>232.6</v>
      </c>
      <c r="E384" s="61" t="n">
        <v>60.8</v>
      </c>
      <c r="F384" s="61" t="n">
        <v>44</v>
      </c>
      <c r="G384" s="61" t="n">
        <v>103.2</v>
      </c>
    </row>
    <row r="385" customFormat="false" ht="15.75" hidden="false" customHeight="false" outlineLevel="0" collapsed="false">
      <c r="A385" s="60" t="n">
        <v>39245</v>
      </c>
      <c r="B385" s="61" t="n">
        <v>28.8</v>
      </c>
      <c r="C385" s="61" t="n">
        <v>14.7</v>
      </c>
      <c r="D385" s="61" t="n">
        <v>231</v>
      </c>
      <c r="E385" s="61" t="n">
        <v>60</v>
      </c>
      <c r="F385" s="61" t="n">
        <v>45</v>
      </c>
      <c r="G385" s="61" t="n">
        <v>105.3</v>
      </c>
    </row>
    <row r="386" customFormat="false" ht="15.75" hidden="false" customHeight="false" outlineLevel="0" collapsed="false">
      <c r="A386" s="60" t="n">
        <v>39246</v>
      </c>
      <c r="B386" s="61" t="n">
        <v>29.5</v>
      </c>
      <c r="C386" s="61" t="n">
        <v>15.5</v>
      </c>
      <c r="D386" s="61" t="n">
        <v>232</v>
      </c>
      <c r="E386" s="61" t="n">
        <v>62.2</v>
      </c>
      <c r="F386" s="61" t="n">
        <v>45.2</v>
      </c>
      <c r="G386" s="61" t="n">
        <v>108.6</v>
      </c>
    </row>
    <row r="387" customFormat="false" ht="15.75" hidden="false" customHeight="false" outlineLevel="0" collapsed="false">
      <c r="A387" s="60" t="n">
        <v>39247</v>
      </c>
      <c r="B387" s="61" t="n">
        <v>28.5</v>
      </c>
      <c r="C387" s="61" t="n">
        <v>15.5</v>
      </c>
      <c r="D387" s="61" t="n">
        <v>227.2</v>
      </c>
      <c r="E387" s="61" t="n">
        <v>61.5</v>
      </c>
      <c r="F387" s="61" t="n">
        <v>44.7</v>
      </c>
      <c r="G387" s="61" t="n">
        <v>102.8</v>
      </c>
    </row>
    <row r="388" customFormat="false" ht="15.75" hidden="false" customHeight="false" outlineLevel="0" collapsed="false">
      <c r="A388" s="60" t="n">
        <v>39248</v>
      </c>
      <c r="B388" s="61" t="n">
        <v>27.8</v>
      </c>
      <c r="C388" s="61" t="n">
        <v>15.2</v>
      </c>
      <c r="D388" s="61" t="n">
        <v>221.2</v>
      </c>
      <c r="E388" s="61" t="n">
        <v>60.2</v>
      </c>
      <c r="F388" s="61" t="n">
        <v>44.7</v>
      </c>
      <c r="G388" s="61" t="n">
        <v>98.7</v>
      </c>
    </row>
    <row r="389" customFormat="false" ht="15.75" hidden="false" customHeight="false" outlineLevel="0" collapsed="false">
      <c r="A389" s="60" t="n">
        <v>39251</v>
      </c>
      <c r="B389" s="61" t="n">
        <v>27.5</v>
      </c>
      <c r="C389" s="61" t="n">
        <v>14</v>
      </c>
      <c r="D389" s="61" t="n">
        <v>214.8</v>
      </c>
      <c r="E389" s="61" t="n">
        <v>59</v>
      </c>
      <c r="F389" s="61" t="n">
        <v>44.8</v>
      </c>
      <c r="G389" s="61" t="n">
        <v>97.2</v>
      </c>
    </row>
    <row r="390" customFormat="false" ht="15.75" hidden="false" customHeight="false" outlineLevel="0" collapsed="false">
      <c r="A390" s="60" t="n">
        <v>39252</v>
      </c>
      <c r="B390" s="61" t="n">
        <v>27.5</v>
      </c>
      <c r="C390" s="61" t="n">
        <v>14</v>
      </c>
      <c r="D390" s="61" t="n">
        <v>212.5</v>
      </c>
      <c r="E390" s="61" t="n">
        <v>58.2</v>
      </c>
      <c r="F390" s="61" t="n">
        <v>44.8</v>
      </c>
      <c r="G390" s="61" t="n">
        <v>95.3</v>
      </c>
    </row>
    <row r="391" customFormat="false" ht="15.75" hidden="false" customHeight="false" outlineLevel="0" collapsed="false">
      <c r="A391" s="60" t="n">
        <v>39253</v>
      </c>
      <c r="B391" s="61" t="n">
        <v>27.7</v>
      </c>
      <c r="C391" s="61" t="n">
        <v>15</v>
      </c>
      <c r="D391" s="61" t="n">
        <v>215</v>
      </c>
      <c r="E391" s="61" t="n">
        <v>59.2</v>
      </c>
      <c r="F391" s="61" t="n">
        <v>45.1</v>
      </c>
      <c r="G391" s="61" t="n">
        <v>94.4</v>
      </c>
    </row>
    <row r="392" customFormat="false" ht="15.75" hidden="false" customHeight="false" outlineLevel="0" collapsed="false">
      <c r="A392" s="60" t="n">
        <v>39254</v>
      </c>
      <c r="B392" s="61" t="n">
        <v>27.8</v>
      </c>
      <c r="C392" s="61" t="n">
        <v>14.5</v>
      </c>
      <c r="D392" s="61" t="n">
        <v>221</v>
      </c>
      <c r="E392" s="61" t="n">
        <v>60.1</v>
      </c>
      <c r="F392" s="61" t="n">
        <v>46</v>
      </c>
      <c r="G392" s="61" t="n">
        <v>99</v>
      </c>
    </row>
    <row r="393" customFormat="false" ht="15.75" hidden="false" customHeight="false" outlineLevel="0" collapsed="false">
      <c r="A393" s="60" t="n">
        <v>39255</v>
      </c>
      <c r="B393" s="61" t="n">
        <v>28</v>
      </c>
      <c r="C393" s="61" t="n">
        <v>14.2</v>
      </c>
      <c r="D393" s="61" t="n">
        <v>222.8</v>
      </c>
      <c r="E393" s="61" t="n">
        <v>62</v>
      </c>
      <c r="F393" s="61" t="n">
        <v>45.8</v>
      </c>
      <c r="G393" s="61" t="n">
        <v>100.3</v>
      </c>
    </row>
    <row r="394" customFormat="false" ht="15.75" hidden="false" customHeight="false" outlineLevel="0" collapsed="false">
      <c r="A394" s="60" t="n">
        <v>39258</v>
      </c>
      <c r="B394" s="61" t="n">
        <v>28.4</v>
      </c>
      <c r="C394" s="61" t="n">
        <v>14.8</v>
      </c>
      <c r="D394" s="61" t="n">
        <v>228.7</v>
      </c>
      <c r="E394" s="61" t="n">
        <v>63</v>
      </c>
      <c r="F394" s="61" t="n">
        <v>47.2</v>
      </c>
      <c r="G394" s="61" t="n">
        <v>100.5</v>
      </c>
    </row>
    <row r="395" customFormat="false" ht="15.75" hidden="false" customHeight="false" outlineLevel="0" collapsed="false">
      <c r="A395" s="60" t="n">
        <v>39259</v>
      </c>
      <c r="B395" s="61" t="n">
        <v>28.5</v>
      </c>
      <c r="C395" s="61" t="n">
        <v>14.9</v>
      </c>
      <c r="D395" s="61" t="n">
        <v>226.8</v>
      </c>
      <c r="E395" s="61" t="n">
        <v>63</v>
      </c>
      <c r="F395" s="61" t="n">
        <v>46.7</v>
      </c>
      <c r="G395" s="61" t="n">
        <v>104.2</v>
      </c>
    </row>
    <row r="396" customFormat="false" ht="15.75" hidden="false" customHeight="false" outlineLevel="0" collapsed="false">
      <c r="A396" s="60" t="n">
        <v>39260</v>
      </c>
      <c r="B396" s="61" t="n">
        <v>28.5</v>
      </c>
      <c r="C396" s="61" t="n">
        <v>14.7</v>
      </c>
      <c r="D396" s="61" t="n">
        <v>231.8</v>
      </c>
      <c r="E396" s="61" t="n">
        <v>64.5</v>
      </c>
      <c r="F396" s="61" t="n">
        <v>48.5</v>
      </c>
      <c r="G396" s="61" t="n">
        <v>109.8</v>
      </c>
    </row>
    <row r="397" customFormat="false" ht="15.75" hidden="false" customHeight="false" outlineLevel="0" collapsed="false">
      <c r="A397" s="60" t="n">
        <v>39261</v>
      </c>
      <c r="B397" s="61" t="n">
        <v>28.5</v>
      </c>
      <c r="C397" s="61" t="n">
        <v>14.7</v>
      </c>
      <c r="D397" s="61" t="n">
        <v>224.5</v>
      </c>
      <c r="E397" s="61" t="n">
        <v>63.8</v>
      </c>
      <c r="F397" s="61" t="n">
        <v>49.7</v>
      </c>
      <c r="G397" s="61" t="n">
        <v>107.5</v>
      </c>
    </row>
    <row r="398" customFormat="false" ht="15.75" hidden="false" customHeight="false" outlineLevel="0" collapsed="false">
      <c r="A398" s="60" t="n">
        <v>39262</v>
      </c>
      <c r="B398" s="61" t="n">
        <v>28.8</v>
      </c>
      <c r="C398" s="61" t="n">
        <v>15</v>
      </c>
      <c r="D398" s="61" t="n">
        <v>227.2</v>
      </c>
      <c r="E398" s="61" t="n">
        <v>63.2</v>
      </c>
      <c r="F398" s="61" t="n">
        <v>49.5</v>
      </c>
      <c r="G398" s="61" t="n">
        <v>105.2</v>
      </c>
    </row>
    <row r="399" customFormat="false" ht="15.75" hidden="false" customHeight="false" outlineLevel="0" collapsed="false">
      <c r="A399" s="60" t="n">
        <v>39265</v>
      </c>
      <c r="B399" s="61" t="n">
        <v>28.6</v>
      </c>
      <c r="C399" s="61" t="n">
        <v>14.6</v>
      </c>
      <c r="D399" s="61" t="n">
        <v>230.5</v>
      </c>
      <c r="E399" s="61" t="n">
        <v>65</v>
      </c>
      <c r="F399" s="61" t="n">
        <v>50.3</v>
      </c>
      <c r="G399" s="61" t="n">
        <v>109.7</v>
      </c>
    </row>
    <row r="400" customFormat="false" ht="15.75" hidden="false" customHeight="false" outlineLevel="0" collapsed="false">
      <c r="A400" s="60" t="n">
        <v>39266</v>
      </c>
      <c r="B400" s="61" t="n">
        <v>28.2</v>
      </c>
      <c r="C400" s="61" t="n">
        <v>15</v>
      </c>
      <c r="D400" s="61" t="n">
        <v>225.3</v>
      </c>
      <c r="E400" s="61" t="n">
        <v>63.2</v>
      </c>
      <c r="F400" s="61" t="n">
        <v>48.2</v>
      </c>
      <c r="G400" s="61" t="n">
        <v>105.7</v>
      </c>
    </row>
    <row r="401" customFormat="false" ht="15.75" hidden="false" customHeight="false" outlineLevel="0" collapsed="false">
      <c r="A401" s="60" t="n">
        <v>39267</v>
      </c>
      <c r="B401" s="61" t="n">
        <v>29</v>
      </c>
      <c r="C401" s="61" t="n">
        <v>15</v>
      </c>
      <c r="D401" s="61" t="n">
        <v>224</v>
      </c>
      <c r="E401" s="61" t="n">
        <v>62.2</v>
      </c>
      <c r="F401" s="61" t="n">
        <v>49</v>
      </c>
      <c r="G401" s="61" t="n">
        <v>103.8</v>
      </c>
    </row>
    <row r="402" customFormat="false" ht="15.75" hidden="false" customHeight="false" outlineLevel="0" collapsed="false">
      <c r="A402" s="60" t="n">
        <v>39268</v>
      </c>
      <c r="B402" s="61" t="n">
        <v>28.9</v>
      </c>
      <c r="C402" s="61" t="n">
        <v>15.8</v>
      </c>
      <c r="D402" s="61" t="n">
        <v>223.2</v>
      </c>
      <c r="E402" s="61" t="n">
        <v>62</v>
      </c>
      <c r="F402" s="61" t="n">
        <v>48.8</v>
      </c>
      <c r="G402" s="61" t="n">
        <v>104.2</v>
      </c>
    </row>
    <row r="403" customFormat="false" ht="15.75" hidden="false" customHeight="false" outlineLevel="0" collapsed="false">
      <c r="A403" s="60" t="n">
        <v>39269</v>
      </c>
      <c r="B403" s="61" t="n">
        <v>28.9</v>
      </c>
      <c r="C403" s="61" t="n">
        <v>15.4</v>
      </c>
      <c r="D403" s="61" t="n">
        <v>224.8</v>
      </c>
      <c r="E403" s="61" t="n">
        <v>62.2</v>
      </c>
      <c r="F403" s="61" t="n">
        <v>48.1</v>
      </c>
      <c r="G403" s="61" t="n">
        <v>103</v>
      </c>
    </row>
    <row r="404" customFormat="false" ht="15.75" hidden="false" customHeight="false" outlineLevel="0" collapsed="false">
      <c r="A404" s="60" t="n">
        <v>39272</v>
      </c>
      <c r="B404" s="61" t="n">
        <v>28.5</v>
      </c>
      <c r="C404" s="61" t="n">
        <v>15.4</v>
      </c>
      <c r="D404" s="61" t="n">
        <v>222.2</v>
      </c>
      <c r="E404" s="61" t="n">
        <v>61.8</v>
      </c>
      <c r="F404" s="61" t="n">
        <v>48.1</v>
      </c>
      <c r="G404" s="61" t="n">
        <v>100.3</v>
      </c>
    </row>
    <row r="405" customFormat="false" ht="15.75" hidden="false" customHeight="false" outlineLevel="0" collapsed="false">
      <c r="A405" s="60" t="n">
        <v>39273</v>
      </c>
      <c r="B405" s="61" t="n">
        <v>29</v>
      </c>
      <c r="C405" s="61" t="n">
        <v>15.2</v>
      </c>
      <c r="D405" s="61" t="n">
        <v>228.8</v>
      </c>
      <c r="E405" s="61" t="n">
        <v>63.5</v>
      </c>
      <c r="F405" s="61" t="n">
        <v>48</v>
      </c>
      <c r="G405" s="61" t="n">
        <v>103</v>
      </c>
    </row>
    <row r="406" customFormat="false" ht="15.75" hidden="false" customHeight="false" outlineLevel="0" collapsed="false">
      <c r="A406" s="60" t="n">
        <v>39274</v>
      </c>
      <c r="B406" s="61" t="n">
        <v>31</v>
      </c>
      <c r="C406" s="61" t="n">
        <v>16</v>
      </c>
      <c r="D406" s="61" t="n">
        <v>234.3</v>
      </c>
      <c r="E406" s="61" t="n">
        <v>65</v>
      </c>
      <c r="F406" s="61" t="n">
        <v>51.1</v>
      </c>
      <c r="G406" s="61" t="n">
        <v>114</v>
      </c>
    </row>
    <row r="407" customFormat="false" ht="15.75" hidden="false" customHeight="false" outlineLevel="0" collapsed="false">
      <c r="A407" s="60" t="n">
        <v>39275</v>
      </c>
      <c r="B407" s="61" t="n">
        <v>31.1</v>
      </c>
      <c r="C407" s="61" t="n">
        <v>15.8</v>
      </c>
      <c r="D407" s="61" t="n">
        <v>234.2</v>
      </c>
      <c r="E407" s="61" t="n">
        <v>67</v>
      </c>
      <c r="F407" s="61" t="n">
        <v>49.2</v>
      </c>
      <c r="G407" s="61" t="n">
        <v>110.4</v>
      </c>
    </row>
    <row r="408" customFormat="false" ht="15.75" hidden="false" customHeight="false" outlineLevel="0" collapsed="false">
      <c r="A408" s="60" t="n">
        <v>39276</v>
      </c>
      <c r="B408" s="61" t="n">
        <v>30.7</v>
      </c>
      <c r="C408" s="61" t="n">
        <v>15.8</v>
      </c>
      <c r="D408" s="61" t="n">
        <v>230.5</v>
      </c>
      <c r="E408" s="61" t="n">
        <v>62.4</v>
      </c>
      <c r="F408" s="61" t="n">
        <v>48.9</v>
      </c>
      <c r="G408" s="61" t="n">
        <v>106</v>
      </c>
    </row>
    <row r="409" customFormat="false" ht="15.75" hidden="false" customHeight="false" outlineLevel="0" collapsed="false">
      <c r="A409" s="60" t="n">
        <v>39279</v>
      </c>
      <c r="B409" s="61" t="n">
        <v>32.1</v>
      </c>
      <c r="C409" s="61" t="n">
        <v>14</v>
      </c>
      <c r="D409" s="61" t="n">
        <v>227.5</v>
      </c>
      <c r="E409" s="61" t="n">
        <v>63</v>
      </c>
      <c r="F409" s="61" t="n">
        <v>48.8</v>
      </c>
      <c r="G409" s="61" t="n">
        <v>106</v>
      </c>
    </row>
    <row r="410" customFormat="false" ht="15.75" hidden="false" customHeight="false" outlineLevel="0" collapsed="false">
      <c r="A410" s="60" t="n">
        <v>39280</v>
      </c>
      <c r="B410" s="61" t="n">
        <v>30.6</v>
      </c>
      <c r="C410" s="61" t="n">
        <v>15.4</v>
      </c>
      <c r="D410" s="61" t="n">
        <v>232.2</v>
      </c>
      <c r="E410" s="61" t="n">
        <v>65</v>
      </c>
      <c r="F410" s="61" t="n">
        <v>48.9</v>
      </c>
      <c r="G410" s="61" t="n">
        <v>107.3</v>
      </c>
    </row>
    <row r="411" customFormat="false" ht="15.75" hidden="false" customHeight="false" outlineLevel="0" collapsed="false">
      <c r="A411" s="60" t="n">
        <v>39281</v>
      </c>
      <c r="B411" s="61" t="n">
        <v>30.7</v>
      </c>
      <c r="C411" s="61" t="n">
        <v>15</v>
      </c>
      <c r="D411" s="61" t="n">
        <v>237.9</v>
      </c>
      <c r="E411" s="61" t="n">
        <v>65.8</v>
      </c>
      <c r="F411" s="61" t="n">
        <v>48.6</v>
      </c>
      <c r="G411" s="61" t="n">
        <v>107.2</v>
      </c>
    </row>
    <row r="412" customFormat="false" ht="15.75" hidden="false" customHeight="false" outlineLevel="0" collapsed="false">
      <c r="A412" s="60" t="n">
        <v>39282</v>
      </c>
      <c r="B412" s="61" t="n">
        <v>30.3</v>
      </c>
      <c r="C412" s="61" t="n">
        <v>14.8</v>
      </c>
      <c r="D412" s="61" t="n">
        <v>229.5</v>
      </c>
      <c r="E412" s="61" t="n">
        <v>64.8</v>
      </c>
      <c r="F412" s="61" t="n">
        <v>50</v>
      </c>
      <c r="G412" s="61" t="n">
        <v>109.3</v>
      </c>
    </row>
    <row r="413" customFormat="false" ht="15.75" hidden="false" customHeight="false" outlineLevel="0" collapsed="false">
      <c r="A413" s="60" t="n">
        <v>39283</v>
      </c>
      <c r="B413" s="61" t="n">
        <v>30.2</v>
      </c>
      <c r="C413" s="61" t="n">
        <v>14.7</v>
      </c>
      <c r="D413" s="61" t="n">
        <v>238.8</v>
      </c>
      <c r="E413" s="61" t="n">
        <v>65</v>
      </c>
      <c r="F413" s="61" t="n">
        <v>49.2</v>
      </c>
      <c r="G413" s="61" t="n">
        <v>110.2</v>
      </c>
    </row>
    <row r="414" customFormat="false" ht="15.75" hidden="false" customHeight="false" outlineLevel="0" collapsed="false">
      <c r="A414" s="60" t="n">
        <v>39286</v>
      </c>
      <c r="B414" s="61" t="n">
        <v>30.5</v>
      </c>
      <c r="C414" s="61" t="n">
        <v>15.1</v>
      </c>
      <c r="D414" s="61" t="n">
        <v>234.5</v>
      </c>
      <c r="E414" s="61" t="n">
        <v>69.2</v>
      </c>
      <c r="F414" s="61" t="n">
        <v>52.2</v>
      </c>
      <c r="G414" s="61" t="n">
        <v>118.5</v>
      </c>
    </row>
    <row r="415" customFormat="false" ht="15.75" hidden="false" customHeight="false" outlineLevel="0" collapsed="false">
      <c r="A415" s="60" t="n">
        <v>39287</v>
      </c>
      <c r="B415" s="61" t="n">
        <v>32.4</v>
      </c>
      <c r="C415" s="61" t="n">
        <v>15.8</v>
      </c>
      <c r="D415" s="61" t="n">
        <v>237.8</v>
      </c>
      <c r="E415" s="61" t="n">
        <v>72.9</v>
      </c>
      <c r="F415" s="61" t="n">
        <v>56.3</v>
      </c>
      <c r="G415" s="61" t="n">
        <v>124</v>
      </c>
    </row>
    <row r="416" customFormat="false" ht="15.75" hidden="false" customHeight="false" outlineLevel="0" collapsed="false">
      <c r="A416" s="60" t="n">
        <v>39288</v>
      </c>
      <c r="B416" s="61" t="n">
        <v>33.7</v>
      </c>
      <c r="C416" s="61" t="n">
        <v>16</v>
      </c>
      <c r="D416" s="61" t="n">
        <v>237.5</v>
      </c>
      <c r="E416" s="61" t="n">
        <v>74.5</v>
      </c>
      <c r="F416" s="61" t="n">
        <v>59.2</v>
      </c>
      <c r="G416" s="61" t="n">
        <v>132</v>
      </c>
    </row>
    <row r="417" customFormat="false" ht="15.75" hidden="false" customHeight="false" outlineLevel="0" collapsed="false">
      <c r="A417" s="60" t="n">
        <v>39289</v>
      </c>
      <c r="B417" s="61" t="n">
        <v>45.1</v>
      </c>
      <c r="C417" s="61" t="n">
        <v>16</v>
      </c>
      <c r="D417" s="61" t="n">
        <v>278.3</v>
      </c>
      <c r="E417" s="61" t="n">
        <v>91.1</v>
      </c>
      <c r="F417" s="61" t="n">
        <v>70.8</v>
      </c>
      <c r="G417" s="61" t="n">
        <v>132.7</v>
      </c>
    </row>
    <row r="418" customFormat="false" ht="15.75" hidden="false" customHeight="false" outlineLevel="0" collapsed="false">
      <c r="A418" s="60" t="n">
        <v>39290</v>
      </c>
      <c r="B418" s="61" t="n">
        <v>50.8</v>
      </c>
      <c r="C418" s="61" t="n">
        <v>22.2</v>
      </c>
      <c r="D418" s="61" t="n">
        <v>298.7</v>
      </c>
      <c r="E418" s="61" t="n">
        <v>99.5</v>
      </c>
      <c r="F418" s="61" t="n">
        <v>87.8</v>
      </c>
      <c r="G418" s="61" t="n">
        <v>185.8</v>
      </c>
    </row>
    <row r="419" customFormat="false" ht="15.75" hidden="false" customHeight="false" outlineLevel="0" collapsed="false">
      <c r="A419" s="60" t="n">
        <v>39293</v>
      </c>
      <c r="B419" s="61" t="n">
        <v>52.9</v>
      </c>
      <c r="C419" s="61" t="n">
        <v>23.8</v>
      </c>
      <c r="D419" s="61" t="n">
        <v>299.5</v>
      </c>
      <c r="E419" s="61" t="n">
        <v>108.1</v>
      </c>
      <c r="F419" s="61" t="n">
        <v>85.1</v>
      </c>
      <c r="G419" s="61" t="n">
        <v>196.3</v>
      </c>
    </row>
    <row r="420" customFormat="false" ht="15.75" hidden="false" customHeight="false" outlineLevel="0" collapsed="false">
      <c r="A420" s="60" t="n">
        <v>39294</v>
      </c>
      <c r="B420" s="61" t="n">
        <v>48.2</v>
      </c>
      <c r="C420" s="61" t="n">
        <v>23.5</v>
      </c>
      <c r="D420" s="61" t="n">
        <v>277.5</v>
      </c>
      <c r="E420" s="61" t="n">
        <v>98.2</v>
      </c>
      <c r="F420" s="61" t="n">
        <v>73.8</v>
      </c>
      <c r="G420" s="61" t="n">
        <v>156.5</v>
      </c>
    </row>
    <row r="421" customFormat="false" ht="15.75" hidden="false" customHeight="false" outlineLevel="0" collapsed="false">
      <c r="A421" s="60" t="n">
        <v>39295</v>
      </c>
      <c r="B421" s="61" t="n">
        <v>50.2</v>
      </c>
      <c r="C421" s="61" t="n">
        <v>25.5</v>
      </c>
      <c r="D421" s="61" t="n">
        <v>294.5</v>
      </c>
      <c r="E421" s="61" t="n">
        <v>103.5</v>
      </c>
      <c r="F421" s="61" t="n">
        <v>72.2</v>
      </c>
      <c r="G421" s="61" t="n">
        <v>167</v>
      </c>
    </row>
    <row r="422" customFormat="false" ht="15.75" hidden="false" customHeight="false" outlineLevel="0" collapsed="false">
      <c r="A422" s="60" t="n">
        <v>39296</v>
      </c>
      <c r="B422" s="61" t="n">
        <v>48.8</v>
      </c>
      <c r="C422" s="61" t="n">
        <v>24</v>
      </c>
      <c r="D422" s="61" t="n">
        <v>284.5</v>
      </c>
      <c r="E422" s="61" t="n">
        <v>93.5</v>
      </c>
      <c r="F422" s="61" t="n">
        <v>66.8</v>
      </c>
      <c r="G422" s="61" t="n">
        <v>154.2</v>
      </c>
    </row>
    <row r="423" customFormat="false" ht="15.75" hidden="false" customHeight="false" outlineLevel="0" collapsed="false">
      <c r="A423" s="60" t="n">
        <v>39297</v>
      </c>
      <c r="B423" s="61" t="n">
        <v>45.5</v>
      </c>
      <c r="C423" s="61" t="n">
        <v>22.5</v>
      </c>
      <c r="D423" s="61" t="n">
        <v>272.2</v>
      </c>
      <c r="E423" s="61" t="n">
        <v>90</v>
      </c>
      <c r="F423" s="61" t="n">
        <v>70</v>
      </c>
      <c r="G423" s="61" t="n">
        <v>151</v>
      </c>
    </row>
    <row r="424" customFormat="false" ht="15.75" hidden="false" customHeight="false" outlineLevel="0" collapsed="false">
      <c r="A424" s="60" t="n">
        <v>39300</v>
      </c>
      <c r="B424" s="61" t="n">
        <v>48.5</v>
      </c>
      <c r="C424" s="61" t="n">
        <v>22.9</v>
      </c>
      <c r="D424" s="61" t="n">
        <v>280.5</v>
      </c>
      <c r="E424" s="61" t="n">
        <v>96</v>
      </c>
      <c r="F424" s="61" t="n">
        <v>71.3</v>
      </c>
      <c r="G424" s="61" t="n">
        <v>153.8</v>
      </c>
    </row>
    <row r="425" customFormat="false" ht="15.75" hidden="false" customHeight="false" outlineLevel="0" collapsed="false">
      <c r="A425" s="60" t="n">
        <v>39301</v>
      </c>
      <c r="B425" s="61" t="n">
        <v>44.7</v>
      </c>
      <c r="C425" s="61" t="n">
        <v>21.7</v>
      </c>
      <c r="D425" s="61" t="n">
        <v>273.1</v>
      </c>
      <c r="E425" s="61" t="n">
        <v>95</v>
      </c>
      <c r="F425" s="61" t="n">
        <v>74.2</v>
      </c>
      <c r="G425" s="61" t="n">
        <v>151.8</v>
      </c>
    </row>
    <row r="426" customFormat="false" ht="15.75" hidden="false" customHeight="false" outlineLevel="0" collapsed="false">
      <c r="A426" s="60" t="n">
        <v>39302</v>
      </c>
      <c r="B426" s="61" t="n">
        <v>41.5</v>
      </c>
      <c r="C426" s="61" t="n">
        <v>20.5</v>
      </c>
      <c r="D426" s="61" t="n">
        <v>273.8</v>
      </c>
      <c r="E426" s="61" t="n">
        <v>92</v>
      </c>
      <c r="F426" s="61" t="n">
        <v>71.3</v>
      </c>
      <c r="G426" s="61" t="n">
        <v>143.2</v>
      </c>
    </row>
    <row r="427" customFormat="false" ht="15.75" hidden="false" customHeight="false" outlineLevel="0" collapsed="false">
      <c r="A427" s="60" t="n">
        <v>39303</v>
      </c>
      <c r="B427" s="61" t="n">
        <v>39</v>
      </c>
      <c r="C427" s="61" t="n">
        <v>20.5</v>
      </c>
      <c r="D427" s="61" t="n">
        <v>280.2</v>
      </c>
      <c r="E427" s="61" t="n">
        <v>96.3</v>
      </c>
      <c r="F427" s="61" t="n">
        <v>67</v>
      </c>
      <c r="G427" s="61" t="n">
        <v>131</v>
      </c>
    </row>
    <row r="428" customFormat="false" ht="15.75" hidden="false" customHeight="false" outlineLevel="0" collapsed="false">
      <c r="A428" s="60" t="n">
        <v>39304</v>
      </c>
      <c r="B428" s="61" t="n">
        <v>39</v>
      </c>
      <c r="C428" s="61" t="n">
        <v>20.5</v>
      </c>
      <c r="D428" s="61" t="n">
        <v>300.2</v>
      </c>
      <c r="E428" s="61" t="n">
        <v>105.8</v>
      </c>
      <c r="F428" s="61" t="n">
        <v>75</v>
      </c>
      <c r="G428" s="61" t="n">
        <v>152</v>
      </c>
    </row>
    <row r="429" customFormat="false" ht="15.75" hidden="false" customHeight="false" outlineLevel="0" collapsed="false">
      <c r="A429" s="60" t="n">
        <v>39307</v>
      </c>
      <c r="B429" s="61" t="n">
        <v>38.8</v>
      </c>
      <c r="C429" s="61" t="n">
        <v>22</v>
      </c>
      <c r="D429" s="61" t="n">
        <v>266.3</v>
      </c>
      <c r="E429" s="61" t="n">
        <v>97</v>
      </c>
      <c r="F429" s="61" t="n">
        <v>72.2</v>
      </c>
      <c r="G429" s="61" t="n">
        <v>147.8</v>
      </c>
    </row>
    <row r="430" customFormat="false" ht="15.75" hidden="false" customHeight="false" outlineLevel="0" collapsed="false">
      <c r="A430" s="60" t="n">
        <v>39308</v>
      </c>
      <c r="B430" s="61" t="n">
        <v>39.8</v>
      </c>
      <c r="C430" s="61" t="n">
        <v>22.5</v>
      </c>
      <c r="D430" s="61" t="n">
        <v>271.7</v>
      </c>
      <c r="E430" s="61" t="n">
        <v>98.8</v>
      </c>
      <c r="F430" s="61" t="n">
        <v>76.6</v>
      </c>
      <c r="G430" s="61" t="n">
        <v>149</v>
      </c>
    </row>
    <row r="431" customFormat="false" ht="15.75" hidden="false" customHeight="false" outlineLevel="0" collapsed="false">
      <c r="A431" s="60" t="n">
        <v>39309</v>
      </c>
      <c r="B431" s="61" t="n">
        <v>43.8</v>
      </c>
      <c r="C431" s="61" t="n">
        <v>22.8</v>
      </c>
      <c r="D431" s="61" t="n">
        <v>312.8</v>
      </c>
      <c r="E431" s="61" t="n">
        <v>108.6</v>
      </c>
      <c r="F431" s="61" t="n">
        <v>84.4</v>
      </c>
      <c r="G431" s="61" t="n">
        <v>161</v>
      </c>
    </row>
    <row r="432" customFormat="false" ht="15.75" hidden="false" customHeight="false" outlineLevel="0" collapsed="false">
      <c r="A432" s="60" t="n">
        <v>39310</v>
      </c>
      <c r="B432" s="61" t="n">
        <v>49.9</v>
      </c>
      <c r="C432" s="61" t="n">
        <v>24.5</v>
      </c>
      <c r="D432" s="61" t="n">
        <v>349.5</v>
      </c>
      <c r="E432" s="61" t="n">
        <v>131.4</v>
      </c>
      <c r="F432" s="61" t="n">
        <v>90.5</v>
      </c>
      <c r="G432" s="61" t="n">
        <v>175.2</v>
      </c>
    </row>
    <row r="433" customFormat="false" ht="15.75" hidden="false" customHeight="false" outlineLevel="0" collapsed="false">
      <c r="A433" s="60" t="n">
        <v>39311</v>
      </c>
      <c r="B433" s="61" t="n">
        <v>50.7</v>
      </c>
      <c r="C433" s="61" t="n">
        <v>24.5</v>
      </c>
      <c r="D433" s="61" t="n">
        <v>349.5</v>
      </c>
      <c r="E433" s="61" t="n">
        <v>123.6</v>
      </c>
      <c r="F433" s="61" t="n">
        <v>94</v>
      </c>
      <c r="G433" s="61" t="n">
        <v>184.2</v>
      </c>
    </row>
    <row r="434" customFormat="false" ht="15.75" hidden="false" customHeight="false" outlineLevel="0" collapsed="false">
      <c r="A434" s="60" t="n">
        <v>39314</v>
      </c>
      <c r="B434" s="61" t="n">
        <v>52.1</v>
      </c>
      <c r="C434" s="61" t="n">
        <v>22.4</v>
      </c>
      <c r="D434" s="61" t="n">
        <v>302.5</v>
      </c>
      <c r="E434" s="61" t="n">
        <v>118.1</v>
      </c>
      <c r="F434" s="61" t="n">
        <v>88.5</v>
      </c>
      <c r="G434" s="61" t="n">
        <v>172.8</v>
      </c>
    </row>
    <row r="435" customFormat="false" ht="15.75" hidden="false" customHeight="false" outlineLevel="0" collapsed="false">
      <c r="A435" s="60" t="n">
        <v>39315</v>
      </c>
      <c r="B435" s="61" t="n">
        <v>53.1</v>
      </c>
      <c r="C435" s="61" t="n">
        <v>24.9</v>
      </c>
      <c r="D435" s="61" t="n">
        <v>316</v>
      </c>
      <c r="E435" s="61" t="n">
        <v>119.8</v>
      </c>
      <c r="F435" s="61" t="n">
        <v>92</v>
      </c>
      <c r="G435" s="61" t="n">
        <v>178</v>
      </c>
    </row>
    <row r="436" customFormat="false" ht="15.75" hidden="false" customHeight="false" outlineLevel="0" collapsed="false">
      <c r="A436" s="60" t="n">
        <v>39316</v>
      </c>
      <c r="B436" s="61" t="n">
        <v>50.2</v>
      </c>
      <c r="C436" s="61" t="n">
        <v>24.3</v>
      </c>
      <c r="D436" s="61" t="n">
        <v>312.5</v>
      </c>
      <c r="E436" s="61" t="n">
        <v>113.8</v>
      </c>
      <c r="F436" s="61" t="n">
        <v>91.6</v>
      </c>
      <c r="G436" s="61" t="n">
        <v>174.8</v>
      </c>
    </row>
    <row r="437" customFormat="false" ht="15.75" hidden="false" customHeight="false" outlineLevel="0" collapsed="false">
      <c r="A437" s="60" t="n">
        <v>39317</v>
      </c>
      <c r="B437" s="61" t="n">
        <v>48.2</v>
      </c>
      <c r="C437" s="61" t="n">
        <v>23.2</v>
      </c>
      <c r="D437" s="61" t="n">
        <v>297.4</v>
      </c>
      <c r="E437" s="61" t="n">
        <v>108.6</v>
      </c>
      <c r="F437" s="61" t="n">
        <v>79.7</v>
      </c>
      <c r="G437" s="61" t="n">
        <v>159.5</v>
      </c>
    </row>
    <row r="438" customFormat="false" ht="15.75" hidden="false" customHeight="false" outlineLevel="0" collapsed="false">
      <c r="A438" s="60" t="n">
        <v>39318</v>
      </c>
      <c r="B438" s="61" t="n">
        <v>50</v>
      </c>
      <c r="C438" s="61" t="n">
        <v>23.5</v>
      </c>
      <c r="D438" s="61" t="n">
        <v>285.8</v>
      </c>
      <c r="E438" s="61" t="n">
        <v>105.2</v>
      </c>
      <c r="F438" s="61" t="n">
        <v>79.1</v>
      </c>
      <c r="G438" s="61" t="n">
        <v>148</v>
      </c>
    </row>
    <row r="439" customFormat="false" ht="15.75" hidden="false" customHeight="false" outlineLevel="0" collapsed="false">
      <c r="A439" s="60" t="n">
        <v>39321</v>
      </c>
      <c r="B439" s="61" t="n">
        <v>52.7</v>
      </c>
      <c r="C439" s="61" t="n">
        <v>24.8</v>
      </c>
      <c r="D439" s="61" t="n">
        <v>374.6</v>
      </c>
      <c r="E439" s="61" t="n">
        <v>101.4</v>
      </c>
      <c r="F439" s="61" t="n">
        <v>75</v>
      </c>
      <c r="G439" s="61" t="n">
        <v>126</v>
      </c>
    </row>
    <row r="440" customFormat="false" ht="15.75" hidden="false" customHeight="false" outlineLevel="0" collapsed="false">
      <c r="A440" s="60" t="n">
        <v>39322</v>
      </c>
      <c r="B440" s="61" t="n">
        <v>49.5</v>
      </c>
      <c r="C440" s="61" t="n">
        <v>23.8</v>
      </c>
      <c r="D440" s="61" t="n">
        <v>286.3</v>
      </c>
      <c r="E440" s="61" t="n">
        <v>108.8</v>
      </c>
      <c r="F440" s="61" t="n">
        <v>75.1</v>
      </c>
      <c r="G440" s="61" t="n">
        <v>138</v>
      </c>
    </row>
    <row r="441" customFormat="false" ht="15.75" hidden="false" customHeight="false" outlineLevel="0" collapsed="false">
      <c r="A441" s="60" t="n">
        <v>39323</v>
      </c>
      <c r="B441" s="61" t="n">
        <v>50.3</v>
      </c>
      <c r="C441" s="61" t="n">
        <v>24.7</v>
      </c>
      <c r="D441" s="61" t="n">
        <v>292.3</v>
      </c>
      <c r="E441" s="61" t="n">
        <v>110</v>
      </c>
      <c r="F441" s="61" t="n">
        <v>80</v>
      </c>
      <c r="G441" s="61" t="n">
        <v>154.2</v>
      </c>
    </row>
    <row r="442" customFormat="false" ht="15.75" hidden="false" customHeight="false" outlineLevel="0" collapsed="false">
      <c r="A442" s="60" t="n">
        <v>39324</v>
      </c>
      <c r="B442" s="61" t="n">
        <v>50</v>
      </c>
      <c r="C442" s="61" t="n">
        <v>24.7</v>
      </c>
      <c r="D442" s="61" t="n">
        <v>300</v>
      </c>
      <c r="E442" s="61" t="n">
        <v>109.7</v>
      </c>
      <c r="F442" s="61" t="n">
        <v>77.1</v>
      </c>
      <c r="G442" s="61" t="n">
        <v>146</v>
      </c>
    </row>
    <row r="443" customFormat="false" ht="15.75" hidden="false" customHeight="false" outlineLevel="0" collapsed="false">
      <c r="A443" s="60" t="n">
        <v>39325</v>
      </c>
      <c r="B443" s="61" t="n">
        <v>48.8</v>
      </c>
      <c r="C443" s="61" t="n">
        <v>24.3</v>
      </c>
      <c r="D443" s="61" t="n">
        <v>282.5</v>
      </c>
      <c r="E443" s="61" t="n">
        <v>106</v>
      </c>
      <c r="F443" s="61" t="n">
        <v>76.5</v>
      </c>
      <c r="G443" s="61" t="n">
        <v>143.8</v>
      </c>
    </row>
    <row r="444" customFormat="false" ht="15.75" hidden="false" customHeight="false" outlineLevel="0" collapsed="false">
      <c r="A444" s="60" t="n">
        <v>39328</v>
      </c>
      <c r="B444" s="61" t="n">
        <v>47.7</v>
      </c>
      <c r="C444" s="61" t="n">
        <v>23.7</v>
      </c>
      <c r="D444" s="61" t="n">
        <v>282.5</v>
      </c>
      <c r="E444" s="61" t="n">
        <v>106</v>
      </c>
      <c r="F444" s="61" t="n">
        <v>76.5</v>
      </c>
      <c r="G444" s="61" t="n">
        <v>143.8</v>
      </c>
    </row>
    <row r="445" customFormat="false" ht="15.75" hidden="false" customHeight="false" outlineLevel="0" collapsed="false">
      <c r="A445" s="60" t="n">
        <v>39329</v>
      </c>
      <c r="B445" s="61" t="n">
        <v>48.7</v>
      </c>
      <c r="C445" s="61" t="n">
        <v>24.5</v>
      </c>
      <c r="D445" s="61" t="n">
        <v>278.5</v>
      </c>
      <c r="E445" s="61" t="n">
        <v>104.9</v>
      </c>
      <c r="F445" s="61" t="n">
        <v>75.4</v>
      </c>
      <c r="G445" s="61" t="n">
        <v>132.5</v>
      </c>
    </row>
    <row r="446" customFormat="false" ht="15.75" hidden="false" customHeight="false" outlineLevel="0" collapsed="false">
      <c r="A446" s="60" t="n">
        <v>39330</v>
      </c>
      <c r="B446" s="61" t="n">
        <v>49.6</v>
      </c>
      <c r="C446" s="61" t="n">
        <v>24</v>
      </c>
      <c r="D446" s="61" t="n">
        <v>280.3</v>
      </c>
      <c r="E446" s="61" t="n">
        <v>103.5</v>
      </c>
      <c r="F446" s="61" t="n">
        <v>75.5</v>
      </c>
      <c r="G446" s="61" t="n">
        <v>145.7</v>
      </c>
    </row>
    <row r="447" customFormat="false" ht="15.75" hidden="false" customHeight="false" outlineLevel="0" collapsed="false">
      <c r="A447" s="60" t="n">
        <v>39331</v>
      </c>
      <c r="B447" s="61" t="n">
        <v>50.2</v>
      </c>
      <c r="C447" s="61" t="n">
        <v>23.8</v>
      </c>
      <c r="D447" s="61" t="n">
        <v>280</v>
      </c>
      <c r="E447" s="61" t="n">
        <v>104.2</v>
      </c>
      <c r="F447" s="61" t="n">
        <v>78.1</v>
      </c>
      <c r="G447" s="61" t="n">
        <v>149.9</v>
      </c>
    </row>
    <row r="448" customFormat="false" ht="15.75" hidden="false" customHeight="false" outlineLevel="0" collapsed="false">
      <c r="A448" s="60" t="n">
        <v>39332</v>
      </c>
      <c r="B448" s="61" t="n">
        <v>51.2</v>
      </c>
      <c r="C448" s="61" t="n">
        <v>24.1</v>
      </c>
      <c r="D448" s="61" t="n">
        <v>281.2</v>
      </c>
      <c r="E448" s="61" t="n">
        <v>105.8</v>
      </c>
      <c r="F448" s="61" t="n">
        <v>77.5</v>
      </c>
      <c r="G448" s="61" t="n">
        <v>147</v>
      </c>
    </row>
    <row r="449" customFormat="false" ht="15.75" hidden="false" customHeight="false" outlineLevel="0" collapsed="false">
      <c r="A449" s="60" t="n">
        <v>39335</v>
      </c>
      <c r="B449" s="61" t="n">
        <v>55</v>
      </c>
      <c r="C449" s="61" t="n">
        <v>25.8</v>
      </c>
      <c r="D449" s="61" t="n">
        <v>293.3</v>
      </c>
      <c r="E449" s="61" t="n">
        <v>108.8</v>
      </c>
      <c r="F449" s="61" t="n">
        <v>80.7</v>
      </c>
      <c r="G449" s="61" t="n">
        <v>157</v>
      </c>
    </row>
    <row r="450" customFormat="false" ht="15.75" hidden="false" customHeight="false" outlineLevel="0" collapsed="false">
      <c r="A450" s="60" t="n">
        <v>39336</v>
      </c>
      <c r="B450" s="61" t="n">
        <v>55.3</v>
      </c>
      <c r="C450" s="61" t="n">
        <v>25.6</v>
      </c>
      <c r="D450" s="61" t="n">
        <v>294.4</v>
      </c>
      <c r="E450" s="61" t="n">
        <v>109.7</v>
      </c>
      <c r="F450" s="61" t="n">
        <v>84.5</v>
      </c>
      <c r="G450" s="61" t="n">
        <v>155.7</v>
      </c>
    </row>
    <row r="451" customFormat="false" ht="15.75" hidden="false" customHeight="false" outlineLevel="0" collapsed="false">
      <c r="A451" s="60" t="n">
        <v>39337</v>
      </c>
      <c r="B451" s="61" t="n">
        <v>53.6</v>
      </c>
      <c r="C451" s="61" t="n">
        <v>24.8</v>
      </c>
      <c r="D451" s="61" t="n">
        <v>281</v>
      </c>
      <c r="E451" s="61" t="n">
        <v>106.2</v>
      </c>
      <c r="F451" s="61" t="n">
        <v>80.2</v>
      </c>
      <c r="G451" s="61" t="n">
        <v>147.9</v>
      </c>
    </row>
    <row r="452" customFormat="false" ht="15.75" hidden="false" customHeight="false" outlineLevel="0" collapsed="false">
      <c r="A452" s="60" t="n">
        <v>39338</v>
      </c>
      <c r="B452" s="61" t="n">
        <v>54.7</v>
      </c>
      <c r="C452" s="61" t="n">
        <v>25.2</v>
      </c>
      <c r="D452" s="61" t="n">
        <v>278.8</v>
      </c>
      <c r="E452" s="61" t="n">
        <v>103.7</v>
      </c>
      <c r="F452" s="61" t="n">
        <v>81</v>
      </c>
      <c r="G452" s="61" t="n">
        <v>137.3</v>
      </c>
    </row>
    <row r="453" customFormat="false" ht="15.75" hidden="false" customHeight="false" outlineLevel="0" collapsed="false">
      <c r="A453" s="60" t="n">
        <v>39339</v>
      </c>
      <c r="B453" s="61" t="n">
        <v>52</v>
      </c>
      <c r="C453" s="61" t="n">
        <v>25.5</v>
      </c>
      <c r="D453" s="61" t="n">
        <v>267</v>
      </c>
      <c r="E453" s="61" t="n">
        <v>102</v>
      </c>
      <c r="F453" s="61" t="n">
        <v>79</v>
      </c>
      <c r="G453" s="61" t="n">
        <v>140.5</v>
      </c>
    </row>
    <row r="454" customFormat="false" ht="15.75" hidden="false" customHeight="false" outlineLevel="0" collapsed="false">
      <c r="A454" s="60" t="n">
        <v>39342</v>
      </c>
      <c r="B454" s="61" t="n">
        <v>51.8</v>
      </c>
      <c r="C454" s="61" t="n">
        <v>24.8</v>
      </c>
      <c r="D454" s="61" t="n">
        <v>271.7</v>
      </c>
      <c r="E454" s="61" t="n">
        <v>102.3</v>
      </c>
      <c r="F454" s="61" t="n">
        <v>77.5</v>
      </c>
      <c r="G454" s="61" t="n">
        <v>140.5</v>
      </c>
    </row>
    <row r="455" customFormat="false" ht="15.75" hidden="false" customHeight="false" outlineLevel="0" collapsed="false">
      <c r="A455" s="60" t="n">
        <v>39343</v>
      </c>
      <c r="B455" s="61" t="n">
        <v>51.8</v>
      </c>
      <c r="C455" s="61" t="n">
        <v>25.3</v>
      </c>
      <c r="D455" s="61" t="n">
        <v>266.1</v>
      </c>
      <c r="E455" s="61" t="n">
        <v>97.9</v>
      </c>
      <c r="F455" s="61" t="n">
        <v>77.7</v>
      </c>
      <c r="G455" s="61" t="n">
        <v>136.3</v>
      </c>
    </row>
    <row r="456" customFormat="false" ht="15.75" hidden="false" customHeight="false" outlineLevel="0" collapsed="false">
      <c r="A456" s="60" t="n">
        <v>39344</v>
      </c>
      <c r="B456" s="61" t="n">
        <v>47.5</v>
      </c>
      <c r="C456" s="61" t="n">
        <v>23.5</v>
      </c>
      <c r="D456" s="61" t="n">
        <v>247.4</v>
      </c>
      <c r="E456" s="61" t="n">
        <v>89.5</v>
      </c>
      <c r="F456" s="61" t="n">
        <v>59.8</v>
      </c>
      <c r="G456" s="61" t="n">
        <v>122.5</v>
      </c>
    </row>
    <row r="457" customFormat="false" ht="15.75" hidden="false" customHeight="false" outlineLevel="0" collapsed="false">
      <c r="A457" s="60" t="n">
        <v>39345</v>
      </c>
      <c r="B457" s="61" t="n">
        <v>46.7</v>
      </c>
      <c r="C457" s="61" t="n">
        <v>23.5</v>
      </c>
      <c r="D457" s="61" t="n">
        <v>251.2</v>
      </c>
      <c r="E457" s="61" t="n">
        <v>90.1</v>
      </c>
      <c r="F457" s="61" t="n">
        <v>60.5</v>
      </c>
      <c r="G457" s="61" t="n">
        <v>122.3</v>
      </c>
    </row>
    <row r="458" customFormat="false" ht="15.75" hidden="false" customHeight="false" outlineLevel="0" collapsed="false">
      <c r="A458" s="60" t="n">
        <v>39346</v>
      </c>
      <c r="B458" s="61" t="n">
        <v>45</v>
      </c>
      <c r="C458" s="61" t="n">
        <v>22.5</v>
      </c>
      <c r="D458" s="61" t="n">
        <v>249</v>
      </c>
      <c r="E458" s="61" t="n">
        <v>89.2</v>
      </c>
      <c r="F458" s="61" t="n">
        <v>60.3</v>
      </c>
      <c r="G458" s="61" t="n">
        <v>119.5</v>
      </c>
    </row>
    <row r="459" customFormat="false" ht="15.75" hidden="false" customHeight="false" outlineLevel="0" collapsed="false">
      <c r="A459" s="60" t="n">
        <v>39349</v>
      </c>
      <c r="B459" s="61" t="n">
        <v>45</v>
      </c>
      <c r="C459" s="61" t="n">
        <v>22.2</v>
      </c>
      <c r="D459" s="61" t="n">
        <v>242.2</v>
      </c>
      <c r="E459" s="61" t="n">
        <v>84.8</v>
      </c>
      <c r="F459" s="61" t="n">
        <v>58</v>
      </c>
      <c r="G459" s="61" t="n">
        <v>113.3</v>
      </c>
    </row>
    <row r="460" customFormat="false" ht="15.75" hidden="false" customHeight="false" outlineLevel="0" collapsed="false">
      <c r="A460" s="60" t="n">
        <v>39350</v>
      </c>
      <c r="B460" s="61" t="n">
        <v>45.2</v>
      </c>
      <c r="C460" s="61" t="n">
        <v>23.2</v>
      </c>
      <c r="D460" s="61" t="n">
        <v>250.2</v>
      </c>
      <c r="E460" s="61" t="n">
        <v>88.3</v>
      </c>
      <c r="F460" s="61" t="n">
        <v>61</v>
      </c>
      <c r="G460" s="61" t="n">
        <v>118.3</v>
      </c>
    </row>
    <row r="461" customFormat="false" ht="15.75" hidden="false" customHeight="false" outlineLevel="0" collapsed="false">
      <c r="A461" s="60" t="n">
        <v>39351</v>
      </c>
      <c r="B461" s="61" t="n">
        <v>43.3</v>
      </c>
      <c r="C461" s="61" t="n">
        <v>22.8</v>
      </c>
      <c r="D461" s="61" t="n">
        <v>244.8</v>
      </c>
      <c r="E461" s="61" t="n">
        <v>88</v>
      </c>
      <c r="F461" s="61" t="n">
        <v>61.5</v>
      </c>
      <c r="G461" s="61" t="n">
        <v>117.5</v>
      </c>
    </row>
    <row r="462" customFormat="false" ht="15.75" hidden="false" customHeight="false" outlineLevel="0" collapsed="false">
      <c r="A462" s="60" t="n">
        <v>39352</v>
      </c>
      <c r="B462" s="61" t="n">
        <v>43</v>
      </c>
      <c r="C462" s="61" t="n">
        <v>22.4</v>
      </c>
      <c r="D462" s="61" t="n">
        <v>244.6</v>
      </c>
      <c r="E462" s="61" t="n">
        <v>89.2</v>
      </c>
      <c r="F462" s="61" t="n">
        <v>62.8</v>
      </c>
      <c r="G462" s="61" t="n">
        <v>118.2</v>
      </c>
    </row>
    <row r="463" customFormat="false" ht="15.75" hidden="false" customHeight="false" outlineLevel="0" collapsed="false">
      <c r="A463" s="60" t="n">
        <v>39353</v>
      </c>
      <c r="B463" s="61" t="n">
        <v>41.3</v>
      </c>
      <c r="C463" s="61" t="n">
        <v>22.5</v>
      </c>
      <c r="D463" s="61" t="n">
        <v>251.4</v>
      </c>
      <c r="E463" s="61" t="n">
        <v>92.2</v>
      </c>
      <c r="F463" s="61" t="n">
        <v>63.7</v>
      </c>
      <c r="G463" s="61" t="n">
        <v>120.3</v>
      </c>
    </row>
    <row r="464" customFormat="false" ht="15.75" hidden="false" customHeight="false" outlineLevel="0" collapsed="false">
      <c r="A464" s="60" t="n">
        <v>39356</v>
      </c>
      <c r="B464" s="61" t="n">
        <v>44</v>
      </c>
      <c r="C464" s="61" t="n">
        <v>23</v>
      </c>
      <c r="D464" s="61" t="n">
        <v>253.8</v>
      </c>
      <c r="E464" s="61" t="n">
        <v>95</v>
      </c>
      <c r="F464" s="61" t="n">
        <v>66</v>
      </c>
      <c r="G464" s="61" t="n">
        <v>121</v>
      </c>
    </row>
    <row r="465" customFormat="false" ht="15.75" hidden="false" customHeight="false" outlineLevel="0" collapsed="false">
      <c r="A465" s="60" t="n">
        <v>39357</v>
      </c>
      <c r="B465" s="61" t="n">
        <v>43</v>
      </c>
      <c r="C465" s="61" t="n">
        <v>22.5</v>
      </c>
      <c r="D465" s="61" t="n">
        <v>244.2</v>
      </c>
      <c r="E465" s="61" t="n">
        <v>93.2</v>
      </c>
      <c r="F465" s="61" t="n">
        <v>65</v>
      </c>
      <c r="G465" s="61" t="n">
        <v>119.5</v>
      </c>
    </row>
    <row r="466" customFormat="false" ht="15.75" hidden="false" customHeight="false" outlineLevel="0" collapsed="false">
      <c r="A466" s="60" t="n">
        <v>39358</v>
      </c>
      <c r="B466" s="61" t="n">
        <v>42.5</v>
      </c>
      <c r="C466" s="61" t="n">
        <v>22.5</v>
      </c>
      <c r="D466" s="61" t="n">
        <v>244.8</v>
      </c>
      <c r="E466" s="61" t="n">
        <v>95.2</v>
      </c>
      <c r="F466" s="61" t="n">
        <v>64.8</v>
      </c>
      <c r="G466" s="61" t="n">
        <v>118.6</v>
      </c>
    </row>
    <row r="467" customFormat="false" ht="15.75" hidden="false" customHeight="false" outlineLevel="0" collapsed="false">
      <c r="A467" s="60" t="n">
        <v>39359</v>
      </c>
      <c r="B467" s="61" t="n">
        <v>43.1</v>
      </c>
      <c r="C467" s="61" t="n">
        <v>22.5</v>
      </c>
      <c r="D467" s="61" t="n">
        <v>244</v>
      </c>
      <c r="E467" s="61" t="n">
        <v>94.5</v>
      </c>
      <c r="F467" s="61" t="n">
        <v>64.2</v>
      </c>
      <c r="G467" s="61" t="n">
        <v>119</v>
      </c>
    </row>
    <row r="468" customFormat="false" ht="15.75" hidden="false" customHeight="false" outlineLevel="0" collapsed="false">
      <c r="A468" s="60" t="n">
        <v>39360</v>
      </c>
      <c r="B468" s="61" t="n">
        <v>42.8</v>
      </c>
      <c r="C468" s="61" t="n">
        <v>22.5</v>
      </c>
      <c r="D468" s="61" t="n">
        <v>236.8</v>
      </c>
      <c r="E468" s="61" t="n">
        <v>94.5</v>
      </c>
      <c r="F468" s="61" t="n">
        <v>64</v>
      </c>
      <c r="G468" s="61" t="n">
        <v>119</v>
      </c>
    </row>
    <row r="469" customFormat="false" ht="15.75" hidden="false" customHeight="false" outlineLevel="0" collapsed="false">
      <c r="A469" s="60" t="n">
        <v>39363</v>
      </c>
      <c r="B469" s="61" t="n">
        <v>42.5</v>
      </c>
      <c r="C469" s="61" t="n">
        <v>22.3</v>
      </c>
      <c r="D469" s="61" t="n">
        <v>237.4</v>
      </c>
      <c r="E469" s="61" t="n">
        <v>91.6</v>
      </c>
      <c r="F469" s="61" t="n">
        <v>63.3</v>
      </c>
      <c r="G469" s="61" t="n">
        <v>112.8</v>
      </c>
    </row>
    <row r="470" customFormat="false" ht="15.75" hidden="false" customHeight="false" outlineLevel="0" collapsed="false">
      <c r="A470" s="60" t="n">
        <v>39364</v>
      </c>
      <c r="B470" s="61" t="n">
        <v>40.7</v>
      </c>
      <c r="C470" s="61" t="n">
        <v>22</v>
      </c>
      <c r="D470" s="61" t="n">
        <v>230.2</v>
      </c>
      <c r="E470" s="61" t="n">
        <v>88.1</v>
      </c>
      <c r="F470" s="61" t="n">
        <v>58.8</v>
      </c>
      <c r="G470" s="61" t="n">
        <v>109.4</v>
      </c>
    </row>
    <row r="471" customFormat="false" ht="15.75" hidden="false" customHeight="false" outlineLevel="0" collapsed="false">
      <c r="A471" s="60" t="n">
        <v>39365</v>
      </c>
      <c r="B471" s="61" t="n">
        <v>40.5</v>
      </c>
      <c r="C471" s="61" t="n">
        <v>21.7</v>
      </c>
      <c r="D471" s="61" t="n">
        <v>224</v>
      </c>
      <c r="E471" s="61" t="n">
        <v>85.2</v>
      </c>
      <c r="F471" s="61" t="n">
        <v>56</v>
      </c>
      <c r="G471" s="61" t="n">
        <v>108.8</v>
      </c>
    </row>
    <row r="472" customFormat="false" ht="15.75" hidden="false" customHeight="false" outlineLevel="0" collapsed="false">
      <c r="A472" s="60" t="n">
        <v>39366</v>
      </c>
      <c r="B472" s="61" t="n">
        <v>38.8</v>
      </c>
      <c r="C472" s="61" t="n">
        <v>21.5</v>
      </c>
      <c r="D472" s="61" t="n">
        <v>220.3</v>
      </c>
      <c r="E472" s="61" t="n">
        <v>81.8</v>
      </c>
      <c r="F472" s="61" t="n">
        <v>54.3</v>
      </c>
      <c r="G472" s="61" t="n">
        <v>109</v>
      </c>
    </row>
    <row r="473" customFormat="false" ht="15.75" hidden="false" customHeight="false" outlineLevel="0" collapsed="false">
      <c r="A473" s="60" t="n">
        <v>39367</v>
      </c>
      <c r="B473" s="61" t="n">
        <v>38.4</v>
      </c>
      <c r="C473" s="61" t="n">
        <v>21.5</v>
      </c>
      <c r="D473" s="61" t="n">
        <v>223.7</v>
      </c>
      <c r="E473" s="61" t="n">
        <v>82.5</v>
      </c>
      <c r="F473" s="61" t="n">
        <v>54.9</v>
      </c>
      <c r="G473" s="61" t="n">
        <v>109.3</v>
      </c>
    </row>
    <row r="474" customFormat="false" ht="15.75" hidden="false" customHeight="false" outlineLevel="0" collapsed="false">
      <c r="A474" s="60" t="n">
        <v>39370</v>
      </c>
      <c r="B474" s="61" t="n">
        <v>39.2</v>
      </c>
      <c r="C474" s="61" t="n">
        <v>21.5</v>
      </c>
      <c r="D474" s="61" t="n">
        <v>229.3</v>
      </c>
      <c r="E474" s="61" t="n">
        <v>81.5</v>
      </c>
      <c r="F474" s="61" t="n">
        <v>55.9</v>
      </c>
      <c r="G474" s="61" t="n">
        <v>110</v>
      </c>
    </row>
    <row r="475" customFormat="false" ht="15.75" hidden="false" customHeight="false" outlineLevel="0" collapsed="false">
      <c r="A475" s="60" t="n">
        <v>39371</v>
      </c>
      <c r="B475" s="61" t="n">
        <v>39</v>
      </c>
      <c r="C475" s="61" t="n">
        <v>21.5</v>
      </c>
      <c r="D475" s="61" t="n">
        <v>235.1</v>
      </c>
      <c r="E475" s="61" t="n">
        <v>83.8</v>
      </c>
      <c r="F475" s="61" t="n">
        <v>56</v>
      </c>
      <c r="G475" s="61" t="n">
        <v>112.5</v>
      </c>
    </row>
    <row r="476" customFormat="false" ht="15.75" hidden="false" customHeight="false" outlineLevel="0" collapsed="false">
      <c r="A476" s="60" t="n">
        <v>39372</v>
      </c>
      <c r="B476" s="61" t="n">
        <v>39.2</v>
      </c>
      <c r="C476" s="61" t="n">
        <v>21.5</v>
      </c>
      <c r="D476" s="61" t="n">
        <v>231.3</v>
      </c>
      <c r="E476" s="61" t="n">
        <v>84.3</v>
      </c>
      <c r="F476" s="61" t="n">
        <v>55.7</v>
      </c>
      <c r="G476" s="61" t="n">
        <v>112.3</v>
      </c>
    </row>
    <row r="477" customFormat="false" ht="15.75" hidden="false" customHeight="false" outlineLevel="0" collapsed="false">
      <c r="A477" s="60" t="n">
        <v>39373</v>
      </c>
      <c r="B477" s="61" t="n">
        <v>39.2</v>
      </c>
      <c r="C477" s="61" t="n">
        <v>21.5</v>
      </c>
      <c r="D477" s="61" t="n">
        <v>237.7</v>
      </c>
      <c r="E477" s="61" t="n">
        <v>87.5</v>
      </c>
      <c r="F477" s="61" t="n">
        <v>60</v>
      </c>
      <c r="G477" s="61" t="n">
        <v>114.7</v>
      </c>
    </row>
    <row r="478" customFormat="false" ht="15.75" hidden="false" customHeight="false" outlineLevel="0" collapsed="false">
      <c r="A478" s="60" t="n">
        <v>39374</v>
      </c>
      <c r="B478" s="61" t="n">
        <v>39.8</v>
      </c>
      <c r="C478" s="61" t="n">
        <v>21.5</v>
      </c>
      <c r="D478" s="61" t="n">
        <v>244.2</v>
      </c>
      <c r="E478" s="61" t="n">
        <v>89.8</v>
      </c>
      <c r="F478" s="61" t="n">
        <v>57.5</v>
      </c>
      <c r="G478" s="61" t="n">
        <v>117.8</v>
      </c>
    </row>
    <row r="479" customFormat="false" ht="15.75" hidden="false" customHeight="false" outlineLevel="0" collapsed="false">
      <c r="A479" s="60" t="n">
        <v>39377</v>
      </c>
      <c r="B479" s="61" t="n">
        <v>40.2</v>
      </c>
      <c r="C479" s="61" t="n">
        <v>22.2</v>
      </c>
      <c r="D479" s="61" t="n">
        <v>258.8</v>
      </c>
      <c r="E479" s="61" t="n">
        <v>98</v>
      </c>
      <c r="F479" s="61" t="n">
        <v>60.6</v>
      </c>
      <c r="G479" s="61" t="n">
        <v>120.7</v>
      </c>
    </row>
    <row r="480" customFormat="false" ht="15.75" hidden="false" customHeight="false" outlineLevel="0" collapsed="false">
      <c r="A480" s="60" t="n">
        <v>39378</v>
      </c>
      <c r="B480" s="61" t="n">
        <v>39.3</v>
      </c>
      <c r="C480" s="61" t="n">
        <v>22</v>
      </c>
      <c r="D480" s="61" t="n">
        <v>243.9</v>
      </c>
      <c r="E480" s="61" t="n">
        <v>91.2</v>
      </c>
      <c r="F480" s="61" t="n">
        <v>58.1</v>
      </c>
      <c r="G480" s="61" t="n">
        <v>125.6</v>
      </c>
    </row>
    <row r="481" customFormat="false" ht="15.75" hidden="false" customHeight="false" outlineLevel="0" collapsed="false">
      <c r="A481" s="60" t="n">
        <v>39379</v>
      </c>
      <c r="B481" s="61" t="n">
        <v>39.3</v>
      </c>
      <c r="C481" s="61" t="n">
        <v>22</v>
      </c>
      <c r="D481" s="61" t="n">
        <v>249.3</v>
      </c>
      <c r="E481" s="61" t="n">
        <v>95.2</v>
      </c>
      <c r="F481" s="61" t="n">
        <v>65.2</v>
      </c>
      <c r="G481" s="61" t="n">
        <v>124.7</v>
      </c>
    </row>
    <row r="482" customFormat="false" ht="15.75" hidden="false" customHeight="false" outlineLevel="0" collapsed="false">
      <c r="A482" s="60" t="n">
        <v>39380</v>
      </c>
      <c r="B482" s="61" t="n">
        <v>39.1</v>
      </c>
      <c r="C482" s="61" t="n">
        <v>22.2</v>
      </c>
      <c r="D482" s="61" t="n">
        <v>244.3</v>
      </c>
      <c r="E482" s="61" t="n">
        <v>95</v>
      </c>
      <c r="F482" s="61" t="n">
        <v>66.5</v>
      </c>
      <c r="G482" s="61" t="n">
        <v>125.8</v>
      </c>
    </row>
    <row r="483" customFormat="false" ht="15.75" hidden="false" customHeight="false" outlineLevel="0" collapsed="false">
      <c r="A483" s="60" t="n">
        <v>39381</v>
      </c>
      <c r="B483" s="61" t="n">
        <v>39.3</v>
      </c>
      <c r="C483" s="61" t="n">
        <v>21.8</v>
      </c>
      <c r="D483" s="61" t="n">
        <v>241.3</v>
      </c>
      <c r="E483" s="61" t="n">
        <v>94.4</v>
      </c>
      <c r="F483" s="61" t="n">
        <v>65.7</v>
      </c>
      <c r="G483" s="61" t="n">
        <v>126.2</v>
      </c>
    </row>
    <row r="484" customFormat="false" ht="15.75" hidden="false" customHeight="false" outlineLevel="0" collapsed="false">
      <c r="A484" s="60" t="n">
        <v>39384</v>
      </c>
      <c r="B484" s="61" t="n">
        <v>39</v>
      </c>
      <c r="C484" s="61" t="n">
        <v>21.2</v>
      </c>
      <c r="D484" s="61" t="n">
        <v>239</v>
      </c>
      <c r="E484" s="61" t="n">
        <v>89.5</v>
      </c>
      <c r="F484" s="61" t="n">
        <v>64</v>
      </c>
      <c r="G484" s="61" t="n">
        <v>121</v>
      </c>
    </row>
    <row r="485" customFormat="false" ht="15.75" hidden="false" customHeight="false" outlineLevel="0" collapsed="false">
      <c r="A485" s="60" t="n">
        <v>39385</v>
      </c>
      <c r="B485" s="61" t="n">
        <v>39.2</v>
      </c>
      <c r="C485" s="61" t="n">
        <v>20.8</v>
      </c>
      <c r="D485" s="61" t="n">
        <v>239.8</v>
      </c>
      <c r="E485" s="61" t="n">
        <v>90.2</v>
      </c>
      <c r="F485" s="61" t="n">
        <v>62.8</v>
      </c>
      <c r="G485" s="61" t="n">
        <v>119.8</v>
      </c>
    </row>
    <row r="486" customFormat="false" ht="15.75" hidden="false" customHeight="false" outlineLevel="0" collapsed="false">
      <c r="A486" s="60" t="n">
        <v>39386</v>
      </c>
      <c r="B486" s="61" t="n">
        <v>39</v>
      </c>
      <c r="C486" s="61" t="n">
        <v>21.2</v>
      </c>
      <c r="D486" s="61" t="n">
        <v>237.7</v>
      </c>
      <c r="E486" s="61" t="n">
        <v>89</v>
      </c>
      <c r="F486" s="61" t="n">
        <v>63.1</v>
      </c>
      <c r="G486" s="61" t="n">
        <v>120.3</v>
      </c>
    </row>
    <row r="487" customFormat="false" ht="15.75" hidden="false" customHeight="false" outlineLevel="0" collapsed="false">
      <c r="A487" s="60" t="n">
        <v>39387</v>
      </c>
      <c r="B487" s="61" t="n">
        <v>39</v>
      </c>
      <c r="C487" s="61" t="n">
        <v>20.5</v>
      </c>
      <c r="D487" s="61" t="n">
        <v>235.5</v>
      </c>
      <c r="E487" s="61" t="n">
        <v>90.5</v>
      </c>
      <c r="F487" s="61" t="n">
        <v>62.5</v>
      </c>
      <c r="G487" s="61" t="n">
        <v>116</v>
      </c>
    </row>
    <row r="488" customFormat="false" ht="15.75" hidden="false" customHeight="false" outlineLevel="0" collapsed="false">
      <c r="A488" s="60" t="n">
        <v>39388</v>
      </c>
      <c r="B488" s="61" t="n">
        <v>39.5</v>
      </c>
      <c r="C488" s="61" t="n">
        <v>21.5</v>
      </c>
      <c r="D488" s="61" t="n">
        <v>245.1</v>
      </c>
      <c r="E488" s="61" t="n">
        <v>96.2</v>
      </c>
      <c r="F488" s="61" t="n">
        <v>66</v>
      </c>
      <c r="G488" s="61" t="n">
        <v>126.3</v>
      </c>
    </row>
    <row r="489" customFormat="false" ht="15.75" hidden="false" customHeight="false" outlineLevel="0" collapsed="false">
      <c r="A489" s="60" t="n">
        <v>39391</v>
      </c>
      <c r="B489" s="61" t="n">
        <v>41.5</v>
      </c>
      <c r="C489" s="61" t="n">
        <v>21.7</v>
      </c>
      <c r="D489" s="61" t="n">
        <v>253</v>
      </c>
      <c r="E489" s="61" t="n">
        <v>99.2</v>
      </c>
      <c r="F489" s="61" t="n">
        <v>70.1</v>
      </c>
      <c r="G489" s="61" t="n">
        <v>128.8</v>
      </c>
    </row>
    <row r="490" customFormat="false" ht="15.75" hidden="false" customHeight="false" outlineLevel="0" collapsed="false">
      <c r="A490" s="60" t="n">
        <v>39392</v>
      </c>
      <c r="B490" s="61" t="n">
        <v>42.4</v>
      </c>
      <c r="C490" s="61" t="n">
        <v>21.8</v>
      </c>
      <c r="D490" s="61" t="n">
        <v>246.1</v>
      </c>
      <c r="E490" s="61" t="n">
        <v>95.3</v>
      </c>
      <c r="F490" s="61" t="n">
        <v>69</v>
      </c>
      <c r="G490" s="61" t="n">
        <v>128.5</v>
      </c>
    </row>
    <row r="491" customFormat="false" ht="15.75" hidden="false" customHeight="false" outlineLevel="0" collapsed="false">
      <c r="A491" s="60" t="n">
        <v>39393</v>
      </c>
      <c r="B491" s="61" t="n">
        <v>43</v>
      </c>
      <c r="C491" s="61" t="n">
        <v>22.2</v>
      </c>
      <c r="D491" s="61" t="n">
        <v>251.5</v>
      </c>
      <c r="E491" s="61" t="n">
        <v>94.7</v>
      </c>
      <c r="F491" s="61" t="n">
        <v>65.8</v>
      </c>
      <c r="G491" s="61" t="n">
        <v>124.3</v>
      </c>
    </row>
    <row r="492" customFormat="false" ht="15.75" hidden="false" customHeight="false" outlineLevel="0" collapsed="false">
      <c r="A492" s="60" t="n">
        <v>39394</v>
      </c>
      <c r="B492" s="61" t="n">
        <v>47.1</v>
      </c>
      <c r="C492" s="61" t="n">
        <v>22.5</v>
      </c>
      <c r="D492" s="61" t="n">
        <v>253.7</v>
      </c>
      <c r="E492" s="61" t="n">
        <v>98.2</v>
      </c>
      <c r="F492" s="61" t="n">
        <v>72.8</v>
      </c>
      <c r="G492" s="61" t="n">
        <v>133.8</v>
      </c>
    </row>
    <row r="493" customFormat="false" ht="15.75" hidden="false" customHeight="false" outlineLevel="0" collapsed="false">
      <c r="A493" s="60" t="n">
        <v>39395</v>
      </c>
      <c r="B493" s="61" t="n">
        <v>47</v>
      </c>
      <c r="C493" s="61" t="n">
        <v>23.3</v>
      </c>
      <c r="D493" s="61" t="n">
        <v>258</v>
      </c>
      <c r="E493" s="61" t="n">
        <v>99.6</v>
      </c>
      <c r="F493" s="61" t="n">
        <v>74.5</v>
      </c>
      <c r="G493" s="61" t="n">
        <v>136.3</v>
      </c>
    </row>
    <row r="494" customFormat="false" ht="15.75" hidden="false" customHeight="false" outlineLevel="0" collapsed="false">
      <c r="A494" s="60" t="n">
        <v>39398</v>
      </c>
      <c r="B494" s="61" t="n">
        <v>47.9</v>
      </c>
      <c r="C494" s="61" t="n">
        <v>23.7</v>
      </c>
      <c r="D494" s="61" t="n">
        <v>263.2</v>
      </c>
      <c r="E494" s="61" t="n">
        <v>100.8</v>
      </c>
      <c r="F494" s="61" t="n">
        <v>74.5</v>
      </c>
      <c r="G494" s="61" t="n">
        <v>136.5</v>
      </c>
    </row>
    <row r="495" customFormat="false" ht="15.75" hidden="false" customHeight="false" outlineLevel="0" collapsed="false">
      <c r="A495" s="60" t="n">
        <v>39399</v>
      </c>
      <c r="B495" s="61" t="n">
        <v>55.5</v>
      </c>
      <c r="C495" s="61" t="n">
        <v>25.3</v>
      </c>
      <c r="D495" s="61" t="n">
        <v>263.3</v>
      </c>
      <c r="E495" s="61" t="n">
        <v>105.5</v>
      </c>
      <c r="F495" s="61" t="n">
        <v>74.3</v>
      </c>
      <c r="G495" s="61" t="n">
        <v>137</v>
      </c>
    </row>
    <row r="496" customFormat="false" ht="15.75" hidden="false" customHeight="false" outlineLevel="0" collapsed="false">
      <c r="A496" s="60" t="n">
        <v>39400</v>
      </c>
      <c r="B496" s="61" t="n">
        <v>54.7</v>
      </c>
      <c r="C496" s="61" t="n">
        <v>24.5</v>
      </c>
      <c r="D496" s="61" t="n">
        <v>258.8</v>
      </c>
      <c r="E496" s="61" t="n">
        <v>105.7</v>
      </c>
      <c r="F496" s="61" t="n">
        <v>75.3</v>
      </c>
      <c r="G496" s="61" t="n">
        <v>131.3</v>
      </c>
    </row>
    <row r="497" customFormat="false" ht="15.75" hidden="false" customHeight="false" outlineLevel="0" collapsed="false">
      <c r="A497" s="60" t="n">
        <v>39401</v>
      </c>
      <c r="B497" s="61" t="n">
        <v>57.6</v>
      </c>
      <c r="C497" s="61" t="n">
        <v>31.5</v>
      </c>
      <c r="D497" s="61" t="n">
        <v>261.7</v>
      </c>
      <c r="E497" s="61" t="n">
        <v>105.5</v>
      </c>
      <c r="F497" s="61" t="n">
        <v>74.1</v>
      </c>
      <c r="G497" s="61" t="n">
        <v>132.8</v>
      </c>
    </row>
    <row r="498" customFormat="false" ht="15.75" hidden="false" customHeight="false" outlineLevel="0" collapsed="false">
      <c r="A498" s="60" t="n">
        <v>39402</v>
      </c>
      <c r="B498" s="61" t="n">
        <v>59.8</v>
      </c>
      <c r="C498" s="61" t="n">
        <v>35.6</v>
      </c>
      <c r="D498" s="61" t="n">
        <v>266.2</v>
      </c>
      <c r="E498" s="61" t="n">
        <v>117</v>
      </c>
      <c r="F498" s="61" t="n">
        <v>86</v>
      </c>
      <c r="G498" s="61" t="n">
        <v>139</v>
      </c>
    </row>
    <row r="499" customFormat="false" ht="15.75" hidden="false" customHeight="false" outlineLevel="0" collapsed="false">
      <c r="A499" s="60" t="n">
        <v>39405</v>
      </c>
      <c r="B499" s="61" t="n">
        <v>59.8</v>
      </c>
      <c r="C499" s="61" t="n">
        <v>36</v>
      </c>
      <c r="D499" s="61" t="n">
        <v>265.4</v>
      </c>
      <c r="E499" s="61" t="n">
        <v>115.2</v>
      </c>
      <c r="F499" s="61" t="n">
        <v>90.5</v>
      </c>
      <c r="G499" s="61" t="n">
        <v>146.4</v>
      </c>
    </row>
    <row r="500" customFormat="false" ht="15.75" hidden="false" customHeight="false" outlineLevel="0" collapsed="false">
      <c r="A500" s="60" t="n">
        <v>39406</v>
      </c>
      <c r="B500" s="61" t="n">
        <v>62.9</v>
      </c>
      <c r="C500" s="61" t="n">
        <v>36.8</v>
      </c>
      <c r="D500" s="61" t="n">
        <v>272</v>
      </c>
      <c r="E500" s="61" t="n">
        <v>120.5</v>
      </c>
      <c r="F500" s="61" t="n">
        <v>91.5</v>
      </c>
      <c r="G500" s="61" t="n">
        <v>148.5</v>
      </c>
    </row>
    <row r="501" customFormat="false" ht="15.75" hidden="false" customHeight="false" outlineLevel="0" collapsed="false">
      <c r="A501" s="60" t="n">
        <v>39407</v>
      </c>
      <c r="B501" s="61" t="n">
        <v>71</v>
      </c>
      <c r="C501" s="61" t="n">
        <v>40.5</v>
      </c>
      <c r="D501" s="61" t="n">
        <v>272</v>
      </c>
      <c r="E501" s="61" t="n">
        <v>120.5</v>
      </c>
      <c r="F501" s="61" t="n">
        <v>93</v>
      </c>
      <c r="G501" s="61" t="n">
        <v>147</v>
      </c>
    </row>
    <row r="502" customFormat="false" ht="15.75" hidden="false" customHeight="false" outlineLevel="0" collapsed="false">
      <c r="A502" s="60" t="n">
        <v>39408</v>
      </c>
      <c r="B502" s="61" t="n">
        <v>71.2</v>
      </c>
      <c r="C502" s="61" t="n">
        <v>40.5</v>
      </c>
      <c r="D502" s="61" t="n">
        <v>288</v>
      </c>
      <c r="E502" s="61" t="n">
        <v>121.6</v>
      </c>
      <c r="F502" s="61" t="n">
        <v>98</v>
      </c>
      <c r="G502" s="61" t="n">
        <v>158.5</v>
      </c>
    </row>
    <row r="503" customFormat="false" ht="15.75" hidden="false" customHeight="false" outlineLevel="0" collapsed="false">
      <c r="A503" s="60" t="n">
        <v>39409</v>
      </c>
      <c r="B503" s="61" t="n">
        <v>73</v>
      </c>
      <c r="C503" s="61" t="n">
        <v>40.5</v>
      </c>
      <c r="D503" s="61" t="n">
        <v>288.6</v>
      </c>
      <c r="E503" s="61" t="n">
        <v>134</v>
      </c>
      <c r="F503" s="61" t="n">
        <v>106.3</v>
      </c>
      <c r="G503" s="61" t="n">
        <v>157</v>
      </c>
    </row>
    <row r="504" customFormat="false" ht="15.75" hidden="false" customHeight="false" outlineLevel="0" collapsed="false">
      <c r="A504" s="60" t="n">
        <v>39412</v>
      </c>
      <c r="B504" s="61" t="n">
        <v>70.4</v>
      </c>
      <c r="C504" s="61" t="n">
        <v>37.5</v>
      </c>
      <c r="D504" s="61" t="n">
        <v>279.5</v>
      </c>
      <c r="E504" s="61" t="n">
        <v>129.5</v>
      </c>
      <c r="F504" s="61" t="n">
        <v>101.2</v>
      </c>
      <c r="G504" s="61" t="n">
        <v>159.7</v>
      </c>
    </row>
    <row r="505" customFormat="false" ht="15.75" hidden="false" customHeight="false" outlineLevel="0" collapsed="false">
      <c r="A505" s="60" t="n">
        <v>39413</v>
      </c>
      <c r="B505" s="61" t="n">
        <v>73.2</v>
      </c>
      <c r="C505" s="61" t="n">
        <v>37.3</v>
      </c>
      <c r="D505" s="61" t="n">
        <v>285.5</v>
      </c>
      <c r="E505" s="61" t="n">
        <v>134.5</v>
      </c>
      <c r="F505" s="61" t="n">
        <v>101.9</v>
      </c>
      <c r="G505" s="61" t="n">
        <v>163.5</v>
      </c>
    </row>
    <row r="506" customFormat="false" ht="15.75" hidden="false" customHeight="false" outlineLevel="0" collapsed="false">
      <c r="A506" s="60" t="n">
        <v>39414</v>
      </c>
      <c r="B506" s="61" t="n">
        <v>70.5</v>
      </c>
      <c r="C506" s="61" t="n">
        <v>36.2</v>
      </c>
      <c r="D506" s="61" t="n">
        <v>279.2</v>
      </c>
      <c r="E506" s="61" t="n">
        <v>130.5</v>
      </c>
      <c r="F506" s="61" t="n">
        <v>90.3</v>
      </c>
      <c r="G506" s="61" t="n">
        <v>158.4</v>
      </c>
    </row>
    <row r="507" customFormat="false" ht="15.75" hidden="false" customHeight="false" outlineLevel="0" collapsed="false">
      <c r="A507" s="60" t="n">
        <v>39415</v>
      </c>
      <c r="B507" s="61" t="n">
        <v>62.8</v>
      </c>
      <c r="C507" s="61" t="n">
        <v>33.5</v>
      </c>
      <c r="D507" s="61" t="n">
        <v>261.5</v>
      </c>
      <c r="E507" s="61" t="n">
        <v>120.4</v>
      </c>
      <c r="F507" s="61" t="n">
        <v>90</v>
      </c>
      <c r="G507" s="61" t="n">
        <v>140.5</v>
      </c>
    </row>
    <row r="508" customFormat="false" ht="15.75" hidden="false" customHeight="false" outlineLevel="0" collapsed="false">
      <c r="A508" s="60" t="n">
        <v>39416</v>
      </c>
      <c r="B508" s="61" t="n">
        <v>64.9</v>
      </c>
      <c r="C508" s="61" t="n">
        <v>33.5</v>
      </c>
      <c r="D508" s="61" t="n">
        <v>256</v>
      </c>
      <c r="E508" s="61" t="n">
        <v>113.2</v>
      </c>
      <c r="F508" s="61" t="n">
        <v>89.8</v>
      </c>
      <c r="G508" s="61" t="n">
        <v>131.5</v>
      </c>
    </row>
    <row r="509" customFormat="false" ht="15.75" hidden="false" customHeight="false" outlineLevel="0" collapsed="false">
      <c r="A509" s="60" t="n">
        <v>39419</v>
      </c>
      <c r="B509" s="61" t="n">
        <v>60.5</v>
      </c>
      <c r="C509" s="61" t="n">
        <v>33.2</v>
      </c>
      <c r="D509" s="61" t="n">
        <v>254.8</v>
      </c>
      <c r="E509" s="61" t="n">
        <v>112.5</v>
      </c>
      <c r="F509" s="61" t="n">
        <v>84.5</v>
      </c>
      <c r="G509" s="61" t="n">
        <v>133</v>
      </c>
    </row>
    <row r="510" customFormat="false" ht="15.75" hidden="false" customHeight="false" outlineLevel="0" collapsed="false">
      <c r="A510" s="60" t="n">
        <v>39420</v>
      </c>
      <c r="B510" s="61" t="n">
        <v>60</v>
      </c>
      <c r="C510" s="61" t="n">
        <v>32.5</v>
      </c>
      <c r="D510" s="61" t="n">
        <v>259.2</v>
      </c>
      <c r="E510" s="61" t="n">
        <v>114.5</v>
      </c>
      <c r="F510" s="61" t="n">
        <v>85.8</v>
      </c>
      <c r="G510" s="61" t="n">
        <v>136</v>
      </c>
    </row>
    <row r="511" customFormat="false" ht="15.75" hidden="false" customHeight="false" outlineLevel="0" collapsed="false">
      <c r="A511" s="60" t="n">
        <v>39421</v>
      </c>
      <c r="B511" s="61" t="n">
        <v>57.4</v>
      </c>
      <c r="C511" s="61" t="n">
        <v>31.5</v>
      </c>
      <c r="D511" s="61" t="n">
        <v>253.5</v>
      </c>
      <c r="E511" s="61" t="n">
        <v>114.5</v>
      </c>
      <c r="F511" s="61" t="n">
        <v>82.8</v>
      </c>
      <c r="G511" s="61" t="n">
        <v>135.7</v>
      </c>
    </row>
    <row r="512" customFormat="false" ht="15.75" hidden="false" customHeight="false" outlineLevel="0" collapsed="false">
      <c r="A512" s="60" t="n">
        <v>39422</v>
      </c>
      <c r="B512" s="61" t="n">
        <v>57.5</v>
      </c>
      <c r="C512" s="61" t="n">
        <v>31.5</v>
      </c>
      <c r="D512" s="61" t="n">
        <v>248.8</v>
      </c>
      <c r="E512" s="61" t="n">
        <v>108</v>
      </c>
      <c r="F512" s="61" t="n">
        <v>80.6</v>
      </c>
      <c r="G512" s="61" t="n">
        <v>133.4</v>
      </c>
    </row>
    <row r="513" customFormat="false" ht="15.75" hidden="false" customHeight="false" outlineLevel="0" collapsed="false">
      <c r="A513" s="60" t="n">
        <v>39423</v>
      </c>
      <c r="B513" s="61" t="n">
        <v>58</v>
      </c>
      <c r="C513" s="61" t="n">
        <v>31.8</v>
      </c>
      <c r="D513" s="61" t="n">
        <v>242.2</v>
      </c>
      <c r="E513" s="61" t="n">
        <v>106.8</v>
      </c>
      <c r="F513" s="61" t="n">
        <v>78.6</v>
      </c>
      <c r="G513" s="61" t="n">
        <v>124.8</v>
      </c>
    </row>
    <row r="514" customFormat="false" ht="15.75" hidden="false" customHeight="false" outlineLevel="0" collapsed="false">
      <c r="A514" s="60" t="n">
        <v>39426</v>
      </c>
      <c r="B514" s="61" t="n">
        <v>57.5</v>
      </c>
      <c r="C514" s="61" t="n">
        <v>32.5</v>
      </c>
      <c r="D514" s="61" t="n">
        <v>240</v>
      </c>
      <c r="E514" s="61" t="n">
        <v>100.7</v>
      </c>
      <c r="F514" s="61" t="n">
        <v>105.5</v>
      </c>
      <c r="G514" s="61" t="n">
        <v>122.7</v>
      </c>
    </row>
    <row r="515" customFormat="false" ht="15.75" hidden="false" customHeight="false" outlineLevel="0" collapsed="false">
      <c r="A515" s="60" t="n">
        <v>39427</v>
      </c>
      <c r="B515" s="61" t="n">
        <v>56.3</v>
      </c>
      <c r="C515" s="61" t="n">
        <v>32.4</v>
      </c>
      <c r="D515" s="61" t="n">
        <v>238.3</v>
      </c>
      <c r="E515" s="61" t="n">
        <v>99.8</v>
      </c>
      <c r="F515" s="61" t="n">
        <v>75.9</v>
      </c>
      <c r="G515" s="61" t="n">
        <v>124.5</v>
      </c>
    </row>
    <row r="516" customFormat="false" ht="15.75" hidden="false" customHeight="false" outlineLevel="0" collapsed="false">
      <c r="A516" s="60" t="n">
        <v>39428</v>
      </c>
      <c r="B516" s="61" t="n">
        <v>54.7</v>
      </c>
      <c r="C516" s="61" t="n">
        <v>32.3</v>
      </c>
      <c r="D516" s="61" t="n">
        <v>239.8</v>
      </c>
      <c r="E516" s="61" t="n">
        <v>101.5</v>
      </c>
      <c r="F516" s="61" t="n">
        <v>83.7</v>
      </c>
      <c r="G516" s="61" t="n">
        <v>142.2</v>
      </c>
    </row>
    <row r="517" customFormat="false" ht="15.75" hidden="false" customHeight="false" outlineLevel="0" collapsed="false">
      <c r="A517" s="60" t="n">
        <v>39429</v>
      </c>
      <c r="B517" s="61" t="n">
        <v>55</v>
      </c>
      <c r="C517" s="61" t="n">
        <v>32.2</v>
      </c>
      <c r="D517" s="61" t="n">
        <v>243.9</v>
      </c>
      <c r="E517" s="61" t="n">
        <v>103.5</v>
      </c>
      <c r="F517" s="61" t="n">
        <v>81.2</v>
      </c>
      <c r="G517" s="61" t="n">
        <v>132.2</v>
      </c>
    </row>
    <row r="518" customFormat="false" ht="15.75" hidden="false" customHeight="false" outlineLevel="0" collapsed="false">
      <c r="A518" s="60" t="n">
        <v>39430</v>
      </c>
      <c r="B518" s="61" t="n">
        <v>56</v>
      </c>
      <c r="C518" s="61" t="n">
        <v>33.8</v>
      </c>
      <c r="D518" s="61" t="n">
        <v>243.3</v>
      </c>
      <c r="E518" s="61" t="n">
        <v>103.4</v>
      </c>
      <c r="F518" s="61" t="n">
        <v>82.3</v>
      </c>
      <c r="G518" s="61" t="n">
        <v>135.3</v>
      </c>
    </row>
    <row r="519" customFormat="false" ht="15.75" hidden="false" customHeight="false" outlineLevel="0" collapsed="false">
      <c r="A519" s="60" t="n">
        <v>39433</v>
      </c>
      <c r="B519" s="61" t="n">
        <v>59.2</v>
      </c>
      <c r="C519" s="61" t="n">
        <v>36.2</v>
      </c>
      <c r="D519" s="61" t="n">
        <v>249.2</v>
      </c>
      <c r="E519" s="61" t="n">
        <v>106.8</v>
      </c>
      <c r="F519" s="61" t="n">
        <v>84.4</v>
      </c>
      <c r="G519" s="61" t="n">
        <v>140</v>
      </c>
    </row>
    <row r="520" customFormat="false" ht="15.75" hidden="false" customHeight="false" outlineLevel="0" collapsed="false">
      <c r="A520" s="60" t="n">
        <v>39434</v>
      </c>
      <c r="B520" s="61" t="n">
        <v>68</v>
      </c>
      <c r="C520" s="61" t="n">
        <v>37.3</v>
      </c>
      <c r="D520" s="61" t="n">
        <v>248.3</v>
      </c>
      <c r="E520" s="61" t="n">
        <v>108.2</v>
      </c>
      <c r="F520" s="61" t="n">
        <v>85.5</v>
      </c>
      <c r="G520" s="61" t="n">
        <v>141.7</v>
      </c>
    </row>
    <row r="521" customFormat="false" ht="15.75" hidden="false" customHeight="false" outlineLevel="0" collapsed="false">
      <c r="A521" s="60" t="n">
        <v>39435</v>
      </c>
      <c r="B521" s="61" t="n">
        <v>69</v>
      </c>
      <c r="C521" s="61" t="n">
        <v>37.5</v>
      </c>
      <c r="D521" s="61" t="n">
        <v>245.5</v>
      </c>
      <c r="E521" s="61" t="n">
        <v>107.8</v>
      </c>
      <c r="F521" s="61" t="n">
        <v>85.8</v>
      </c>
      <c r="G521" s="61" t="n">
        <v>139</v>
      </c>
    </row>
    <row r="522" customFormat="false" ht="15.75" hidden="false" customHeight="false" outlineLevel="0" collapsed="false">
      <c r="A522" s="60" t="n">
        <v>39436</v>
      </c>
      <c r="B522" s="61" t="n">
        <v>69</v>
      </c>
      <c r="C522" s="61" t="n">
        <v>39.5</v>
      </c>
      <c r="D522" s="61" t="n">
        <v>242.5</v>
      </c>
      <c r="E522" s="61" t="n">
        <v>108</v>
      </c>
      <c r="F522" s="61" t="n">
        <v>86</v>
      </c>
      <c r="G522" s="61" t="n">
        <v>140</v>
      </c>
    </row>
    <row r="523" customFormat="false" ht="15.75" hidden="false" customHeight="false" outlineLevel="0" collapsed="false">
      <c r="A523" s="60" t="n">
        <v>39437</v>
      </c>
      <c r="B523" s="61" t="n">
        <v>69.1</v>
      </c>
      <c r="C523" s="61" t="n">
        <v>39.2</v>
      </c>
      <c r="D523" s="61" t="n">
        <v>242.3</v>
      </c>
      <c r="E523" s="61" t="n">
        <v>108.1</v>
      </c>
      <c r="F523" s="61" t="n">
        <v>87.4</v>
      </c>
      <c r="G523" s="61" t="n">
        <v>139</v>
      </c>
    </row>
    <row r="524" customFormat="false" ht="15.75" hidden="false" customHeight="false" outlineLevel="0" collapsed="false">
      <c r="A524" s="60" t="n">
        <v>39440</v>
      </c>
      <c r="B524" s="61" t="n">
        <v>69.1</v>
      </c>
      <c r="C524" s="61" t="n">
        <v>39.2</v>
      </c>
      <c r="D524" s="61" t="n">
        <v>242.3</v>
      </c>
      <c r="E524" s="61" t="n">
        <v>108.1</v>
      </c>
      <c r="F524" s="61" t="n">
        <v>87.4</v>
      </c>
      <c r="G524" s="61" t="n">
        <v>139</v>
      </c>
    </row>
    <row r="525" customFormat="false" ht="15.75" hidden="false" customHeight="false" outlineLevel="0" collapsed="false">
      <c r="A525" s="60" t="n">
        <v>39441</v>
      </c>
      <c r="B525" s="61" t="n">
        <v>69.1</v>
      </c>
      <c r="C525" s="61" t="n">
        <v>39.2</v>
      </c>
      <c r="D525" s="61" t="n">
        <v>242.3</v>
      </c>
      <c r="E525" s="61" t="n">
        <v>108.1</v>
      </c>
      <c r="F525" s="61" t="n">
        <v>87.4</v>
      </c>
      <c r="G525" s="61" t="n">
        <v>139</v>
      </c>
    </row>
    <row r="526" customFormat="false" ht="15.75" hidden="false" customHeight="false" outlineLevel="0" collapsed="false">
      <c r="A526" s="60" t="n">
        <v>39442</v>
      </c>
      <c r="B526" s="61" t="n">
        <v>69.1</v>
      </c>
      <c r="C526" s="61" t="n">
        <v>39.2</v>
      </c>
      <c r="D526" s="61" t="n">
        <v>242.6</v>
      </c>
      <c r="E526" s="61" t="n">
        <v>108.1</v>
      </c>
      <c r="F526" s="61" t="n">
        <v>87.4</v>
      </c>
      <c r="G526" s="61" t="n">
        <v>137</v>
      </c>
    </row>
    <row r="527" customFormat="false" ht="15.75" hidden="false" customHeight="false" outlineLevel="0" collapsed="false">
      <c r="A527" s="60" t="n">
        <v>39443</v>
      </c>
      <c r="B527" s="61" t="n">
        <v>69.1</v>
      </c>
      <c r="C527" s="61" t="n">
        <v>39.2</v>
      </c>
      <c r="D527" s="61" t="n">
        <v>236.8</v>
      </c>
      <c r="E527" s="61" t="n">
        <v>103.8</v>
      </c>
      <c r="F527" s="61" t="n">
        <v>87.1</v>
      </c>
      <c r="G527" s="61" t="n">
        <v>137.5</v>
      </c>
    </row>
    <row r="528" customFormat="false" ht="15.75" hidden="false" customHeight="false" outlineLevel="0" collapsed="false">
      <c r="A528" s="60" t="n">
        <v>39444</v>
      </c>
      <c r="B528" s="61" t="n">
        <v>68.5</v>
      </c>
      <c r="C528" s="61" t="n">
        <v>37.5</v>
      </c>
      <c r="D528" s="61" t="n">
        <v>238</v>
      </c>
      <c r="E528" s="61" t="n">
        <v>104.5</v>
      </c>
      <c r="F528" s="61" t="n">
        <v>86</v>
      </c>
      <c r="G528" s="61" t="n">
        <v>138</v>
      </c>
    </row>
    <row r="529" customFormat="false" ht="15.75" hidden="false" customHeight="false" outlineLevel="0" collapsed="false">
      <c r="A529" s="60" t="n">
        <v>39447</v>
      </c>
      <c r="B529" s="61" t="n">
        <v>67.4</v>
      </c>
      <c r="C529" s="61" t="n">
        <v>36.4</v>
      </c>
      <c r="D529" s="61" t="n">
        <v>238</v>
      </c>
      <c r="E529" s="61" t="n">
        <v>105.8</v>
      </c>
      <c r="F529" s="61" t="n">
        <v>87</v>
      </c>
      <c r="G529" s="61" t="n">
        <v>139</v>
      </c>
    </row>
    <row r="530" customFormat="false" ht="15.75" hidden="false" customHeight="false" outlineLevel="0" collapsed="false">
      <c r="A530" s="67" t="n">
        <v>39448</v>
      </c>
      <c r="B530" s="61" t="n">
        <v>67.4</v>
      </c>
      <c r="C530" s="61" t="n">
        <v>36.4</v>
      </c>
      <c r="D530" s="61" t="n">
        <v>238</v>
      </c>
      <c r="E530" s="61" t="n">
        <v>105.8</v>
      </c>
      <c r="F530" s="61" t="n">
        <v>87</v>
      </c>
      <c r="G530" s="61" t="n">
        <v>139</v>
      </c>
    </row>
    <row r="531" customFormat="false" ht="15.75" hidden="false" customHeight="false" outlineLevel="0" collapsed="false">
      <c r="A531" s="67" t="n">
        <v>39449</v>
      </c>
      <c r="B531" s="61" t="n">
        <v>67.3</v>
      </c>
      <c r="C531" s="61" t="n">
        <v>36.3</v>
      </c>
      <c r="D531" s="61" t="n">
        <v>237.7</v>
      </c>
      <c r="E531" s="61" t="n">
        <v>104.5</v>
      </c>
      <c r="F531" s="61" t="n">
        <v>89.7</v>
      </c>
      <c r="G531" s="61" t="n">
        <v>141.2</v>
      </c>
    </row>
    <row r="532" customFormat="false" ht="15.75" hidden="false" customHeight="false" outlineLevel="0" collapsed="false">
      <c r="A532" s="67" t="n">
        <v>39450</v>
      </c>
      <c r="B532" s="61" t="n">
        <v>72.5</v>
      </c>
      <c r="C532" s="61" t="n">
        <v>40.5</v>
      </c>
      <c r="D532" s="61" t="n">
        <v>246.5</v>
      </c>
      <c r="E532" s="61" t="n">
        <v>111.5</v>
      </c>
      <c r="F532" s="61" t="n">
        <v>91.1</v>
      </c>
      <c r="G532" s="61" t="n">
        <v>143</v>
      </c>
    </row>
    <row r="533" customFormat="false" ht="15.75" hidden="false" customHeight="false" outlineLevel="0" collapsed="false">
      <c r="A533" s="67" t="n">
        <v>39451</v>
      </c>
      <c r="B533" s="61" t="n">
        <v>75.5</v>
      </c>
      <c r="C533" s="61" t="n">
        <v>41.5</v>
      </c>
      <c r="D533" s="61" t="n">
        <v>249.8</v>
      </c>
      <c r="E533" s="61" t="n">
        <v>112.5</v>
      </c>
      <c r="F533" s="61" t="n">
        <v>92.6</v>
      </c>
      <c r="G533" s="61" t="n">
        <v>152</v>
      </c>
    </row>
    <row r="534" customFormat="false" ht="15.75" hidden="false" customHeight="false" outlineLevel="0" collapsed="false">
      <c r="A534" s="67" t="n">
        <v>39454</v>
      </c>
      <c r="B534" s="61" t="n">
        <v>86.5</v>
      </c>
      <c r="C534" s="61" t="n">
        <v>51.3</v>
      </c>
      <c r="D534" s="61" t="n">
        <v>259.5</v>
      </c>
      <c r="E534" s="61" t="n">
        <v>116.7</v>
      </c>
      <c r="F534" s="61" t="n">
        <v>95.3</v>
      </c>
      <c r="G534" s="61" t="n">
        <v>152.6</v>
      </c>
    </row>
    <row r="535" customFormat="false" ht="15.75" hidden="false" customHeight="false" outlineLevel="0" collapsed="false">
      <c r="A535" s="67" t="n">
        <v>39455</v>
      </c>
      <c r="B535" s="61" t="n">
        <v>83.8</v>
      </c>
      <c r="C535" s="61" t="n">
        <v>52</v>
      </c>
      <c r="D535" s="61" t="n">
        <v>256.3</v>
      </c>
      <c r="E535" s="61" t="n">
        <v>114.5</v>
      </c>
      <c r="F535" s="61" t="n">
        <v>102.5</v>
      </c>
      <c r="G535" s="61" t="n">
        <v>151.2</v>
      </c>
    </row>
    <row r="536" customFormat="false" ht="15.75" hidden="false" customHeight="false" outlineLevel="0" collapsed="false">
      <c r="A536" s="67" t="n">
        <v>39456</v>
      </c>
      <c r="B536" s="61" t="n">
        <v>92.2</v>
      </c>
      <c r="C536" s="61" t="n">
        <v>60.2</v>
      </c>
      <c r="D536" s="61" t="n">
        <v>262</v>
      </c>
      <c r="E536" s="61" t="n">
        <v>117.1</v>
      </c>
      <c r="F536" s="61" t="n">
        <v>110.2</v>
      </c>
      <c r="G536" s="61" t="n">
        <v>155.2</v>
      </c>
    </row>
    <row r="537" customFormat="false" ht="15.75" hidden="false" customHeight="false" outlineLevel="0" collapsed="false">
      <c r="A537" s="67" t="n">
        <v>39457</v>
      </c>
      <c r="B537" s="61" t="n">
        <v>97.3</v>
      </c>
      <c r="C537" s="61" t="n">
        <v>64.4</v>
      </c>
      <c r="D537" s="61" t="n">
        <v>264.8</v>
      </c>
      <c r="E537" s="61" t="n">
        <v>121.5</v>
      </c>
      <c r="F537" s="61" t="n">
        <v>111.7</v>
      </c>
      <c r="G537" s="61" t="n">
        <v>156.5</v>
      </c>
    </row>
    <row r="538" customFormat="false" ht="15.75" hidden="false" customHeight="false" outlineLevel="0" collapsed="false">
      <c r="A538" s="67" t="n">
        <v>39458</v>
      </c>
      <c r="B538" s="61" t="n">
        <v>95.9</v>
      </c>
      <c r="C538" s="61" t="n">
        <v>64.7</v>
      </c>
      <c r="D538" s="61" t="n">
        <v>265.5</v>
      </c>
      <c r="E538" s="61" t="n">
        <v>123.2</v>
      </c>
      <c r="F538" s="61" t="n">
        <v>109.2</v>
      </c>
      <c r="G538" s="61" t="n">
        <v>156.2</v>
      </c>
    </row>
    <row r="539" customFormat="false" ht="15.75" hidden="false" customHeight="false" outlineLevel="0" collapsed="false">
      <c r="A539" s="60" t="n">
        <v>39461</v>
      </c>
      <c r="B539" s="61" t="n">
        <v>94.9</v>
      </c>
      <c r="C539" s="61" t="n">
        <v>64.8</v>
      </c>
      <c r="D539" s="61" t="n">
        <v>265.5</v>
      </c>
      <c r="E539" s="61" t="n">
        <v>124.2</v>
      </c>
      <c r="F539" s="61" t="n">
        <v>112</v>
      </c>
      <c r="G539" s="61" t="n">
        <v>157</v>
      </c>
    </row>
    <row r="540" customFormat="false" ht="15.75" hidden="false" customHeight="false" outlineLevel="0" collapsed="false">
      <c r="A540" s="60" t="n">
        <v>39462</v>
      </c>
      <c r="B540" s="61" t="n">
        <v>91</v>
      </c>
      <c r="C540" s="61" t="n">
        <v>61.2</v>
      </c>
      <c r="D540" s="61" t="n">
        <v>267.3</v>
      </c>
      <c r="E540" s="61" t="n">
        <v>124.3</v>
      </c>
      <c r="F540" s="61" t="n">
        <v>111</v>
      </c>
      <c r="G540" s="61" t="n">
        <v>158</v>
      </c>
    </row>
    <row r="541" customFormat="false" ht="15.75" hidden="false" customHeight="false" outlineLevel="0" collapsed="false">
      <c r="A541" s="60" t="n">
        <v>39463</v>
      </c>
      <c r="B541" s="61" t="n">
        <v>94.2</v>
      </c>
      <c r="C541" s="61" t="n">
        <v>62.3</v>
      </c>
      <c r="D541" s="61" t="n">
        <v>277.3</v>
      </c>
      <c r="E541" s="61" t="n">
        <v>130.7</v>
      </c>
      <c r="F541" s="61" t="n">
        <v>119</v>
      </c>
      <c r="G541" s="61" t="n">
        <v>166.2</v>
      </c>
    </row>
    <row r="542" customFormat="false" ht="15.75" hidden="false" customHeight="false" outlineLevel="0" collapsed="false">
      <c r="A542" s="60" t="n">
        <v>39464</v>
      </c>
      <c r="B542" s="61" t="n">
        <v>93</v>
      </c>
      <c r="C542" s="61" t="n">
        <v>59.7</v>
      </c>
      <c r="D542" s="61" t="n">
        <v>278.6</v>
      </c>
      <c r="E542" s="61" t="n">
        <v>132.8</v>
      </c>
      <c r="F542" s="61" t="n">
        <v>121.9</v>
      </c>
      <c r="G542" s="61" t="n">
        <v>167</v>
      </c>
    </row>
    <row r="543" customFormat="false" ht="15.75" hidden="false" customHeight="false" outlineLevel="0" collapsed="false">
      <c r="A543" s="60" t="n">
        <v>39465</v>
      </c>
      <c r="B543" s="61" t="n">
        <v>95.5</v>
      </c>
      <c r="C543" s="61" t="n">
        <v>63.2</v>
      </c>
      <c r="D543" s="61" t="n">
        <v>286</v>
      </c>
      <c r="E543" s="61" t="n">
        <v>134.2</v>
      </c>
      <c r="F543" s="61" t="n">
        <v>129.8</v>
      </c>
      <c r="G543" s="61" t="n">
        <v>179.3</v>
      </c>
    </row>
    <row r="544" customFormat="false" ht="15.75" hidden="false" customHeight="false" outlineLevel="0" collapsed="false">
      <c r="A544" s="60" t="n">
        <v>39468</v>
      </c>
      <c r="B544" s="61" t="n">
        <v>99</v>
      </c>
      <c r="C544" s="61" t="n">
        <v>66</v>
      </c>
      <c r="D544" s="61" t="n">
        <v>301</v>
      </c>
      <c r="E544" s="61" t="n">
        <v>143.5</v>
      </c>
      <c r="F544" s="61" t="n">
        <v>131.7</v>
      </c>
      <c r="G544" s="61" t="n">
        <v>184.2</v>
      </c>
    </row>
    <row r="545" customFormat="false" ht="15.75" hidden="false" customHeight="false" outlineLevel="0" collapsed="false">
      <c r="A545" s="60" t="n">
        <v>39469</v>
      </c>
      <c r="B545" s="61" t="n">
        <v>103.6</v>
      </c>
      <c r="C545" s="61" t="n">
        <v>68.7</v>
      </c>
      <c r="D545" s="61" t="n">
        <v>305</v>
      </c>
      <c r="E545" s="61" t="n">
        <v>151</v>
      </c>
      <c r="F545" s="61" t="n">
        <v>143.1</v>
      </c>
      <c r="G545" s="61" t="n">
        <v>191.6</v>
      </c>
    </row>
    <row r="546" customFormat="false" ht="15.75" hidden="false" customHeight="false" outlineLevel="0" collapsed="false">
      <c r="A546" s="60" t="n">
        <v>39470</v>
      </c>
      <c r="B546" s="61" t="n">
        <v>99.7</v>
      </c>
      <c r="C546" s="61" t="n">
        <v>63.3</v>
      </c>
      <c r="D546" s="61" t="n">
        <v>298.7</v>
      </c>
      <c r="E546" s="61" t="n">
        <v>147.2</v>
      </c>
      <c r="F546" s="61" t="n">
        <v>144.8</v>
      </c>
      <c r="G546" s="61" t="n">
        <v>191</v>
      </c>
    </row>
    <row r="547" customFormat="false" ht="15.75" hidden="false" customHeight="false" outlineLevel="0" collapsed="false">
      <c r="A547" s="60" t="n">
        <v>39471</v>
      </c>
      <c r="B547" s="61" t="n">
        <v>95.8</v>
      </c>
      <c r="C547" s="61" t="n">
        <v>61</v>
      </c>
      <c r="D547" s="61" t="n">
        <v>281.8</v>
      </c>
      <c r="E547" s="61" t="n">
        <v>149.7</v>
      </c>
      <c r="F547" s="61" t="n">
        <v>134.3</v>
      </c>
      <c r="G547" s="61" t="n">
        <v>169.5</v>
      </c>
    </row>
    <row r="548" customFormat="false" ht="15.75" hidden="false" customHeight="false" outlineLevel="0" collapsed="false">
      <c r="A548" s="60" t="n">
        <v>39472</v>
      </c>
      <c r="B548" s="61" t="n">
        <v>91.5</v>
      </c>
      <c r="C548" s="61" t="n">
        <v>57.8</v>
      </c>
      <c r="D548" s="61" t="n">
        <v>279</v>
      </c>
      <c r="E548" s="61" t="n">
        <v>137</v>
      </c>
      <c r="F548" s="61" t="n">
        <v>131.3</v>
      </c>
      <c r="G548" s="61" t="n">
        <v>173.2</v>
      </c>
    </row>
    <row r="549" customFormat="false" ht="15.75" hidden="false" customHeight="false" outlineLevel="0" collapsed="false">
      <c r="A549" s="60" t="n">
        <v>39475</v>
      </c>
      <c r="B549" s="61" t="n">
        <v>94</v>
      </c>
      <c r="C549" s="61" t="n">
        <v>60.3</v>
      </c>
      <c r="D549" s="61" t="n">
        <v>283.8</v>
      </c>
      <c r="E549" s="61" t="n">
        <v>145.2</v>
      </c>
      <c r="F549" s="61" t="n">
        <v>134</v>
      </c>
      <c r="G549" s="61" t="n">
        <v>175.3</v>
      </c>
    </row>
    <row r="550" customFormat="false" ht="15.75" hidden="false" customHeight="false" outlineLevel="0" collapsed="false">
      <c r="A550" s="60" t="n">
        <v>39476</v>
      </c>
      <c r="B550" s="61" t="n">
        <v>91.8</v>
      </c>
      <c r="C550" s="61" t="n">
        <v>58</v>
      </c>
      <c r="D550" s="61" t="n">
        <v>272.5</v>
      </c>
      <c r="E550" s="61" t="n">
        <v>139.6</v>
      </c>
      <c r="F550" s="61" t="n">
        <v>133.2</v>
      </c>
      <c r="G550" s="61" t="n">
        <v>171.7</v>
      </c>
    </row>
    <row r="551" customFormat="false" ht="15.75" hidden="false" customHeight="false" outlineLevel="0" collapsed="false">
      <c r="A551" s="60" t="n">
        <v>39477</v>
      </c>
      <c r="B551" s="61" t="n">
        <v>90.5</v>
      </c>
      <c r="C551" s="61" t="n">
        <v>58</v>
      </c>
      <c r="D551" s="61" t="n">
        <v>272.2</v>
      </c>
      <c r="E551" s="61" t="n">
        <v>139.3</v>
      </c>
      <c r="F551" s="61" t="n">
        <v>131.2</v>
      </c>
      <c r="G551" s="61" t="n">
        <v>170.2</v>
      </c>
    </row>
    <row r="552" customFormat="false" ht="15.75" hidden="false" customHeight="false" outlineLevel="0" collapsed="false">
      <c r="A552" s="60" t="n">
        <v>39478</v>
      </c>
      <c r="B552" s="61" t="n">
        <v>95.8</v>
      </c>
      <c r="C552" s="61" t="n">
        <v>60.4</v>
      </c>
      <c r="D552" s="61" t="n">
        <v>274.1</v>
      </c>
      <c r="E552" s="61" t="n">
        <v>138.7</v>
      </c>
      <c r="F552" s="61" t="n">
        <v>134</v>
      </c>
      <c r="G552" s="61" t="n">
        <v>172.8</v>
      </c>
    </row>
    <row r="553" customFormat="false" ht="15.75" hidden="false" customHeight="false" outlineLevel="0" collapsed="false">
      <c r="A553" s="60" t="n">
        <v>39479</v>
      </c>
      <c r="B553" s="61" t="n">
        <v>93.8</v>
      </c>
      <c r="C553" s="61" t="n">
        <v>59</v>
      </c>
      <c r="D553" s="61" t="n">
        <v>270.4</v>
      </c>
      <c r="E553" s="61" t="n">
        <v>139.2</v>
      </c>
      <c r="F553" s="61" t="n">
        <v>135.4</v>
      </c>
      <c r="G553" s="61" t="n">
        <v>169.5</v>
      </c>
    </row>
    <row r="554" customFormat="false" ht="15.75" hidden="false" customHeight="false" outlineLevel="0" collapsed="false">
      <c r="A554" s="60" t="n">
        <v>39482</v>
      </c>
      <c r="B554" s="61" t="n">
        <v>94.8</v>
      </c>
      <c r="C554" s="61" t="n">
        <v>58.7</v>
      </c>
      <c r="D554" s="61" t="n">
        <v>267.5</v>
      </c>
      <c r="E554" s="61" t="n">
        <v>138.2</v>
      </c>
      <c r="F554" s="61" t="n">
        <v>132.7</v>
      </c>
      <c r="G554" s="61" t="n">
        <v>169.8</v>
      </c>
    </row>
    <row r="555" customFormat="false" ht="15.75" hidden="false" customHeight="false" outlineLevel="0" collapsed="false">
      <c r="A555" s="60" t="n">
        <v>39483</v>
      </c>
      <c r="B555" s="61" t="n">
        <v>97.2</v>
      </c>
      <c r="C555" s="61" t="n">
        <v>60</v>
      </c>
      <c r="D555" s="61" t="n">
        <v>275.5</v>
      </c>
      <c r="E555" s="61" t="n">
        <v>143.5</v>
      </c>
      <c r="F555" s="61" t="n">
        <v>141.2</v>
      </c>
      <c r="G555" s="61" t="n">
        <v>180.1</v>
      </c>
      <c r="I555" s="22"/>
      <c r="J555" s="3"/>
      <c r="K555" s="22"/>
    </row>
    <row r="556" customFormat="false" ht="15.75" hidden="false" customHeight="false" outlineLevel="0" collapsed="false">
      <c r="A556" s="60" t="n">
        <v>39484</v>
      </c>
      <c r="B556" s="61" t="n">
        <v>101</v>
      </c>
      <c r="C556" s="61" t="n">
        <v>58.5</v>
      </c>
      <c r="D556" s="61" t="n">
        <v>283.8</v>
      </c>
      <c r="E556" s="61" t="n">
        <v>148.7</v>
      </c>
      <c r="F556" s="61" t="n">
        <v>143</v>
      </c>
      <c r="G556" s="61" t="n">
        <v>185.3</v>
      </c>
      <c r="I556" s="22"/>
      <c r="J556" s="3"/>
      <c r="K556" s="22"/>
    </row>
    <row r="557" customFormat="false" ht="15.75" hidden="false" customHeight="false" outlineLevel="0" collapsed="false">
      <c r="A557" s="60" t="n">
        <v>39485</v>
      </c>
      <c r="B557" s="61" t="n">
        <v>133.7</v>
      </c>
      <c r="C557" s="61" t="n">
        <v>61.3</v>
      </c>
      <c r="D557" s="61" t="n">
        <v>291.5</v>
      </c>
      <c r="E557" s="61" t="n">
        <v>149.2</v>
      </c>
      <c r="F557" s="61" t="n">
        <v>147.8</v>
      </c>
      <c r="G557" s="61" t="n">
        <v>188.3</v>
      </c>
      <c r="I557" s="22"/>
      <c r="J557" s="3"/>
      <c r="K557" s="22"/>
    </row>
    <row r="558" customFormat="false" ht="15.75" hidden="false" customHeight="false" outlineLevel="0" collapsed="false">
      <c r="A558" s="60" t="n">
        <v>39486</v>
      </c>
      <c r="B558" s="61" t="n">
        <v>141.7</v>
      </c>
      <c r="C558" s="61" t="n">
        <v>79</v>
      </c>
      <c r="D558" s="61" t="n">
        <v>304.4</v>
      </c>
      <c r="E558" s="61" t="n">
        <v>147.5</v>
      </c>
      <c r="F558" s="61" t="n">
        <v>149.7</v>
      </c>
      <c r="G558" s="61" t="n">
        <v>194.4</v>
      </c>
      <c r="I558" s="22"/>
      <c r="J558" s="3"/>
      <c r="K558" s="22"/>
    </row>
    <row r="559" customFormat="false" ht="15.75" hidden="false" customHeight="false" outlineLevel="0" collapsed="false">
      <c r="A559" s="60" t="n">
        <v>39489</v>
      </c>
      <c r="B559" s="61" t="n">
        <v>143.3</v>
      </c>
      <c r="C559" s="61" t="n">
        <v>83.4</v>
      </c>
      <c r="D559" s="61" t="n">
        <v>313</v>
      </c>
      <c r="E559" s="61" t="n">
        <v>157.7</v>
      </c>
      <c r="F559" s="61" t="n">
        <v>152.5</v>
      </c>
      <c r="G559" s="61" t="n">
        <v>203.9</v>
      </c>
      <c r="K559" s="22"/>
    </row>
    <row r="560" customFormat="false" ht="15.75" hidden="false" customHeight="false" outlineLevel="0" collapsed="false">
      <c r="A560" s="60" t="n">
        <v>39490</v>
      </c>
      <c r="B560" s="61" t="n">
        <v>130.5</v>
      </c>
      <c r="C560" s="61" t="n">
        <v>78.7</v>
      </c>
      <c r="D560" s="61" t="n">
        <v>313</v>
      </c>
      <c r="E560" s="61" t="n">
        <v>159.2</v>
      </c>
      <c r="F560" s="61" t="n">
        <v>151.3</v>
      </c>
      <c r="G560" s="61" t="n">
        <v>200.5</v>
      </c>
    </row>
    <row r="561" customFormat="false" ht="15.75" hidden="false" customHeight="false" outlineLevel="0" collapsed="false">
      <c r="A561" s="60" t="n">
        <v>39491</v>
      </c>
      <c r="B561" s="61" t="n">
        <v>123.3</v>
      </c>
      <c r="C561" s="61" t="n">
        <v>74.7</v>
      </c>
      <c r="D561" s="61" t="n">
        <v>302.7</v>
      </c>
      <c r="E561" s="61" t="n">
        <v>158.7</v>
      </c>
      <c r="F561" s="61" t="n">
        <v>146.4</v>
      </c>
      <c r="G561" s="61" t="n">
        <v>199</v>
      </c>
    </row>
    <row r="562" customFormat="false" ht="15.75" hidden="false" customHeight="false" outlineLevel="0" collapsed="false">
      <c r="A562" s="60" t="n">
        <v>39492</v>
      </c>
      <c r="B562" s="61" t="n">
        <v>123</v>
      </c>
      <c r="C562" s="61" t="n">
        <v>72.3</v>
      </c>
      <c r="D562" s="61" t="n">
        <v>292</v>
      </c>
      <c r="E562" s="61" t="n">
        <v>154.8</v>
      </c>
      <c r="F562" s="61" t="n">
        <v>141</v>
      </c>
      <c r="G562" s="61" t="n">
        <v>193.2</v>
      </c>
    </row>
    <row r="563" customFormat="false" ht="15.75" hidden="false" customHeight="false" outlineLevel="0" collapsed="false">
      <c r="A563" s="68"/>
      <c r="F563" s="69"/>
    </row>
    <row r="564" customFormat="false" ht="15.75" hidden="false" customHeight="false" outlineLevel="0" collapsed="false">
      <c r="A564" s="68"/>
      <c r="F564" s="69"/>
    </row>
    <row r="565" customFormat="false" ht="15.75" hidden="false" customHeight="false" outlineLevel="0" collapsed="false">
      <c r="A565" s="68"/>
      <c r="F565" s="69"/>
    </row>
    <row r="566" customFormat="false" ht="15.75" hidden="false" customHeight="false" outlineLevel="0" collapsed="false">
      <c r="A566" s="68"/>
      <c r="F566" s="69"/>
    </row>
    <row r="567" customFormat="false" ht="15.75" hidden="false" customHeight="false" outlineLevel="0" collapsed="false">
      <c r="A567" s="68"/>
      <c r="F567" s="69"/>
      <c r="J567" s="23"/>
      <c r="K567" s="24"/>
    </row>
    <row r="568" customFormat="false" ht="15.75" hidden="false" customHeight="false" outlineLevel="0" collapsed="false">
      <c r="A568" s="68"/>
      <c r="F568" s="69"/>
      <c r="J568" s="23"/>
      <c r="K568" s="24"/>
    </row>
    <row r="569" customFormat="false" ht="15.75" hidden="false" customHeight="false" outlineLevel="0" collapsed="false">
      <c r="A569" s="68"/>
      <c r="F569" s="69"/>
      <c r="J569" s="23"/>
      <c r="K569" s="24"/>
    </row>
    <row r="570" customFormat="false" ht="15.75" hidden="false" customHeight="false" outlineLevel="0" collapsed="false">
      <c r="A570" s="68"/>
      <c r="F570" s="69"/>
      <c r="J570" s="23"/>
      <c r="K570" s="24"/>
    </row>
    <row r="571" customFormat="false" ht="15.75" hidden="false" customHeight="false" outlineLevel="0" collapsed="false">
      <c r="A571" s="68"/>
      <c r="F571" s="69"/>
      <c r="J571" s="23"/>
      <c r="K571" s="24"/>
    </row>
    <row r="572" customFormat="false" ht="15.75" hidden="false" customHeight="false" outlineLevel="0" collapsed="false">
      <c r="A572" s="68"/>
      <c r="F572" s="69"/>
      <c r="J572" s="23"/>
      <c r="K572" s="24"/>
    </row>
    <row r="573" customFormat="false" ht="15.75" hidden="false" customHeight="false" outlineLevel="0" collapsed="false">
      <c r="A573" s="68"/>
      <c r="F573" s="69"/>
      <c r="J573" s="23"/>
      <c r="K573" s="24"/>
    </row>
    <row r="574" customFormat="false" ht="15.75" hidden="false" customHeight="false" outlineLevel="0" collapsed="false">
      <c r="A574" s="68"/>
      <c r="F574" s="69"/>
      <c r="J574" s="23"/>
      <c r="K574" s="24"/>
    </row>
    <row r="575" customFormat="false" ht="15.75" hidden="false" customHeight="false" outlineLevel="0" collapsed="false">
      <c r="A575" s="68"/>
      <c r="F575" s="69"/>
      <c r="J575" s="23"/>
      <c r="K575" s="24"/>
    </row>
    <row r="576" customFormat="false" ht="15.75" hidden="false" customHeight="false" outlineLevel="0" collapsed="false">
      <c r="A576" s="68"/>
      <c r="F576" s="69"/>
      <c r="J576" s="23"/>
      <c r="K576" s="24"/>
    </row>
    <row r="577" customFormat="false" ht="15.75" hidden="false" customHeight="false" outlineLevel="0" collapsed="false">
      <c r="A577" s="68"/>
      <c r="F577" s="69"/>
      <c r="J577" s="23"/>
      <c r="K577" s="24"/>
    </row>
    <row r="578" customFormat="false" ht="15.75" hidden="false" customHeight="false" outlineLevel="0" collapsed="false">
      <c r="A578" s="68"/>
      <c r="F578" s="69"/>
      <c r="J578" s="23"/>
      <c r="K578" s="24"/>
    </row>
    <row r="579" customFormat="false" ht="15.75" hidden="false" customHeight="false" outlineLevel="0" collapsed="false">
      <c r="A579" s="68"/>
      <c r="F579" s="69"/>
      <c r="J579" s="23"/>
      <c r="K579" s="24"/>
    </row>
    <row r="580" customFormat="false" ht="15.75" hidden="false" customHeight="false" outlineLevel="0" collapsed="false">
      <c r="A580" s="68"/>
      <c r="F580" s="69"/>
      <c r="J580" s="23"/>
      <c r="K580" s="24"/>
    </row>
    <row r="581" customFormat="false" ht="15.75" hidden="false" customHeight="false" outlineLevel="0" collapsed="false">
      <c r="A581" s="68"/>
      <c r="F581" s="69"/>
      <c r="J581" s="23"/>
      <c r="K581" s="24"/>
    </row>
    <row r="582" customFormat="false" ht="15.75" hidden="false" customHeight="false" outlineLevel="0" collapsed="false">
      <c r="A582" s="68"/>
      <c r="F582" s="69"/>
      <c r="J582" s="23"/>
      <c r="K582" s="24"/>
    </row>
    <row r="583" customFormat="false" ht="15.75" hidden="false" customHeight="false" outlineLevel="0" collapsed="false">
      <c r="A583" s="68"/>
      <c r="F583" s="69"/>
      <c r="J583" s="23"/>
      <c r="K583" s="24"/>
    </row>
    <row r="584" customFormat="false" ht="15.75" hidden="false" customHeight="false" outlineLevel="0" collapsed="false">
      <c r="A584" s="68"/>
      <c r="F584" s="69"/>
      <c r="J584" s="23"/>
      <c r="K584" s="24"/>
    </row>
    <row r="585" customFormat="false" ht="15.75" hidden="false" customHeight="false" outlineLevel="0" collapsed="false">
      <c r="A585" s="68"/>
      <c r="F585" s="69"/>
      <c r="J585" s="23"/>
      <c r="K585" s="24"/>
    </row>
    <row r="586" customFormat="false" ht="15.75" hidden="false" customHeight="false" outlineLevel="0" collapsed="false">
      <c r="A586" s="68"/>
      <c r="F586" s="69"/>
      <c r="J586" s="23"/>
      <c r="K586" s="24"/>
    </row>
    <row r="587" customFormat="false" ht="15.75" hidden="false" customHeight="false" outlineLevel="0" collapsed="false">
      <c r="A587" s="68"/>
      <c r="F587" s="69"/>
      <c r="J587" s="23"/>
      <c r="K587" s="24"/>
    </row>
    <row r="588" customFormat="false" ht="15.75" hidden="false" customHeight="false" outlineLevel="0" collapsed="false">
      <c r="A588" s="68"/>
      <c r="F588" s="69"/>
      <c r="J588" s="23"/>
      <c r="K588" s="24"/>
    </row>
    <row r="589" customFormat="false" ht="15.75" hidden="false" customHeight="false" outlineLevel="0" collapsed="false">
      <c r="A589" s="68"/>
      <c r="F589" s="69"/>
      <c r="J589" s="23"/>
      <c r="K589" s="24"/>
    </row>
    <row r="590" customFormat="false" ht="15.75" hidden="false" customHeight="false" outlineLevel="0" collapsed="false">
      <c r="A590" s="68"/>
      <c r="F590" s="69"/>
      <c r="J590" s="23"/>
      <c r="K590" s="24"/>
    </row>
    <row r="591" customFormat="false" ht="15.75" hidden="false" customHeight="false" outlineLevel="0" collapsed="false">
      <c r="A591" s="68"/>
      <c r="F591" s="69"/>
      <c r="J591" s="23"/>
      <c r="K591" s="24"/>
    </row>
    <row r="592" customFormat="false" ht="15.75" hidden="false" customHeight="false" outlineLevel="0" collapsed="false">
      <c r="A592" s="68"/>
      <c r="F592" s="69"/>
      <c r="J592" s="23"/>
      <c r="K592" s="24"/>
    </row>
    <row r="593" customFormat="false" ht="15.75" hidden="false" customHeight="false" outlineLevel="0" collapsed="false">
      <c r="A593" s="68"/>
      <c r="F593" s="69"/>
      <c r="J593" s="23"/>
      <c r="K593" s="24"/>
    </row>
    <row r="594" customFormat="false" ht="15.75" hidden="false" customHeight="false" outlineLevel="0" collapsed="false">
      <c r="A594" s="68"/>
      <c r="F594" s="69"/>
      <c r="J594" s="23"/>
      <c r="K594" s="24"/>
    </row>
    <row r="595" customFormat="false" ht="15.75" hidden="false" customHeight="false" outlineLevel="0" collapsed="false">
      <c r="A595" s="68"/>
      <c r="F595" s="69"/>
      <c r="J595" s="23"/>
      <c r="K595" s="24"/>
    </row>
    <row r="596" customFormat="false" ht="15.75" hidden="false" customHeight="false" outlineLevel="0" collapsed="false">
      <c r="A596" s="68"/>
      <c r="F596" s="69"/>
      <c r="J596" s="23"/>
      <c r="K596" s="24"/>
    </row>
    <row r="597" customFormat="false" ht="15.75" hidden="false" customHeight="false" outlineLevel="0" collapsed="false">
      <c r="A597" s="68"/>
      <c r="F597" s="69"/>
      <c r="J597" s="23"/>
      <c r="K597" s="24"/>
    </row>
    <row r="598" customFormat="false" ht="15.75" hidden="false" customHeight="false" outlineLevel="0" collapsed="false">
      <c r="A598" s="68"/>
      <c r="F598" s="69"/>
      <c r="J598" s="23"/>
      <c r="K598" s="24"/>
    </row>
    <row r="599" customFormat="false" ht="15.75" hidden="false" customHeight="false" outlineLevel="0" collapsed="false">
      <c r="A599" s="68"/>
      <c r="F599" s="69"/>
      <c r="J599" s="23"/>
      <c r="K599" s="24"/>
    </row>
    <row r="600" customFormat="false" ht="15.75" hidden="false" customHeight="false" outlineLevel="0" collapsed="false">
      <c r="A600" s="68"/>
      <c r="F600" s="69"/>
      <c r="J600" s="23"/>
      <c r="K600" s="24"/>
    </row>
    <row r="601" customFormat="false" ht="15.75" hidden="false" customHeight="false" outlineLevel="0" collapsed="false">
      <c r="A601" s="68"/>
      <c r="F601" s="69"/>
      <c r="J601" s="23"/>
      <c r="K601" s="24"/>
    </row>
    <row r="602" customFormat="false" ht="15.75" hidden="false" customHeight="false" outlineLevel="0" collapsed="false">
      <c r="A602" s="68"/>
      <c r="F602" s="69"/>
      <c r="J602" s="23"/>
      <c r="K602" s="24"/>
    </row>
    <row r="603" customFormat="false" ht="15.75" hidden="false" customHeight="false" outlineLevel="0" collapsed="false">
      <c r="A603" s="68"/>
      <c r="F603" s="69"/>
      <c r="J603" s="23"/>
      <c r="K603" s="24"/>
    </row>
    <row r="604" customFormat="false" ht="15.75" hidden="false" customHeight="false" outlineLevel="0" collapsed="false">
      <c r="A604" s="68"/>
      <c r="F604" s="69"/>
      <c r="J604" s="23"/>
      <c r="K604" s="24"/>
    </row>
    <row r="605" customFormat="false" ht="15.75" hidden="false" customHeight="false" outlineLevel="0" collapsed="false">
      <c r="A605" s="68"/>
      <c r="F605" s="69"/>
      <c r="J605" s="23"/>
      <c r="K605" s="24"/>
    </row>
    <row r="606" customFormat="false" ht="15.75" hidden="false" customHeight="false" outlineLevel="0" collapsed="false">
      <c r="A606" s="68"/>
      <c r="F606" s="69"/>
      <c r="J606" s="23"/>
      <c r="K606" s="24"/>
    </row>
    <row r="607" customFormat="false" ht="15.75" hidden="false" customHeight="false" outlineLevel="0" collapsed="false">
      <c r="A607" s="68"/>
      <c r="F607" s="69"/>
      <c r="G607" s="70"/>
      <c r="J607" s="23"/>
      <c r="K607" s="24"/>
    </row>
    <row r="608" customFormat="false" ht="15.75" hidden="false" customHeight="false" outlineLevel="0" collapsed="false">
      <c r="A608" s="68"/>
      <c r="F608" s="69"/>
      <c r="G608" s="70"/>
      <c r="J608" s="23"/>
      <c r="K608" s="24"/>
    </row>
    <row r="609" customFormat="false" ht="15.75" hidden="false" customHeight="false" outlineLevel="0" collapsed="false">
      <c r="A609" s="68"/>
      <c r="F609" s="69"/>
      <c r="G609" s="70"/>
      <c r="J609" s="23"/>
      <c r="K609" s="24"/>
    </row>
    <row r="610" customFormat="false" ht="15.75" hidden="false" customHeight="false" outlineLevel="0" collapsed="false">
      <c r="A610" s="68"/>
      <c r="F610" s="69"/>
      <c r="G610" s="70"/>
      <c r="J610" s="23"/>
      <c r="K610" s="24"/>
    </row>
    <row r="611" customFormat="false" ht="15.75" hidden="false" customHeight="false" outlineLevel="0" collapsed="false">
      <c r="A611" s="68"/>
      <c r="F611" s="69"/>
      <c r="G611" s="70"/>
      <c r="J611" s="23"/>
      <c r="K611" s="24"/>
    </row>
    <row r="612" customFormat="false" ht="15.75" hidden="false" customHeight="false" outlineLevel="0" collapsed="false">
      <c r="A612" s="68"/>
      <c r="F612" s="69"/>
      <c r="G612" s="70"/>
      <c r="J612" s="23"/>
      <c r="K612" s="24"/>
    </row>
    <row r="613" customFormat="false" ht="15.75" hidden="false" customHeight="false" outlineLevel="0" collapsed="false">
      <c r="A613" s="68"/>
      <c r="F613" s="69"/>
      <c r="G613" s="70"/>
      <c r="J613" s="23"/>
      <c r="K613" s="24"/>
    </row>
    <row r="614" customFormat="false" ht="15.75" hidden="false" customHeight="false" outlineLevel="0" collapsed="false">
      <c r="A614" s="68"/>
      <c r="F614" s="69"/>
      <c r="G614" s="70"/>
      <c r="J614" s="23"/>
      <c r="K614" s="24"/>
    </row>
    <row r="615" customFormat="false" ht="15.75" hidden="false" customHeight="false" outlineLevel="0" collapsed="false">
      <c r="A615" s="68"/>
      <c r="F615" s="69"/>
      <c r="G615" s="70"/>
      <c r="J615" s="23"/>
      <c r="K615" s="24"/>
    </row>
    <row r="616" customFormat="false" ht="15.75" hidden="false" customHeight="false" outlineLevel="0" collapsed="false">
      <c r="A616" s="68"/>
      <c r="F616" s="69"/>
      <c r="G616" s="70"/>
      <c r="J616" s="23"/>
      <c r="K616" s="24"/>
    </row>
    <row r="617" customFormat="false" ht="15.75" hidden="false" customHeight="false" outlineLevel="0" collapsed="false">
      <c r="A617" s="68"/>
      <c r="F617" s="69"/>
      <c r="G617" s="70"/>
      <c r="J617" s="23"/>
      <c r="K617" s="24"/>
    </row>
    <row r="618" customFormat="false" ht="15.75" hidden="false" customHeight="false" outlineLevel="0" collapsed="false">
      <c r="A618" s="68"/>
      <c r="F618" s="69"/>
      <c r="G618" s="70"/>
      <c r="J618" s="23"/>
      <c r="K618" s="24"/>
    </row>
    <row r="619" customFormat="false" ht="15.75" hidden="false" customHeight="false" outlineLevel="0" collapsed="false">
      <c r="A619" s="68"/>
      <c r="F619" s="69"/>
      <c r="G619" s="70"/>
      <c r="J619" s="23"/>
      <c r="K619" s="24"/>
    </row>
    <row r="620" customFormat="false" ht="15.75" hidden="false" customHeight="false" outlineLevel="0" collapsed="false">
      <c r="A620" s="68"/>
      <c r="F620" s="69"/>
      <c r="G620" s="70"/>
      <c r="J620" s="23"/>
      <c r="K620" s="24"/>
    </row>
    <row r="621" customFormat="false" ht="15.75" hidden="false" customHeight="false" outlineLevel="0" collapsed="false">
      <c r="A621" s="68"/>
      <c r="F621" s="69"/>
      <c r="G621" s="70"/>
      <c r="J621" s="23"/>
      <c r="K621" s="24"/>
    </row>
    <row r="622" customFormat="false" ht="15.75" hidden="false" customHeight="false" outlineLevel="0" collapsed="false">
      <c r="A622" s="68"/>
      <c r="F622" s="69"/>
      <c r="G622" s="70"/>
      <c r="J622" s="23"/>
      <c r="K622" s="24"/>
    </row>
    <row r="623" customFormat="false" ht="15.75" hidden="false" customHeight="false" outlineLevel="0" collapsed="false">
      <c r="A623" s="68"/>
      <c r="F623" s="69"/>
      <c r="G623" s="70"/>
      <c r="J623" s="23"/>
      <c r="K623" s="24"/>
    </row>
    <row r="624" customFormat="false" ht="15.75" hidden="false" customHeight="false" outlineLevel="0" collapsed="false">
      <c r="A624" s="68"/>
      <c r="F624" s="69"/>
      <c r="G624" s="70"/>
      <c r="J624" s="23"/>
      <c r="K624" s="24"/>
    </row>
    <row r="625" customFormat="false" ht="15.75" hidden="false" customHeight="false" outlineLevel="0" collapsed="false">
      <c r="A625" s="68"/>
      <c r="F625" s="69"/>
      <c r="G625" s="70"/>
      <c r="J625" s="23"/>
      <c r="K625" s="24"/>
    </row>
    <row r="626" customFormat="false" ht="15.75" hidden="false" customHeight="false" outlineLevel="0" collapsed="false">
      <c r="A626" s="68"/>
      <c r="B626" s="46"/>
      <c r="C626" s="46"/>
      <c r="F626" s="69"/>
      <c r="G626" s="70"/>
      <c r="J626" s="23"/>
      <c r="K626" s="24"/>
    </row>
    <row r="627" customFormat="false" ht="15.75" hidden="false" customHeight="false" outlineLevel="0" collapsed="false">
      <c r="A627" s="68"/>
      <c r="B627" s="46"/>
      <c r="F627" s="69"/>
      <c r="G627" s="70"/>
      <c r="J627" s="23"/>
      <c r="K627" s="24"/>
    </row>
    <row r="628" customFormat="false" ht="15.75" hidden="false" customHeight="false" outlineLevel="0" collapsed="false">
      <c r="A628" s="68"/>
      <c r="F628" s="69"/>
      <c r="G628" s="70"/>
      <c r="J628" s="23"/>
      <c r="K628" s="24"/>
    </row>
    <row r="629" customFormat="false" ht="15.75" hidden="false" customHeight="false" outlineLevel="0" collapsed="false">
      <c r="A629" s="68"/>
      <c r="F629" s="69"/>
      <c r="G629" s="70"/>
      <c r="J629" s="23"/>
      <c r="K629" s="24"/>
    </row>
    <row r="630" customFormat="false" ht="14.25" hidden="false" customHeight="true" outlineLevel="0" collapsed="false">
      <c r="A630" s="68"/>
      <c r="B630" s="71"/>
      <c r="F630" s="69"/>
      <c r="G630" s="70"/>
      <c r="J630" s="23"/>
      <c r="K630" s="24"/>
    </row>
    <row r="631" customFormat="false" ht="14.25" hidden="false" customHeight="true" outlineLevel="0" collapsed="false">
      <c r="A631" s="68"/>
      <c r="B631" s="71"/>
      <c r="F631" s="69"/>
      <c r="G631" s="70"/>
      <c r="J631" s="23"/>
      <c r="K631" s="24"/>
    </row>
    <row r="632" customFormat="false" ht="14.25" hidden="false" customHeight="true" outlineLevel="0" collapsed="false">
      <c r="A632" s="68"/>
      <c r="B632" s="71"/>
      <c r="F632" s="69"/>
      <c r="G632" s="70"/>
      <c r="J632" s="23"/>
      <c r="K632" s="24"/>
    </row>
    <row r="633" customFormat="false" ht="14.25" hidden="false" customHeight="true" outlineLevel="0" collapsed="false">
      <c r="A633" s="68"/>
      <c r="B633" s="71"/>
      <c r="F633" s="69"/>
      <c r="G633" s="70"/>
      <c r="J633" s="23"/>
      <c r="K633" s="24"/>
    </row>
    <row r="634" customFormat="false" ht="14.25" hidden="false" customHeight="true" outlineLevel="0" collapsed="false">
      <c r="A634" s="68"/>
      <c r="B634" s="71"/>
      <c r="F634" s="69"/>
      <c r="G634" s="70"/>
      <c r="J634" s="23"/>
      <c r="K634" s="24"/>
    </row>
    <row r="635" customFormat="false" ht="14.25" hidden="false" customHeight="true" outlineLevel="0" collapsed="false">
      <c r="A635" s="68"/>
      <c r="B635" s="71"/>
      <c r="F635" s="69"/>
      <c r="G635" s="70"/>
      <c r="J635" s="23"/>
      <c r="K635" s="24"/>
    </row>
    <row r="636" customFormat="false" ht="14.25" hidden="false" customHeight="true" outlineLevel="0" collapsed="false">
      <c r="A636" s="68"/>
      <c r="B636" s="71"/>
      <c r="F636" s="69"/>
      <c r="G636" s="70"/>
      <c r="J636" s="23"/>
      <c r="K636" s="24"/>
    </row>
    <row r="637" customFormat="false" ht="14.25" hidden="false" customHeight="true" outlineLevel="0" collapsed="false">
      <c r="A637" s="68"/>
      <c r="B637" s="71"/>
      <c r="F637" s="69"/>
      <c r="G637" s="70"/>
      <c r="J637" s="23"/>
      <c r="K637" s="24"/>
    </row>
    <row r="638" customFormat="false" ht="14.25" hidden="false" customHeight="true" outlineLevel="0" collapsed="false">
      <c r="A638" s="68"/>
      <c r="B638" s="71"/>
      <c r="F638" s="69"/>
      <c r="G638" s="70"/>
      <c r="J638" s="23"/>
      <c r="K638" s="24"/>
    </row>
    <row r="639" customFormat="false" ht="14.25" hidden="false" customHeight="true" outlineLevel="0" collapsed="false">
      <c r="A639" s="68"/>
      <c r="B639" s="71"/>
      <c r="F639" s="69"/>
      <c r="G639" s="70"/>
      <c r="J639" s="23"/>
      <c r="K639" s="24"/>
    </row>
    <row r="640" customFormat="false" ht="14.25" hidden="false" customHeight="true" outlineLevel="0" collapsed="false">
      <c r="A640" s="68"/>
      <c r="B640" s="71"/>
      <c r="F640" s="69"/>
      <c r="G640" s="70"/>
      <c r="J640" s="23"/>
      <c r="K640" s="24"/>
    </row>
    <row r="641" customFormat="false" ht="14.25" hidden="false" customHeight="true" outlineLevel="0" collapsed="false">
      <c r="A641" s="68"/>
      <c r="B641" s="71"/>
      <c r="F641" s="69"/>
      <c r="G641" s="70"/>
      <c r="J641" s="23"/>
      <c r="K641" s="24"/>
    </row>
    <row r="642" customFormat="false" ht="14.25" hidden="false" customHeight="true" outlineLevel="0" collapsed="false">
      <c r="A642" s="68"/>
      <c r="B642" s="71"/>
      <c r="F642" s="69"/>
      <c r="G642" s="70"/>
      <c r="J642" s="23"/>
      <c r="K642" s="24"/>
    </row>
    <row r="643" customFormat="false" ht="14.25" hidden="false" customHeight="true" outlineLevel="0" collapsed="false">
      <c r="A643" s="68"/>
      <c r="B643" s="71"/>
      <c r="F643" s="69"/>
      <c r="G643" s="70"/>
      <c r="J643" s="23"/>
      <c r="K643" s="24"/>
    </row>
    <row r="644" customFormat="false" ht="14.25" hidden="false" customHeight="true" outlineLevel="0" collapsed="false">
      <c r="A644" s="68"/>
      <c r="B644" s="71"/>
      <c r="F644" s="69"/>
      <c r="G644" s="70"/>
      <c r="J644" s="23"/>
      <c r="K644" s="24"/>
    </row>
    <row r="645" customFormat="false" ht="14.25" hidden="false" customHeight="true" outlineLevel="0" collapsed="false">
      <c r="A645" s="68"/>
      <c r="B645" s="71"/>
      <c r="F645" s="69"/>
      <c r="G645" s="70"/>
      <c r="J645" s="23"/>
      <c r="K645" s="24"/>
    </row>
    <row r="646" customFormat="false" ht="14.25" hidden="false" customHeight="true" outlineLevel="0" collapsed="false">
      <c r="A646" s="68"/>
      <c r="B646" s="71"/>
      <c r="F646" s="69"/>
      <c r="G646" s="70"/>
      <c r="J646" s="23"/>
      <c r="K646" s="24"/>
    </row>
    <row r="647" customFormat="false" ht="14.25" hidden="false" customHeight="true" outlineLevel="0" collapsed="false">
      <c r="A647" s="68"/>
      <c r="B647" s="71"/>
      <c r="F647" s="69"/>
      <c r="G647" s="70"/>
      <c r="J647" s="23"/>
      <c r="K647" s="24"/>
    </row>
    <row r="648" customFormat="false" ht="14.25" hidden="false" customHeight="true" outlineLevel="0" collapsed="false">
      <c r="A648" s="68"/>
      <c r="B648" s="71"/>
      <c r="F648" s="69"/>
      <c r="G648" s="70"/>
      <c r="J648" s="23"/>
      <c r="K648" s="24"/>
    </row>
    <row r="649" customFormat="false" ht="14.25" hidden="false" customHeight="true" outlineLevel="0" collapsed="false">
      <c r="A649" s="68"/>
      <c r="B649" s="71"/>
      <c r="F649" s="69"/>
      <c r="G649" s="70"/>
      <c r="J649" s="23"/>
      <c r="K649" s="24"/>
    </row>
    <row r="650" customFormat="false" ht="14.25" hidden="false" customHeight="true" outlineLevel="0" collapsed="false">
      <c r="A650" s="68"/>
      <c r="B650" s="71"/>
      <c r="F650" s="69"/>
      <c r="G650" s="70"/>
      <c r="J650" s="23"/>
      <c r="K650" s="24"/>
    </row>
    <row r="651" customFormat="false" ht="14.25" hidden="false" customHeight="true" outlineLevel="0" collapsed="false">
      <c r="A651" s="68"/>
      <c r="B651" s="71"/>
      <c r="F651" s="69"/>
      <c r="G651" s="70"/>
      <c r="J651" s="23"/>
      <c r="K651" s="24"/>
    </row>
    <row r="652" customFormat="false" ht="14.25" hidden="false" customHeight="true" outlineLevel="0" collapsed="false">
      <c r="A652" s="68"/>
      <c r="B652" s="71"/>
      <c r="F652" s="69"/>
      <c r="G652" s="70"/>
      <c r="J652" s="23"/>
      <c r="K652" s="24"/>
    </row>
    <row r="653" customFormat="false" ht="14.25" hidden="false" customHeight="true" outlineLevel="0" collapsed="false">
      <c r="A653" s="68"/>
      <c r="B653" s="71"/>
      <c r="F653" s="69"/>
      <c r="G653" s="70"/>
      <c r="J653" s="23"/>
      <c r="K653" s="24"/>
    </row>
    <row r="654" customFormat="false" ht="14.25" hidden="false" customHeight="true" outlineLevel="0" collapsed="false">
      <c r="A654" s="68"/>
      <c r="B654" s="71"/>
      <c r="F654" s="69"/>
      <c r="G654" s="70"/>
      <c r="J654" s="23"/>
      <c r="K654" s="24"/>
    </row>
    <row r="655" customFormat="false" ht="14.25" hidden="false" customHeight="true" outlineLevel="0" collapsed="false">
      <c r="A655" s="68"/>
      <c r="B655" s="71"/>
      <c r="F655" s="69"/>
      <c r="G655" s="70"/>
      <c r="J655" s="23"/>
      <c r="K655" s="24"/>
    </row>
    <row r="656" customFormat="false" ht="14.25" hidden="false" customHeight="true" outlineLevel="0" collapsed="false">
      <c r="A656" s="68"/>
      <c r="B656" s="71"/>
      <c r="F656" s="69"/>
      <c r="G656" s="70"/>
      <c r="J656" s="23"/>
      <c r="K656" s="24"/>
    </row>
    <row r="657" customFormat="false" ht="14.25" hidden="false" customHeight="true" outlineLevel="0" collapsed="false">
      <c r="A657" s="68"/>
      <c r="B657" s="71"/>
      <c r="F657" s="69"/>
      <c r="G657" s="70"/>
      <c r="J657" s="23"/>
      <c r="K657" s="24"/>
    </row>
    <row r="658" customFormat="false" ht="14.25" hidden="false" customHeight="true" outlineLevel="0" collapsed="false">
      <c r="A658" s="68"/>
      <c r="B658" s="71"/>
      <c r="F658" s="69"/>
      <c r="G658" s="70"/>
      <c r="J658" s="23"/>
      <c r="K658" s="24"/>
    </row>
    <row r="659" customFormat="false" ht="14.25" hidden="false" customHeight="true" outlineLevel="0" collapsed="false">
      <c r="A659" s="68"/>
      <c r="B659" s="71"/>
      <c r="F659" s="69"/>
      <c r="G659" s="70"/>
      <c r="J659" s="23"/>
      <c r="K659" s="24"/>
    </row>
    <row r="660" customFormat="false" ht="14.25" hidden="false" customHeight="true" outlineLevel="0" collapsed="false">
      <c r="A660" s="68"/>
      <c r="B660" s="71"/>
      <c r="F660" s="69"/>
      <c r="G660" s="70"/>
      <c r="J660" s="23"/>
      <c r="K660" s="24"/>
    </row>
    <row r="661" customFormat="false" ht="14.25" hidden="false" customHeight="true" outlineLevel="0" collapsed="false">
      <c r="A661" s="68"/>
      <c r="B661" s="71"/>
      <c r="F661" s="69"/>
      <c r="G661" s="70"/>
      <c r="J661" s="23"/>
      <c r="K661" s="24"/>
    </row>
    <row r="662" customFormat="false" ht="14.25" hidden="false" customHeight="true" outlineLevel="0" collapsed="false">
      <c r="A662" s="68"/>
      <c r="B662" s="71"/>
      <c r="F662" s="69"/>
      <c r="G662" s="70"/>
      <c r="J662" s="23"/>
      <c r="K662" s="24"/>
    </row>
    <row r="663" customFormat="false" ht="14.25" hidden="false" customHeight="true" outlineLevel="0" collapsed="false">
      <c r="A663" s="68"/>
      <c r="B663" s="71"/>
      <c r="F663" s="69"/>
      <c r="G663" s="70"/>
      <c r="J663" s="23"/>
      <c r="K663" s="24"/>
    </row>
    <row r="664" customFormat="false" ht="14.25" hidden="false" customHeight="true" outlineLevel="0" collapsed="false">
      <c r="A664" s="68"/>
      <c r="B664" s="71"/>
      <c r="F664" s="69"/>
      <c r="G664" s="70"/>
      <c r="J664" s="23"/>
      <c r="K664" s="24"/>
    </row>
    <row r="665" customFormat="false" ht="14.25" hidden="false" customHeight="true" outlineLevel="0" collapsed="false">
      <c r="A665" s="68"/>
      <c r="B665" s="71"/>
      <c r="F665" s="69"/>
      <c r="G665" s="70"/>
      <c r="J665" s="23"/>
      <c r="K665" s="24"/>
    </row>
    <row r="666" customFormat="false" ht="14.25" hidden="false" customHeight="true" outlineLevel="0" collapsed="false">
      <c r="A666" s="68"/>
      <c r="B666" s="71"/>
      <c r="F666" s="69"/>
      <c r="G666" s="70"/>
      <c r="J666" s="23"/>
      <c r="K666" s="24"/>
    </row>
    <row r="667" customFormat="false" ht="14.25" hidden="false" customHeight="true" outlineLevel="0" collapsed="false">
      <c r="A667" s="68"/>
      <c r="B667" s="71"/>
      <c r="F667" s="69"/>
    </row>
    <row r="668" customFormat="false" ht="14.25" hidden="false" customHeight="true" outlineLevel="0" collapsed="false">
      <c r="A668" s="68"/>
      <c r="B668" s="71"/>
      <c r="F668" s="69"/>
      <c r="K668" s="26"/>
    </row>
    <row r="669" customFormat="false" ht="14.25" hidden="false" customHeight="true" outlineLevel="0" collapsed="false">
      <c r="A669" s="68"/>
      <c r="B669" s="71"/>
      <c r="F669" s="69"/>
    </row>
    <row r="670" customFormat="false" ht="14.25" hidden="false" customHeight="true" outlineLevel="0" collapsed="false">
      <c r="A670" s="68"/>
      <c r="B670" s="71"/>
      <c r="F670" s="69"/>
    </row>
    <row r="671" customFormat="false" ht="14.25" hidden="false" customHeight="true" outlineLevel="0" collapsed="false">
      <c r="A671" s="68"/>
      <c r="B671" s="71"/>
      <c r="F671" s="69"/>
    </row>
    <row r="672" customFormat="false" ht="14.25" hidden="false" customHeight="true" outlineLevel="0" collapsed="false">
      <c r="A672" s="68"/>
      <c r="B672" s="71"/>
      <c r="F672" s="69"/>
    </row>
    <row r="673" customFormat="false" ht="14.25" hidden="false" customHeight="true" outlineLevel="0" collapsed="false">
      <c r="A673" s="68"/>
      <c r="B673" s="71"/>
      <c r="F673" s="69"/>
    </row>
    <row r="674" customFormat="false" ht="14.25" hidden="false" customHeight="true" outlineLevel="0" collapsed="false">
      <c r="A674" s="68"/>
      <c r="B674" s="71"/>
      <c r="F674" s="69"/>
    </row>
    <row r="675" customFormat="false" ht="14.25" hidden="false" customHeight="true" outlineLevel="0" collapsed="false">
      <c r="A675" s="68"/>
      <c r="B675" s="71"/>
      <c r="F675" s="69"/>
    </row>
    <row r="676" customFormat="false" ht="14.25" hidden="false" customHeight="true" outlineLevel="0" collapsed="false">
      <c r="A676" s="68"/>
      <c r="B676" s="71"/>
      <c r="F676" s="69"/>
    </row>
    <row r="677" customFormat="false" ht="14.25" hidden="false" customHeight="true" outlineLevel="0" collapsed="false">
      <c r="A677" s="68"/>
      <c r="B677" s="71"/>
      <c r="F677" s="69"/>
    </row>
    <row r="678" customFormat="false" ht="14.25" hidden="false" customHeight="true" outlineLevel="0" collapsed="false">
      <c r="A678" s="68"/>
      <c r="B678" s="71"/>
      <c r="F678" s="69"/>
    </row>
    <row r="679" customFormat="false" ht="14.25" hidden="false" customHeight="true" outlineLevel="0" collapsed="false">
      <c r="A679" s="68"/>
      <c r="B679" s="71"/>
      <c r="F679" s="69"/>
    </row>
    <row r="680" customFormat="false" ht="14.25" hidden="false" customHeight="true" outlineLevel="0" collapsed="false">
      <c r="A680" s="68"/>
      <c r="B680" s="71"/>
      <c r="F680" s="69"/>
    </row>
    <row r="681" customFormat="false" ht="14.25" hidden="false" customHeight="true" outlineLevel="0" collapsed="false">
      <c r="A681" s="68"/>
      <c r="B681" s="71"/>
      <c r="F681" s="69"/>
    </row>
    <row r="682" customFormat="false" ht="14.25" hidden="false" customHeight="true" outlineLevel="0" collapsed="false">
      <c r="A682" s="68"/>
      <c r="B682" s="71"/>
      <c r="F682" s="69"/>
    </row>
    <row r="683" customFormat="false" ht="14.25" hidden="false" customHeight="true" outlineLevel="0" collapsed="false">
      <c r="A683" s="68"/>
      <c r="B683" s="71"/>
      <c r="F683" s="69"/>
    </row>
    <row r="684" customFormat="false" ht="14.25" hidden="false" customHeight="true" outlineLevel="0" collapsed="false">
      <c r="A684" s="68"/>
      <c r="B684" s="71"/>
      <c r="F684" s="69"/>
    </row>
    <row r="685" customFormat="false" ht="14.25" hidden="false" customHeight="true" outlineLevel="0" collapsed="false">
      <c r="A685" s="68"/>
      <c r="B685" s="71"/>
      <c r="F685" s="69"/>
    </row>
    <row r="686" customFormat="false" ht="14.25" hidden="false" customHeight="true" outlineLevel="0" collapsed="false">
      <c r="A686" s="68"/>
      <c r="B686" s="71"/>
      <c r="F686" s="69"/>
    </row>
    <row r="687" customFormat="false" ht="14.25" hidden="false" customHeight="true" outlineLevel="0" collapsed="false">
      <c r="A687" s="68"/>
      <c r="B687" s="71"/>
      <c r="F687" s="69"/>
    </row>
    <row r="688" customFormat="false" ht="14.25" hidden="false" customHeight="true" outlineLevel="0" collapsed="false">
      <c r="A688" s="68"/>
      <c r="B688" s="71"/>
      <c r="F688" s="69"/>
    </row>
    <row r="689" customFormat="false" ht="14.25" hidden="false" customHeight="true" outlineLevel="0" collapsed="false">
      <c r="A689" s="68"/>
      <c r="B689" s="71"/>
      <c r="F689" s="69"/>
    </row>
    <row r="690" customFormat="false" ht="14.25" hidden="false" customHeight="true" outlineLevel="0" collapsed="false">
      <c r="A690" s="68"/>
      <c r="B690" s="71"/>
      <c r="F690" s="69"/>
    </row>
    <row r="691" customFormat="false" ht="14.25" hidden="false" customHeight="true" outlineLevel="0" collapsed="false">
      <c r="A691" s="68"/>
      <c r="B691" s="71"/>
      <c r="F691" s="69"/>
    </row>
    <row r="692" customFormat="false" ht="14.25" hidden="false" customHeight="true" outlineLevel="0" collapsed="false">
      <c r="A692" s="68"/>
      <c r="B692" s="71"/>
      <c r="F692" s="69"/>
    </row>
    <row r="693" customFormat="false" ht="14.25" hidden="false" customHeight="true" outlineLevel="0" collapsed="false">
      <c r="A693" s="68"/>
      <c r="B693" s="71"/>
      <c r="F693" s="69"/>
    </row>
    <row r="694" customFormat="false" ht="14.25" hidden="false" customHeight="true" outlineLevel="0" collapsed="false">
      <c r="A694" s="68"/>
      <c r="B694" s="71"/>
      <c r="F694" s="69"/>
    </row>
    <row r="695" customFormat="false" ht="14.25" hidden="false" customHeight="true" outlineLevel="0" collapsed="false">
      <c r="A695" s="68"/>
      <c r="B695" s="71"/>
      <c r="F695" s="69"/>
    </row>
    <row r="696" customFormat="false" ht="14.25" hidden="false" customHeight="true" outlineLevel="0" collapsed="false">
      <c r="A696" s="68"/>
      <c r="B696" s="71"/>
      <c r="F696" s="69"/>
    </row>
    <row r="697" customFormat="false" ht="14.25" hidden="false" customHeight="true" outlineLevel="0" collapsed="false">
      <c r="A697" s="68"/>
      <c r="B697" s="71"/>
      <c r="F697" s="69"/>
    </row>
    <row r="698" customFormat="false" ht="14.25" hidden="false" customHeight="true" outlineLevel="0" collapsed="false">
      <c r="A698" s="68"/>
      <c r="B698" s="71"/>
      <c r="F698" s="69"/>
    </row>
    <row r="699" customFormat="false" ht="14.25" hidden="false" customHeight="true" outlineLevel="0" collapsed="false">
      <c r="A699" s="68"/>
      <c r="B699" s="71"/>
      <c r="F699" s="69"/>
    </row>
    <row r="700" customFormat="false" ht="14.25" hidden="false" customHeight="true" outlineLevel="0" collapsed="false">
      <c r="A700" s="68"/>
      <c r="B700" s="71"/>
      <c r="F700" s="69"/>
    </row>
    <row r="701" customFormat="false" ht="14.25" hidden="false" customHeight="true" outlineLevel="0" collapsed="false">
      <c r="A701" s="68"/>
      <c r="B701" s="71"/>
      <c r="F701" s="69"/>
    </row>
    <row r="702" customFormat="false" ht="14.25" hidden="false" customHeight="true" outlineLevel="0" collapsed="false">
      <c r="A702" s="68"/>
      <c r="B702" s="71"/>
      <c r="F702" s="69"/>
    </row>
    <row r="703" customFormat="false" ht="14.25" hidden="false" customHeight="true" outlineLevel="0" collapsed="false">
      <c r="A703" s="68"/>
      <c r="B703" s="71"/>
      <c r="F703" s="69"/>
    </row>
    <row r="704" customFormat="false" ht="14.25" hidden="false" customHeight="true" outlineLevel="0" collapsed="false">
      <c r="A704" s="68"/>
      <c r="B704" s="71"/>
      <c r="F704" s="69"/>
    </row>
    <row r="705" customFormat="false" ht="14.25" hidden="false" customHeight="true" outlineLevel="0" collapsed="false">
      <c r="A705" s="68"/>
      <c r="B705" s="71"/>
      <c r="F705" s="69"/>
    </row>
    <row r="706" customFormat="false" ht="14.25" hidden="false" customHeight="true" outlineLevel="0" collapsed="false">
      <c r="A706" s="68"/>
      <c r="B706" s="71"/>
      <c r="F706" s="69"/>
    </row>
    <row r="707" customFormat="false" ht="14.25" hidden="false" customHeight="true" outlineLevel="0" collapsed="false">
      <c r="A707" s="68"/>
      <c r="B707" s="71"/>
      <c r="F707" s="69"/>
    </row>
    <row r="708" customFormat="false" ht="14.25" hidden="false" customHeight="true" outlineLevel="0" collapsed="false">
      <c r="A708" s="68"/>
      <c r="B708" s="71"/>
      <c r="F708" s="69"/>
    </row>
    <row r="709" customFormat="false" ht="14.25" hidden="false" customHeight="true" outlineLevel="0" collapsed="false">
      <c r="A709" s="68"/>
      <c r="B709" s="71"/>
      <c r="F709" s="69"/>
    </row>
    <row r="710" customFormat="false" ht="14.25" hidden="false" customHeight="true" outlineLevel="0" collapsed="false">
      <c r="A710" s="68"/>
      <c r="B710" s="71"/>
      <c r="F710" s="69"/>
    </row>
    <row r="711" customFormat="false" ht="14.25" hidden="false" customHeight="true" outlineLevel="0" collapsed="false">
      <c r="A711" s="68"/>
      <c r="B711" s="71"/>
      <c r="F711" s="69"/>
    </row>
    <row r="712" customFormat="false" ht="14.25" hidden="false" customHeight="true" outlineLevel="0" collapsed="false">
      <c r="A712" s="68"/>
      <c r="B712" s="71"/>
      <c r="F712" s="69"/>
    </row>
    <row r="713" customFormat="false" ht="14.25" hidden="false" customHeight="true" outlineLevel="0" collapsed="false">
      <c r="A713" s="68"/>
      <c r="B713" s="71"/>
      <c r="F713" s="69"/>
    </row>
    <row r="714" customFormat="false" ht="14.25" hidden="false" customHeight="true" outlineLevel="0" collapsed="false">
      <c r="A714" s="68"/>
      <c r="B714" s="71"/>
      <c r="F714" s="69"/>
    </row>
    <row r="715" customFormat="false" ht="14.25" hidden="false" customHeight="true" outlineLevel="0" collapsed="false">
      <c r="A715" s="68"/>
      <c r="B715" s="71"/>
      <c r="F715" s="69"/>
    </row>
    <row r="716" customFormat="false" ht="14.25" hidden="false" customHeight="true" outlineLevel="0" collapsed="false">
      <c r="A716" s="68"/>
      <c r="B716" s="71"/>
      <c r="F716" s="69"/>
    </row>
    <row r="717" customFormat="false" ht="14.25" hidden="false" customHeight="true" outlineLevel="0" collapsed="false">
      <c r="A717" s="68"/>
      <c r="B717" s="71"/>
      <c r="F717" s="69"/>
    </row>
    <row r="718" customFormat="false" ht="14.25" hidden="false" customHeight="true" outlineLevel="0" collapsed="false">
      <c r="A718" s="68"/>
      <c r="B718" s="71"/>
      <c r="F718" s="69"/>
    </row>
    <row r="719" customFormat="false" ht="14.25" hidden="false" customHeight="true" outlineLevel="0" collapsed="false">
      <c r="A719" s="68"/>
      <c r="B719" s="71"/>
      <c r="F719" s="69"/>
    </row>
    <row r="720" customFormat="false" ht="14.25" hidden="false" customHeight="true" outlineLevel="0" collapsed="false">
      <c r="A720" s="68"/>
      <c r="B720" s="71"/>
      <c r="F720" s="69"/>
    </row>
    <row r="721" customFormat="false" ht="14.25" hidden="false" customHeight="true" outlineLevel="0" collapsed="false">
      <c r="A721" s="68"/>
      <c r="B721" s="71"/>
      <c r="F721" s="69"/>
    </row>
    <row r="722" customFormat="false" ht="14.25" hidden="false" customHeight="true" outlineLevel="0" collapsed="false">
      <c r="A722" s="68"/>
      <c r="B722" s="71"/>
      <c r="F722" s="69"/>
    </row>
    <row r="723" customFormat="false" ht="14.25" hidden="false" customHeight="true" outlineLevel="0" collapsed="false">
      <c r="A723" s="68"/>
      <c r="B723" s="71"/>
      <c r="F723" s="69"/>
    </row>
    <row r="724" customFormat="false" ht="14.25" hidden="false" customHeight="true" outlineLevel="0" collapsed="false">
      <c r="A724" s="68"/>
      <c r="B724" s="71"/>
      <c r="F724" s="69"/>
    </row>
    <row r="725" customFormat="false" ht="14.25" hidden="false" customHeight="true" outlineLevel="0" collapsed="false">
      <c r="A725" s="68"/>
      <c r="B725" s="71"/>
      <c r="F725" s="69"/>
    </row>
    <row r="726" customFormat="false" ht="14.25" hidden="false" customHeight="true" outlineLevel="0" collapsed="false">
      <c r="A726" s="68"/>
      <c r="B726" s="71"/>
      <c r="F726" s="69"/>
    </row>
    <row r="727" customFormat="false" ht="14.25" hidden="false" customHeight="true" outlineLevel="0" collapsed="false">
      <c r="A727" s="68"/>
      <c r="B727" s="71"/>
      <c r="F727" s="69"/>
    </row>
    <row r="728" customFormat="false" ht="14.25" hidden="false" customHeight="true" outlineLevel="0" collapsed="false">
      <c r="A728" s="68"/>
      <c r="B728" s="71"/>
      <c r="F728" s="69"/>
    </row>
    <row r="729" customFormat="false" ht="14.25" hidden="false" customHeight="true" outlineLevel="0" collapsed="false">
      <c r="A729" s="68"/>
      <c r="B729" s="71"/>
      <c r="F729" s="69"/>
    </row>
    <row r="730" customFormat="false" ht="14.25" hidden="false" customHeight="true" outlineLevel="0" collapsed="false">
      <c r="A730" s="68"/>
      <c r="B730" s="71"/>
      <c r="F730" s="69"/>
    </row>
    <row r="731" customFormat="false" ht="14.25" hidden="false" customHeight="true" outlineLevel="0" collapsed="false">
      <c r="A731" s="68"/>
      <c r="B731" s="71"/>
      <c r="F731" s="69"/>
    </row>
    <row r="732" customFormat="false" ht="14.25" hidden="false" customHeight="true" outlineLevel="0" collapsed="false">
      <c r="A732" s="68"/>
      <c r="B732" s="71"/>
      <c r="F732" s="69"/>
    </row>
    <row r="733" customFormat="false" ht="14.25" hidden="false" customHeight="true" outlineLevel="0" collapsed="false">
      <c r="A733" s="68"/>
      <c r="B733" s="71"/>
      <c r="F733" s="69"/>
    </row>
    <row r="734" customFormat="false" ht="14.25" hidden="false" customHeight="true" outlineLevel="0" collapsed="false">
      <c r="A734" s="68"/>
      <c r="B734" s="71"/>
      <c r="F734" s="69"/>
    </row>
    <row r="735" customFormat="false" ht="14.25" hidden="false" customHeight="true" outlineLevel="0" collapsed="false">
      <c r="A735" s="68"/>
      <c r="B735" s="71"/>
      <c r="F735" s="69"/>
    </row>
    <row r="736" customFormat="false" ht="14.25" hidden="false" customHeight="true" outlineLevel="0" collapsed="false">
      <c r="A736" s="68"/>
      <c r="B736" s="71"/>
      <c r="F736" s="69"/>
    </row>
    <row r="737" customFormat="false" ht="14.25" hidden="false" customHeight="true" outlineLevel="0" collapsed="false">
      <c r="A737" s="68"/>
      <c r="B737" s="71"/>
      <c r="F737" s="69"/>
    </row>
    <row r="738" customFormat="false" ht="14.25" hidden="false" customHeight="true" outlineLevel="0" collapsed="false">
      <c r="A738" s="68"/>
      <c r="B738" s="71"/>
      <c r="F738" s="69"/>
    </row>
    <row r="739" customFormat="false" ht="14.25" hidden="false" customHeight="true" outlineLevel="0" collapsed="false">
      <c r="A739" s="68"/>
      <c r="B739" s="71"/>
      <c r="F739" s="69"/>
    </row>
    <row r="740" customFormat="false" ht="14.25" hidden="false" customHeight="true" outlineLevel="0" collapsed="false">
      <c r="A740" s="68"/>
      <c r="B740" s="71"/>
      <c r="F740" s="69"/>
    </row>
    <row r="741" customFormat="false" ht="14.25" hidden="false" customHeight="true" outlineLevel="0" collapsed="false">
      <c r="A741" s="68"/>
      <c r="B741" s="71"/>
      <c r="F741" s="69"/>
    </row>
    <row r="742" customFormat="false" ht="14.25" hidden="false" customHeight="true" outlineLevel="0" collapsed="false">
      <c r="A742" s="68"/>
      <c r="B742" s="71"/>
      <c r="F742" s="69"/>
    </row>
    <row r="743" customFormat="false" ht="14.25" hidden="false" customHeight="true" outlineLevel="0" collapsed="false">
      <c r="A743" s="68"/>
      <c r="B743" s="71"/>
      <c r="F743" s="69"/>
    </row>
    <row r="744" customFormat="false" ht="14.25" hidden="false" customHeight="true" outlineLevel="0" collapsed="false">
      <c r="A744" s="68"/>
      <c r="B744" s="71"/>
      <c r="F744" s="69"/>
    </row>
    <row r="745" customFormat="false" ht="15.75" hidden="false" customHeight="false" outlineLevel="0" collapsed="false">
      <c r="A745" s="68"/>
      <c r="B745" s="71"/>
      <c r="F745" s="69"/>
    </row>
    <row r="746" customFormat="false" ht="15.75" hidden="false" customHeight="false" outlineLevel="0" collapsed="false">
      <c r="A746" s="68"/>
      <c r="B746" s="71"/>
      <c r="F746" s="69"/>
    </row>
    <row r="747" customFormat="false" ht="15.75" hidden="false" customHeight="false" outlineLevel="0" collapsed="false">
      <c r="A747" s="68"/>
      <c r="B747" s="71"/>
      <c r="F747" s="69"/>
    </row>
    <row r="748" customFormat="false" ht="15.75" hidden="false" customHeight="false" outlineLevel="0" collapsed="false">
      <c r="A748" s="68"/>
      <c r="F748" s="69"/>
    </row>
    <row r="749" customFormat="false" ht="15.75" hidden="false" customHeight="false" outlineLevel="0" collapsed="false">
      <c r="A749" s="68"/>
      <c r="F749" s="69"/>
    </row>
    <row r="750" customFormat="false" ht="15.75" hidden="false" customHeight="false" outlineLevel="0" collapsed="false">
      <c r="A750" s="68"/>
      <c r="F750" s="69"/>
    </row>
    <row r="751" customFormat="false" ht="15.75" hidden="false" customHeight="false" outlineLevel="0" collapsed="false">
      <c r="A751" s="68"/>
      <c r="F751" s="69"/>
    </row>
    <row r="752" customFormat="false" ht="15.75" hidden="false" customHeight="false" outlineLevel="0" collapsed="false">
      <c r="A752" s="68"/>
      <c r="F752" s="69"/>
    </row>
    <row r="753" customFormat="false" ht="15.75" hidden="false" customHeight="false" outlineLevel="0" collapsed="false">
      <c r="A753" s="68"/>
      <c r="F753" s="69"/>
    </row>
    <row r="754" customFormat="false" ht="15.75" hidden="false" customHeight="false" outlineLevel="0" collapsed="false">
      <c r="A754" s="68"/>
      <c r="F754" s="69"/>
    </row>
    <row r="755" customFormat="false" ht="15.75" hidden="false" customHeight="false" outlineLevel="0" collapsed="false">
      <c r="A755" s="68"/>
      <c r="F755" s="69"/>
    </row>
    <row r="756" customFormat="false" ht="15.75" hidden="false" customHeight="false" outlineLevel="0" collapsed="false">
      <c r="A756" s="68"/>
      <c r="F756" s="69"/>
    </row>
    <row r="757" customFormat="false" ht="15.75" hidden="false" customHeight="false" outlineLevel="0" collapsed="false">
      <c r="A757" s="68"/>
      <c r="F757" s="69"/>
    </row>
    <row r="758" customFormat="false" ht="15.75" hidden="false" customHeight="false" outlineLevel="0" collapsed="false">
      <c r="A758" s="68"/>
      <c r="F758" s="69"/>
    </row>
    <row r="759" customFormat="false" ht="15.75" hidden="false" customHeight="false" outlineLevel="0" collapsed="false">
      <c r="A759" s="70"/>
      <c r="F759" s="69"/>
    </row>
    <row r="760" customFormat="false" ht="15.75" hidden="false" customHeight="false" outlineLevel="0" collapsed="false">
      <c r="A760" s="70"/>
      <c r="F760" s="69"/>
    </row>
    <row r="761" customFormat="false" ht="15.75" hidden="false" customHeight="false" outlineLevel="0" collapsed="false">
      <c r="A761" s="70"/>
      <c r="F761" s="69"/>
    </row>
    <row r="762" customFormat="false" ht="15.75" hidden="false" customHeight="false" outlineLevel="0" collapsed="false">
      <c r="A762" s="70"/>
      <c r="F762" s="69"/>
    </row>
    <row r="763" customFormat="false" ht="15.75" hidden="false" customHeight="false" outlineLevel="0" collapsed="false">
      <c r="A763" s="70"/>
      <c r="F763" s="69"/>
    </row>
    <row r="764" customFormat="false" ht="15.75" hidden="false" customHeight="false" outlineLevel="0" collapsed="false">
      <c r="A764" s="70"/>
      <c r="F764" s="69"/>
    </row>
    <row r="765" customFormat="false" ht="15.75" hidden="false" customHeight="false" outlineLevel="0" collapsed="false">
      <c r="A765" s="70"/>
      <c r="F765" s="69"/>
    </row>
    <row r="766" customFormat="false" ht="15.75" hidden="false" customHeight="false" outlineLevel="0" collapsed="false">
      <c r="A766" s="70"/>
      <c r="F766" s="69"/>
    </row>
    <row r="767" customFormat="false" ht="15.75" hidden="false" customHeight="false" outlineLevel="0" collapsed="false">
      <c r="A767" s="70"/>
      <c r="F767" s="69"/>
    </row>
    <row r="768" customFormat="false" ht="15.75" hidden="false" customHeight="false" outlineLevel="0" collapsed="false">
      <c r="A768" s="70"/>
      <c r="F768" s="69"/>
    </row>
    <row r="769" customFormat="false" ht="15.75" hidden="false" customHeight="false" outlineLevel="0" collapsed="false">
      <c r="A769" s="70"/>
      <c r="F769" s="69"/>
    </row>
    <row r="770" customFormat="false" ht="15.75" hidden="false" customHeight="false" outlineLevel="0" collapsed="false">
      <c r="A770" s="70"/>
      <c r="F770" s="69"/>
    </row>
    <row r="771" customFormat="false" ht="15.75" hidden="false" customHeight="false" outlineLevel="0" collapsed="false">
      <c r="A771" s="70"/>
      <c r="F771" s="69"/>
    </row>
    <row r="772" customFormat="false" ht="15.75" hidden="false" customHeight="false" outlineLevel="0" collapsed="false">
      <c r="A772" s="70"/>
      <c r="F772" s="69"/>
    </row>
    <row r="773" customFormat="false" ht="15.75" hidden="false" customHeight="false" outlineLevel="0" collapsed="false">
      <c r="A773" s="70"/>
      <c r="F773" s="69"/>
    </row>
    <row r="774" customFormat="false" ht="15.75" hidden="false" customHeight="false" outlineLevel="0" collapsed="false">
      <c r="A774" s="70"/>
      <c r="F774" s="69"/>
    </row>
    <row r="775" customFormat="false" ht="15.75" hidden="false" customHeight="false" outlineLevel="0" collapsed="false">
      <c r="A775" s="70"/>
      <c r="F775" s="69"/>
    </row>
    <row r="776" customFormat="false" ht="15.75" hidden="false" customHeight="false" outlineLevel="0" collapsed="false">
      <c r="A776" s="70"/>
      <c r="F776" s="69"/>
    </row>
    <row r="777" customFormat="false" ht="15.75" hidden="false" customHeight="false" outlineLevel="0" collapsed="false">
      <c r="A777" s="70"/>
      <c r="F777" s="69"/>
    </row>
    <row r="778" customFormat="false" ht="15.75" hidden="false" customHeight="false" outlineLevel="0" collapsed="false">
      <c r="A778" s="70"/>
      <c r="F778" s="69"/>
    </row>
    <row r="779" customFormat="false" ht="15.75" hidden="false" customHeight="false" outlineLevel="0" collapsed="false">
      <c r="A779" s="70"/>
      <c r="F779" s="69"/>
    </row>
    <row r="780" customFormat="false" ht="15.75" hidden="false" customHeight="false" outlineLevel="0" collapsed="false">
      <c r="A780" s="70"/>
      <c r="F780" s="69"/>
    </row>
    <row r="781" customFormat="false" ht="15.75" hidden="false" customHeight="false" outlineLevel="0" collapsed="false">
      <c r="A781" s="70"/>
      <c r="F781" s="69"/>
    </row>
    <row r="782" customFormat="false" ht="15.75" hidden="false" customHeight="false" outlineLevel="0" collapsed="false">
      <c r="A782" s="70"/>
      <c r="F782" s="69"/>
    </row>
    <row r="783" customFormat="false" ht="15.75" hidden="false" customHeight="false" outlineLevel="0" collapsed="false">
      <c r="A783" s="70"/>
      <c r="F783" s="69"/>
    </row>
    <row r="784" customFormat="false" ht="15.75" hidden="false" customHeight="false" outlineLevel="0" collapsed="false">
      <c r="A784" s="70"/>
      <c r="F784" s="69"/>
    </row>
    <row r="785" customFormat="false" ht="15.75" hidden="false" customHeight="false" outlineLevel="0" collapsed="false">
      <c r="A785" s="70"/>
      <c r="F785" s="69"/>
    </row>
    <row r="786" customFormat="false" ht="15.75" hidden="false" customHeight="false" outlineLevel="0" collapsed="false">
      <c r="A786" s="70"/>
      <c r="F786" s="69"/>
    </row>
    <row r="787" customFormat="false" ht="15.75" hidden="false" customHeight="false" outlineLevel="0" collapsed="false">
      <c r="A787" s="70"/>
      <c r="F787" s="69"/>
    </row>
    <row r="788" customFormat="false" ht="15.75" hidden="false" customHeight="false" outlineLevel="0" collapsed="false">
      <c r="A788" s="70"/>
      <c r="F788" s="69"/>
    </row>
    <row r="789" customFormat="false" ht="15.75" hidden="false" customHeight="false" outlineLevel="0" collapsed="false">
      <c r="A789" s="70"/>
      <c r="F789" s="69"/>
    </row>
    <row r="790" customFormat="false" ht="15.75" hidden="false" customHeight="false" outlineLevel="0" collapsed="false">
      <c r="A790" s="70"/>
      <c r="F790" s="69"/>
    </row>
    <row r="791" customFormat="false" ht="15.75" hidden="false" customHeight="false" outlineLevel="0" collapsed="false">
      <c r="A791" s="70"/>
      <c r="F791" s="69"/>
    </row>
    <row r="792" customFormat="false" ht="15.75" hidden="false" customHeight="false" outlineLevel="0" collapsed="false">
      <c r="A792" s="70"/>
      <c r="F792" s="69"/>
    </row>
    <row r="793" customFormat="false" ht="15.75" hidden="false" customHeight="false" outlineLevel="0" collapsed="false">
      <c r="A793" s="70"/>
      <c r="F793" s="69"/>
    </row>
    <row r="794" customFormat="false" ht="15.75" hidden="false" customHeight="false" outlineLevel="0" collapsed="false">
      <c r="A794" s="70"/>
      <c r="F794" s="69"/>
    </row>
    <row r="795" customFormat="false" ht="15.75" hidden="false" customHeight="false" outlineLevel="0" collapsed="false">
      <c r="A795" s="70"/>
      <c r="F795" s="69"/>
    </row>
    <row r="796" customFormat="false" ht="15.75" hidden="false" customHeight="false" outlineLevel="0" collapsed="false">
      <c r="A796" s="70"/>
      <c r="F796" s="69"/>
    </row>
    <row r="797" customFormat="false" ht="15.75" hidden="false" customHeight="false" outlineLevel="0" collapsed="false">
      <c r="A797" s="70"/>
      <c r="F797" s="69"/>
    </row>
    <row r="798" customFormat="false" ht="15.75" hidden="false" customHeight="false" outlineLevel="0" collapsed="false">
      <c r="A798" s="70"/>
      <c r="F798" s="69"/>
    </row>
    <row r="799" customFormat="false" ht="15.75" hidden="false" customHeight="false" outlineLevel="0" collapsed="false">
      <c r="A799" s="70"/>
      <c r="F799" s="69"/>
    </row>
    <row r="800" customFormat="false" ht="15.75" hidden="false" customHeight="false" outlineLevel="0" collapsed="false">
      <c r="A800" s="70"/>
      <c r="F800" s="69"/>
    </row>
    <row r="801" customFormat="false" ht="15.75" hidden="false" customHeight="false" outlineLevel="0" collapsed="false">
      <c r="A801" s="70"/>
      <c r="F801" s="69"/>
    </row>
    <row r="802" customFormat="false" ht="15.75" hidden="false" customHeight="false" outlineLevel="0" collapsed="false">
      <c r="A802" s="70"/>
      <c r="F802" s="69"/>
    </row>
    <row r="803" customFormat="false" ht="15.75" hidden="false" customHeight="false" outlineLevel="0" collapsed="false">
      <c r="A803" s="70"/>
      <c r="F803" s="69"/>
    </row>
    <row r="804" customFormat="false" ht="15.75" hidden="false" customHeight="false" outlineLevel="0" collapsed="false">
      <c r="A804" s="70"/>
      <c r="F804" s="69"/>
    </row>
    <row r="805" customFormat="false" ht="15.75" hidden="false" customHeight="false" outlineLevel="0" collapsed="false">
      <c r="A805" s="70"/>
      <c r="F805" s="69"/>
    </row>
    <row r="806" customFormat="false" ht="15.75" hidden="false" customHeight="false" outlineLevel="0" collapsed="false">
      <c r="A806" s="70"/>
      <c r="F806" s="69"/>
    </row>
    <row r="807" customFormat="false" ht="15.75" hidden="false" customHeight="false" outlineLevel="0" collapsed="false">
      <c r="A807" s="70"/>
      <c r="F807" s="69"/>
    </row>
    <row r="808" customFormat="false" ht="15.75" hidden="false" customHeight="false" outlineLevel="0" collapsed="false">
      <c r="A808" s="70"/>
      <c r="F808" s="69"/>
    </row>
    <row r="809" customFormat="false" ht="15.75" hidden="false" customHeight="false" outlineLevel="0" collapsed="false">
      <c r="A809" s="70"/>
      <c r="F809" s="69"/>
    </row>
    <row r="810" customFormat="false" ht="15.75" hidden="false" customHeight="false" outlineLevel="0" collapsed="false">
      <c r="A810" s="70"/>
      <c r="F810" s="69"/>
    </row>
    <row r="811" customFormat="false" ht="15.75" hidden="false" customHeight="false" outlineLevel="0" collapsed="false">
      <c r="A811" s="70"/>
      <c r="F811" s="69"/>
    </row>
    <row r="812" customFormat="false" ht="15.75" hidden="false" customHeight="false" outlineLevel="0" collapsed="false">
      <c r="A812" s="70"/>
      <c r="F812" s="69"/>
    </row>
    <row r="813" customFormat="false" ht="15.75" hidden="false" customHeight="false" outlineLevel="0" collapsed="false">
      <c r="A813" s="70"/>
      <c r="F813" s="69"/>
    </row>
    <row r="814" customFormat="false" ht="15.75" hidden="false" customHeight="false" outlineLevel="0" collapsed="false">
      <c r="A814" s="70"/>
      <c r="F814" s="69"/>
    </row>
    <row r="815" customFormat="false" ht="15.75" hidden="false" customHeight="false" outlineLevel="0" collapsed="false">
      <c r="A815" s="70"/>
      <c r="F815" s="69"/>
    </row>
    <row r="816" customFormat="false" ht="15.75" hidden="false" customHeight="false" outlineLevel="0" collapsed="false">
      <c r="A816" s="70"/>
      <c r="F816" s="69"/>
    </row>
    <row r="817" customFormat="false" ht="15.75" hidden="false" customHeight="false" outlineLevel="0" collapsed="false">
      <c r="A817" s="70"/>
      <c r="F817" s="69"/>
    </row>
    <row r="818" customFormat="false" ht="15.75" hidden="false" customHeight="false" outlineLevel="0" collapsed="false">
      <c r="A818" s="70"/>
      <c r="F818" s="69"/>
    </row>
    <row r="819" customFormat="false" ht="15.75" hidden="false" customHeight="false" outlineLevel="0" collapsed="false">
      <c r="A819" s="70"/>
      <c r="F819" s="69"/>
    </row>
    <row r="820" customFormat="false" ht="15.75" hidden="false" customHeight="false" outlineLevel="0" collapsed="false">
      <c r="A820" s="70"/>
      <c r="F820" s="69"/>
    </row>
    <row r="821" customFormat="false" ht="15.75" hidden="false" customHeight="false" outlineLevel="0" collapsed="false">
      <c r="A821" s="70"/>
      <c r="F821" s="69"/>
    </row>
    <row r="822" customFormat="false" ht="15.75" hidden="false" customHeight="false" outlineLevel="0" collapsed="false">
      <c r="A822" s="70"/>
      <c r="F822" s="69"/>
    </row>
    <row r="823" customFormat="false" ht="15.75" hidden="false" customHeight="false" outlineLevel="0" collapsed="false">
      <c r="A823" s="70"/>
      <c r="F823" s="69"/>
    </row>
    <row r="824" customFormat="false" ht="15.75" hidden="false" customHeight="false" outlineLevel="0" collapsed="false">
      <c r="A824" s="70"/>
      <c r="F824" s="69"/>
    </row>
    <row r="825" customFormat="false" ht="15.75" hidden="false" customHeight="false" outlineLevel="0" collapsed="false">
      <c r="A825" s="70"/>
      <c r="F825" s="69"/>
    </row>
    <row r="826" customFormat="false" ht="15.75" hidden="false" customHeight="false" outlineLevel="0" collapsed="false">
      <c r="A826" s="70"/>
      <c r="F826" s="69"/>
    </row>
    <row r="827" customFormat="false" ht="15.75" hidden="false" customHeight="false" outlineLevel="0" collapsed="false">
      <c r="A827" s="70"/>
      <c r="F827" s="69"/>
    </row>
    <row r="828" customFormat="false" ht="15.75" hidden="false" customHeight="false" outlineLevel="0" collapsed="false">
      <c r="A828" s="70"/>
      <c r="F828" s="69"/>
    </row>
    <row r="829" customFormat="false" ht="15.75" hidden="false" customHeight="false" outlineLevel="0" collapsed="false">
      <c r="A829" s="70"/>
      <c r="F829" s="69"/>
    </row>
    <row r="830" customFormat="false" ht="15.75" hidden="false" customHeight="false" outlineLevel="0" collapsed="false">
      <c r="A830" s="70"/>
      <c r="F830" s="69"/>
    </row>
    <row r="831" customFormat="false" ht="15.75" hidden="false" customHeight="false" outlineLevel="0" collapsed="false">
      <c r="A831" s="70"/>
      <c r="F831" s="69"/>
    </row>
    <row r="832" customFormat="false" ht="15.75" hidden="false" customHeight="false" outlineLevel="0" collapsed="false">
      <c r="A832" s="70"/>
      <c r="F832" s="69"/>
    </row>
    <row r="833" customFormat="false" ht="15.75" hidden="false" customHeight="false" outlineLevel="0" collapsed="false">
      <c r="A833" s="70"/>
      <c r="F833" s="69"/>
    </row>
    <row r="834" customFormat="false" ht="15.75" hidden="false" customHeight="false" outlineLevel="0" collapsed="false">
      <c r="A834" s="70"/>
      <c r="F834" s="69"/>
    </row>
    <row r="835" customFormat="false" ht="15.75" hidden="false" customHeight="false" outlineLevel="0" collapsed="false">
      <c r="A835" s="70"/>
      <c r="F835" s="69"/>
    </row>
    <row r="836" customFormat="false" ht="15.75" hidden="false" customHeight="false" outlineLevel="0" collapsed="false">
      <c r="A836" s="70"/>
      <c r="F836" s="69"/>
    </row>
    <row r="837" customFormat="false" ht="15.75" hidden="false" customHeight="false" outlineLevel="0" collapsed="false">
      <c r="A837" s="70"/>
      <c r="F837" s="69"/>
    </row>
    <row r="838" customFormat="false" ht="15.75" hidden="false" customHeight="false" outlineLevel="0" collapsed="false">
      <c r="A838" s="70"/>
      <c r="F838" s="69"/>
    </row>
    <row r="839" customFormat="false" ht="15.75" hidden="false" customHeight="false" outlineLevel="0" collapsed="false">
      <c r="A839" s="70"/>
      <c r="F839" s="69"/>
    </row>
    <row r="840" customFormat="false" ht="15.75" hidden="false" customHeight="false" outlineLevel="0" collapsed="false">
      <c r="A840" s="70"/>
      <c r="F840" s="69"/>
    </row>
    <row r="841" customFormat="false" ht="15.75" hidden="false" customHeight="false" outlineLevel="0" collapsed="false">
      <c r="A841" s="70"/>
      <c r="F841" s="69"/>
    </row>
    <row r="842" customFormat="false" ht="15.75" hidden="false" customHeight="false" outlineLevel="0" collapsed="false">
      <c r="A842" s="70"/>
      <c r="F842" s="69"/>
    </row>
    <row r="843" customFormat="false" ht="15.75" hidden="false" customHeight="false" outlineLevel="0" collapsed="false">
      <c r="A843" s="70"/>
      <c r="F843" s="69"/>
    </row>
    <row r="844" customFormat="false" ht="15.75" hidden="false" customHeight="false" outlineLevel="0" collapsed="false">
      <c r="A844" s="70"/>
      <c r="F844" s="69"/>
    </row>
    <row r="845" customFormat="false" ht="15.75" hidden="false" customHeight="false" outlineLevel="0" collapsed="false">
      <c r="A845" s="70"/>
      <c r="F845" s="69"/>
    </row>
    <row r="846" customFormat="false" ht="15.75" hidden="false" customHeight="false" outlineLevel="0" collapsed="false">
      <c r="A846" s="70"/>
      <c r="F846" s="69"/>
    </row>
    <row r="847" customFormat="false" ht="15.75" hidden="false" customHeight="false" outlineLevel="0" collapsed="false">
      <c r="A847" s="70"/>
      <c r="F847" s="69"/>
    </row>
    <row r="848" customFormat="false" ht="15.75" hidden="false" customHeight="false" outlineLevel="0" collapsed="false">
      <c r="A848" s="70"/>
      <c r="F848" s="69"/>
    </row>
    <row r="849" customFormat="false" ht="15.75" hidden="false" customHeight="false" outlineLevel="0" collapsed="false">
      <c r="A849" s="70"/>
      <c r="F849" s="69"/>
    </row>
    <row r="850" customFormat="false" ht="15.75" hidden="false" customHeight="false" outlineLevel="0" collapsed="false">
      <c r="A850" s="70"/>
      <c r="F850" s="69"/>
    </row>
    <row r="851" customFormat="false" ht="15.75" hidden="false" customHeight="false" outlineLevel="0" collapsed="false">
      <c r="A851" s="70"/>
      <c r="F851" s="69"/>
    </row>
    <row r="852" customFormat="false" ht="15.75" hidden="false" customHeight="false" outlineLevel="0" collapsed="false">
      <c r="A852" s="70"/>
      <c r="F852" s="69"/>
    </row>
    <row r="853" customFormat="false" ht="15.75" hidden="false" customHeight="false" outlineLevel="0" collapsed="false">
      <c r="A853" s="70"/>
      <c r="F853" s="69"/>
    </row>
    <row r="854" customFormat="false" ht="15.75" hidden="false" customHeight="false" outlineLevel="0" collapsed="false">
      <c r="A854" s="70"/>
      <c r="F854" s="69"/>
    </row>
    <row r="855" customFormat="false" ht="15.75" hidden="false" customHeight="false" outlineLevel="0" collapsed="false">
      <c r="A855" s="70"/>
      <c r="F855" s="69"/>
    </row>
    <row r="856" customFormat="false" ht="15.75" hidden="false" customHeight="false" outlineLevel="0" collapsed="false">
      <c r="A856" s="70"/>
      <c r="F856" s="69"/>
    </row>
    <row r="857" customFormat="false" ht="15.75" hidden="false" customHeight="false" outlineLevel="0" collapsed="false">
      <c r="A857" s="70"/>
      <c r="F857" s="69"/>
    </row>
    <row r="858" customFormat="false" ht="15.75" hidden="false" customHeight="false" outlineLevel="0" collapsed="false">
      <c r="A858" s="70"/>
      <c r="F858" s="69"/>
    </row>
    <row r="859" customFormat="false" ht="15.75" hidden="false" customHeight="false" outlineLevel="0" collapsed="false">
      <c r="A859" s="70"/>
      <c r="F859" s="69"/>
    </row>
    <row r="860" customFormat="false" ht="15.75" hidden="false" customHeight="false" outlineLevel="0" collapsed="false">
      <c r="A860" s="70"/>
      <c r="F860" s="69"/>
    </row>
    <row r="861" customFormat="false" ht="15.75" hidden="false" customHeight="false" outlineLevel="0" collapsed="false">
      <c r="A861" s="70"/>
      <c r="F861" s="69"/>
    </row>
    <row r="862" customFormat="false" ht="15.75" hidden="false" customHeight="false" outlineLevel="0" collapsed="false">
      <c r="A862" s="70"/>
      <c r="F862" s="69"/>
    </row>
    <row r="863" customFormat="false" ht="15.75" hidden="false" customHeight="false" outlineLevel="0" collapsed="false">
      <c r="A863" s="70"/>
      <c r="F863" s="69"/>
    </row>
    <row r="864" customFormat="false" ht="15.75" hidden="false" customHeight="false" outlineLevel="0" collapsed="false">
      <c r="A864" s="70"/>
      <c r="F864" s="69"/>
    </row>
    <row r="865" customFormat="false" ht="15.75" hidden="false" customHeight="false" outlineLevel="0" collapsed="false">
      <c r="A865" s="70"/>
      <c r="F865" s="69"/>
    </row>
    <row r="866" customFormat="false" ht="15.75" hidden="false" customHeight="false" outlineLevel="0" collapsed="false">
      <c r="A866" s="70"/>
      <c r="F866" s="69"/>
    </row>
    <row r="867" customFormat="false" ht="15.75" hidden="false" customHeight="false" outlineLevel="0" collapsed="false">
      <c r="A867" s="70"/>
      <c r="F867" s="69"/>
    </row>
    <row r="868" customFormat="false" ht="15.75" hidden="false" customHeight="false" outlineLevel="0" collapsed="false">
      <c r="A868" s="70"/>
      <c r="F868" s="69"/>
    </row>
    <row r="869" customFormat="false" ht="15.75" hidden="false" customHeight="false" outlineLevel="0" collapsed="false">
      <c r="A869" s="70"/>
      <c r="F869" s="69"/>
    </row>
    <row r="870" customFormat="false" ht="15.75" hidden="false" customHeight="false" outlineLevel="0" collapsed="false">
      <c r="A870" s="70"/>
      <c r="F870" s="69"/>
    </row>
    <row r="871" customFormat="false" ht="15.75" hidden="false" customHeight="false" outlineLevel="0" collapsed="false">
      <c r="A871" s="70"/>
      <c r="F871" s="69"/>
    </row>
    <row r="872" customFormat="false" ht="15.75" hidden="false" customHeight="false" outlineLevel="0" collapsed="false">
      <c r="A872" s="70"/>
      <c r="F872" s="69"/>
    </row>
    <row r="873" customFormat="false" ht="15.75" hidden="false" customHeight="false" outlineLevel="0" collapsed="false">
      <c r="A873" s="70"/>
      <c r="F873" s="69"/>
    </row>
    <row r="874" customFormat="false" ht="15.75" hidden="false" customHeight="false" outlineLevel="0" collapsed="false">
      <c r="A874" s="70"/>
      <c r="F874" s="69"/>
    </row>
    <row r="875" customFormat="false" ht="15.75" hidden="false" customHeight="false" outlineLevel="0" collapsed="false">
      <c r="A875" s="70"/>
      <c r="F875" s="69"/>
    </row>
    <row r="876" customFormat="false" ht="15.75" hidden="false" customHeight="false" outlineLevel="0" collapsed="false">
      <c r="A876" s="70"/>
      <c r="F876" s="69"/>
    </row>
    <row r="877" customFormat="false" ht="15.75" hidden="false" customHeight="false" outlineLevel="0" collapsed="false">
      <c r="A877" s="70"/>
      <c r="F877" s="69"/>
    </row>
    <row r="878" customFormat="false" ht="15.75" hidden="false" customHeight="false" outlineLevel="0" collapsed="false">
      <c r="A878" s="70"/>
      <c r="F878" s="69"/>
    </row>
    <row r="879" customFormat="false" ht="15.75" hidden="false" customHeight="false" outlineLevel="0" collapsed="false">
      <c r="A879" s="70"/>
      <c r="F879" s="69"/>
    </row>
    <row r="880" customFormat="false" ht="15.75" hidden="false" customHeight="false" outlineLevel="0" collapsed="false">
      <c r="A880" s="70"/>
      <c r="F880" s="69"/>
    </row>
    <row r="881" customFormat="false" ht="15.75" hidden="false" customHeight="false" outlineLevel="0" collapsed="false">
      <c r="A881" s="70"/>
      <c r="F881" s="69"/>
    </row>
    <row r="882" customFormat="false" ht="15.75" hidden="false" customHeight="false" outlineLevel="0" collapsed="false">
      <c r="A882" s="70"/>
      <c r="F882" s="69"/>
    </row>
    <row r="883" customFormat="false" ht="15.75" hidden="false" customHeight="false" outlineLevel="0" collapsed="false">
      <c r="A883" s="70"/>
      <c r="F883" s="69"/>
    </row>
    <row r="884" customFormat="false" ht="15.75" hidden="false" customHeight="false" outlineLevel="0" collapsed="false">
      <c r="A884" s="70"/>
      <c r="F884" s="69"/>
    </row>
    <row r="885" customFormat="false" ht="15.75" hidden="false" customHeight="false" outlineLevel="0" collapsed="false">
      <c r="A885" s="70"/>
      <c r="F885" s="69"/>
    </row>
    <row r="886" customFormat="false" ht="15.75" hidden="false" customHeight="false" outlineLevel="0" collapsed="false">
      <c r="A886" s="70"/>
      <c r="F886" s="69"/>
    </row>
    <row r="887" customFormat="false" ht="15.75" hidden="false" customHeight="false" outlineLevel="0" collapsed="false">
      <c r="A887" s="70"/>
      <c r="F887" s="69"/>
    </row>
    <row r="888" customFormat="false" ht="15.75" hidden="false" customHeight="false" outlineLevel="0" collapsed="false">
      <c r="A888" s="70"/>
      <c r="F888" s="69"/>
    </row>
    <row r="889" customFormat="false" ht="15.75" hidden="false" customHeight="false" outlineLevel="0" collapsed="false">
      <c r="A889" s="70"/>
      <c r="F889" s="69"/>
    </row>
    <row r="890" customFormat="false" ht="15.75" hidden="false" customHeight="false" outlineLevel="0" collapsed="false">
      <c r="A890" s="70"/>
      <c r="F890" s="69"/>
    </row>
    <row r="891" customFormat="false" ht="15.75" hidden="false" customHeight="false" outlineLevel="0" collapsed="false">
      <c r="A891" s="70"/>
      <c r="F891" s="69"/>
    </row>
    <row r="892" customFormat="false" ht="15.75" hidden="false" customHeight="false" outlineLevel="0" collapsed="false">
      <c r="A892" s="70"/>
      <c r="F892" s="69"/>
    </row>
    <row r="893" customFormat="false" ht="15.75" hidden="false" customHeight="false" outlineLevel="0" collapsed="false">
      <c r="A893" s="70"/>
      <c r="F893" s="69"/>
    </row>
    <row r="894" customFormat="false" ht="15.75" hidden="false" customHeight="false" outlineLevel="0" collapsed="false">
      <c r="A894" s="70"/>
      <c r="F894" s="69"/>
    </row>
    <row r="895" customFormat="false" ht="15.75" hidden="false" customHeight="false" outlineLevel="0" collapsed="false">
      <c r="A895" s="70"/>
      <c r="F895" s="69"/>
    </row>
    <row r="896" customFormat="false" ht="15.75" hidden="false" customHeight="false" outlineLevel="0" collapsed="false">
      <c r="A896" s="70"/>
      <c r="F896" s="69"/>
    </row>
    <row r="897" customFormat="false" ht="15.75" hidden="false" customHeight="false" outlineLevel="0" collapsed="false">
      <c r="A897" s="70"/>
      <c r="F897" s="69"/>
    </row>
    <row r="898" customFormat="false" ht="15.75" hidden="false" customHeight="false" outlineLevel="0" collapsed="false">
      <c r="A898" s="70"/>
      <c r="F898" s="69"/>
    </row>
    <row r="899" customFormat="false" ht="15.75" hidden="false" customHeight="false" outlineLevel="0" collapsed="false">
      <c r="A899" s="70"/>
      <c r="F899" s="69"/>
    </row>
    <row r="900" customFormat="false" ht="15.75" hidden="false" customHeight="false" outlineLevel="0" collapsed="false">
      <c r="A900" s="70"/>
      <c r="F900" s="69"/>
    </row>
    <row r="901" customFormat="false" ht="15.75" hidden="false" customHeight="false" outlineLevel="0" collapsed="false">
      <c r="A901" s="70"/>
      <c r="F901" s="69"/>
    </row>
    <row r="902" customFormat="false" ht="15.75" hidden="false" customHeight="false" outlineLevel="0" collapsed="false">
      <c r="A902" s="70"/>
      <c r="F902" s="69"/>
    </row>
    <row r="903" customFormat="false" ht="15.75" hidden="false" customHeight="false" outlineLevel="0" collapsed="false">
      <c r="A903" s="70"/>
      <c r="F903" s="69"/>
    </row>
    <row r="904" customFormat="false" ht="15.75" hidden="false" customHeight="false" outlineLevel="0" collapsed="false">
      <c r="A904" s="70"/>
      <c r="F904" s="69"/>
    </row>
    <row r="905" customFormat="false" ht="15.75" hidden="false" customHeight="false" outlineLevel="0" collapsed="false">
      <c r="A905" s="70"/>
      <c r="F905" s="69"/>
    </row>
    <row r="906" customFormat="false" ht="15.75" hidden="false" customHeight="false" outlineLevel="0" collapsed="false">
      <c r="A906" s="70"/>
      <c r="F906" s="69"/>
    </row>
    <row r="907" customFormat="false" ht="15.75" hidden="false" customHeight="false" outlineLevel="0" collapsed="false">
      <c r="A907" s="70"/>
      <c r="F907" s="69"/>
    </row>
    <row r="908" customFormat="false" ht="15.75" hidden="false" customHeight="false" outlineLevel="0" collapsed="false">
      <c r="A908" s="70"/>
      <c r="F908" s="69"/>
    </row>
    <row r="909" customFormat="false" ht="15.75" hidden="false" customHeight="false" outlineLevel="0" collapsed="false">
      <c r="A909" s="70"/>
      <c r="F909" s="69"/>
    </row>
    <row r="910" customFormat="false" ht="15.75" hidden="false" customHeight="false" outlineLevel="0" collapsed="false">
      <c r="A910" s="70"/>
      <c r="F910" s="69"/>
    </row>
    <row r="911" customFormat="false" ht="15.75" hidden="false" customHeight="false" outlineLevel="0" collapsed="false">
      <c r="A911" s="70"/>
      <c r="F911" s="69"/>
    </row>
    <row r="912" customFormat="false" ht="15.75" hidden="false" customHeight="false" outlineLevel="0" collapsed="false">
      <c r="A912" s="70"/>
      <c r="F912" s="69"/>
    </row>
    <row r="913" customFormat="false" ht="15.75" hidden="false" customHeight="false" outlineLevel="0" collapsed="false">
      <c r="A913" s="70"/>
      <c r="F913" s="69"/>
    </row>
    <row r="914" customFormat="false" ht="15.75" hidden="false" customHeight="false" outlineLevel="0" collapsed="false">
      <c r="A914" s="70"/>
      <c r="F914" s="69"/>
    </row>
    <row r="915" customFormat="false" ht="15.75" hidden="false" customHeight="false" outlineLevel="0" collapsed="false">
      <c r="A915" s="70"/>
      <c r="F915" s="69"/>
    </row>
    <row r="916" customFormat="false" ht="15.75" hidden="false" customHeight="false" outlineLevel="0" collapsed="false">
      <c r="A916" s="70"/>
      <c r="F916" s="69"/>
    </row>
    <row r="917" customFormat="false" ht="15.75" hidden="false" customHeight="false" outlineLevel="0" collapsed="false">
      <c r="A917" s="70"/>
      <c r="F917" s="69"/>
    </row>
    <row r="918" customFormat="false" ht="15.75" hidden="false" customHeight="false" outlineLevel="0" collapsed="false">
      <c r="A918" s="70"/>
      <c r="F918" s="69"/>
    </row>
    <row r="919" customFormat="false" ht="15.75" hidden="false" customHeight="false" outlineLevel="0" collapsed="false">
      <c r="A919" s="70"/>
      <c r="F919" s="69"/>
    </row>
    <row r="920" customFormat="false" ht="15.75" hidden="false" customHeight="false" outlineLevel="0" collapsed="false">
      <c r="A920" s="70"/>
      <c r="F920" s="69"/>
    </row>
    <row r="921" customFormat="false" ht="15.75" hidden="false" customHeight="false" outlineLevel="0" collapsed="false">
      <c r="A921" s="70"/>
      <c r="F921" s="69"/>
    </row>
    <row r="922" customFormat="false" ht="15.75" hidden="false" customHeight="false" outlineLevel="0" collapsed="false">
      <c r="A922" s="70"/>
      <c r="F922" s="69"/>
    </row>
    <row r="923" customFormat="false" ht="15.75" hidden="false" customHeight="false" outlineLevel="0" collapsed="false">
      <c r="A923" s="70"/>
      <c r="F923" s="69"/>
    </row>
    <row r="924" customFormat="false" ht="15.75" hidden="false" customHeight="false" outlineLevel="0" collapsed="false">
      <c r="A924" s="70"/>
      <c r="F924" s="69"/>
    </row>
    <row r="925" customFormat="false" ht="15.75" hidden="false" customHeight="false" outlineLevel="0" collapsed="false">
      <c r="A925" s="70"/>
      <c r="F925" s="69"/>
    </row>
    <row r="926" customFormat="false" ht="15.75" hidden="false" customHeight="false" outlineLevel="0" collapsed="false">
      <c r="A926" s="70"/>
      <c r="F926" s="69"/>
    </row>
    <row r="927" customFormat="false" ht="15.75" hidden="false" customHeight="false" outlineLevel="0" collapsed="false">
      <c r="A927" s="70"/>
      <c r="F927" s="69"/>
    </row>
    <row r="928" customFormat="false" ht="15.75" hidden="false" customHeight="false" outlineLevel="0" collapsed="false">
      <c r="A928" s="70"/>
      <c r="F928" s="69"/>
    </row>
    <row r="929" customFormat="false" ht="15.75" hidden="false" customHeight="false" outlineLevel="0" collapsed="false">
      <c r="A929" s="70"/>
      <c r="F929" s="69"/>
    </row>
    <row r="930" customFormat="false" ht="15.75" hidden="false" customHeight="false" outlineLevel="0" collapsed="false">
      <c r="A930" s="70"/>
      <c r="F930" s="69"/>
    </row>
    <row r="931" customFormat="false" ht="15.75" hidden="false" customHeight="false" outlineLevel="0" collapsed="false">
      <c r="A931" s="70"/>
      <c r="F931" s="69"/>
    </row>
    <row r="932" customFormat="false" ht="15.75" hidden="false" customHeight="false" outlineLevel="0" collapsed="false">
      <c r="A932" s="70"/>
      <c r="F932" s="69"/>
    </row>
    <row r="933" customFormat="false" ht="15.75" hidden="false" customHeight="false" outlineLevel="0" collapsed="false">
      <c r="A933" s="70"/>
      <c r="F933" s="69"/>
    </row>
    <row r="934" customFormat="false" ht="15.75" hidden="false" customHeight="false" outlineLevel="0" collapsed="false">
      <c r="A934" s="70"/>
      <c r="F934" s="69"/>
    </row>
    <row r="935" customFormat="false" ht="15.75" hidden="false" customHeight="false" outlineLevel="0" collapsed="false">
      <c r="A935" s="70"/>
      <c r="F935" s="69"/>
    </row>
    <row r="936" customFormat="false" ht="15.75" hidden="false" customHeight="false" outlineLevel="0" collapsed="false">
      <c r="A936" s="70"/>
      <c r="F936" s="69"/>
    </row>
    <row r="937" customFormat="false" ht="15.75" hidden="false" customHeight="false" outlineLevel="0" collapsed="false">
      <c r="A937" s="70"/>
      <c r="F937" s="69"/>
    </row>
    <row r="938" customFormat="false" ht="15.75" hidden="false" customHeight="false" outlineLevel="0" collapsed="false">
      <c r="A938" s="70"/>
      <c r="F938" s="69"/>
    </row>
    <row r="939" customFormat="false" ht="15.75" hidden="false" customHeight="false" outlineLevel="0" collapsed="false">
      <c r="A939" s="70"/>
      <c r="F939" s="69"/>
    </row>
    <row r="940" customFormat="false" ht="15.75" hidden="false" customHeight="false" outlineLevel="0" collapsed="false">
      <c r="A940" s="70"/>
      <c r="F940" s="69"/>
    </row>
    <row r="941" customFormat="false" ht="15.75" hidden="false" customHeight="false" outlineLevel="0" collapsed="false">
      <c r="A941" s="70"/>
      <c r="F941" s="69"/>
    </row>
    <row r="942" customFormat="false" ht="15.75" hidden="false" customHeight="false" outlineLevel="0" collapsed="false">
      <c r="A942" s="70"/>
      <c r="F942" s="69"/>
    </row>
    <row r="943" customFormat="false" ht="15.75" hidden="false" customHeight="false" outlineLevel="0" collapsed="false">
      <c r="A943" s="70"/>
      <c r="F943" s="69"/>
    </row>
    <row r="944" customFormat="false" ht="15.75" hidden="false" customHeight="false" outlineLevel="0" collapsed="false">
      <c r="A944" s="70"/>
      <c r="F944" s="69"/>
    </row>
    <row r="945" customFormat="false" ht="15.75" hidden="false" customHeight="false" outlineLevel="0" collapsed="false">
      <c r="A945" s="70"/>
      <c r="F945" s="69"/>
    </row>
    <row r="946" customFormat="false" ht="15.75" hidden="false" customHeight="false" outlineLevel="0" collapsed="false">
      <c r="A946" s="70"/>
      <c r="F946" s="69"/>
    </row>
    <row r="947" customFormat="false" ht="15.75" hidden="false" customHeight="false" outlineLevel="0" collapsed="false">
      <c r="A947" s="70"/>
      <c r="F947" s="69"/>
    </row>
    <row r="948" customFormat="false" ht="15.75" hidden="false" customHeight="false" outlineLevel="0" collapsed="false">
      <c r="A948" s="70"/>
      <c r="F948" s="69"/>
    </row>
    <row r="949" customFormat="false" ht="15.75" hidden="false" customHeight="false" outlineLevel="0" collapsed="false">
      <c r="A949" s="70"/>
      <c r="F949" s="69"/>
    </row>
    <row r="950" customFormat="false" ht="15.75" hidden="false" customHeight="false" outlineLevel="0" collapsed="false">
      <c r="A950" s="70"/>
      <c r="F950" s="69"/>
    </row>
    <row r="951" customFormat="false" ht="15.75" hidden="false" customHeight="false" outlineLevel="0" collapsed="false">
      <c r="A951" s="70"/>
      <c r="F951" s="69"/>
    </row>
    <row r="952" customFormat="false" ht="15.75" hidden="false" customHeight="false" outlineLevel="0" collapsed="false">
      <c r="A952" s="70"/>
      <c r="F952" s="69"/>
    </row>
    <row r="953" customFormat="false" ht="15.75" hidden="false" customHeight="false" outlineLevel="0" collapsed="false">
      <c r="A953" s="70"/>
      <c r="F953" s="69"/>
    </row>
    <row r="954" customFormat="false" ht="15.75" hidden="false" customHeight="false" outlineLevel="0" collapsed="false">
      <c r="A954" s="70"/>
      <c r="F954" s="69"/>
    </row>
    <row r="955" customFormat="false" ht="15.75" hidden="false" customHeight="false" outlineLevel="0" collapsed="false">
      <c r="A955" s="70"/>
      <c r="F955" s="69"/>
    </row>
    <row r="956" customFormat="false" ht="15.75" hidden="false" customHeight="false" outlineLevel="0" collapsed="false">
      <c r="A956" s="70"/>
      <c r="F956" s="69"/>
    </row>
    <row r="957" customFormat="false" ht="15.75" hidden="false" customHeight="false" outlineLevel="0" collapsed="false">
      <c r="A957" s="70"/>
      <c r="F957" s="69"/>
    </row>
    <row r="958" customFormat="false" ht="15.75" hidden="false" customHeight="false" outlineLevel="0" collapsed="false">
      <c r="A958" s="70"/>
      <c r="F958" s="69"/>
    </row>
    <row r="959" customFormat="false" ht="15.75" hidden="false" customHeight="false" outlineLevel="0" collapsed="false">
      <c r="A959" s="70"/>
      <c r="F959" s="69"/>
    </row>
    <row r="960" customFormat="false" ht="15.75" hidden="false" customHeight="false" outlineLevel="0" collapsed="false">
      <c r="A960" s="70"/>
      <c r="F960" s="69"/>
    </row>
    <row r="961" customFormat="false" ht="15.75" hidden="false" customHeight="false" outlineLevel="0" collapsed="false">
      <c r="A961" s="70"/>
      <c r="F961" s="69"/>
    </row>
    <row r="962" customFormat="false" ht="15.75" hidden="false" customHeight="false" outlineLevel="0" collapsed="false">
      <c r="A962" s="70"/>
      <c r="F962" s="69"/>
    </row>
    <row r="963" customFormat="false" ht="15.75" hidden="false" customHeight="false" outlineLevel="0" collapsed="false">
      <c r="A963" s="70"/>
      <c r="F963" s="69"/>
    </row>
    <row r="964" customFormat="false" ht="15.75" hidden="false" customHeight="false" outlineLevel="0" collapsed="false">
      <c r="A964" s="70"/>
      <c r="F964" s="69"/>
    </row>
    <row r="965" customFormat="false" ht="15.75" hidden="false" customHeight="false" outlineLevel="0" collapsed="false">
      <c r="A965" s="70"/>
      <c r="F965" s="69"/>
    </row>
    <row r="966" customFormat="false" ht="15.75" hidden="false" customHeight="false" outlineLevel="0" collapsed="false">
      <c r="A966" s="70"/>
      <c r="F966" s="69"/>
    </row>
    <row r="967" customFormat="false" ht="15.75" hidden="false" customHeight="false" outlineLevel="0" collapsed="false">
      <c r="A967" s="70"/>
      <c r="F967" s="69"/>
    </row>
    <row r="968" customFormat="false" ht="15.75" hidden="false" customHeight="false" outlineLevel="0" collapsed="false">
      <c r="A968" s="70"/>
      <c r="F968" s="69"/>
    </row>
    <row r="969" customFormat="false" ht="15.75" hidden="false" customHeight="false" outlineLevel="0" collapsed="false">
      <c r="A969" s="70"/>
      <c r="F969" s="69"/>
    </row>
    <row r="970" customFormat="false" ht="15.75" hidden="false" customHeight="false" outlineLevel="0" collapsed="false">
      <c r="A970" s="70"/>
      <c r="F970" s="69"/>
    </row>
    <row r="971" customFormat="false" ht="15.75" hidden="false" customHeight="false" outlineLevel="0" collapsed="false">
      <c r="A971" s="70"/>
      <c r="F971" s="69"/>
    </row>
    <row r="972" customFormat="false" ht="15.75" hidden="false" customHeight="false" outlineLevel="0" collapsed="false">
      <c r="A972" s="70"/>
      <c r="F972" s="69"/>
    </row>
    <row r="973" customFormat="false" ht="15.75" hidden="false" customHeight="false" outlineLevel="0" collapsed="false">
      <c r="A973" s="70"/>
      <c r="F973" s="69"/>
    </row>
    <row r="974" customFormat="false" ht="15.75" hidden="false" customHeight="false" outlineLevel="0" collapsed="false">
      <c r="A974" s="70"/>
      <c r="F974" s="69"/>
    </row>
    <row r="975" customFormat="false" ht="15.75" hidden="false" customHeight="false" outlineLevel="0" collapsed="false">
      <c r="A975" s="70"/>
      <c r="F975" s="69"/>
    </row>
    <row r="976" customFormat="false" ht="15.75" hidden="false" customHeight="false" outlineLevel="0" collapsed="false">
      <c r="A976" s="70"/>
      <c r="F976" s="69"/>
    </row>
    <row r="977" customFormat="false" ht="15.75" hidden="false" customHeight="false" outlineLevel="0" collapsed="false">
      <c r="A977" s="70"/>
      <c r="F977" s="69"/>
    </row>
    <row r="978" customFormat="false" ht="15.75" hidden="false" customHeight="false" outlineLevel="0" collapsed="false">
      <c r="A978" s="70"/>
      <c r="F978" s="69"/>
    </row>
    <row r="979" customFormat="false" ht="15.75" hidden="false" customHeight="false" outlineLevel="0" collapsed="false">
      <c r="A979" s="70"/>
      <c r="F979" s="69"/>
    </row>
    <row r="980" customFormat="false" ht="15.75" hidden="false" customHeight="false" outlineLevel="0" collapsed="false">
      <c r="A980" s="70"/>
      <c r="F980" s="69"/>
    </row>
    <row r="981" customFormat="false" ht="15.75" hidden="false" customHeight="false" outlineLevel="0" collapsed="false">
      <c r="A981" s="70"/>
      <c r="F981" s="69"/>
    </row>
    <row r="982" customFormat="false" ht="15.75" hidden="false" customHeight="false" outlineLevel="0" collapsed="false">
      <c r="A982" s="70"/>
      <c r="F982" s="69"/>
    </row>
    <row r="983" customFormat="false" ht="15.75" hidden="false" customHeight="false" outlineLevel="0" collapsed="false">
      <c r="A983" s="70"/>
      <c r="F983" s="69"/>
    </row>
    <row r="984" customFormat="false" ht="15.75" hidden="false" customHeight="false" outlineLevel="0" collapsed="false">
      <c r="A984" s="70"/>
      <c r="F984" s="69"/>
    </row>
    <row r="985" customFormat="false" ht="15.75" hidden="false" customHeight="false" outlineLevel="0" collapsed="false">
      <c r="A985" s="70"/>
      <c r="F985" s="69"/>
    </row>
    <row r="986" customFormat="false" ht="15.75" hidden="false" customHeight="false" outlineLevel="0" collapsed="false">
      <c r="A986" s="70"/>
      <c r="F986" s="69"/>
    </row>
    <row r="987" customFormat="false" ht="15.75" hidden="false" customHeight="false" outlineLevel="0" collapsed="false">
      <c r="A987" s="70"/>
      <c r="F987" s="69"/>
    </row>
    <row r="988" customFormat="false" ht="15.75" hidden="false" customHeight="false" outlineLevel="0" collapsed="false">
      <c r="A988" s="70"/>
      <c r="F988" s="69"/>
    </row>
    <row r="989" customFormat="false" ht="15.75" hidden="false" customHeight="false" outlineLevel="0" collapsed="false">
      <c r="A989" s="70"/>
      <c r="F989" s="69"/>
    </row>
    <row r="990" customFormat="false" ht="15.75" hidden="false" customHeight="false" outlineLevel="0" collapsed="false">
      <c r="A990" s="70"/>
      <c r="F990" s="69"/>
    </row>
    <row r="991" customFormat="false" ht="15.75" hidden="false" customHeight="false" outlineLevel="0" collapsed="false">
      <c r="A991" s="70"/>
      <c r="F991" s="69"/>
    </row>
    <row r="992" customFormat="false" ht="15.75" hidden="false" customHeight="false" outlineLevel="0" collapsed="false">
      <c r="A992" s="70"/>
      <c r="F992" s="69"/>
    </row>
    <row r="993" customFormat="false" ht="15.75" hidden="false" customHeight="false" outlineLevel="0" collapsed="false">
      <c r="A993" s="70"/>
      <c r="F993" s="69"/>
    </row>
    <row r="994" customFormat="false" ht="15.75" hidden="false" customHeight="false" outlineLevel="0" collapsed="false">
      <c r="A994" s="70"/>
      <c r="F994" s="69"/>
    </row>
    <row r="995" customFormat="false" ht="15.75" hidden="false" customHeight="false" outlineLevel="0" collapsed="false">
      <c r="A995" s="70"/>
      <c r="F995" s="69"/>
    </row>
    <row r="996" customFormat="false" ht="15.75" hidden="false" customHeight="false" outlineLevel="0" collapsed="false">
      <c r="A996" s="70"/>
      <c r="F996" s="69"/>
    </row>
    <row r="997" customFormat="false" ht="15.75" hidden="false" customHeight="false" outlineLevel="0" collapsed="false">
      <c r="A997" s="70"/>
      <c r="F997" s="69"/>
    </row>
    <row r="998" customFormat="false" ht="15.75" hidden="false" customHeight="false" outlineLevel="0" collapsed="false">
      <c r="A998" s="70"/>
      <c r="F998" s="69"/>
    </row>
    <row r="999" customFormat="false" ht="15.75" hidden="false" customHeight="false" outlineLevel="0" collapsed="false">
      <c r="A999" s="70"/>
      <c r="F999" s="69"/>
    </row>
    <row r="1000" customFormat="false" ht="15.75" hidden="false" customHeight="false" outlineLevel="0" collapsed="false">
      <c r="A1000" s="70"/>
      <c r="F1000" s="69"/>
    </row>
    <row r="1001" customFormat="false" ht="15.75" hidden="false" customHeight="false" outlineLevel="0" collapsed="false">
      <c r="A1001" s="70"/>
      <c r="F1001" s="69"/>
    </row>
    <row r="1002" customFormat="false" ht="15.75" hidden="false" customHeight="false" outlineLevel="0" collapsed="false">
      <c r="A1002" s="70"/>
      <c r="F1002" s="69"/>
    </row>
    <row r="1003" customFormat="false" ht="15.75" hidden="false" customHeight="false" outlineLevel="0" collapsed="false">
      <c r="A1003" s="70"/>
      <c r="F1003" s="69"/>
    </row>
    <row r="1004" customFormat="false" ht="15.75" hidden="false" customHeight="false" outlineLevel="0" collapsed="false">
      <c r="A1004" s="70"/>
      <c r="F1004" s="69"/>
    </row>
    <row r="1005" customFormat="false" ht="15.75" hidden="false" customHeight="false" outlineLevel="0" collapsed="false">
      <c r="A1005" s="70"/>
      <c r="F1005" s="69"/>
    </row>
    <row r="1006" customFormat="false" ht="15.75" hidden="false" customHeight="false" outlineLevel="0" collapsed="false">
      <c r="A1006" s="70"/>
      <c r="F1006" s="69"/>
    </row>
    <row r="1007" customFormat="false" ht="15.75" hidden="false" customHeight="false" outlineLevel="0" collapsed="false">
      <c r="A1007" s="70"/>
      <c r="F1007" s="69"/>
    </row>
    <row r="1008" customFormat="false" ht="15.75" hidden="false" customHeight="false" outlineLevel="0" collapsed="false">
      <c r="A1008" s="70"/>
      <c r="F1008" s="69"/>
    </row>
    <row r="1009" customFormat="false" ht="15.75" hidden="false" customHeight="false" outlineLevel="0" collapsed="false">
      <c r="A1009" s="70"/>
      <c r="F1009" s="69"/>
    </row>
    <row r="1010" customFormat="false" ht="15.75" hidden="false" customHeight="false" outlineLevel="0" collapsed="false">
      <c r="A1010" s="70"/>
      <c r="F1010" s="69"/>
    </row>
    <row r="1011" customFormat="false" ht="15.75" hidden="false" customHeight="false" outlineLevel="0" collapsed="false">
      <c r="A1011" s="70"/>
      <c r="F1011" s="69"/>
    </row>
    <row r="1012" customFormat="false" ht="15.75" hidden="false" customHeight="false" outlineLevel="0" collapsed="false">
      <c r="A1012" s="70"/>
      <c r="F1012" s="69"/>
    </row>
    <row r="1013" customFormat="false" ht="15.75" hidden="false" customHeight="false" outlineLevel="0" collapsed="false">
      <c r="A1013" s="70"/>
      <c r="F1013" s="69"/>
    </row>
    <row r="1014" customFormat="false" ht="15.75" hidden="false" customHeight="false" outlineLevel="0" collapsed="false">
      <c r="A1014" s="70"/>
      <c r="F1014" s="69"/>
    </row>
    <row r="1015" customFormat="false" ht="15.75" hidden="false" customHeight="false" outlineLevel="0" collapsed="false">
      <c r="A1015" s="70"/>
      <c r="F1015" s="69"/>
    </row>
    <row r="1016" customFormat="false" ht="15.75" hidden="false" customHeight="false" outlineLevel="0" collapsed="false">
      <c r="A1016" s="70"/>
      <c r="F1016" s="69"/>
    </row>
    <row r="1017" customFormat="false" ht="15.75" hidden="false" customHeight="false" outlineLevel="0" collapsed="false">
      <c r="A1017" s="70"/>
      <c r="F1017" s="69"/>
    </row>
    <row r="1018" customFormat="false" ht="15.75" hidden="false" customHeight="false" outlineLevel="0" collapsed="false">
      <c r="A1018" s="70"/>
      <c r="F1018" s="69"/>
    </row>
    <row r="1019" customFormat="false" ht="15.75" hidden="false" customHeight="false" outlineLevel="0" collapsed="false">
      <c r="A1019" s="70"/>
      <c r="F1019" s="69"/>
    </row>
    <row r="1020" customFormat="false" ht="15.75" hidden="false" customHeight="false" outlineLevel="0" collapsed="false">
      <c r="A1020" s="70"/>
      <c r="F1020" s="69"/>
    </row>
    <row r="1021" customFormat="false" ht="15.75" hidden="false" customHeight="false" outlineLevel="0" collapsed="false">
      <c r="A1021" s="70"/>
      <c r="F1021" s="69"/>
    </row>
    <row r="1022" customFormat="false" ht="15.75" hidden="false" customHeight="false" outlineLevel="0" collapsed="false">
      <c r="A1022" s="70"/>
      <c r="F1022" s="69"/>
    </row>
    <row r="1023" customFormat="false" ht="15.75" hidden="false" customHeight="false" outlineLevel="0" collapsed="false">
      <c r="A1023" s="70"/>
      <c r="F1023" s="69"/>
    </row>
    <row r="1024" customFormat="false" ht="15.75" hidden="false" customHeight="false" outlineLevel="0" collapsed="false">
      <c r="A1024" s="70"/>
      <c r="F1024" s="69"/>
    </row>
    <row r="1025" customFormat="false" ht="15.75" hidden="false" customHeight="false" outlineLevel="0" collapsed="false">
      <c r="A1025" s="70"/>
      <c r="F1025" s="69"/>
    </row>
    <row r="1026" customFormat="false" ht="15.75" hidden="false" customHeight="false" outlineLevel="0" collapsed="false">
      <c r="A1026" s="70"/>
      <c r="F1026" s="69"/>
    </row>
    <row r="1027" customFormat="false" ht="15.75" hidden="false" customHeight="false" outlineLevel="0" collapsed="false">
      <c r="A1027" s="70"/>
      <c r="F1027" s="69"/>
    </row>
    <row r="1028" customFormat="false" ht="15.75" hidden="false" customHeight="false" outlineLevel="0" collapsed="false">
      <c r="A1028" s="70"/>
      <c r="F1028" s="69"/>
    </row>
    <row r="1029" customFormat="false" ht="15.75" hidden="false" customHeight="false" outlineLevel="0" collapsed="false">
      <c r="A1029" s="70"/>
      <c r="F1029" s="69"/>
    </row>
    <row r="1030" customFormat="false" ht="15.75" hidden="false" customHeight="false" outlineLevel="0" collapsed="false">
      <c r="A1030" s="70"/>
      <c r="F1030" s="69"/>
    </row>
    <row r="1031" customFormat="false" ht="15.75" hidden="false" customHeight="false" outlineLevel="0" collapsed="false">
      <c r="A1031" s="70"/>
      <c r="F1031" s="69"/>
    </row>
    <row r="1032" customFormat="false" ht="15.75" hidden="false" customHeight="false" outlineLevel="0" collapsed="false">
      <c r="A1032" s="70"/>
      <c r="F1032" s="69"/>
    </row>
    <row r="1033" customFormat="false" ht="15.75" hidden="false" customHeight="false" outlineLevel="0" collapsed="false">
      <c r="A1033" s="70"/>
      <c r="F1033" s="69"/>
    </row>
    <row r="1034" customFormat="false" ht="15.75" hidden="false" customHeight="false" outlineLevel="0" collapsed="false">
      <c r="A1034" s="70"/>
      <c r="F1034" s="69"/>
    </row>
    <row r="1035" customFormat="false" ht="15.75" hidden="false" customHeight="false" outlineLevel="0" collapsed="false">
      <c r="A1035" s="70"/>
      <c r="F1035" s="69"/>
    </row>
    <row r="1036" customFormat="false" ht="15.75" hidden="false" customHeight="false" outlineLevel="0" collapsed="false">
      <c r="A1036" s="70"/>
      <c r="F1036" s="69"/>
    </row>
    <row r="1037" customFormat="false" ht="15.75" hidden="false" customHeight="false" outlineLevel="0" collapsed="false">
      <c r="A1037" s="70"/>
      <c r="F1037" s="69"/>
    </row>
    <row r="1038" customFormat="false" ht="15.75" hidden="false" customHeight="false" outlineLevel="0" collapsed="false">
      <c r="A1038" s="70"/>
      <c r="F1038" s="69"/>
    </row>
    <row r="1039" customFormat="false" ht="15.75" hidden="false" customHeight="false" outlineLevel="0" collapsed="false">
      <c r="A1039" s="70"/>
      <c r="F1039" s="69"/>
    </row>
    <row r="1040" customFormat="false" ht="15.75" hidden="false" customHeight="false" outlineLevel="0" collapsed="false">
      <c r="A1040" s="70"/>
      <c r="F1040" s="69"/>
    </row>
    <row r="1041" customFormat="false" ht="15.75" hidden="false" customHeight="false" outlineLevel="0" collapsed="false">
      <c r="A1041" s="70"/>
      <c r="F1041" s="69"/>
    </row>
    <row r="1042" customFormat="false" ht="15.75" hidden="false" customHeight="false" outlineLevel="0" collapsed="false">
      <c r="A1042" s="70"/>
      <c r="F1042" s="69"/>
    </row>
    <row r="1043" customFormat="false" ht="15.75" hidden="false" customHeight="false" outlineLevel="0" collapsed="false">
      <c r="A1043" s="70"/>
      <c r="F1043" s="69"/>
    </row>
    <row r="1044" customFormat="false" ht="15.75" hidden="false" customHeight="false" outlineLevel="0" collapsed="false">
      <c r="A1044" s="70"/>
      <c r="F1044" s="69"/>
    </row>
    <row r="1045" customFormat="false" ht="15.75" hidden="false" customHeight="false" outlineLevel="0" collapsed="false">
      <c r="A1045" s="70"/>
      <c r="F1045" s="69"/>
    </row>
    <row r="1046" customFormat="false" ht="15.75" hidden="false" customHeight="false" outlineLevel="0" collapsed="false">
      <c r="A1046" s="70"/>
      <c r="F1046" s="69"/>
    </row>
    <row r="1047" customFormat="false" ht="15.75" hidden="false" customHeight="false" outlineLevel="0" collapsed="false">
      <c r="A1047" s="70"/>
      <c r="F1047" s="69"/>
    </row>
    <row r="1048" customFormat="false" ht="15.75" hidden="false" customHeight="false" outlineLevel="0" collapsed="false">
      <c r="A1048" s="70"/>
      <c r="F1048" s="69"/>
    </row>
    <row r="1049" customFormat="false" ht="15.75" hidden="false" customHeight="false" outlineLevel="0" collapsed="false">
      <c r="A1049" s="70"/>
      <c r="F1049" s="69"/>
    </row>
    <row r="1050" customFormat="false" ht="15.75" hidden="false" customHeight="false" outlineLevel="0" collapsed="false">
      <c r="A1050" s="70"/>
      <c r="F1050" s="69"/>
    </row>
    <row r="1051" customFormat="false" ht="15.75" hidden="false" customHeight="false" outlineLevel="0" collapsed="false">
      <c r="A1051" s="70"/>
      <c r="F1051" s="69"/>
    </row>
    <row r="1052" customFormat="false" ht="15.75" hidden="false" customHeight="false" outlineLevel="0" collapsed="false">
      <c r="A1052" s="70"/>
      <c r="F1052" s="69"/>
    </row>
    <row r="1053" customFormat="false" ht="15.75" hidden="false" customHeight="false" outlineLevel="0" collapsed="false">
      <c r="A1053" s="70"/>
      <c r="F1053" s="69"/>
    </row>
    <row r="1054" customFormat="false" ht="15.75" hidden="false" customHeight="false" outlineLevel="0" collapsed="false">
      <c r="A1054" s="70"/>
      <c r="F1054" s="69"/>
    </row>
    <row r="1055" customFormat="false" ht="15.75" hidden="false" customHeight="false" outlineLevel="0" collapsed="false">
      <c r="A1055" s="70"/>
      <c r="F1055" s="69"/>
    </row>
    <row r="1056" customFormat="false" ht="15.75" hidden="false" customHeight="false" outlineLevel="0" collapsed="false">
      <c r="A1056" s="70"/>
      <c r="F1056" s="69"/>
    </row>
    <row r="1057" customFormat="false" ht="15.75" hidden="false" customHeight="false" outlineLevel="0" collapsed="false">
      <c r="A1057" s="70"/>
      <c r="F1057" s="69"/>
    </row>
    <row r="1058" customFormat="false" ht="15.75" hidden="false" customHeight="false" outlineLevel="0" collapsed="false">
      <c r="A1058" s="70"/>
      <c r="F1058" s="69"/>
    </row>
    <row r="1059" customFormat="false" ht="15.75" hidden="false" customHeight="false" outlineLevel="0" collapsed="false">
      <c r="A1059" s="70"/>
      <c r="F1059" s="69"/>
    </row>
    <row r="1060" customFormat="false" ht="15.75" hidden="false" customHeight="false" outlineLevel="0" collapsed="false">
      <c r="A1060" s="70"/>
      <c r="F1060" s="69"/>
    </row>
    <row r="1061" customFormat="false" ht="15.75" hidden="false" customHeight="false" outlineLevel="0" collapsed="false">
      <c r="A1061" s="70"/>
      <c r="F1061" s="69"/>
    </row>
    <row r="1062" customFormat="false" ht="15.75" hidden="false" customHeight="false" outlineLevel="0" collapsed="false">
      <c r="A1062" s="70"/>
      <c r="F1062" s="69"/>
    </row>
    <row r="1063" customFormat="false" ht="15.75" hidden="false" customHeight="false" outlineLevel="0" collapsed="false">
      <c r="A1063" s="70"/>
      <c r="F1063" s="69"/>
    </row>
    <row r="1064" customFormat="false" ht="15.75" hidden="false" customHeight="false" outlineLevel="0" collapsed="false">
      <c r="A1064" s="70"/>
      <c r="F1064" s="69"/>
    </row>
    <row r="1065" customFormat="false" ht="15.75" hidden="false" customHeight="false" outlineLevel="0" collapsed="false">
      <c r="A1065" s="70"/>
      <c r="F1065" s="69"/>
    </row>
    <row r="1066" customFormat="false" ht="15.75" hidden="false" customHeight="false" outlineLevel="0" collapsed="false">
      <c r="A1066" s="70"/>
      <c r="F1066" s="69"/>
    </row>
    <row r="1067" customFormat="false" ht="15.75" hidden="false" customHeight="false" outlineLevel="0" collapsed="false">
      <c r="A1067" s="70"/>
      <c r="F1067" s="69"/>
    </row>
    <row r="1068" customFormat="false" ht="15.75" hidden="false" customHeight="false" outlineLevel="0" collapsed="false">
      <c r="A1068" s="70"/>
      <c r="F1068" s="69"/>
    </row>
    <row r="1069" customFormat="false" ht="15.75" hidden="false" customHeight="false" outlineLevel="0" collapsed="false">
      <c r="A1069" s="70"/>
      <c r="F1069" s="69"/>
    </row>
    <row r="1070" customFormat="false" ht="15.75" hidden="false" customHeight="false" outlineLevel="0" collapsed="false">
      <c r="A1070" s="70"/>
      <c r="F1070" s="69"/>
    </row>
    <row r="1071" customFormat="false" ht="15.75" hidden="false" customHeight="false" outlineLevel="0" collapsed="false">
      <c r="A1071" s="70"/>
      <c r="F1071" s="69"/>
    </row>
    <row r="1072" customFormat="false" ht="15.75" hidden="false" customHeight="false" outlineLevel="0" collapsed="false">
      <c r="A1072" s="70"/>
      <c r="F1072" s="69"/>
    </row>
    <row r="1073" customFormat="false" ht="15.75" hidden="false" customHeight="false" outlineLevel="0" collapsed="false">
      <c r="A1073" s="70"/>
      <c r="F1073" s="69"/>
    </row>
    <row r="1074" customFormat="false" ht="15.75" hidden="false" customHeight="false" outlineLevel="0" collapsed="false">
      <c r="A1074" s="70"/>
      <c r="F1074" s="69"/>
    </row>
    <row r="1075" customFormat="false" ht="15.75" hidden="false" customHeight="false" outlineLevel="0" collapsed="false">
      <c r="A1075" s="70"/>
      <c r="F1075" s="69"/>
    </row>
    <row r="1076" customFormat="false" ht="15.75" hidden="false" customHeight="false" outlineLevel="0" collapsed="false">
      <c r="A1076" s="70"/>
      <c r="F1076" s="69"/>
    </row>
    <row r="1077" customFormat="false" ht="15.75" hidden="false" customHeight="false" outlineLevel="0" collapsed="false">
      <c r="A1077" s="70"/>
      <c r="F1077" s="69"/>
    </row>
    <row r="1078" customFormat="false" ht="15.75" hidden="false" customHeight="false" outlineLevel="0" collapsed="false">
      <c r="A1078" s="70"/>
      <c r="F1078" s="69"/>
    </row>
    <row r="1079" customFormat="false" ht="15.75" hidden="false" customHeight="false" outlineLevel="0" collapsed="false">
      <c r="A1079" s="70"/>
      <c r="F1079" s="69"/>
    </row>
    <row r="1080" customFormat="false" ht="15.75" hidden="false" customHeight="false" outlineLevel="0" collapsed="false">
      <c r="A1080" s="70"/>
      <c r="F1080" s="69"/>
    </row>
    <row r="1081" customFormat="false" ht="15.75" hidden="false" customHeight="false" outlineLevel="0" collapsed="false">
      <c r="A1081" s="70"/>
      <c r="F1081" s="69"/>
    </row>
    <row r="1082" customFormat="false" ht="15.75" hidden="false" customHeight="false" outlineLevel="0" collapsed="false">
      <c r="A1082" s="70"/>
      <c r="F1082" s="69"/>
    </row>
    <row r="1083" customFormat="false" ht="15.75" hidden="false" customHeight="false" outlineLevel="0" collapsed="false">
      <c r="A1083" s="70"/>
      <c r="F1083" s="69"/>
    </row>
    <row r="1084" customFormat="false" ht="15.75" hidden="false" customHeight="false" outlineLevel="0" collapsed="false">
      <c r="A1084" s="70"/>
      <c r="F1084" s="69"/>
    </row>
    <row r="1085" customFormat="false" ht="15.75" hidden="false" customHeight="false" outlineLevel="0" collapsed="false">
      <c r="A1085" s="70"/>
      <c r="F1085" s="69"/>
    </row>
    <row r="1086" customFormat="false" ht="15.75" hidden="false" customHeight="false" outlineLevel="0" collapsed="false">
      <c r="A1086" s="70"/>
      <c r="F1086" s="69"/>
    </row>
    <row r="1087" customFormat="false" ht="15.75" hidden="false" customHeight="false" outlineLevel="0" collapsed="false">
      <c r="A1087" s="70"/>
      <c r="F1087" s="69"/>
    </row>
    <row r="1088" customFormat="false" ht="15.75" hidden="false" customHeight="false" outlineLevel="0" collapsed="false">
      <c r="A1088" s="70"/>
      <c r="F1088" s="69"/>
    </row>
    <row r="1089" customFormat="false" ht="15.75" hidden="false" customHeight="false" outlineLevel="0" collapsed="false">
      <c r="A1089" s="70"/>
      <c r="F1089" s="69"/>
    </row>
    <row r="1090" customFormat="false" ht="15.75" hidden="false" customHeight="false" outlineLevel="0" collapsed="false">
      <c r="A1090" s="70"/>
      <c r="F1090" s="69"/>
    </row>
    <row r="1091" customFormat="false" ht="15.75" hidden="false" customHeight="false" outlineLevel="0" collapsed="false">
      <c r="A1091" s="70"/>
      <c r="F1091" s="69"/>
    </row>
    <row r="1092" customFormat="false" ht="15.75" hidden="false" customHeight="false" outlineLevel="0" collapsed="false">
      <c r="A1092" s="70"/>
      <c r="F1092" s="69"/>
    </row>
    <row r="1093" customFormat="false" ht="15.75" hidden="false" customHeight="false" outlineLevel="0" collapsed="false">
      <c r="A1093" s="70"/>
      <c r="F1093" s="69"/>
    </row>
    <row r="1094" customFormat="false" ht="15.75" hidden="false" customHeight="false" outlineLevel="0" collapsed="false">
      <c r="A1094" s="70"/>
      <c r="F1094" s="69"/>
    </row>
    <row r="1095" customFormat="false" ht="15.75" hidden="false" customHeight="false" outlineLevel="0" collapsed="false">
      <c r="A1095" s="70"/>
      <c r="F1095" s="69"/>
    </row>
    <row r="1096" customFormat="false" ht="15.75" hidden="false" customHeight="false" outlineLevel="0" collapsed="false">
      <c r="A1096" s="70"/>
      <c r="F1096" s="69"/>
    </row>
    <row r="1097" customFormat="false" ht="15.75" hidden="false" customHeight="false" outlineLevel="0" collapsed="false">
      <c r="A1097" s="70"/>
      <c r="F1097" s="69"/>
    </row>
    <row r="1098" customFormat="false" ht="15.75" hidden="false" customHeight="false" outlineLevel="0" collapsed="false">
      <c r="A1098" s="70"/>
      <c r="F1098" s="69"/>
    </row>
    <row r="1099" customFormat="false" ht="15.75" hidden="false" customHeight="false" outlineLevel="0" collapsed="false">
      <c r="A1099" s="70"/>
      <c r="F1099" s="69"/>
    </row>
    <row r="1100" customFormat="false" ht="15.75" hidden="false" customHeight="false" outlineLevel="0" collapsed="false">
      <c r="A1100" s="70"/>
      <c r="F1100" s="69"/>
    </row>
    <row r="1101" customFormat="false" ht="15.75" hidden="false" customHeight="false" outlineLevel="0" collapsed="false">
      <c r="A1101" s="70"/>
      <c r="F1101" s="69"/>
    </row>
    <row r="1102" customFormat="false" ht="15.75" hidden="false" customHeight="false" outlineLevel="0" collapsed="false">
      <c r="A1102" s="70"/>
      <c r="F1102" s="69"/>
    </row>
    <row r="1103" customFormat="false" ht="15.75" hidden="false" customHeight="false" outlineLevel="0" collapsed="false">
      <c r="A1103" s="70"/>
      <c r="F1103" s="69"/>
    </row>
    <row r="1104" customFormat="false" ht="15.75" hidden="false" customHeight="false" outlineLevel="0" collapsed="false">
      <c r="A1104" s="70"/>
      <c r="F1104" s="69"/>
    </row>
    <row r="1105" customFormat="false" ht="15.75" hidden="false" customHeight="false" outlineLevel="0" collapsed="false">
      <c r="A1105" s="70"/>
      <c r="F1105" s="69"/>
    </row>
    <row r="1106" customFormat="false" ht="15.75" hidden="false" customHeight="false" outlineLevel="0" collapsed="false">
      <c r="A1106" s="70"/>
      <c r="F1106" s="69"/>
    </row>
    <row r="1107" customFormat="false" ht="15.75" hidden="false" customHeight="false" outlineLevel="0" collapsed="false">
      <c r="A1107" s="70"/>
      <c r="F1107" s="69"/>
    </row>
    <row r="1108" customFormat="false" ht="15.75" hidden="false" customHeight="false" outlineLevel="0" collapsed="false">
      <c r="A1108" s="70"/>
      <c r="F1108" s="69"/>
    </row>
    <row r="1109" customFormat="false" ht="15.75" hidden="false" customHeight="false" outlineLevel="0" collapsed="false">
      <c r="A1109" s="70"/>
      <c r="F1109" s="69"/>
    </row>
    <row r="1110" customFormat="false" ht="15.75" hidden="false" customHeight="false" outlineLevel="0" collapsed="false">
      <c r="A1110" s="70"/>
      <c r="F1110" s="69"/>
    </row>
    <row r="1111" customFormat="false" ht="15.75" hidden="false" customHeight="false" outlineLevel="0" collapsed="false">
      <c r="A1111" s="70"/>
      <c r="F1111" s="69"/>
    </row>
    <row r="1112" customFormat="false" ht="15.75" hidden="false" customHeight="false" outlineLevel="0" collapsed="false">
      <c r="A1112" s="70"/>
      <c r="F1112" s="69"/>
    </row>
    <row r="1113" customFormat="false" ht="15.75" hidden="false" customHeight="false" outlineLevel="0" collapsed="false">
      <c r="A1113" s="70"/>
      <c r="F1113" s="69"/>
    </row>
    <row r="1114" customFormat="false" ht="15.75" hidden="false" customHeight="false" outlineLevel="0" collapsed="false">
      <c r="A1114" s="70"/>
      <c r="F1114" s="69"/>
    </row>
    <row r="1115" customFormat="false" ht="15.75" hidden="false" customHeight="false" outlineLevel="0" collapsed="false">
      <c r="A1115" s="70"/>
      <c r="F1115" s="69"/>
    </row>
    <row r="1116" customFormat="false" ht="15.75" hidden="false" customHeight="false" outlineLevel="0" collapsed="false">
      <c r="A1116" s="70"/>
      <c r="F1116" s="69"/>
    </row>
    <row r="1117" customFormat="false" ht="15.75" hidden="false" customHeight="false" outlineLevel="0" collapsed="false">
      <c r="A1117" s="70"/>
      <c r="F1117" s="69"/>
    </row>
    <row r="1118" customFormat="false" ht="15.75" hidden="false" customHeight="false" outlineLevel="0" collapsed="false">
      <c r="A1118" s="70"/>
      <c r="F1118" s="69"/>
    </row>
    <row r="1119" customFormat="false" ht="15.75" hidden="false" customHeight="false" outlineLevel="0" collapsed="false">
      <c r="A1119" s="70"/>
      <c r="F1119" s="69"/>
    </row>
    <row r="1120" customFormat="false" ht="15.75" hidden="false" customHeight="false" outlineLevel="0" collapsed="false">
      <c r="A1120" s="70"/>
      <c r="F1120" s="69"/>
    </row>
    <row r="1121" customFormat="false" ht="15.75" hidden="false" customHeight="false" outlineLevel="0" collapsed="false">
      <c r="A1121" s="70"/>
      <c r="F1121" s="69"/>
    </row>
    <row r="1122" customFormat="false" ht="15.75" hidden="false" customHeight="false" outlineLevel="0" collapsed="false">
      <c r="A1122" s="70"/>
      <c r="F1122" s="69"/>
    </row>
    <row r="1123" customFormat="false" ht="15.75" hidden="false" customHeight="false" outlineLevel="0" collapsed="false">
      <c r="A1123" s="70"/>
      <c r="F1123" s="69"/>
    </row>
    <row r="1124" customFormat="false" ht="15.75" hidden="false" customHeight="false" outlineLevel="0" collapsed="false">
      <c r="A1124" s="70"/>
      <c r="F1124" s="69"/>
    </row>
    <row r="1125" customFormat="false" ht="15.75" hidden="false" customHeight="false" outlineLevel="0" collapsed="false">
      <c r="A1125" s="70"/>
      <c r="F1125" s="69"/>
    </row>
    <row r="1126" customFormat="false" ht="15.75" hidden="false" customHeight="false" outlineLevel="0" collapsed="false">
      <c r="A1126" s="70"/>
      <c r="F1126" s="69"/>
    </row>
    <row r="1127" customFormat="false" ht="15.75" hidden="false" customHeight="false" outlineLevel="0" collapsed="false">
      <c r="A1127" s="70"/>
      <c r="F1127" s="69"/>
    </row>
    <row r="1128" customFormat="false" ht="15.75" hidden="false" customHeight="false" outlineLevel="0" collapsed="false">
      <c r="A1128" s="70"/>
      <c r="F1128" s="69"/>
    </row>
    <row r="1129" customFormat="false" ht="15.75" hidden="false" customHeight="false" outlineLevel="0" collapsed="false">
      <c r="A1129" s="70"/>
      <c r="F1129" s="69"/>
    </row>
    <row r="1130" customFormat="false" ht="15.75" hidden="false" customHeight="false" outlineLevel="0" collapsed="false">
      <c r="A1130" s="70"/>
      <c r="F1130" s="69"/>
    </row>
    <row r="1131" customFormat="false" ht="15.75" hidden="false" customHeight="false" outlineLevel="0" collapsed="false">
      <c r="A1131" s="70"/>
      <c r="F1131" s="69"/>
    </row>
    <row r="1132" customFormat="false" ht="15.75" hidden="false" customHeight="false" outlineLevel="0" collapsed="false">
      <c r="A1132" s="70"/>
      <c r="F1132" s="69"/>
    </row>
    <row r="1133" customFormat="false" ht="15.75" hidden="false" customHeight="false" outlineLevel="0" collapsed="false">
      <c r="A1133" s="70"/>
      <c r="F1133" s="69"/>
    </row>
    <row r="1134" customFormat="false" ht="15.75" hidden="false" customHeight="false" outlineLevel="0" collapsed="false">
      <c r="A1134" s="70"/>
      <c r="F1134" s="69"/>
    </row>
    <row r="1135" customFormat="false" ht="15.75" hidden="false" customHeight="false" outlineLevel="0" collapsed="false">
      <c r="A1135" s="70"/>
      <c r="F1135" s="69"/>
    </row>
    <row r="1136" customFormat="false" ht="15.75" hidden="false" customHeight="false" outlineLevel="0" collapsed="false">
      <c r="A1136" s="70"/>
      <c r="F1136" s="69"/>
    </row>
    <row r="1137" customFormat="false" ht="15.75" hidden="false" customHeight="false" outlineLevel="0" collapsed="false">
      <c r="A1137" s="70"/>
      <c r="F1137" s="69"/>
    </row>
    <row r="1138" customFormat="false" ht="15.75" hidden="false" customHeight="false" outlineLevel="0" collapsed="false">
      <c r="A1138" s="70"/>
      <c r="F1138" s="69"/>
    </row>
    <row r="1139" customFormat="false" ht="15.75" hidden="false" customHeight="false" outlineLevel="0" collapsed="false">
      <c r="A1139" s="70"/>
      <c r="F1139" s="69"/>
    </row>
    <row r="1140" customFormat="false" ht="15.75" hidden="false" customHeight="false" outlineLevel="0" collapsed="false">
      <c r="A1140" s="70"/>
      <c r="F1140" s="69"/>
    </row>
    <row r="1141" customFormat="false" ht="15.75" hidden="false" customHeight="false" outlineLevel="0" collapsed="false">
      <c r="A1141" s="70"/>
      <c r="F1141" s="69"/>
    </row>
    <row r="1142" customFormat="false" ht="15.75" hidden="false" customHeight="false" outlineLevel="0" collapsed="false">
      <c r="A1142" s="70"/>
    </row>
    <row r="1143" customFormat="false" ht="15.75" hidden="false" customHeight="false" outlineLevel="0" collapsed="false">
      <c r="A1143" s="70"/>
    </row>
    <row r="1144" customFormat="false" ht="15.75" hidden="false" customHeight="false" outlineLevel="0" collapsed="false">
      <c r="A1144" s="70"/>
    </row>
    <row r="1145" customFormat="false" ht="15.75" hidden="false" customHeight="false" outlineLevel="0" collapsed="false">
      <c r="A1145" s="70"/>
    </row>
    <row r="1146" customFormat="false" ht="15.75" hidden="false" customHeight="false" outlineLevel="0" collapsed="false">
      <c r="A1146" s="70"/>
    </row>
    <row r="1147" customFormat="false" ht="15.75" hidden="false" customHeight="false" outlineLevel="0" collapsed="false">
      <c r="A1147" s="70"/>
    </row>
    <row r="1148" customFormat="false" ht="15.75" hidden="false" customHeight="false" outlineLevel="0" collapsed="false">
      <c r="A1148" s="70"/>
    </row>
    <row r="1149" customFormat="false" ht="15.75" hidden="false" customHeight="false" outlineLevel="0" collapsed="false">
      <c r="A1149" s="70"/>
    </row>
    <row r="1150" customFormat="false" ht="15.75" hidden="false" customHeight="false" outlineLevel="0" collapsed="false">
      <c r="A1150" s="70"/>
    </row>
    <row r="1151" customFormat="false" ht="15.75" hidden="false" customHeight="false" outlineLevel="0" collapsed="false">
      <c r="A1151" s="70"/>
    </row>
    <row r="1152" customFormat="false" ht="15.75" hidden="false" customHeight="false" outlineLevel="0" collapsed="false">
      <c r="A1152" s="70"/>
    </row>
    <row r="1153" customFormat="false" ht="15.75" hidden="false" customHeight="false" outlineLevel="0" collapsed="false">
      <c r="A1153" s="70"/>
    </row>
    <row r="1154" customFormat="false" ht="15.75" hidden="false" customHeight="false" outlineLevel="0" collapsed="false">
      <c r="A1154" s="70"/>
    </row>
    <row r="1155" customFormat="false" ht="15.75" hidden="false" customHeight="false" outlineLevel="0" collapsed="false">
      <c r="A1155" s="70"/>
    </row>
    <row r="1156" customFormat="false" ht="15.75" hidden="false" customHeight="false" outlineLevel="0" collapsed="false">
      <c r="A1156" s="70"/>
    </row>
    <row r="1157" customFormat="false" ht="15.75" hidden="false" customHeight="false" outlineLevel="0" collapsed="false">
      <c r="A1157" s="70"/>
    </row>
    <row r="1158" customFormat="false" ht="15.75" hidden="false" customHeight="false" outlineLevel="0" collapsed="false">
      <c r="A1158" s="70"/>
    </row>
    <row r="1159" customFormat="false" ht="15.75" hidden="false" customHeight="false" outlineLevel="0" collapsed="false">
      <c r="A1159" s="70"/>
    </row>
    <row r="1160" customFormat="false" ht="15.75" hidden="false" customHeight="false" outlineLevel="0" collapsed="false">
      <c r="A1160" s="70"/>
    </row>
    <row r="1161" customFormat="false" ht="15.75" hidden="false" customHeight="false" outlineLevel="0" collapsed="false">
      <c r="A1161" s="70"/>
    </row>
    <row r="1162" customFormat="false" ht="15.75" hidden="false" customHeight="false" outlineLevel="0" collapsed="false">
      <c r="A1162" s="70"/>
    </row>
    <row r="1163" customFormat="false" ht="15.75" hidden="false" customHeight="false" outlineLevel="0" collapsed="false">
      <c r="A1163" s="70"/>
    </row>
    <row r="1164" customFormat="false" ht="15.75" hidden="false" customHeight="false" outlineLevel="0" collapsed="false">
      <c r="A1164" s="70"/>
    </row>
    <row r="1165" customFormat="false" ht="15.75" hidden="false" customHeight="false" outlineLevel="0" collapsed="false">
      <c r="A1165" s="70"/>
    </row>
    <row r="1166" customFormat="false" ht="15.75" hidden="false" customHeight="false" outlineLevel="0" collapsed="false">
      <c r="A1166" s="70"/>
    </row>
    <row r="1167" customFormat="false" ht="15.75" hidden="false" customHeight="false" outlineLevel="0" collapsed="false">
      <c r="A1167" s="70"/>
    </row>
    <row r="1168" customFormat="false" ht="15.75" hidden="false" customHeight="false" outlineLevel="0" collapsed="false">
      <c r="A1168" s="70"/>
    </row>
    <row r="1169" customFormat="false" ht="15.75" hidden="false" customHeight="false" outlineLevel="0" collapsed="false">
      <c r="A1169" s="70"/>
    </row>
    <row r="1170" customFormat="false" ht="15.75" hidden="false" customHeight="false" outlineLevel="0" collapsed="false">
      <c r="A1170" s="70"/>
    </row>
    <row r="1171" customFormat="false" ht="15.75" hidden="false" customHeight="false" outlineLevel="0" collapsed="false">
      <c r="A1171" s="70"/>
    </row>
    <row r="1172" customFormat="false" ht="15.75" hidden="false" customHeight="false" outlineLevel="0" collapsed="false">
      <c r="A1172" s="70"/>
    </row>
    <row r="1173" customFormat="false" ht="15.75" hidden="false" customHeight="false" outlineLevel="0" collapsed="false">
      <c r="A1173" s="70"/>
    </row>
    <row r="1174" customFormat="false" ht="15.75" hidden="false" customHeight="false" outlineLevel="0" collapsed="false">
      <c r="A1174" s="70"/>
    </row>
    <row r="1175" customFormat="false" ht="15.75" hidden="false" customHeight="false" outlineLevel="0" collapsed="false">
      <c r="A1175" s="70"/>
    </row>
    <row r="1176" customFormat="false" ht="15.75" hidden="false" customHeight="false" outlineLevel="0" collapsed="false">
      <c r="A1176" s="70"/>
    </row>
    <row r="1177" customFormat="false" ht="15.75" hidden="false" customHeight="false" outlineLevel="0" collapsed="false">
      <c r="A1177" s="70"/>
    </row>
    <row r="1178" customFormat="false" ht="15.75" hidden="false" customHeight="false" outlineLevel="0" collapsed="false">
      <c r="A1178" s="70"/>
    </row>
    <row r="1179" customFormat="false" ht="15.75" hidden="false" customHeight="false" outlineLevel="0" collapsed="false">
      <c r="A1179" s="70"/>
    </row>
    <row r="1180" customFormat="false" ht="15.75" hidden="false" customHeight="false" outlineLevel="0" collapsed="false">
      <c r="A1180" s="70"/>
    </row>
    <row r="1181" customFormat="false" ht="15.75" hidden="false" customHeight="false" outlineLevel="0" collapsed="false">
      <c r="A1181" s="70"/>
    </row>
    <row r="1182" customFormat="false" ht="15.75" hidden="false" customHeight="false" outlineLevel="0" collapsed="false">
      <c r="A1182" s="70"/>
    </row>
    <row r="1183" customFormat="false" ht="15.75" hidden="false" customHeight="false" outlineLevel="0" collapsed="false">
      <c r="A118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5.85"/>
    <col collapsed="false" customWidth="true" hidden="false" outlineLevel="0" max="3" min="3" style="3" width="11.13"/>
    <col collapsed="false" customWidth="true" hidden="false" outlineLevel="0" max="5" min="4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0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62</v>
      </c>
      <c r="C2" s="10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63</v>
      </c>
      <c r="C3" s="10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0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0"/>
      <c r="D5" s="10"/>
      <c r="E5" s="10"/>
      <c r="F5" s="12"/>
    </row>
    <row r="6" customFormat="false" ht="15.75" hidden="false" customHeight="false" outlineLevel="0" collapsed="false">
      <c r="B6" s="15"/>
      <c r="C6" s="10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15" t="s">
        <v>64</v>
      </c>
      <c r="C7" s="10" t="s">
        <v>65</v>
      </c>
      <c r="D7" s="10"/>
      <c r="E7" s="10"/>
      <c r="F7" s="12"/>
    </row>
    <row r="8" customFormat="false" ht="15.75" hidden="false" customHeight="false" outlineLevel="0" collapsed="false">
      <c r="A8" s="16"/>
      <c r="B8" s="15" t="s">
        <v>66</v>
      </c>
      <c r="C8" s="10" t="s">
        <v>67</v>
      </c>
      <c r="D8" s="10"/>
      <c r="E8" s="10"/>
      <c r="F8" s="12"/>
    </row>
    <row r="9" customFormat="false" ht="15.75" hidden="false" customHeight="false" outlineLevel="0" collapsed="false">
      <c r="A9" s="14" t="n">
        <v>39084</v>
      </c>
      <c r="B9" s="72" t="n">
        <v>8</v>
      </c>
      <c r="C9" s="73" t="n">
        <v>7.03983407583289</v>
      </c>
      <c r="D9" s="11"/>
      <c r="E9" s="11"/>
      <c r="F9" s="20"/>
    </row>
    <row r="10" customFormat="false" ht="15.75" hidden="false" customHeight="false" outlineLevel="0" collapsed="false">
      <c r="A10" s="7" t="n">
        <v>39085</v>
      </c>
      <c r="B10" s="72" t="n">
        <v>8</v>
      </c>
      <c r="C10" s="73" t="n">
        <v>6.8384263744447</v>
      </c>
      <c r="D10" s="11"/>
      <c r="E10" s="11"/>
      <c r="F10" s="20"/>
    </row>
    <row r="11" customFormat="false" ht="15.75" hidden="false" customHeight="false" outlineLevel="0" collapsed="false">
      <c r="A11" s="7" t="n">
        <v>39086</v>
      </c>
      <c r="B11" s="72" t="n">
        <v>8</v>
      </c>
      <c r="C11" s="73" t="n">
        <v>6.88493913984109</v>
      </c>
      <c r="D11" s="11"/>
      <c r="E11" s="11"/>
      <c r="F11" s="20"/>
    </row>
    <row r="12" customFormat="false" ht="15.75" hidden="false" customHeight="false" outlineLevel="0" collapsed="false">
      <c r="A12" s="7" t="n">
        <v>39087</v>
      </c>
      <c r="B12" s="72" t="n">
        <v>8</v>
      </c>
      <c r="C12" s="73" t="n">
        <v>6.93504494212378</v>
      </c>
      <c r="D12" s="11"/>
      <c r="E12" s="11"/>
      <c r="F12" s="20"/>
    </row>
    <row r="13" customFormat="false" ht="15.75" hidden="false" customHeight="false" outlineLevel="0" collapsed="false">
      <c r="A13" s="7" t="n">
        <v>39090</v>
      </c>
      <c r="B13" s="72" t="n">
        <v>8</v>
      </c>
      <c r="C13" s="73" t="n">
        <v>7.00947977450614</v>
      </c>
      <c r="D13" s="11"/>
      <c r="E13" s="11"/>
      <c r="F13" s="20"/>
    </row>
    <row r="14" customFormat="false" ht="15.75" hidden="false" customHeight="false" outlineLevel="0" collapsed="false">
      <c r="A14" s="7" t="n">
        <v>39091</v>
      </c>
      <c r="B14" s="72" t="n">
        <v>8</v>
      </c>
      <c r="C14" s="73" t="n">
        <v>6.96069615606072</v>
      </c>
      <c r="D14" s="11"/>
      <c r="E14" s="11"/>
      <c r="F14" s="20"/>
    </row>
    <row r="15" customFormat="false" ht="15.75" hidden="false" customHeight="false" outlineLevel="0" collapsed="false">
      <c r="A15" s="7" t="n">
        <v>39092</v>
      </c>
      <c r="B15" s="72" t="n">
        <v>8</v>
      </c>
      <c r="C15" s="73" t="n">
        <v>7.2827126040257</v>
      </c>
      <c r="D15" s="11"/>
      <c r="E15" s="11"/>
      <c r="F15" s="20"/>
    </row>
    <row r="16" customFormat="false" ht="15.75" hidden="false" customHeight="false" outlineLevel="0" collapsed="false">
      <c r="A16" s="7" t="n">
        <v>39093</v>
      </c>
      <c r="B16" s="72" t="n">
        <v>8</v>
      </c>
      <c r="C16" s="73" t="n">
        <v>7.21933067915373</v>
      </c>
      <c r="D16" s="11"/>
      <c r="E16" s="11"/>
      <c r="F16" s="20"/>
    </row>
    <row r="17" customFormat="false" ht="15.75" hidden="false" customHeight="false" outlineLevel="0" collapsed="false">
      <c r="A17" s="7" t="n">
        <v>39094</v>
      </c>
      <c r="B17" s="72" t="n">
        <v>8</v>
      </c>
      <c r="C17" s="73" t="n">
        <v>7.31230314982849</v>
      </c>
      <c r="D17" s="11"/>
      <c r="E17" s="11"/>
      <c r="F17" s="20"/>
    </row>
    <row r="18" customFormat="false" ht="15.75" hidden="false" customHeight="false" outlineLevel="0" collapsed="false">
      <c r="A18" s="7" t="n">
        <v>39097</v>
      </c>
      <c r="B18" s="72" t="n">
        <v>8</v>
      </c>
      <c r="C18" s="73" t="n">
        <v>7.26233913753983</v>
      </c>
      <c r="D18" s="11"/>
      <c r="E18" s="11"/>
      <c r="F18" s="20"/>
    </row>
    <row r="19" customFormat="false" ht="15.75" hidden="false" customHeight="false" outlineLevel="0" collapsed="false">
      <c r="A19" s="7" t="n">
        <v>39098</v>
      </c>
      <c r="B19" s="72" t="n">
        <v>8</v>
      </c>
      <c r="C19" s="73" t="n">
        <v>7.27464097042534</v>
      </c>
      <c r="D19" s="11"/>
      <c r="E19" s="11"/>
      <c r="F19" s="20"/>
    </row>
    <row r="20" customFormat="false" ht="15.75" hidden="false" customHeight="false" outlineLevel="0" collapsed="false">
      <c r="A20" s="7" t="n">
        <v>39099</v>
      </c>
      <c r="B20" s="72" t="n">
        <v>8</v>
      </c>
      <c r="C20" s="73" t="n">
        <v>7.33373371553852</v>
      </c>
      <c r="D20" s="11"/>
      <c r="E20" s="11"/>
      <c r="F20" s="20"/>
    </row>
    <row r="21" customFormat="false" ht="15.75" hidden="false" customHeight="false" outlineLevel="0" collapsed="false">
      <c r="A21" s="7" t="n">
        <v>39100</v>
      </c>
      <c r="B21" s="72" t="n">
        <v>8</v>
      </c>
      <c r="C21" s="73" t="n">
        <v>7.23915106013535</v>
      </c>
      <c r="D21" s="11"/>
      <c r="E21" s="11"/>
      <c r="F21" s="20"/>
    </row>
    <row r="22" customFormat="false" ht="15.75" hidden="false" customHeight="false" outlineLevel="0" collapsed="false">
      <c r="A22" s="7" t="n">
        <v>39101</v>
      </c>
      <c r="B22" s="72" t="n">
        <v>8</v>
      </c>
      <c r="C22" s="73" t="n">
        <v>7.20525121390349</v>
      </c>
      <c r="D22" s="11"/>
      <c r="E22" s="11"/>
      <c r="F22" s="20"/>
    </row>
    <row r="23" customFormat="false" ht="15.75" hidden="false" customHeight="false" outlineLevel="0" collapsed="false">
      <c r="A23" s="7" t="n">
        <v>39104</v>
      </c>
      <c r="B23" s="72" t="n">
        <v>8</v>
      </c>
      <c r="C23" s="73" t="n">
        <v>7.19720371910323</v>
      </c>
      <c r="D23" s="11"/>
      <c r="E23" s="11"/>
      <c r="F23" s="20"/>
    </row>
    <row r="24" customFormat="false" ht="15.75" hidden="false" customHeight="false" outlineLevel="0" collapsed="false">
      <c r="A24" s="7" t="n">
        <v>39105</v>
      </c>
      <c r="B24" s="72" t="n">
        <v>8</v>
      </c>
      <c r="C24" s="73" t="n">
        <v>7.40847227490672</v>
      </c>
      <c r="D24" s="11"/>
      <c r="E24" s="11"/>
      <c r="F24" s="20"/>
    </row>
    <row r="25" customFormat="false" ht="15.75" hidden="false" customHeight="false" outlineLevel="0" collapsed="false">
      <c r="A25" s="7" t="n">
        <v>39106</v>
      </c>
      <c r="B25" s="72" t="n">
        <v>8</v>
      </c>
      <c r="C25" s="73" t="n">
        <v>7.42329262579609</v>
      </c>
      <c r="D25" s="11"/>
      <c r="E25" s="11"/>
      <c r="F25" s="20"/>
    </row>
    <row r="26" customFormat="false" ht="15.75" hidden="false" customHeight="false" outlineLevel="0" collapsed="false">
      <c r="A26" s="7" t="n">
        <v>39107</v>
      </c>
      <c r="B26" s="72" t="n">
        <v>8</v>
      </c>
      <c r="C26" s="73" t="n">
        <v>7.31240712561533</v>
      </c>
      <c r="D26" s="11"/>
      <c r="E26" s="11"/>
      <c r="F26" s="20"/>
    </row>
    <row r="27" customFormat="false" ht="15.75" hidden="false" customHeight="false" outlineLevel="0" collapsed="false">
      <c r="A27" s="7" t="n">
        <v>39108</v>
      </c>
      <c r="B27" s="72" t="n">
        <v>8</v>
      </c>
      <c r="C27" s="73" t="n">
        <v>7.38562818631053</v>
      </c>
      <c r="D27" s="11"/>
      <c r="E27" s="11"/>
      <c r="F27" s="20"/>
    </row>
    <row r="28" customFormat="false" ht="15.75" hidden="false" customHeight="false" outlineLevel="0" collapsed="false">
      <c r="A28" s="7" t="n">
        <v>39111</v>
      </c>
      <c r="B28" s="72" t="n">
        <v>8</v>
      </c>
      <c r="C28" s="73" t="n">
        <v>7.33383519696921</v>
      </c>
      <c r="D28" s="11"/>
      <c r="E28" s="11"/>
      <c r="F28" s="20"/>
    </row>
    <row r="29" customFormat="false" ht="15.75" hidden="false" customHeight="false" outlineLevel="0" collapsed="false">
      <c r="A29" s="7" t="n">
        <v>39112</v>
      </c>
      <c r="B29" s="72" t="n">
        <v>8</v>
      </c>
      <c r="C29" s="73" t="n">
        <v>7.41346629866126</v>
      </c>
      <c r="D29" s="11"/>
      <c r="E29" s="11"/>
      <c r="F29" s="20"/>
    </row>
    <row r="30" customFormat="false" ht="15.75" hidden="false" customHeight="false" outlineLevel="0" collapsed="false">
      <c r="A30" s="7" t="n">
        <v>39113</v>
      </c>
      <c r="B30" s="72" t="n">
        <v>8</v>
      </c>
      <c r="C30" s="73" t="n">
        <v>7.32355317568796</v>
      </c>
      <c r="D30" s="11"/>
      <c r="E30" s="11"/>
      <c r="F30" s="20"/>
    </row>
    <row r="31" customFormat="false" ht="15.75" hidden="false" customHeight="false" outlineLevel="0" collapsed="false">
      <c r="A31" s="7" t="n">
        <v>39114</v>
      </c>
      <c r="B31" s="72" t="n">
        <v>8</v>
      </c>
      <c r="C31" s="73" t="n">
        <v>7.23628509537384</v>
      </c>
      <c r="D31" s="11"/>
      <c r="E31" s="11"/>
      <c r="F31" s="20"/>
    </row>
    <row r="32" customFormat="false" ht="15.75" hidden="false" customHeight="false" outlineLevel="0" collapsed="false">
      <c r="A32" s="7" t="n">
        <v>39115</v>
      </c>
      <c r="B32" s="72" t="n">
        <v>8</v>
      </c>
      <c r="C32" s="73" t="n">
        <v>7.22990835012657</v>
      </c>
      <c r="D32" s="11"/>
      <c r="E32" s="11"/>
      <c r="F32" s="20"/>
    </row>
    <row r="33" customFormat="false" ht="15.75" hidden="false" customHeight="false" outlineLevel="0" collapsed="false">
      <c r="A33" s="7" t="n">
        <v>39118</v>
      </c>
      <c r="B33" s="72" t="n">
        <v>8</v>
      </c>
      <c r="C33" s="73" t="n">
        <v>7.22277136787909</v>
      </c>
      <c r="D33" s="11"/>
      <c r="E33" s="11"/>
      <c r="F33" s="20"/>
    </row>
    <row r="34" customFormat="false" ht="15.75" hidden="false" customHeight="false" outlineLevel="0" collapsed="false">
      <c r="A34" s="7" t="n">
        <v>39119</v>
      </c>
      <c r="B34" s="72" t="n">
        <v>8</v>
      </c>
      <c r="C34" s="73" t="n">
        <v>7.20358424531861</v>
      </c>
      <c r="D34" s="11"/>
      <c r="E34" s="11"/>
      <c r="F34" s="20"/>
    </row>
    <row r="35" customFormat="false" ht="15.75" hidden="false" customHeight="false" outlineLevel="0" collapsed="false">
      <c r="A35" s="7" t="n">
        <v>39120</v>
      </c>
      <c r="B35" s="72" t="n">
        <v>8</v>
      </c>
      <c r="C35" s="73" t="n">
        <v>7.16926578049781</v>
      </c>
      <c r="D35" s="11"/>
      <c r="E35" s="11"/>
      <c r="F35" s="20"/>
    </row>
    <row r="36" customFormat="false" ht="15.75" hidden="false" customHeight="false" outlineLevel="0" collapsed="false">
      <c r="A36" s="7" t="n">
        <v>39121</v>
      </c>
      <c r="B36" s="72" t="n">
        <v>8</v>
      </c>
      <c r="C36" s="73" t="n">
        <v>7.17312522327861</v>
      </c>
      <c r="D36" s="11"/>
      <c r="E36" s="11"/>
      <c r="F36" s="20"/>
    </row>
    <row r="37" customFormat="false" ht="15.75" hidden="false" customHeight="false" outlineLevel="0" collapsed="false">
      <c r="A37" s="7" t="n">
        <v>39122</v>
      </c>
      <c r="B37" s="72" t="n">
        <v>8</v>
      </c>
      <c r="C37" s="73" t="n">
        <v>7.19131718375207</v>
      </c>
      <c r="D37" s="11"/>
      <c r="E37" s="11"/>
      <c r="F37" s="20"/>
    </row>
    <row r="38" customFormat="false" ht="15.75" hidden="false" customHeight="false" outlineLevel="0" collapsed="false">
      <c r="A38" s="7" t="n">
        <v>39125</v>
      </c>
      <c r="B38" s="72" t="n">
        <v>8</v>
      </c>
      <c r="C38" s="73" t="n">
        <v>7.26264139976537</v>
      </c>
      <c r="D38" s="11"/>
      <c r="E38" s="11"/>
      <c r="F38" s="20"/>
    </row>
    <row r="39" customFormat="false" ht="15.75" hidden="false" customHeight="false" outlineLevel="0" collapsed="false">
      <c r="A39" s="7" t="n">
        <v>39126</v>
      </c>
      <c r="B39" s="72" t="n">
        <v>8</v>
      </c>
      <c r="C39" s="73" t="n">
        <v>7.27766231524539</v>
      </c>
      <c r="D39" s="11"/>
      <c r="E39" s="11"/>
      <c r="F39" s="20"/>
    </row>
    <row r="40" customFormat="false" ht="15.75" hidden="false" customHeight="false" outlineLevel="0" collapsed="false">
      <c r="A40" s="7" t="n">
        <v>39127</v>
      </c>
      <c r="B40" s="72" t="n">
        <v>8</v>
      </c>
      <c r="C40" s="73" t="n">
        <v>7.22911946611531</v>
      </c>
      <c r="D40" s="11"/>
      <c r="E40" s="11"/>
      <c r="F40" s="20"/>
    </row>
    <row r="41" customFormat="false" ht="15.75" hidden="false" customHeight="false" outlineLevel="0" collapsed="false">
      <c r="A41" s="7" t="n">
        <v>39128</v>
      </c>
      <c r="B41" s="72" t="n">
        <v>8</v>
      </c>
      <c r="C41" s="73" t="n">
        <v>7.15712367489285</v>
      </c>
      <c r="D41" s="11"/>
      <c r="E41" s="11"/>
      <c r="F41" s="20"/>
    </row>
    <row r="42" customFormat="false" ht="15.75" hidden="false" customHeight="false" outlineLevel="0" collapsed="false">
      <c r="A42" s="7" t="n">
        <v>39129</v>
      </c>
      <c r="B42" s="72" t="n">
        <v>8</v>
      </c>
      <c r="C42" s="73" t="n">
        <v>7.18350287677572</v>
      </c>
      <c r="D42" s="11"/>
      <c r="E42" s="11"/>
      <c r="F42" s="20"/>
    </row>
    <row r="43" customFormat="false" ht="15.75" hidden="false" customHeight="false" outlineLevel="0" collapsed="false">
      <c r="A43" s="7" t="n">
        <v>39132</v>
      </c>
      <c r="B43" s="72" t="n">
        <v>8</v>
      </c>
      <c r="C43" s="73" t="n">
        <v>7.13719197688707</v>
      </c>
      <c r="D43" s="11"/>
      <c r="E43" s="11"/>
      <c r="F43" s="20"/>
    </row>
    <row r="44" customFormat="false" ht="15.75" hidden="false" customHeight="false" outlineLevel="0" collapsed="false">
      <c r="A44" s="7" t="n">
        <v>39133</v>
      </c>
      <c r="B44" s="72" t="n">
        <v>8</v>
      </c>
      <c r="C44" s="73" t="n">
        <v>7.15869947698167</v>
      </c>
      <c r="D44" s="11"/>
      <c r="E44" s="11"/>
      <c r="F44" s="20"/>
    </row>
    <row r="45" customFormat="false" ht="15.75" hidden="false" customHeight="false" outlineLevel="0" collapsed="false">
      <c r="A45" s="7" t="n">
        <v>39134</v>
      </c>
      <c r="B45" s="72" t="n">
        <v>8</v>
      </c>
      <c r="C45" s="73" t="n">
        <v>7.18258316999698</v>
      </c>
      <c r="D45" s="11"/>
      <c r="E45" s="11"/>
      <c r="F45" s="20"/>
    </row>
    <row r="46" customFormat="false" ht="15.75" hidden="false" customHeight="false" outlineLevel="0" collapsed="false">
      <c r="A46" s="7" t="n">
        <v>39135</v>
      </c>
      <c r="B46" s="72" t="n">
        <v>8</v>
      </c>
      <c r="C46" s="73" t="n">
        <v>7.22131303532438</v>
      </c>
      <c r="D46" s="11"/>
      <c r="E46" s="11"/>
      <c r="F46" s="20"/>
    </row>
    <row r="47" customFormat="false" ht="15.75" hidden="false" customHeight="false" outlineLevel="0" collapsed="false">
      <c r="A47" s="7" t="n">
        <v>39136</v>
      </c>
      <c r="B47" s="72" t="n">
        <v>8</v>
      </c>
      <c r="C47" s="73" t="n">
        <v>7.21282094954409</v>
      </c>
      <c r="D47" s="11"/>
      <c r="E47" s="11"/>
      <c r="F47" s="20"/>
    </row>
    <row r="48" customFormat="false" ht="15.75" hidden="false" customHeight="false" outlineLevel="0" collapsed="false">
      <c r="A48" s="7" t="n">
        <v>39139</v>
      </c>
      <c r="B48" s="72" t="n">
        <v>8</v>
      </c>
      <c r="C48" s="73" t="n">
        <v>7.20678855981349</v>
      </c>
      <c r="D48" s="11"/>
      <c r="E48" s="11"/>
      <c r="F48" s="20"/>
    </row>
    <row r="49" customFormat="false" ht="15.75" hidden="false" customHeight="false" outlineLevel="0" collapsed="false">
      <c r="A49" s="7" t="n">
        <v>39140</v>
      </c>
      <c r="B49" s="72" t="n">
        <v>8</v>
      </c>
      <c r="C49" s="73" t="n">
        <v>7.17420203422245</v>
      </c>
      <c r="D49" s="11"/>
      <c r="E49" s="11"/>
      <c r="F49" s="20"/>
    </row>
    <row r="50" customFormat="false" ht="15.75" hidden="false" customHeight="false" outlineLevel="0" collapsed="false">
      <c r="A50" s="7" t="n">
        <v>39141</v>
      </c>
      <c r="B50" s="72" t="n">
        <v>8</v>
      </c>
      <c r="C50" s="73" t="n">
        <v>7.25026161970658</v>
      </c>
      <c r="D50" s="11"/>
      <c r="E50" s="11"/>
      <c r="F50" s="20"/>
    </row>
    <row r="51" customFormat="false" ht="15.75" hidden="false" customHeight="false" outlineLevel="0" collapsed="false">
      <c r="A51" s="7" t="n">
        <v>39142</v>
      </c>
      <c r="B51" s="72" t="n">
        <v>8</v>
      </c>
      <c r="C51" s="73" t="n">
        <v>7.26963098455175</v>
      </c>
      <c r="D51" s="11"/>
      <c r="E51" s="11"/>
      <c r="F51" s="20"/>
    </row>
    <row r="52" customFormat="false" ht="15.75" hidden="false" customHeight="false" outlineLevel="0" collapsed="false">
      <c r="A52" s="7" t="n">
        <v>39143</v>
      </c>
      <c r="B52" s="72" t="n">
        <v>8</v>
      </c>
      <c r="C52" s="73" t="n">
        <v>7.23007681429033</v>
      </c>
      <c r="D52" s="11"/>
      <c r="E52" s="11"/>
      <c r="F52" s="20"/>
    </row>
    <row r="53" customFormat="false" ht="15.75" hidden="false" customHeight="false" outlineLevel="0" collapsed="false">
      <c r="A53" s="7" t="n">
        <v>39146</v>
      </c>
      <c r="B53" s="72" t="n">
        <v>8</v>
      </c>
      <c r="C53" s="73" t="n">
        <v>7.25418289759754</v>
      </c>
      <c r="D53" s="11"/>
      <c r="E53" s="11"/>
      <c r="F53" s="20"/>
    </row>
    <row r="54" customFormat="false" ht="15.75" hidden="false" customHeight="false" outlineLevel="0" collapsed="false">
      <c r="A54" s="7" t="n">
        <v>39147</v>
      </c>
      <c r="B54" s="72" t="n">
        <v>8</v>
      </c>
      <c r="C54" s="73" t="n">
        <v>7.24885022076657</v>
      </c>
      <c r="D54" s="11"/>
      <c r="E54" s="11"/>
      <c r="F54" s="20"/>
    </row>
    <row r="55" customFormat="false" ht="15.75" hidden="false" customHeight="false" outlineLevel="0" collapsed="false">
      <c r="A55" s="7" t="n">
        <v>39148</v>
      </c>
      <c r="B55" s="72" t="n">
        <v>8</v>
      </c>
      <c r="C55" s="73" t="n">
        <v>7.18618492142837</v>
      </c>
      <c r="D55" s="11"/>
      <c r="E55" s="11"/>
      <c r="F55" s="20"/>
    </row>
    <row r="56" customFormat="false" ht="15.75" hidden="false" customHeight="false" outlineLevel="0" collapsed="false">
      <c r="A56" s="7" t="n">
        <v>39149</v>
      </c>
      <c r="B56" s="72" t="n">
        <v>8</v>
      </c>
      <c r="C56" s="73" t="n">
        <v>7.14327030736201</v>
      </c>
      <c r="D56" s="11"/>
      <c r="E56" s="11"/>
      <c r="F56" s="20"/>
    </row>
    <row r="57" customFormat="false" ht="15.75" hidden="false" customHeight="false" outlineLevel="0" collapsed="false">
      <c r="A57" s="7" t="n">
        <v>39150</v>
      </c>
      <c r="B57" s="72" t="n">
        <v>8</v>
      </c>
      <c r="C57" s="73" t="n">
        <v>7.08042253224818</v>
      </c>
      <c r="D57" s="11"/>
      <c r="E57" s="11"/>
      <c r="F57" s="20"/>
    </row>
    <row r="58" customFormat="false" ht="15.75" hidden="false" customHeight="false" outlineLevel="0" collapsed="false">
      <c r="A58" s="7" t="n">
        <v>39153</v>
      </c>
      <c r="B58" s="72" t="n">
        <v>8</v>
      </c>
      <c r="C58" s="73" t="n">
        <v>7.05349560026804</v>
      </c>
      <c r="D58" s="11"/>
      <c r="E58" s="11"/>
      <c r="F58" s="20"/>
    </row>
    <row r="59" customFormat="false" ht="15.75" hidden="false" customHeight="false" outlineLevel="0" collapsed="false">
      <c r="A59" s="7" t="n">
        <v>39154</v>
      </c>
      <c r="B59" s="72" t="n">
        <v>8</v>
      </c>
      <c r="C59" s="73" t="n">
        <v>7.04879295122015</v>
      </c>
      <c r="D59" s="11"/>
      <c r="E59" s="11"/>
      <c r="F59" s="20"/>
    </row>
    <row r="60" customFormat="false" ht="15.75" hidden="false" customHeight="false" outlineLevel="0" collapsed="false">
      <c r="A60" s="7" t="n">
        <v>39155</v>
      </c>
      <c r="B60" s="72" t="n">
        <v>8</v>
      </c>
      <c r="C60" s="73" t="n">
        <v>7.10583432819055</v>
      </c>
      <c r="D60" s="11"/>
      <c r="E60" s="11"/>
      <c r="F60" s="20"/>
    </row>
    <row r="61" customFormat="false" ht="15.75" hidden="false" customHeight="false" outlineLevel="0" collapsed="false">
      <c r="A61" s="7" t="n">
        <v>39160</v>
      </c>
      <c r="B61" s="72" t="n">
        <v>8</v>
      </c>
      <c r="C61" s="73" t="n">
        <v>6.95421679479605</v>
      </c>
      <c r="D61" s="11"/>
      <c r="E61" s="11"/>
      <c r="F61" s="20"/>
    </row>
    <row r="62" customFormat="false" ht="15.75" hidden="false" customHeight="false" outlineLevel="0" collapsed="false">
      <c r="A62" s="7" t="n">
        <v>39161</v>
      </c>
      <c r="B62" s="72" t="n">
        <v>8</v>
      </c>
      <c r="C62" s="73" t="n">
        <v>6.91648405515525</v>
      </c>
      <c r="D62" s="11"/>
      <c r="E62" s="11"/>
      <c r="F62" s="20"/>
    </row>
    <row r="63" customFormat="false" ht="15.75" hidden="false" customHeight="false" outlineLevel="0" collapsed="false">
      <c r="A63" s="7" t="n">
        <v>39162</v>
      </c>
      <c r="B63" s="72" t="n">
        <v>8</v>
      </c>
      <c r="C63" s="73" t="n">
        <v>6.91502195889804</v>
      </c>
      <c r="D63" s="11"/>
      <c r="E63" s="11"/>
      <c r="F63" s="20"/>
    </row>
    <row r="64" customFormat="false" ht="15.75" hidden="false" customHeight="false" outlineLevel="0" collapsed="false">
      <c r="A64" s="7" t="n">
        <v>39163</v>
      </c>
      <c r="B64" s="72" t="n">
        <v>8</v>
      </c>
      <c r="C64" s="73" t="n">
        <v>6.95394206041566</v>
      </c>
      <c r="D64" s="11"/>
      <c r="E64" s="11"/>
      <c r="F64" s="20"/>
    </row>
    <row r="65" customFormat="false" ht="15.75" hidden="false" customHeight="false" outlineLevel="0" collapsed="false">
      <c r="A65" s="7" t="n">
        <v>39164</v>
      </c>
      <c r="B65" s="72" t="n">
        <v>8</v>
      </c>
      <c r="C65" s="73" t="n">
        <v>6.91513829411093</v>
      </c>
      <c r="D65" s="11"/>
      <c r="E65" s="11"/>
      <c r="F65" s="20"/>
    </row>
    <row r="66" customFormat="false" ht="15.75" hidden="false" customHeight="false" outlineLevel="0" collapsed="false">
      <c r="A66" s="7" t="n">
        <v>39167</v>
      </c>
      <c r="B66" s="72" t="n">
        <v>8</v>
      </c>
      <c r="C66" s="73" t="n">
        <v>6.87241704343844</v>
      </c>
      <c r="D66" s="11"/>
      <c r="E66" s="11"/>
      <c r="F66" s="20"/>
    </row>
    <row r="67" customFormat="false" ht="15.75" hidden="false" customHeight="false" outlineLevel="0" collapsed="false">
      <c r="A67" s="7" t="n">
        <v>39168</v>
      </c>
      <c r="B67" s="72" t="n">
        <v>8</v>
      </c>
      <c r="C67" s="73" t="n">
        <v>6.88746956370296</v>
      </c>
      <c r="D67" s="11"/>
      <c r="E67" s="11"/>
      <c r="F67" s="20"/>
    </row>
    <row r="68" customFormat="false" ht="15.75" hidden="false" customHeight="false" outlineLevel="0" collapsed="false">
      <c r="A68" s="7" t="n">
        <v>39169</v>
      </c>
      <c r="B68" s="72" t="n">
        <v>8</v>
      </c>
      <c r="C68" s="73" t="n">
        <v>6.92116450802909</v>
      </c>
      <c r="D68" s="11"/>
      <c r="E68" s="11"/>
      <c r="F68" s="20"/>
    </row>
    <row r="69" customFormat="false" ht="15.75" hidden="false" customHeight="false" outlineLevel="0" collapsed="false">
      <c r="A69" s="7" t="n">
        <v>39170</v>
      </c>
      <c r="B69" s="72" t="n">
        <v>8</v>
      </c>
      <c r="C69" s="73" t="n">
        <v>6.94589525901446</v>
      </c>
      <c r="D69" s="11"/>
      <c r="E69" s="11"/>
      <c r="F69" s="20"/>
    </row>
    <row r="70" customFormat="false" ht="15.75" hidden="false" customHeight="false" outlineLevel="0" collapsed="false">
      <c r="A70" s="7" t="n">
        <v>39171</v>
      </c>
      <c r="B70" s="72" t="n">
        <v>8</v>
      </c>
      <c r="C70" s="73" t="n">
        <v>6.91082075975004</v>
      </c>
      <c r="D70" s="11"/>
      <c r="E70" s="11"/>
      <c r="F70" s="20"/>
    </row>
    <row r="71" customFormat="false" ht="15.75" hidden="false" customHeight="false" outlineLevel="0" collapsed="false">
      <c r="A71" s="7" t="n">
        <v>39174</v>
      </c>
      <c r="B71" s="72" t="n">
        <v>8</v>
      </c>
      <c r="C71" s="73" t="n">
        <v>6.90614135132073</v>
      </c>
      <c r="D71" s="11"/>
      <c r="E71" s="11"/>
      <c r="F71" s="20"/>
    </row>
    <row r="72" customFormat="false" ht="15.75" hidden="false" customHeight="false" outlineLevel="0" collapsed="false">
      <c r="A72" s="7" t="n">
        <v>39175</v>
      </c>
      <c r="B72" s="72" t="n">
        <v>8</v>
      </c>
      <c r="C72" s="73" t="n">
        <v>6.88468310466517</v>
      </c>
      <c r="D72" s="11"/>
      <c r="E72" s="11"/>
      <c r="F72" s="20"/>
    </row>
    <row r="73" customFormat="false" ht="15.75" hidden="false" customHeight="false" outlineLevel="0" collapsed="false">
      <c r="A73" s="7" t="n">
        <v>39176</v>
      </c>
      <c r="B73" s="72" t="n">
        <v>8</v>
      </c>
      <c r="C73" s="73" t="n">
        <v>7.02381253508566</v>
      </c>
      <c r="D73" s="11"/>
      <c r="E73" s="11"/>
      <c r="F73" s="20"/>
    </row>
    <row r="74" customFormat="false" ht="15.75" hidden="false" customHeight="false" outlineLevel="0" collapsed="false">
      <c r="A74" s="7" t="n">
        <v>39177</v>
      </c>
      <c r="B74" s="72" t="n">
        <v>8</v>
      </c>
      <c r="C74" s="73" t="n">
        <v>6.88047814620317</v>
      </c>
      <c r="D74" s="11"/>
      <c r="E74" s="11"/>
      <c r="F74" s="20"/>
    </row>
    <row r="75" customFormat="false" ht="15.75" hidden="false" customHeight="false" outlineLevel="0" collapsed="false">
      <c r="A75" s="7" t="n">
        <v>39178</v>
      </c>
      <c r="B75" s="72" t="n">
        <v>8</v>
      </c>
      <c r="C75" s="73" t="n">
        <v>6.84619918169853</v>
      </c>
      <c r="D75" s="11"/>
      <c r="E75" s="11"/>
      <c r="F75" s="20"/>
    </row>
    <row r="76" customFormat="false" ht="15.75" hidden="false" customHeight="false" outlineLevel="0" collapsed="false">
      <c r="A76" s="7" t="n">
        <v>39182</v>
      </c>
      <c r="B76" s="72" t="n">
        <v>8</v>
      </c>
      <c r="C76" s="73" t="n">
        <v>6.81859115106206</v>
      </c>
      <c r="D76" s="11"/>
      <c r="E76" s="11"/>
      <c r="F76" s="20"/>
    </row>
    <row r="77" customFormat="false" ht="15.75" hidden="false" customHeight="false" outlineLevel="0" collapsed="false">
      <c r="A77" s="7" t="n">
        <v>39183</v>
      </c>
      <c r="B77" s="72" t="n">
        <v>8</v>
      </c>
      <c r="C77" s="73" t="n">
        <v>6.82568398599116</v>
      </c>
      <c r="D77" s="11"/>
      <c r="E77" s="11"/>
      <c r="F77" s="20"/>
    </row>
    <row r="78" customFormat="false" ht="15.75" hidden="false" customHeight="false" outlineLevel="0" collapsed="false">
      <c r="A78" s="7" t="n">
        <v>39184</v>
      </c>
      <c r="B78" s="72" t="n">
        <v>8</v>
      </c>
      <c r="C78" s="73" t="n">
        <v>6.71364192814134</v>
      </c>
      <c r="D78" s="11"/>
      <c r="E78" s="11"/>
      <c r="F78" s="20"/>
    </row>
    <row r="79" customFormat="false" ht="15.75" hidden="false" customHeight="false" outlineLevel="0" collapsed="false">
      <c r="A79" s="7" t="n">
        <v>39185</v>
      </c>
      <c r="B79" s="72" t="n">
        <v>8</v>
      </c>
      <c r="C79" s="73" t="n">
        <v>6.6404912653348</v>
      </c>
      <c r="D79" s="11"/>
      <c r="E79" s="11"/>
      <c r="F79" s="20"/>
    </row>
    <row r="80" customFormat="false" ht="15.75" hidden="false" customHeight="false" outlineLevel="0" collapsed="false">
      <c r="A80" s="7" t="n">
        <v>39188</v>
      </c>
      <c r="B80" s="72" t="n">
        <v>8</v>
      </c>
      <c r="C80" s="73" t="n">
        <v>6.60412319015258</v>
      </c>
      <c r="D80" s="11"/>
      <c r="E80" s="11"/>
      <c r="F80" s="20"/>
    </row>
    <row r="81" customFormat="false" ht="15.75" hidden="false" customHeight="false" outlineLevel="0" collapsed="false">
      <c r="A81" s="7" t="n">
        <v>39189</v>
      </c>
      <c r="B81" s="72" t="n">
        <v>8</v>
      </c>
      <c r="C81" s="73" t="n">
        <v>6.54659615170429</v>
      </c>
      <c r="D81" s="11"/>
      <c r="E81" s="11"/>
      <c r="F81" s="20"/>
    </row>
    <row r="82" customFormat="false" ht="15.75" hidden="false" customHeight="false" outlineLevel="0" collapsed="false">
      <c r="A82" s="7" t="n">
        <v>39190</v>
      </c>
      <c r="B82" s="72" t="n">
        <v>8</v>
      </c>
      <c r="C82" s="73" t="n">
        <v>6.56420446202269</v>
      </c>
      <c r="D82" s="11"/>
      <c r="E82" s="11"/>
      <c r="F82" s="20"/>
    </row>
    <row r="83" customFormat="false" ht="15.75" hidden="false" customHeight="false" outlineLevel="0" collapsed="false">
      <c r="A83" s="7" t="n">
        <v>39191</v>
      </c>
      <c r="B83" s="72" t="n">
        <v>8</v>
      </c>
      <c r="C83" s="73" t="n">
        <v>6.5681401969321</v>
      </c>
      <c r="D83" s="11"/>
      <c r="E83" s="11"/>
      <c r="F83" s="20"/>
    </row>
    <row r="84" customFormat="false" ht="15.75" hidden="false" customHeight="false" outlineLevel="0" collapsed="false">
      <c r="A84" s="7" t="n">
        <v>39192</v>
      </c>
      <c r="B84" s="72" t="n">
        <v>8</v>
      </c>
      <c r="C84" s="73" t="n">
        <v>6.54807485148406</v>
      </c>
      <c r="D84" s="11"/>
      <c r="E84" s="11"/>
      <c r="F84" s="20"/>
    </row>
    <row r="85" customFormat="false" ht="15.75" hidden="false" customHeight="false" outlineLevel="0" collapsed="false">
      <c r="A85" s="7" t="n">
        <v>39195</v>
      </c>
      <c r="B85" s="72" t="n">
        <v>8</v>
      </c>
      <c r="C85" s="73" t="n">
        <v>6.53744854454225</v>
      </c>
      <c r="D85" s="11"/>
      <c r="E85" s="11"/>
      <c r="F85" s="20"/>
    </row>
    <row r="86" customFormat="false" ht="15.75" hidden="false" customHeight="false" outlineLevel="0" collapsed="false">
      <c r="A86" s="7" t="n">
        <v>39196</v>
      </c>
      <c r="B86" s="72" t="n">
        <v>8</v>
      </c>
      <c r="C86" s="73" t="n">
        <v>6.56784905390584</v>
      </c>
      <c r="D86" s="11"/>
      <c r="E86" s="11"/>
      <c r="F86" s="20"/>
    </row>
    <row r="87" customFormat="false" ht="15.75" hidden="false" customHeight="false" outlineLevel="0" collapsed="false">
      <c r="A87" s="7" t="n">
        <v>39197</v>
      </c>
      <c r="B87" s="72" t="n">
        <v>8</v>
      </c>
      <c r="C87" s="73" t="n">
        <v>6.58660194821582</v>
      </c>
      <c r="D87" s="11"/>
      <c r="E87" s="11"/>
      <c r="F87" s="20"/>
    </row>
    <row r="88" customFormat="false" ht="15.75" hidden="false" customHeight="false" outlineLevel="0" collapsed="false">
      <c r="A88" s="7" t="n">
        <v>39198</v>
      </c>
      <c r="B88" s="72" t="n">
        <v>8</v>
      </c>
      <c r="C88" s="73" t="n">
        <v>6.5415032014068</v>
      </c>
      <c r="D88" s="11"/>
      <c r="E88" s="11"/>
      <c r="F88" s="20"/>
    </row>
    <row r="89" customFormat="false" ht="15.75" hidden="false" customHeight="false" outlineLevel="0" collapsed="false">
      <c r="A89" s="7" t="n">
        <v>39199</v>
      </c>
      <c r="B89" s="72" t="n">
        <v>8</v>
      </c>
      <c r="C89" s="73" t="n">
        <v>6.55508378721985</v>
      </c>
      <c r="D89" s="11"/>
      <c r="E89" s="11"/>
      <c r="F89" s="20"/>
    </row>
    <row r="90" customFormat="false" ht="15.75" hidden="false" customHeight="false" outlineLevel="0" collapsed="false">
      <c r="A90" s="7" t="n">
        <v>39204</v>
      </c>
      <c r="B90" s="72" t="n">
        <v>8</v>
      </c>
      <c r="C90" s="73" t="n">
        <v>6.56852509301796</v>
      </c>
      <c r="D90" s="11"/>
      <c r="E90" s="11"/>
      <c r="F90" s="20"/>
    </row>
    <row r="91" customFormat="false" ht="15.75" hidden="false" customHeight="false" outlineLevel="0" collapsed="false">
      <c r="A91" s="7" t="n">
        <v>39205</v>
      </c>
      <c r="B91" s="72" t="n">
        <v>8</v>
      </c>
      <c r="C91" s="73" t="n">
        <v>6.53588754734618</v>
      </c>
      <c r="D91" s="11"/>
      <c r="E91" s="11"/>
      <c r="F91" s="20"/>
    </row>
    <row r="92" customFormat="false" ht="15.75" hidden="false" customHeight="false" outlineLevel="0" collapsed="false">
      <c r="A92" s="7" t="n">
        <v>39206</v>
      </c>
      <c r="B92" s="72" t="n">
        <v>8</v>
      </c>
      <c r="C92" s="73" t="n">
        <v>6.52817636704902</v>
      </c>
      <c r="D92" s="11"/>
      <c r="E92" s="11"/>
      <c r="F92" s="20"/>
    </row>
    <row r="93" customFormat="false" ht="15.75" hidden="false" customHeight="false" outlineLevel="0" collapsed="false">
      <c r="A93" s="7" t="n">
        <v>39209</v>
      </c>
      <c r="B93" s="72" t="n">
        <v>8</v>
      </c>
      <c r="C93" s="73" t="n">
        <v>6.44403132176606</v>
      </c>
      <c r="D93" s="11"/>
      <c r="E93" s="11"/>
      <c r="F93" s="20"/>
    </row>
    <row r="94" customFormat="false" ht="15.75" hidden="false" customHeight="false" outlineLevel="0" collapsed="false">
      <c r="A94" s="7" t="n">
        <v>39210</v>
      </c>
      <c r="B94" s="72" t="n">
        <v>8</v>
      </c>
      <c r="C94" s="73" t="n">
        <v>6.39617348052411</v>
      </c>
      <c r="D94" s="11"/>
      <c r="E94" s="11"/>
      <c r="F94" s="20"/>
    </row>
    <row r="95" customFormat="false" ht="15.75" hidden="false" customHeight="false" outlineLevel="0" collapsed="false">
      <c r="A95" s="7" t="n">
        <v>39211</v>
      </c>
      <c r="B95" s="72" t="n">
        <v>8</v>
      </c>
      <c r="C95" s="73" t="n">
        <v>6.38357328983842</v>
      </c>
      <c r="D95" s="11"/>
      <c r="E95" s="11"/>
      <c r="F95" s="20"/>
    </row>
    <row r="96" customFormat="false" ht="15.75" hidden="false" customHeight="false" outlineLevel="0" collapsed="false">
      <c r="A96" s="7" t="n">
        <v>39212</v>
      </c>
      <c r="B96" s="72" t="n">
        <v>8</v>
      </c>
      <c r="C96" s="73" t="n">
        <v>6.36789743525945</v>
      </c>
      <c r="D96" s="11"/>
      <c r="E96" s="11"/>
      <c r="F96" s="20"/>
    </row>
    <row r="97" customFormat="false" ht="15.75" hidden="false" customHeight="false" outlineLevel="0" collapsed="false">
      <c r="A97" s="7" t="n">
        <v>39213</v>
      </c>
      <c r="B97" s="72" t="n">
        <v>8</v>
      </c>
      <c r="C97" s="73" t="n">
        <v>6.55785936748776</v>
      </c>
      <c r="D97" s="11"/>
      <c r="E97" s="11"/>
      <c r="F97" s="20"/>
    </row>
    <row r="98" customFormat="false" ht="15.75" hidden="false" customHeight="false" outlineLevel="0" collapsed="false">
      <c r="A98" s="7" t="n">
        <v>39216</v>
      </c>
      <c r="B98" s="72" t="n">
        <v>8</v>
      </c>
      <c r="C98" s="73" t="n">
        <v>6.49800265821237</v>
      </c>
      <c r="D98" s="11"/>
      <c r="E98" s="11"/>
      <c r="F98" s="20"/>
    </row>
    <row r="99" customFormat="false" ht="15.75" hidden="false" customHeight="false" outlineLevel="0" collapsed="false">
      <c r="A99" s="7" t="n">
        <v>39217</v>
      </c>
      <c r="B99" s="72" t="n">
        <v>8</v>
      </c>
      <c r="C99" s="73" t="n">
        <v>6.49390839927534</v>
      </c>
      <c r="D99" s="11"/>
      <c r="E99" s="11"/>
      <c r="F99" s="20"/>
    </row>
    <row r="100" customFormat="false" ht="15.75" hidden="false" customHeight="false" outlineLevel="0" collapsed="false">
      <c r="A100" s="7" t="n">
        <v>39218</v>
      </c>
      <c r="B100" s="72" t="n">
        <v>8</v>
      </c>
      <c r="C100" s="73" t="n">
        <v>6.47432409038075</v>
      </c>
      <c r="D100" s="11"/>
      <c r="E100" s="11"/>
      <c r="F100" s="20"/>
    </row>
    <row r="101" customFormat="false" ht="15.75" hidden="false" customHeight="false" outlineLevel="0" collapsed="false">
      <c r="A101" s="7" t="n">
        <v>39219</v>
      </c>
      <c r="B101" s="72" t="n">
        <v>8</v>
      </c>
      <c r="C101" s="73" t="n">
        <v>6.52088685858075</v>
      </c>
      <c r="D101" s="11"/>
      <c r="E101" s="11"/>
      <c r="F101" s="20"/>
    </row>
    <row r="102" customFormat="false" ht="15.75" hidden="false" customHeight="false" outlineLevel="0" collapsed="false">
      <c r="A102" s="7" t="n">
        <v>39220</v>
      </c>
      <c r="B102" s="72" t="n">
        <v>8</v>
      </c>
      <c r="C102" s="73" t="n">
        <v>6.5726493260205</v>
      </c>
      <c r="D102" s="11"/>
      <c r="E102" s="11"/>
      <c r="F102" s="20"/>
    </row>
    <row r="103" customFormat="false" ht="15.75" hidden="false" customHeight="false" outlineLevel="0" collapsed="false">
      <c r="A103" s="7" t="n">
        <v>39223</v>
      </c>
      <c r="B103" s="72" t="n">
        <v>8</v>
      </c>
      <c r="C103" s="73" t="n">
        <v>6.55855337021962</v>
      </c>
      <c r="D103" s="11"/>
      <c r="E103" s="11"/>
      <c r="F103" s="20"/>
    </row>
    <row r="104" customFormat="false" ht="15.75" hidden="false" customHeight="false" outlineLevel="0" collapsed="false">
      <c r="A104" s="7" t="n">
        <v>39224</v>
      </c>
      <c r="B104" s="72" t="n">
        <v>8</v>
      </c>
      <c r="C104" s="73" t="n">
        <v>6.54794466007098</v>
      </c>
      <c r="D104" s="11"/>
      <c r="E104" s="11"/>
      <c r="F104" s="20"/>
    </row>
    <row r="105" customFormat="false" ht="15.75" hidden="false" customHeight="false" outlineLevel="0" collapsed="false">
      <c r="A105" s="7" t="n">
        <v>39225</v>
      </c>
      <c r="B105" s="72" t="n">
        <v>8</v>
      </c>
      <c r="C105" s="73" t="n">
        <v>6.54623563929351</v>
      </c>
      <c r="D105" s="11"/>
      <c r="E105" s="11"/>
      <c r="F105" s="20"/>
    </row>
    <row r="106" customFormat="false" ht="15.75" hidden="false" customHeight="false" outlineLevel="0" collapsed="false">
      <c r="A106" s="7" t="n">
        <v>39226</v>
      </c>
      <c r="B106" s="72" t="n">
        <v>8</v>
      </c>
      <c r="C106" s="73" t="n">
        <v>6.43741939261387</v>
      </c>
      <c r="D106" s="11"/>
      <c r="E106" s="11"/>
      <c r="F106" s="20"/>
    </row>
    <row r="107" customFormat="false" ht="15.75" hidden="false" customHeight="false" outlineLevel="0" collapsed="false">
      <c r="A107" s="7" t="n">
        <v>39227</v>
      </c>
      <c r="B107" s="72" t="n">
        <v>8</v>
      </c>
      <c r="C107" s="73" t="n">
        <v>6.52364749418144</v>
      </c>
      <c r="D107" s="11"/>
      <c r="E107" s="11"/>
      <c r="F107" s="20"/>
    </row>
    <row r="108" customFormat="false" ht="15.75" hidden="false" customHeight="false" outlineLevel="0" collapsed="false">
      <c r="A108" s="7" t="n">
        <v>39231</v>
      </c>
      <c r="B108" s="72" t="n">
        <v>8</v>
      </c>
      <c r="C108" s="73" t="n">
        <v>6.54109752390664</v>
      </c>
      <c r="D108" s="11"/>
      <c r="E108" s="11"/>
      <c r="F108" s="20"/>
    </row>
    <row r="109" customFormat="false" ht="15.75" hidden="false" customHeight="false" outlineLevel="0" collapsed="false">
      <c r="A109" s="7" t="n">
        <v>39232</v>
      </c>
      <c r="B109" s="72" t="n">
        <v>8</v>
      </c>
      <c r="C109" s="73" t="n">
        <v>6.53494787509931</v>
      </c>
      <c r="D109" s="11"/>
      <c r="E109" s="11"/>
      <c r="F109" s="20"/>
    </row>
    <row r="110" customFormat="false" ht="15.75" hidden="false" customHeight="false" outlineLevel="0" collapsed="false">
      <c r="A110" s="7" t="n">
        <v>39233</v>
      </c>
      <c r="B110" s="72" t="n">
        <v>8</v>
      </c>
      <c r="C110" s="73" t="n">
        <v>6.54673208595672</v>
      </c>
      <c r="D110" s="11"/>
      <c r="E110" s="11"/>
      <c r="F110" s="20"/>
    </row>
    <row r="111" customFormat="false" ht="15.75" hidden="false" customHeight="false" outlineLevel="0" collapsed="false">
      <c r="A111" s="7" t="n">
        <v>39234</v>
      </c>
      <c r="B111" s="72" t="n">
        <v>8</v>
      </c>
      <c r="C111" s="73" t="n">
        <v>6.51909247051233</v>
      </c>
      <c r="D111" s="11"/>
      <c r="E111" s="11"/>
      <c r="F111" s="20"/>
    </row>
    <row r="112" customFormat="false" ht="15.75" hidden="false" customHeight="false" outlineLevel="0" collapsed="false">
      <c r="A112" s="7" t="n">
        <v>39237</v>
      </c>
      <c r="B112" s="72" t="n">
        <v>8</v>
      </c>
      <c r="C112" s="73" t="n">
        <v>6.52384318728031</v>
      </c>
      <c r="D112" s="11"/>
      <c r="E112" s="11"/>
      <c r="F112" s="20"/>
    </row>
    <row r="113" customFormat="false" ht="15.75" hidden="false" customHeight="false" outlineLevel="0" collapsed="false">
      <c r="A113" s="7" t="n">
        <v>39238</v>
      </c>
      <c r="B113" s="72" t="n">
        <v>8</v>
      </c>
      <c r="C113" s="73" t="n">
        <v>6.50175578442732</v>
      </c>
      <c r="D113" s="11"/>
      <c r="E113" s="11"/>
      <c r="F113" s="20"/>
    </row>
    <row r="114" customFormat="false" ht="15.75" hidden="false" customHeight="false" outlineLevel="0" collapsed="false">
      <c r="A114" s="7" t="n">
        <v>39239</v>
      </c>
      <c r="B114" s="72" t="n">
        <v>8</v>
      </c>
      <c r="C114" s="73" t="n">
        <v>6.56102046241986</v>
      </c>
      <c r="D114" s="11"/>
      <c r="E114" s="11"/>
      <c r="F114" s="20"/>
    </row>
    <row r="115" customFormat="false" ht="15.75" hidden="false" customHeight="false" outlineLevel="0" collapsed="false">
      <c r="A115" s="7" t="n">
        <v>39240</v>
      </c>
      <c r="B115" s="72" t="n">
        <v>8</v>
      </c>
      <c r="C115" s="73" t="n">
        <v>6.61811855657606</v>
      </c>
      <c r="D115" s="11"/>
      <c r="E115" s="11"/>
      <c r="F115" s="20"/>
    </row>
    <row r="116" customFormat="false" ht="15.75" hidden="false" customHeight="false" outlineLevel="0" collapsed="false">
      <c r="A116" s="7" t="n">
        <v>39241</v>
      </c>
      <c r="B116" s="72" t="n">
        <v>8</v>
      </c>
      <c r="C116" s="73" t="n">
        <v>6.75680370292987</v>
      </c>
      <c r="D116" s="11"/>
      <c r="E116" s="11"/>
      <c r="F116" s="20"/>
    </row>
    <row r="117" customFormat="false" ht="15.75" hidden="false" customHeight="false" outlineLevel="0" collapsed="false">
      <c r="A117" s="7" t="n">
        <v>39245</v>
      </c>
      <c r="B117" s="72" t="n">
        <v>8</v>
      </c>
      <c r="C117" s="73" t="n">
        <v>6.68449041910835</v>
      </c>
      <c r="D117" s="11"/>
      <c r="E117" s="11"/>
      <c r="F117" s="20"/>
    </row>
    <row r="118" customFormat="false" ht="15.75" hidden="false" customHeight="false" outlineLevel="0" collapsed="false">
      <c r="A118" s="7" t="n">
        <v>39246</v>
      </c>
      <c r="B118" s="72" t="n">
        <v>8</v>
      </c>
      <c r="C118" s="73" t="n">
        <v>6.72651253142163</v>
      </c>
      <c r="D118" s="11"/>
      <c r="E118" s="11"/>
      <c r="F118" s="20"/>
    </row>
    <row r="119" customFormat="false" ht="15.75" hidden="false" customHeight="false" outlineLevel="0" collapsed="false">
      <c r="A119" s="7" t="n">
        <v>39247</v>
      </c>
      <c r="B119" s="72" t="n">
        <v>8</v>
      </c>
      <c r="C119" s="73" t="n">
        <v>6.67084822730242</v>
      </c>
      <c r="D119" s="11"/>
      <c r="E119" s="11"/>
      <c r="F119" s="20"/>
    </row>
    <row r="120" customFormat="false" ht="15.75" hidden="false" customHeight="false" outlineLevel="0" collapsed="false">
      <c r="A120" s="7" t="n">
        <v>39248</v>
      </c>
      <c r="B120" s="72" t="n">
        <v>8</v>
      </c>
      <c r="C120" s="73" t="n">
        <v>6.66065059609152</v>
      </c>
      <c r="D120" s="11"/>
      <c r="E120" s="11"/>
      <c r="F120" s="20"/>
    </row>
    <row r="121" customFormat="false" ht="15.75" hidden="false" customHeight="false" outlineLevel="0" collapsed="false">
      <c r="A121" s="7" t="n">
        <v>39251</v>
      </c>
      <c r="B121" s="72" t="n">
        <v>8</v>
      </c>
      <c r="C121" s="73" t="n">
        <v>6.60364041239538</v>
      </c>
      <c r="D121" s="11"/>
      <c r="E121" s="11"/>
      <c r="F121" s="20"/>
    </row>
    <row r="122" customFormat="false" ht="15.75" hidden="false" customHeight="false" outlineLevel="0" collapsed="false">
      <c r="A122" s="7" t="n">
        <v>39252</v>
      </c>
      <c r="B122" s="72" t="n">
        <v>8</v>
      </c>
      <c r="C122" s="73" t="n">
        <v>6.56782757691194</v>
      </c>
      <c r="D122" s="11"/>
      <c r="E122" s="11"/>
      <c r="F122" s="20"/>
    </row>
    <row r="123" customFormat="false" ht="15.75" hidden="false" customHeight="false" outlineLevel="0" collapsed="false">
      <c r="A123" s="7" t="n">
        <v>39253</v>
      </c>
      <c r="B123" s="72" t="n">
        <v>8</v>
      </c>
      <c r="C123" s="73" t="n">
        <v>6.53970089861351</v>
      </c>
      <c r="D123" s="11"/>
      <c r="E123" s="11"/>
      <c r="F123" s="20"/>
    </row>
    <row r="124" customFormat="false" ht="15.75" hidden="false" customHeight="false" outlineLevel="0" collapsed="false">
      <c r="A124" s="7" t="n">
        <v>39254</v>
      </c>
      <c r="B124" s="72" t="n">
        <v>8</v>
      </c>
      <c r="C124" s="73" t="n">
        <v>6.52894091078649</v>
      </c>
      <c r="D124" s="11"/>
      <c r="E124" s="11"/>
      <c r="F124" s="20"/>
    </row>
    <row r="125" customFormat="false" ht="15.75" hidden="false" customHeight="false" outlineLevel="0" collapsed="false">
      <c r="A125" s="7" t="n">
        <v>39255</v>
      </c>
      <c r="B125" s="72" t="n">
        <v>8</v>
      </c>
      <c r="C125" s="73" t="n">
        <v>6.62413238331951</v>
      </c>
      <c r="D125" s="11"/>
      <c r="E125" s="11"/>
      <c r="F125" s="20"/>
    </row>
    <row r="126" customFormat="false" ht="15.75" hidden="false" customHeight="false" outlineLevel="0" collapsed="false">
      <c r="A126" s="7" t="n">
        <v>39258</v>
      </c>
      <c r="B126" s="72" t="n">
        <v>8</v>
      </c>
      <c r="C126" s="73" t="n">
        <v>6.58812961542741</v>
      </c>
      <c r="D126" s="11"/>
      <c r="E126" s="11"/>
      <c r="F126" s="20"/>
    </row>
    <row r="127" customFormat="false" ht="15.75" hidden="false" customHeight="false" outlineLevel="0" collapsed="false">
      <c r="A127" s="7" t="n">
        <v>39259</v>
      </c>
      <c r="B127" s="72" t="n">
        <v>7.75</v>
      </c>
      <c r="C127" s="73" t="n">
        <v>6.38257275561324</v>
      </c>
      <c r="D127" s="11"/>
      <c r="E127" s="11"/>
      <c r="F127" s="20"/>
    </row>
    <row r="128" customFormat="false" ht="15.75" hidden="false" customHeight="false" outlineLevel="0" collapsed="false">
      <c r="A128" s="7" t="n">
        <v>39260</v>
      </c>
      <c r="B128" s="72" t="n">
        <v>7.75</v>
      </c>
      <c r="C128" s="73" t="n">
        <v>6.34866634889837</v>
      </c>
      <c r="D128" s="11"/>
      <c r="E128" s="11"/>
      <c r="F128" s="20"/>
    </row>
    <row r="129" customFormat="false" ht="15.75" hidden="false" customHeight="false" outlineLevel="0" collapsed="false">
      <c r="A129" s="7" t="n">
        <v>39261</v>
      </c>
      <c r="B129" s="72" t="n">
        <v>7.75</v>
      </c>
      <c r="C129" s="73" t="n">
        <v>6.38603725158506</v>
      </c>
      <c r="D129" s="11"/>
      <c r="E129" s="11"/>
      <c r="F129" s="20"/>
    </row>
    <row r="130" customFormat="false" ht="15.75" hidden="false" customHeight="false" outlineLevel="0" collapsed="false">
      <c r="A130" s="7" t="n">
        <v>39262</v>
      </c>
      <c r="B130" s="72" t="n">
        <v>7.75</v>
      </c>
      <c r="C130" s="73" t="n">
        <v>6.4000986961338</v>
      </c>
      <c r="D130" s="11"/>
      <c r="E130" s="11"/>
      <c r="F130" s="20"/>
    </row>
    <row r="131" customFormat="false" ht="15.75" hidden="false" customHeight="false" outlineLevel="0" collapsed="false">
      <c r="A131" s="7" t="n">
        <v>39265</v>
      </c>
      <c r="B131" s="72" t="n">
        <v>7.75</v>
      </c>
      <c r="C131" s="73" t="n">
        <v>6.39289333898801</v>
      </c>
      <c r="D131" s="11"/>
      <c r="E131" s="11"/>
      <c r="F131" s="20"/>
    </row>
    <row r="132" customFormat="false" ht="15.75" hidden="false" customHeight="false" outlineLevel="0" collapsed="false">
      <c r="A132" s="7" t="n">
        <v>39266</v>
      </c>
      <c r="B132" s="72" t="n">
        <v>7.75</v>
      </c>
      <c r="C132" s="73" t="n">
        <v>6.31422628437869</v>
      </c>
      <c r="D132" s="11"/>
      <c r="E132" s="11"/>
      <c r="F132" s="20"/>
    </row>
    <row r="133" customFormat="false" ht="15.75" hidden="false" customHeight="false" outlineLevel="0" collapsed="false">
      <c r="A133" s="7" t="n">
        <v>39267</v>
      </c>
      <c r="B133" s="72" t="n">
        <v>7.75</v>
      </c>
      <c r="C133" s="73" t="n">
        <v>6.29257966600262</v>
      </c>
      <c r="D133" s="11"/>
      <c r="E133" s="11"/>
      <c r="F133" s="20"/>
    </row>
    <row r="134" customFormat="false" ht="15.75" hidden="false" customHeight="false" outlineLevel="0" collapsed="false">
      <c r="A134" s="7" t="n">
        <v>39268</v>
      </c>
      <c r="B134" s="72" t="n">
        <v>7.75</v>
      </c>
      <c r="C134" s="73" t="n">
        <v>6.28078436037097</v>
      </c>
      <c r="D134" s="11"/>
      <c r="E134" s="11"/>
      <c r="F134" s="20"/>
    </row>
    <row r="135" customFormat="false" ht="15.75" hidden="false" customHeight="false" outlineLevel="0" collapsed="false">
      <c r="A135" s="7" t="n">
        <v>39269</v>
      </c>
      <c r="B135" s="72" t="n">
        <v>7.75</v>
      </c>
      <c r="C135" s="73" t="n">
        <v>6.3301088710217</v>
      </c>
      <c r="D135" s="11"/>
      <c r="E135" s="11"/>
      <c r="F135" s="20"/>
    </row>
    <row r="136" customFormat="false" ht="15.75" hidden="false" customHeight="false" outlineLevel="0" collapsed="false">
      <c r="A136" s="7" t="n">
        <v>39272</v>
      </c>
      <c r="B136" s="72" t="n">
        <v>7.75</v>
      </c>
      <c r="C136" s="73" t="n">
        <v>6.28092154242412</v>
      </c>
      <c r="D136" s="11"/>
      <c r="E136" s="11"/>
      <c r="F136" s="20"/>
    </row>
    <row r="137" customFormat="false" ht="15.75" hidden="false" customHeight="false" outlineLevel="0" collapsed="false">
      <c r="A137" s="7" t="n">
        <v>39273</v>
      </c>
      <c r="B137" s="72" t="n">
        <v>7.75</v>
      </c>
      <c r="C137" s="73" t="n">
        <v>6.29186145601457</v>
      </c>
      <c r="D137" s="11"/>
      <c r="E137" s="11"/>
      <c r="F137" s="20"/>
    </row>
    <row r="138" customFormat="false" ht="15.75" hidden="false" customHeight="false" outlineLevel="0" collapsed="false">
      <c r="A138" s="7" t="n">
        <v>39274</v>
      </c>
      <c r="B138" s="72" t="n">
        <v>7.75</v>
      </c>
      <c r="C138" s="73" t="n">
        <v>6.27591800697815</v>
      </c>
      <c r="D138" s="11"/>
      <c r="E138" s="11"/>
      <c r="F138" s="20"/>
    </row>
    <row r="139" customFormat="false" ht="15.75" hidden="false" customHeight="false" outlineLevel="0" collapsed="false">
      <c r="A139" s="7" t="n">
        <v>39275</v>
      </c>
      <c r="B139" s="72" t="n">
        <v>7.75</v>
      </c>
      <c r="C139" s="73" t="n">
        <v>6.33071351968884</v>
      </c>
      <c r="D139" s="11"/>
      <c r="E139" s="11"/>
      <c r="F139" s="20"/>
    </row>
    <row r="140" customFormat="false" ht="15.75" hidden="false" customHeight="false" outlineLevel="0" collapsed="false">
      <c r="A140" s="7" t="n">
        <v>39276</v>
      </c>
      <c r="B140" s="72" t="n">
        <v>7.75</v>
      </c>
      <c r="C140" s="73" t="n">
        <v>6.29860626066137</v>
      </c>
      <c r="D140" s="11"/>
      <c r="E140" s="11"/>
      <c r="F140" s="20"/>
    </row>
    <row r="141" customFormat="false" ht="15.75" hidden="false" customHeight="false" outlineLevel="0" collapsed="false">
      <c r="A141" s="7" t="n">
        <v>39279</v>
      </c>
      <c r="B141" s="72" t="n">
        <v>7.75</v>
      </c>
      <c r="C141" s="73" t="n">
        <v>6.29065145328741</v>
      </c>
      <c r="D141" s="11"/>
      <c r="E141" s="11"/>
      <c r="F141" s="20"/>
    </row>
    <row r="142" customFormat="false" ht="15.75" hidden="false" customHeight="false" outlineLevel="0" collapsed="false">
      <c r="A142" s="7" t="n">
        <v>39280</v>
      </c>
      <c r="B142" s="72" t="n">
        <v>7.75</v>
      </c>
      <c r="C142" s="73" t="n">
        <v>6.30601390024824</v>
      </c>
      <c r="D142" s="11"/>
      <c r="E142" s="11"/>
      <c r="F142" s="20"/>
    </row>
    <row r="143" customFormat="false" ht="15.75" hidden="false" customHeight="false" outlineLevel="0" collapsed="false">
      <c r="A143" s="7" t="n">
        <v>39281</v>
      </c>
      <c r="B143" s="72" t="n">
        <v>7.75</v>
      </c>
      <c r="C143" s="73" t="n">
        <v>6.31628295961338</v>
      </c>
      <c r="D143" s="11"/>
      <c r="E143" s="11"/>
      <c r="F143" s="20"/>
    </row>
    <row r="144" customFormat="false" ht="15.75" hidden="false" customHeight="false" outlineLevel="0" collapsed="false">
      <c r="A144" s="7" t="n">
        <v>39282</v>
      </c>
      <c r="B144" s="72" t="n">
        <v>7.75</v>
      </c>
      <c r="C144" s="73" t="n">
        <v>6.25893761326874</v>
      </c>
      <c r="D144" s="11"/>
      <c r="E144" s="11"/>
      <c r="F144" s="20"/>
    </row>
    <row r="145" customFormat="false" ht="15.75" hidden="false" customHeight="false" outlineLevel="0" collapsed="false">
      <c r="A145" s="7" t="n">
        <v>39283</v>
      </c>
      <c r="B145" s="72" t="n">
        <v>7.75</v>
      </c>
      <c r="C145" s="73" t="n">
        <v>6.2271480322623</v>
      </c>
      <c r="D145" s="11"/>
      <c r="E145" s="11"/>
      <c r="F145" s="20"/>
    </row>
    <row r="146" customFormat="false" ht="15.75" hidden="false" customHeight="false" outlineLevel="0" collapsed="false">
      <c r="A146" s="7" t="n">
        <v>39286</v>
      </c>
      <c r="B146" s="72" t="n">
        <v>7.75</v>
      </c>
      <c r="C146" s="73" t="n">
        <v>6.2448495493373</v>
      </c>
      <c r="D146" s="11"/>
      <c r="E146" s="11"/>
      <c r="F146" s="20"/>
    </row>
    <row r="147" customFormat="false" ht="15.75" hidden="false" customHeight="false" outlineLevel="0" collapsed="false">
      <c r="A147" s="7" t="n">
        <v>39287</v>
      </c>
      <c r="B147" s="72" t="n">
        <v>7.75</v>
      </c>
      <c r="C147" s="73" t="n">
        <v>6.28289233955646</v>
      </c>
      <c r="D147" s="11"/>
      <c r="E147" s="11"/>
      <c r="F147" s="20"/>
    </row>
    <row r="148" customFormat="false" ht="15.75" hidden="false" customHeight="false" outlineLevel="0" collapsed="false">
      <c r="A148" s="7" t="n">
        <v>39288</v>
      </c>
      <c r="B148" s="72" t="n">
        <v>7.75</v>
      </c>
      <c r="C148" s="73" t="n">
        <v>6.31259901985727</v>
      </c>
      <c r="D148" s="11"/>
      <c r="E148" s="11"/>
      <c r="F148" s="20"/>
    </row>
    <row r="149" customFormat="false" ht="15.75" hidden="false" customHeight="false" outlineLevel="0" collapsed="false">
      <c r="A149" s="7" t="n">
        <v>39289</v>
      </c>
      <c r="B149" s="72" t="n">
        <v>7.75</v>
      </c>
      <c r="C149" s="73" t="n">
        <v>6.36918041957024</v>
      </c>
      <c r="D149" s="11"/>
      <c r="E149" s="11"/>
      <c r="F149" s="20"/>
    </row>
    <row r="150" customFormat="false" ht="15.75" hidden="false" customHeight="false" outlineLevel="0" collapsed="false">
      <c r="A150" s="7" t="n">
        <v>39290</v>
      </c>
      <c r="B150" s="72" t="n">
        <v>7.75</v>
      </c>
      <c r="C150" s="73" t="n">
        <v>6.65707346937269</v>
      </c>
      <c r="D150" s="11"/>
      <c r="E150" s="11"/>
      <c r="F150" s="20"/>
    </row>
    <row r="151" customFormat="false" ht="15.75" hidden="false" customHeight="false" outlineLevel="0" collapsed="false">
      <c r="A151" s="7" t="n">
        <v>39293</v>
      </c>
      <c r="B151" s="72" t="n">
        <v>7.75</v>
      </c>
      <c r="C151" s="73" t="n">
        <v>6.65936831670371</v>
      </c>
      <c r="D151" s="11"/>
      <c r="E151" s="11"/>
      <c r="F151" s="20"/>
    </row>
    <row r="152" customFormat="false" ht="15.75" hidden="false" customHeight="false" outlineLevel="0" collapsed="false">
      <c r="A152" s="7" t="n">
        <v>39294</v>
      </c>
      <c r="B152" s="72" t="n">
        <v>7.75</v>
      </c>
      <c r="C152" s="73" t="n">
        <v>6.8244989237828</v>
      </c>
      <c r="D152" s="11"/>
      <c r="E152" s="11"/>
      <c r="F152" s="20"/>
    </row>
    <row r="153" customFormat="false" ht="15.75" hidden="false" customHeight="false" outlineLevel="0" collapsed="false">
      <c r="A153" s="7" t="n">
        <v>39295</v>
      </c>
      <c r="B153" s="72" t="n">
        <v>7.75</v>
      </c>
      <c r="C153" s="73" t="n">
        <v>6.76213131311546</v>
      </c>
      <c r="D153" s="11"/>
      <c r="E153" s="11"/>
      <c r="F153" s="20"/>
    </row>
    <row r="154" customFormat="false" ht="15.75" hidden="false" customHeight="false" outlineLevel="0" collapsed="false">
      <c r="A154" s="7" t="n">
        <v>39296</v>
      </c>
      <c r="B154" s="72" t="n">
        <v>7.75</v>
      </c>
      <c r="C154" s="73" t="n">
        <v>6.81463767902318</v>
      </c>
      <c r="D154" s="11"/>
      <c r="E154" s="11"/>
      <c r="F154" s="20"/>
    </row>
    <row r="155" customFormat="false" ht="15.75" hidden="false" customHeight="false" outlineLevel="0" collapsed="false">
      <c r="A155" s="7" t="n">
        <v>39297</v>
      </c>
      <c r="B155" s="72" t="n">
        <v>7.75</v>
      </c>
      <c r="C155" s="73" t="n">
        <v>6.77308917171996</v>
      </c>
      <c r="D155" s="11"/>
      <c r="E155" s="11"/>
      <c r="F155" s="20"/>
    </row>
    <row r="156" customFormat="false" ht="15.75" hidden="false" customHeight="false" outlineLevel="0" collapsed="false">
      <c r="A156" s="7" t="n">
        <v>39300</v>
      </c>
      <c r="B156" s="72" t="n">
        <v>7.75</v>
      </c>
      <c r="C156" s="73" t="n">
        <v>6.72780640073789</v>
      </c>
      <c r="D156" s="11"/>
      <c r="E156" s="11"/>
      <c r="F156" s="20"/>
    </row>
    <row r="157" customFormat="false" ht="15.75" hidden="false" customHeight="false" outlineLevel="0" collapsed="false">
      <c r="A157" s="7" t="n">
        <v>39301</v>
      </c>
      <c r="B157" s="72" t="n">
        <v>7.75</v>
      </c>
      <c r="C157" s="73" t="n">
        <v>6.75903781350299</v>
      </c>
      <c r="D157" s="11"/>
      <c r="E157" s="11"/>
      <c r="F157" s="20"/>
    </row>
    <row r="158" customFormat="false" ht="15.75" hidden="false" customHeight="false" outlineLevel="0" collapsed="false">
      <c r="A158" s="7" t="n">
        <v>39302</v>
      </c>
      <c r="B158" s="72" t="n">
        <v>7.75</v>
      </c>
      <c r="C158" s="73" t="n">
        <v>6.79059970070105</v>
      </c>
      <c r="D158" s="11"/>
      <c r="E158" s="11"/>
      <c r="F158" s="20"/>
    </row>
    <row r="159" customFormat="false" ht="15.75" hidden="false" customHeight="false" outlineLevel="0" collapsed="false">
      <c r="A159" s="7" t="n">
        <v>39303</v>
      </c>
      <c r="B159" s="72" t="n">
        <v>7.75</v>
      </c>
      <c r="C159" s="73" t="n">
        <v>6.68704470285115</v>
      </c>
      <c r="D159" s="11"/>
      <c r="E159" s="11"/>
      <c r="F159" s="20"/>
    </row>
    <row r="160" customFormat="false" ht="15.75" hidden="false" customHeight="false" outlineLevel="0" collapsed="false">
      <c r="A160" s="7" t="n">
        <v>39304</v>
      </c>
      <c r="B160" s="72" t="n">
        <v>7.75</v>
      </c>
      <c r="C160" s="73" t="n">
        <v>6.71654846682194</v>
      </c>
      <c r="D160" s="11"/>
      <c r="E160" s="11"/>
      <c r="F160" s="20"/>
    </row>
    <row r="161" customFormat="false" ht="15.75" hidden="false" customHeight="false" outlineLevel="0" collapsed="false">
      <c r="A161" s="7" t="n">
        <v>39307</v>
      </c>
      <c r="B161" s="72" t="n">
        <v>7.75</v>
      </c>
      <c r="C161" s="73" t="n">
        <v>6.77600769542495</v>
      </c>
      <c r="D161" s="11"/>
      <c r="E161" s="11"/>
      <c r="F161" s="20"/>
    </row>
    <row r="162" customFormat="false" ht="15.75" hidden="false" customHeight="false" outlineLevel="0" collapsed="false">
      <c r="A162" s="7" t="n">
        <v>39308</v>
      </c>
      <c r="B162" s="72" t="n">
        <v>7.75</v>
      </c>
      <c r="C162" s="73" t="n">
        <v>6.75162226266275</v>
      </c>
      <c r="D162" s="11"/>
      <c r="E162" s="11"/>
      <c r="F162" s="20"/>
    </row>
    <row r="163" customFormat="false" ht="15.75" hidden="false" customHeight="false" outlineLevel="0" collapsed="false">
      <c r="A163" s="7" t="n">
        <v>39309</v>
      </c>
      <c r="B163" s="72" t="n">
        <v>7.75</v>
      </c>
      <c r="C163" s="73" t="n">
        <v>6.95430504595272</v>
      </c>
      <c r="D163" s="11"/>
      <c r="E163" s="11"/>
      <c r="F163" s="20"/>
    </row>
    <row r="164" customFormat="false" ht="15.75" hidden="false" customHeight="false" outlineLevel="0" collapsed="false">
      <c r="A164" s="7" t="n">
        <v>39310</v>
      </c>
      <c r="B164" s="72" t="n">
        <v>7.75</v>
      </c>
      <c r="C164" s="73" t="n">
        <v>7.14620017329588</v>
      </c>
      <c r="D164" s="11"/>
      <c r="E164" s="11"/>
      <c r="F164" s="20"/>
    </row>
    <row r="165" customFormat="false" ht="15.75" hidden="false" customHeight="false" outlineLevel="0" collapsed="false">
      <c r="A165" s="7" t="n">
        <v>39311</v>
      </c>
      <c r="B165" s="72" t="n">
        <v>7.75</v>
      </c>
      <c r="C165" s="73" t="n">
        <v>7.08228002365744</v>
      </c>
      <c r="D165" s="11"/>
      <c r="E165" s="11"/>
      <c r="F165" s="20"/>
    </row>
    <row r="166" customFormat="false" ht="15.75" hidden="false" customHeight="false" outlineLevel="0" collapsed="false">
      <c r="A166" s="7" t="n">
        <v>39315</v>
      </c>
      <c r="B166" s="72" t="n">
        <v>7.75</v>
      </c>
      <c r="C166" s="73" t="n">
        <v>7.07503430948421</v>
      </c>
      <c r="D166" s="11"/>
      <c r="E166" s="11"/>
      <c r="F166" s="20"/>
    </row>
    <row r="167" customFormat="false" ht="15.75" hidden="false" customHeight="false" outlineLevel="0" collapsed="false">
      <c r="A167" s="7" t="n">
        <v>39316</v>
      </c>
      <c r="B167" s="72" t="n">
        <v>7.75</v>
      </c>
      <c r="C167" s="73" t="n">
        <v>6.99914697319784</v>
      </c>
      <c r="D167" s="11"/>
      <c r="E167" s="11"/>
      <c r="F167" s="20"/>
    </row>
    <row r="168" customFormat="false" ht="15.75" hidden="false" customHeight="false" outlineLevel="0" collapsed="false">
      <c r="A168" s="7" t="n">
        <v>39317</v>
      </c>
      <c r="B168" s="72" t="n">
        <v>7.75</v>
      </c>
      <c r="C168" s="73" t="n">
        <v>6.98776721786094</v>
      </c>
      <c r="D168" s="11"/>
      <c r="E168" s="11"/>
      <c r="F168" s="20"/>
    </row>
    <row r="169" customFormat="false" ht="15.75" hidden="false" customHeight="false" outlineLevel="0" collapsed="false">
      <c r="A169" s="7" t="n">
        <v>39318</v>
      </c>
      <c r="B169" s="72" t="n">
        <v>7.75</v>
      </c>
      <c r="C169" s="73" t="n">
        <v>7.03406888116323</v>
      </c>
      <c r="D169" s="11"/>
      <c r="E169" s="11"/>
      <c r="F169" s="20"/>
    </row>
    <row r="170" customFormat="false" ht="15.75" hidden="false" customHeight="false" outlineLevel="0" collapsed="false">
      <c r="A170" s="7" t="n">
        <v>39321</v>
      </c>
      <c r="B170" s="72" t="n">
        <v>7.75</v>
      </c>
      <c r="C170" s="73" t="n">
        <v>7.07932649348272</v>
      </c>
      <c r="D170" s="11"/>
      <c r="E170" s="11"/>
      <c r="F170" s="20"/>
    </row>
    <row r="171" customFormat="false" ht="15.75" hidden="false" customHeight="false" outlineLevel="0" collapsed="false">
      <c r="A171" s="7" t="n">
        <v>39322</v>
      </c>
      <c r="B171" s="72" t="n">
        <v>7.75</v>
      </c>
      <c r="C171" s="73" t="n">
        <v>7.07855703314328</v>
      </c>
      <c r="D171" s="11"/>
      <c r="E171" s="11"/>
      <c r="F171" s="20"/>
    </row>
    <row r="172" customFormat="false" ht="15.75" hidden="false" customHeight="false" outlineLevel="0" collapsed="false">
      <c r="A172" s="7" t="n">
        <v>39323</v>
      </c>
      <c r="B172" s="72" t="n">
        <v>7.75</v>
      </c>
      <c r="C172" s="73" t="n">
        <v>7.0231699205064</v>
      </c>
      <c r="D172" s="11"/>
      <c r="E172" s="11"/>
      <c r="F172" s="20"/>
    </row>
    <row r="173" customFormat="false" ht="15.75" hidden="false" customHeight="false" outlineLevel="0" collapsed="false">
      <c r="A173" s="7" t="n">
        <v>39324</v>
      </c>
      <c r="B173" s="72" t="n">
        <v>7.75</v>
      </c>
      <c r="C173" s="73" t="n">
        <v>7.07086084155354</v>
      </c>
      <c r="D173" s="11"/>
      <c r="E173" s="11"/>
      <c r="F173" s="20"/>
    </row>
    <row r="174" customFormat="false" ht="15.75" hidden="false" customHeight="false" outlineLevel="0" collapsed="false">
      <c r="A174" s="7" t="n">
        <v>39325</v>
      </c>
      <c r="B174" s="72" t="n">
        <v>7.75</v>
      </c>
      <c r="C174" s="73" t="n">
        <v>7.18273190243592</v>
      </c>
      <c r="D174" s="11"/>
      <c r="E174" s="11"/>
      <c r="F174" s="20"/>
    </row>
    <row r="175" customFormat="false" ht="15.75" hidden="false" customHeight="false" outlineLevel="0" collapsed="false">
      <c r="A175" s="7" t="n">
        <v>39328</v>
      </c>
      <c r="B175" s="72" t="n">
        <v>7.75</v>
      </c>
      <c r="C175" s="73" t="n">
        <v>7.04684481120513</v>
      </c>
      <c r="D175" s="11"/>
      <c r="E175" s="11"/>
      <c r="F175" s="20"/>
    </row>
    <row r="176" customFormat="false" ht="15.75" hidden="false" customHeight="false" outlineLevel="0" collapsed="false">
      <c r="A176" s="7" t="n">
        <v>39329</v>
      </c>
      <c r="B176" s="72" t="n">
        <v>7.75</v>
      </c>
      <c r="C176" s="73" t="n">
        <v>6.87754497273049</v>
      </c>
      <c r="D176" s="11"/>
      <c r="E176" s="11"/>
      <c r="F176" s="20"/>
    </row>
    <row r="177" customFormat="false" ht="15.75" hidden="false" customHeight="false" outlineLevel="0" collapsed="false">
      <c r="A177" s="7" t="n">
        <v>39330</v>
      </c>
      <c r="B177" s="72" t="n">
        <v>7.75</v>
      </c>
      <c r="C177" s="73" t="n">
        <v>7.11882710611952</v>
      </c>
      <c r="D177" s="11"/>
      <c r="E177" s="11"/>
      <c r="F177" s="20"/>
    </row>
    <row r="178" customFormat="false" ht="15.75" hidden="false" customHeight="false" outlineLevel="0" collapsed="false">
      <c r="A178" s="7" t="n">
        <v>39331</v>
      </c>
      <c r="B178" s="72" t="n">
        <v>7.75</v>
      </c>
      <c r="C178" s="73" t="n">
        <v>7.01052411046213</v>
      </c>
      <c r="D178" s="11"/>
      <c r="E178" s="11"/>
      <c r="F178" s="20"/>
    </row>
    <row r="179" customFormat="false" ht="15.75" hidden="false" customHeight="false" outlineLevel="0" collapsed="false">
      <c r="A179" s="7" t="n">
        <v>39332</v>
      </c>
      <c r="B179" s="72" t="n">
        <v>7.75</v>
      </c>
      <c r="C179" s="73" t="n">
        <v>6.79199220652141</v>
      </c>
      <c r="D179" s="11"/>
      <c r="E179" s="11"/>
      <c r="F179" s="20"/>
    </row>
    <row r="180" customFormat="false" ht="15.75" hidden="false" customHeight="false" outlineLevel="0" collapsed="false">
      <c r="A180" s="7" t="n">
        <v>39335</v>
      </c>
      <c r="B180" s="72" t="n">
        <v>7.75</v>
      </c>
      <c r="C180" s="73" t="n">
        <v>6.833678757114</v>
      </c>
      <c r="D180" s="11"/>
      <c r="E180" s="11"/>
      <c r="F180" s="20"/>
    </row>
    <row r="181" customFormat="false" ht="15.75" hidden="false" customHeight="false" outlineLevel="0" collapsed="false">
      <c r="A181" s="7" t="n">
        <v>39336</v>
      </c>
      <c r="B181" s="72" t="n">
        <v>7.75</v>
      </c>
      <c r="C181" s="73" t="n">
        <v>6.91817961643577</v>
      </c>
      <c r="D181" s="11"/>
      <c r="E181" s="11"/>
      <c r="F181" s="20"/>
    </row>
    <row r="182" customFormat="false" ht="15.75" hidden="false" customHeight="false" outlineLevel="0" collapsed="false">
      <c r="A182" s="7" t="n">
        <v>39337</v>
      </c>
      <c r="B182" s="72" t="n">
        <v>7.75</v>
      </c>
      <c r="C182" s="73" t="n">
        <v>6.92847038487316</v>
      </c>
      <c r="D182" s="11"/>
      <c r="E182" s="11"/>
      <c r="F182" s="20"/>
    </row>
    <row r="183" customFormat="false" ht="15.75" hidden="false" customHeight="false" outlineLevel="0" collapsed="false">
      <c r="A183" s="7" t="n">
        <v>39338</v>
      </c>
      <c r="B183" s="72" t="n">
        <v>7.75</v>
      </c>
      <c r="C183" s="73" t="n">
        <v>6.86293589238275</v>
      </c>
      <c r="D183" s="11"/>
      <c r="E183" s="11"/>
      <c r="F183" s="20"/>
    </row>
    <row r="184" customFormat="false" ht="15.75" hidden="false" customHeight="false" outlineLevel="0" collapsed="false">
      <c r="A184" s="7" t="n">
        <v>39339</v>
      </c>
      <c r="B184" s="72" t="n">
        <v>7.75</v>
      </c>
      <c r="C184" s="73" t="n">
        <v>6.72371233180488</v>
      </c>
      <c r="D184" s="11"/>
      <c r="E184" s="11"/>
      <c r="F184" s="20"/>
    </row>
    <row r="185" customFormat="false" ht="15.75" hidden="false" customHeight="false" outlineLevel="0" collapsed="false">
      <c r="A185" s="7" t="n">
        <v>39342</v>
      </c>
      <c r="B185" s="72" t="n">
        <v>7.75</v>
      </c>
      <c r="C185" s="73" t="n">
        <v>6.9743277378161</v>
      </c>
      <c r="D185" s="11"/>
      <c r="E185" s="11"/>
      <c r="F185" s="20"/>
    </row>
    <row r="186" customFormat="false" ht="15.75" hidden="false" customHeight="false" outlineLevel="0" collapsed="false">
      <c r="A186" s="7" t="n">
        <v>39343</v>
      </c>
      <c r="B186" s="72" t="n">
        <v>7.75</v>
      </c>
      <c r="C186" s="73" t="n">
        <v>6.8556040575041</v>
      </c>
      <c r="D186" s="11"/>
      <c r="E186" s="11"/>
      <c r="F186" s="20"/>
    </row>
    <row r="187" customFormat="false" ht="15.75" hidden="false" customHeight="false" outlineLevel="0" collapsed="false">
      <c r="A187" s="7" t="n">
        <v>39344</v>
      </c>
      <c r="B187" s="72" t="n">
        <v>7.75</v>
      </c>
      <c r="C187" s="73" t="n">
        <v>6.36060297457254</v>
      </c>
      <c r="D187" s="11"/>
      <c r="E187" s="11"/>
      <c r="F187" s="20"/>
    </row>
    <row r="188" customFormat="false" ht="15.75" hidden="false" customHeight="false" outlineLevel="0" collapsed="false">
      <c r="A188" s="7" t="n">
        <v>39345</v>
      </c>
      <c r="B188" s="72" t="n">
        <v>7.75</v>
      </c>
      <c r="C188" s="73" t="n">
        <v>6.39024080782986</v>
      </c>
      <c r="D188" s="11"/>
      <c r="E188" s="11"/>
      <c r="F188" s="20"/>
    </row>
    <row r="189" customFormat="false" ht="15.75" hidden="false" customHeight="false" outlineLevel="0" collapsed="false">
      <c r="A189" s="7" t="n">
        <v>39346</v>
      </c>
      <c r="B189" s="72" t="n">
        <v>7.75</v>
      </c>
      <c r="C189" s="73" t="n">
        <v>6.46525688525574</v>
      </c>
      <c r="D189" s="11"/>
      <c r="E189" s="11"/>
      <c r="F189" s="20"/>
    </row>
    <row r="190" customFormat="false" ht="15.75" hidden="false" customHeight="false" outlineLevel="0" collapsed="false">
      <c r="A190" s="7" t="n">
        <v>39349</v>
      </c>
      <c r="B190" s="72" t="n">
        <v>7.75</v>
      </c>
      <c r="C190" s="73" t="n">
        <v>6.41551977300755</v>
      </c>
      <c r="D190" s="11"/>
      <c r="E190" s="11"/>
      <c r="F190" s="20"/>
    </row>
    <row r="191" customFormat="false" ht="15.75" hidden="false" customHeight="false" outlineLevel="0" collapsed="false">
      <c r="A191" s="7" t="n">
        <v>39350</v>
      </c>
      <c r="B191" s="72" t="n">
        <v>7.5</v>
      </c>
      <c r="C191" s="73" t="n">
        <v>6.42919746566203</v>
      </c>
      <c r="D191" s="11"/>
      <c r="E191" s="11"/>
      <c r="F191" s="20"/>
    </row>
    <row r="192" customFormat="false" ht="15.75" hidden="false" customHeight="false" outlineLevel="0" collapsed="false">
      <c r="A192" s="7" t="n">
        <v>39351</v>
      </c>
      <c r="B192" s="72" t="n">
        <v>7.5</v>
      </c>
      <c r="C192" s="73" t="n">
        <v>6.41115176840211</v>
      </c>
      <c r="D192" s="11"/>
      <c r="E192" s="11"/>
      <c r="F192" s="20"/>
    </row>
    <row r="193" customFormat="false" ht="15.75" hidden="false" customHeight="false" outlineLevel="0" collapsed="false">
      <c r="A193" s="7" t="n">
        <v>39352</v>
      </c>
      <c r="B193" s="72" t="n">
        <v>7.5</v>
      </c>
      <c r="C193" s="73" t="n">
        <v>6.50328943634935</v>
      </c>
      <c r="D193" s="11"/>
      <c r="E193" s="11"/>
      <c r="F193" s="20"/>
    </row>
    <row r="194" customFormat="false" ht="15.75" hidden="false" customHeight="false" outlineLevel="0" collapsed="false">
      <c r="A194" s="7" t="n">
        <v>39353</v>
      </c>
      <c r="B194" s="72" t="n">
        <v>7.5</v>
      </c>
      <c r="C194" s="73" t="n">
        <v>6.48895755246683</v>
      </c>
      <c r="D194" s="11"/>
      <c r="E194" s="11"/>
      <c r="F194" s="20"/>
    </row>
    <row r="195" customFormat="false" ht="15.75" hidden="false" customHeight="false" outlineLevel="0" collapsed="false">
      <c r="A195" s="7" t="n">
        <v>39356</v>
      </c>
      <c r="B195" s="72" t="n">
        <v>7.5</v>
      </c>
      <c r="C195" s="73" t="n">
        <v>6.50403641183025</v>
      </c>
      <c r="D195" s="11"/>
      <c r="E195" s="11"/>
      <c r="F195" s="20"/>
    </row>
    <row r="196" customFormat="false" ht="15.75" hidden="false" customHeight="false" outlineLevel="0" collapsed="false">
      <c r="A196" s="7" t="n">
        <v>39357</v>
      </c>
      <c r="B196" s="72" t="n">
        <v>7.5</v>
      </c>
      <c r="C196" s="73" t="n">
        <v>6.57427054476718</v>
      </c>
      <c r="D196" s="11"/>
      <c r="E196" s="11"/>
      <c r="F196" s="20"/>
    </row>
    <row r="197" customFormat="false" ht="15.75" hidden="false" customHeight="false" outlineLevel="0" collapsed="false">
      <c r="A197" s="7" t="n">
        <v>39358</v>
      </c>
      <c r="B197" s="72" t="n">
        <v>7.5</v>
      </c>
      <c r="C197" s="73" t="n">
        <v>6.5779068476791</v>
      </c>
      <c r="D197" s="11"/>
      <c r="E197" s="11"/>
      <c r="F197" s="20"/>
    </row>
    <row r="198" customFormat="false" ht="15.75" hidden="false" customHeight="false" outlineLevel="0" collapsed="false">
      <c r="A198" s="7" t="n">
        <v>39359</v>
      </c>
      <c r="B198" s="72" t="n">
        <v>7.5</v>
      </c>
      <c r="C198" s="73" t="n">
        <v>6.64240709699326</v>
      </c>
      <c r="D198" s="11"/>
      <c r="E198" s="11"/>
      <c r="F198" s="20"/>
    </row>
    <row r="199" customFormat="false" ht="15.75" hidden="false" customHeight="false" outlineLevel="0" collapsed="false">
      <c r="A199" s="7" t="n">
        <v>39360</v>
      </c>
      <c r="B199" s="72" t="n">
        <v>7.5</v>
      </c>
      <c r="C199" s="73" t="n">
        <v>6.65318451848508</v>
      </c>
      <c r="D199" s="11"/>
      <c r="E199" s="11"/>
      <c r="F199" s="20"/>
    </row>
    <row r="200" customFormat="false" ht="15.75" hidden="false" customHeight="false" outlineLevel="0" collapsed="false">
      <c r="A200" s="7" t="n">
        <v>39363</v>
      </c>
      <c r="B200" s="72" t="n">
        <v>7.5</v>
      </c>
      <c r="C200" s="73" t="n">
        <v>6.61337090988485</v>
      </c>
      <c r="D200" s="11"/>
      <c r="E200" s="11"/>
      <c r="F200" s="20"/>
    </row>
    <row r="201" customFormat="false" ht="15.75" hidden="false" customHeight="false" outlineLevel="0" collapsed="false">
      <c r="A201" s="7" t="n">
        <v>39364</v>
      </c>
      <c r="B201" s="72" t="n">
        <v>7.5</v>
      </c>
      <c r="C201" s="73" t="n">
        <v>6.59150528294778</v>
      </c>
      <c r="D201" s="11"/>
      <c r="E201" s="11"/>
      <c r="F201" s="20"/>
    </row>
    <row r="202" customFormat="false" ht="15.75" hidden="false" customHeight="false" outlineLevel="0" collapsed="false">
      <c r="A202" s="7" t="n">
        <v>39365</v>
      </c>
      <c r="B202" s="72" t="n">
        <v>7.5</v>
      </c>
      <c r="C202" s="73" t="n">
        <v>6.58755288115679</v>
      </c>
      <c r="D202" s="11"/>
      <c r="E202" s="11"/>
      <c r="F202" s="20"/>
    </row>
    <row r="203" customFormat="false" ht="15.75" hidden="false" customHeight="false" outlineLevel="0" collapsed="false">
      <c r="A203" s="7" t="n">
        <v>39366</v>
      </c>
      <c r="B203" s="72" t="n">
        <v>7.5</v>
      </c>
      <c r="C203" s="73" t="n">
        <v>6.56201483698255</v>
      </c>
      <c r="D203" s="11"/>
      <c r="E203" s="11"/>
      <c r="F203" s="20"/>
    </row>
    <row r="204" customFormat="false" ht="15.75" hidden="false" customHeight="false" outlineLevel="0" collapsed="false">
      <c r="A204" s="7" t="n">
        <v>39367</v>
      </c>
      <c r="B204" s="72" t="n">
        <v>7.5</v>
      </c>
      <c r="C204" s="73" t="n">
        <v>6.51449088282544</v>
      </c>
      <c r="D204" s="11"/>
      <c r="E204" s="11"/>
      <c r="F204" s="20"/>
    </row>
    <row r="205" customFormat="false" ht="15.75" hidden="false" customHeight="false" outlineLevel="0" collapsed="false">
      <c r="A205" s="7" t="n">
        <v>39370</v>
      </c>
      <c r="B205" s="72" t="n">
        <v>7.5</v>
      </c>
      <c r="C205" s="73" t="n">
        <v>6.52626069181915</v>
      </c>
      <c r="D205" s="11"/>
      <c r="E205" s="11"/>
      <c r="F205" s="20"/>
    </row>
    <row r="206" customFormat="false" ht="15.75" hidden="false" customHeight="false" outlineLevel="0" collapsed="false">
      <c r="A206" s="7" t="n">
        <v>39371</v>
      </c>
      <c r="B206" s="72" t="n">
        <v>7.5</v>
      </c>
      <c r="C206" s="73" t="n">
        <v>6.54913497042697</v>
      </c>
      <c r="D206" s="11"/>
      <c r="E206" s="11"/>
      <c r="F206" s="20"/>
    </row>
    <row r="207" customFormat="false" ht="15.75" hidden="false" customHeight="false" outlineLevel="0" collapsed="false">
      <c r="A207" s="7" t="n">
        <v>39372</v>
      </c>
      <c r="B207" s="72" t="n">
        <v>7.5</v>
      </c>
      <c r="C207" s="73" t="n">
        <v>6.53516421153093</v>
      </c>
      <c r="D207" s="11"/>
      <c r="E207" s="11"/>
      <c r="F207" s="20"/>
    </row>
    <row r="208" customFormat="false" ht="15.75" hidden="false" customHeight="false" outlineLevel="0" collapsed="false">
      <c r="A208" s="7" t="n">
        <v>39373</v>
      </c>
      <c r="B208" s="72" t="n">
        <v>7.5</v>
      </c>
      <c r="C208" s="73" t="n">
        <v>6.50220269813508</v>
      </c>
      <c r="D208" s="11"/>
      <c r="E208" s="11"/>
      <c r="F208" s="20"/>
    </row>
    <row r="209" customFormat="false" ht="15.75" hidden="false" customHeight="false" outlineLevel="0" collapsed="false">
      <c r="A209" s="7" t="n">
        <v>39374</v>
      </c>
      <c r="B209" s="72" t="n">
        <v>7.5</v>
      </c>
      <c r="C209" s="73" t="n">
        <v>6.5222076129826</v>
      </c>
      <c r="D209" s="11"/>
      <c r="E209" s="11"/>
      <c r="F209" s="20"/>
    </row>
    <row r="210" customFormat="false" ht="15.75" hidden="false" customHeight="false" outlineLevel="0" collapsed="false">
      <c r="A210" s="7" t="n">
        <v>39379</v>
      </c>
      <c r="B210" s="72" t="n">
        <v>7.5</v>
      </c>
      <c r="C210" s="73" t="n">
        <v>6.51109839582498</v>
      </c>
      <c r="D210" s="11"/>
      <c r="E210" s="11"/>
      <c r="F210" s="20"/>
    </row>
    <row r="211" customFormat="false" ht="15.75" hidden="false" customHeight="false" outlineLevel="0" collapsed="false">
      <c r="A211" s="7" t="n">
        <v>39380</v>
      </c>
      <c r="B211" s="72" t="n">
        <v>7.5</v>
      </c>
      <c r="C211" s="73" t="n">
        <v>6.46298345899935</v>
      </c>
      <c r="D211" s="11"/>
      <c r="E211" s="11"/>
      <c r="F211" s="20"/>
    </row>
    <row r="212" customFormat="false" ht="15.75" hidden="false" customHeight="false" outlineLevel="0" collapsed="false">
      <c r="A212" s="7" t="n">
        <v>39381</v>
      </c>
      <c r="B212" s="72" t="n">
        <v>7.5</v>
      </c>
      <c r="C212" s="73" t="n">
        <v>6.45110514553395</v>
      </c>
      <c r="D212" s="11"/>
      <c r="E212" s="11"/>
      <c r="F212" s="20"/>
    </row>
    <row r="213" customFormat="false" ht="15.75" hidden="false" customHeight="false" outlineLevel="0" collapsed="false">
      <c r="A213" s="7" t="n">
        <v>39384</v>
      </c>
      <c r="B213" s="72" t="n">
        <v>7.5</v>
      </c>
      <c r="C213" s="73" t="n">
        <v>6.49606570142541</v>
      </c>
      <c r="D213" s="11"/>
      <c r="E213" s="11"/>
      <c r="F213" s="20"/>
    </row>
    <row r="214" customFormat="false" ht="15.75" hidden="false" customHeight="false" outlineLevel="0" collapsed="false">
      <c r="A214" s="7" t="n">
        <v>39385</v>
      </c>
      <c r="B214" s="72" t="n">
        <v>7.5</v>
      </c>
      <c r="C214" s="73" t="n">
        <v>6.53379114092001</v>
      </c>
      <c r="D214" s="11"/>
      <c r="E214" s="11"/>
      <c r="F214" s="20"/>
    </row>
    <row r="215" customFormat="false" ht="15.75" hidden="false" customHeight="false" outlineLevel="0" collapsed="false">
      <c r="A215" s="7" t="n">
        <v>39386</v>
      </c>
      <c r="B215" s="72" t="n">
        <v>7.5</v>
      </c>
      <c r="C215" s="73" t="n">
        <v>6.53263362803047</v>
      </c>
      <c r="D215" s="11"/>
      <c r="E215" s="11"/>
      <c r="F215" s="20"/>
    </row>
    <row r="216" customFormat="false" ht="15.75" hidden="false" customHeight="false" outlineLevel="0" collapsed="false">
      <c r="A216" s="7" t="n">
        <v>39391</v>
      </c>
      <c r="B216" s="72" t="n">
        <v>7.5</v>
      </c>
      <c r="C216" s="73" t="n">
        <v>6.55963669422783</v>
      </c>
      <c r="D216" s="11"/>
      <c r="E216" s="11"/>
      <c r="F216" s="20"/>
    </row>
    <row r="217" customFormat="false" ht="15.75" hidden="false" customHeight="false" outlineLevel="0" collapsed="false">
      <c r="A217" s="7" t="n">
        <v>39392</v>
      </c>
      <c r="B217" s="72" t="n">
        <v>7.5</v>
      </c>
      <c r="C217" s="73" t="n">
        <v>6.54258486975084</v>
      </c>
      <c r="D217" s="11"/>
      <c r="E217" s="11"/>
      <c r="F217" s="20"/>
    </row>
    <row r="218" customFormat="false" ht="15.75" hidden="false" customHeight="false" outlineLevel="0" collapsed="false">
      <c r="A218" s="7" t="n">
        <v>39393</v>
      </c>
      <c r="B218" s="72" t="n">
        <v>7.5</v>
      </c>
      <c r="C218" s="73" t="n">
        <v>6.6181311815714</v>
      </c>
      <c r="D218" s="11"/>
      <c r="E218" s="11"/>
      <c r="F218" s="20"/>
    </row>
    <row r="219" customFormat="false" ht="15.75" hidden="false" customHeight="false" outlineLevel="0" collapsed="false">
      <c r="A219" s="7" t="n">
        <v>39394</v>
      </c>
      <c r="B219" s="72" t="n">
        <v>7.5</v>
      </c>
      <c r="C219" s="73" t="n">
        <v>6.60568505414843</v>
      </c>
      <c r="D219" s="11"/>
      <c r="E219" s="11"/>
      <c r="F219" s="20"/>
    </row>
    <row r="220" customFormat="false" ht="15.75" hidden="false" customHeight="false" outlineLevel="0" collapsed="false">
      <c r="A220" s="7" t="n">
        <v>39395</v>
      </c>
      <c r="B220" s="72" t="n">
        <v>7.5</v>
      </c>
      <c r="C220" s="73" t="n">
        <v>6.64342995335345</v>
      </c>
      <c r="D220" s="11"/>
      <c r="E220" s="11"/>
      <c r="F220" s="20"/>
    </row>
    <row r="221" customFormat="false" ht="15.75" hidden="false" customHeight="false" outlineLevel="0" collapsed="false">
      <c r="A221" s="7" t="n">
        <v>39398</v>
      </c>
      <c r="B221" s="72" t="n">
        <v>7.5</v>
      </c>
      <c r="C221" s="73" t="n">
        <v>6.63793725760493</v>
      </c>
      <c r="D221" s="11"/>
      <c r="E221" s="11"/>
      <c r="F221" s="20"/>
    </row>
    <row r="222" customFormat="false" ht="15.75" hidden="false" customHeight="false" outlineLevel="0" collapsed="false">
      <c r="A222" s="7" t="n">
        <v>39399</v>
      </c>
      <c r="B222" s="72" t="n">
        <v>7.5</v>
      </c>
      <c r="C222" s="73" t="n">
        <v>6.72054427433823</v>
      </c>
      <c r="D222" s="11"/>
      <c r="E222" s="11"/>
      <c r="F222" s="20"/>
    </row>
    <row r="223" customFormat="false" ht="15.75" hidden="false" customHeight="false" outlineLevel="0" collapsed="false">
      <c r="A223" s="7" t="n">
        <v>39400</v>
      </c>
      <c r="B223" s="72" t="n">
        <v>7.5</v>
      </c>
      <c r="C223" s="73" t="n">
        <v>6.73448050569687</v>
      </c>
      <c r="D223" s="11"/>
      <c r="E223" s="11"/>
      <c r="F223" s="20"/>
    </row>
    <row r="224" customFormat="false" ht="15.75" hidden="false" customHeight="false" outlineLevel="0" collapsed="false">
      <c r="A224" s="7" t="n">
        <v>39401</v>
      </c>
      <c r="B224" s="72" t="n">
        <v>7.5</v>
      </c>
      <c r="C224" s="73" t="n">
        <v>6.7651422904081</v>
      </c>
      <c r="D224" s="11"/>
      <c r="E224" s="11"/>
      <c r="F224" s="20"/>
    </row>
    <row r="225" customFormat="false" ht="15.75" hidden="false" customHeight="false" outlineLevel="0" collapsed="false">
      <c r="A225" s="7" t="n">
        <v>39402</v>
      </c>
      <c r="B225" s="72" t="n">
        <v>7.5</v>
      </c>
      <c r="C225" s="73" t="n">
        <v>6.74731714029672</v>
      </c>
      <c r="D225" s="11"/>
      <c r="E225" s="11"/>
      <c r="F225" s="20"/>
    </row>
    <row r="226" customFormat="false" ht="15.75" hidden="false" customHeight="false" outlineLevel="0" collapsed="false">
      <c r="A226" s="7" t="n">
        <v>39405</v>
      </c>
      <c r="B226" s="72" t="n">
        <v>7.5</v>
      </c>
      <c r="C226" s="73" t="n">
        <v>6.76502034493038</v>
      </c>
      <c r="D226" s="11"/>
      <c r="E226" s="11"/>
      <c r="F226" s="20"/>
    </row>
    <row r="227" customFormat="false" ht="15.75" hidden="false" customHeight="false" outlineLevel="0" collapsed="false">
      <c r="A227" s="7" t="n">
        <v>39406</v>
      </c>
      <c r="B227" s="72" t="n">
        <v>7.5</v>
      </c>
      <c r="C227" s="73" t="n">
        <v>6.80991720352012</v>
      </c>
      <c r="D227" s="11"/>
      <c r="E227" s="11"/>
      <c r="F227" s="20"/>
    </row>
    <row r="228" customFormat="false" ht="15.75" hidden="false" customHeight="false" outlineLevel="0" collapsed="false">
      <c r="A228" s="7" t="n">
        <v>39407</v>
      </c>
      <c r="B228" s="72" t="n">
        <v>7.5</v>
      </c>
      <c r="C228" s="73" t="n">
        <v>6.83774347859911</v>
      </c>
      <c r="D228" s="11"/>
      <c r="E228" s="11"/>
      <c r="F228" s="20"/>
    </row>
    <row r="229" customFormat="false" ht="15.75" hidden="false" customHeight="false" outlineLevel="0" collapsed="false">
      <c r="A229" s="7" t="n">
        <v>39408</v>
      </c>
      <c r="B229" s="72" t="n">
        <v>7.5</v>
      </c>
      <c r="C229" s="73" t="n">
        <v>6.8742394782495</v>
      </c>
      <c r="D229" s="11"/>
      <c r="E229" s="11"/>
      <c r="F229" s="20"/>
    </row>
    <row r="230" customFormat="false" ht="15.75" hidden="false" customHeight="false" outlineLevel="0" collapsed="false">
      <c r="A230" s="7" t="n">
        <v>39409</v>
      </c>
      <c r="B230" s="72" t="n">
        <v>7.5</v>
      </c>
      <c r="C230" s="73" t="n">
        <v>6.88084777211419</v>
      </c>
      <c r="D230" s="11"/>
      <c r="E230" s="11"/>
      <c r="F230" s="20"/>
    </row>
    <row r="231" customFormat="false" ht="15.75" hidden="false" customHeight="false" outlineLevel="0" collapsed="false">
      <c r="A231" s="7" t="n">
        <v>39412</v>
      </c>
      <c r="B231" s="72" t="n">
        <v>7.5</v>
      </c>
      <c r="C231" s="73" t="n">
        <v>6.9492952385084</v>
      </c>
      <c r="D231" s="11"/>
      <c r="E231" s="11"/>
      <c r="F231" s="20"/>
    </row>
    <row r="232" customFormat="false" ht="15.75" hidden="false" customHeight="false" outlineLevel="0" collapsed="false">
      <c r="A232" s="7" t="n">
        <v>39413</v>
      </c>
      <c r="B232" s="72" t="n">
        <v>7.5</v>
      </c>
      <c r="C232" s="73" t="n">
        <v>6.96607406718058</v>
      </c>
      <c r="D232" s="11"/>
      <c r="E232" s="11"/>
      <c r="F232" s="20"/>
    </row>
    <row r="233" customFormat="false" ht="15.75" hidden="false" customHeight="false" outlineLevel="0" collapsed="false">
      <c r="A233" s="7" t="n">
        <v>39414</v>
      </c>
      <c r="B233" s="72" t="n">
        <v>7.5</v>
      </c>
      <c r="C233" s="73" t="n">
        <v>6.99536655967219</v>
      </c>
      <c r="D233" s="11"/>
      <c r="E233" s="11"/>
      <c r="F233" s="20"/>
    </row>
    <row r="234" customFormat="false" ht="15.75" hidden="false" customHeight="false" outlineLevel="0" collapsed="false">
      <c r="A234" s="7" t="n">
        <v>39415</v>
      </c>
      <c r="B234" s="72" t="n">
        <v>7.5</v>
      </c>
      <c r="C234" s="73" t="n">
        <v>6.9840145673369</v>
      </c>
      <c r="D234" s="11"/>
      <c r="E234" s="11"/>
      <c r="F234" s="20"/>
    </row>
    <row r="235" customFormat="false" ht="15.75" hidden="false" customHeight="false" outlineLevel="0" collapsed="false">
      <c r="A235" s="7" t="n">
        <v>39416</v>
      </c>
      <c r="B235" s="72" t="n">
        <v>7.5</v>
      </c>
      <c r="C235" s="73" t="n">
        <v>6.91677591176441</v>
      </c>
      <c r="D235" s="11"/>
      <c r="E235" s="11"/>
      <c r="F235" s="20"/>
    </row>
    <row r="236" customFormat="false" ht="15.75" hidden="false" customHeight="false" outlineLevel="0" collapsed="false">
      <c r="A236" s="7" t="n">
        <v>39419</v>
      </c>
      <c r="B236" s="72" t="n">
        <v>7.5</v>
      </c>
      <c r="C236" s="73" t="n">
        <v>6.97413351100204</v>
      </c>
      <c r="D236" s="11"/>
      <c r="E236" s="11"/>
      <c r="F236" s="20"/>
    </row>
    <row r="237" customFormat="false" ht="15.75" hidden="false" customHeight="false" outlineLevel="0" collapsed="false">
      <c r="A237" s="7" t="n">
        <v>39420</v>
      </c>
      <c r="B237" s="72" t="n">
        <v>7.5</v>
      </c>
      <c r="C237" s="73" t="n">
        <v>6.95788782595226</v>
      </c>
      <c r="D237" s="11"/>
      <c r="E237" s="11"/>
      <c r="F237" s="20"/>
    </row>
    <row r="238" customFormat="false" ht="15.75" hidden="false" customHeight="false" outlineLevel="0" collapsed="false">
      <c r="A238" s="7" t="n">
        <v>39421</v>
      </c>
      <c r="B238" s="72" t="n">
        <v>7.5</v>
      </c>
      <c r="C238" s="73" t="n">
        <v>6.96857420094402</v>
      </c>
      <c r="D238" s="11"/>
      <c r="E238" s="11"/>
      <c r="F238" s="20"/>
    </row>
    <row r="239" customFormat="false" ht="15.75" hidden="false" customHeight="false" outlineLevel="0" collapsed="false">
      <c r="A239" s="7" t="n">
        <v>39422</v>
      </c>
      <c r="B239" s="72" t="n">
        <v>7.5</v>
      </c>
      <c r="C239" s="73" t="n">
        <v>6.93771773787593</v>
      </c>
      <c r="D239" s="11"/>
      <c r="E239" s="11"/>
      <c r="F239" s="20"/>
    </row>
    <row r="240" customFormat="false" ht="15.75" hidden="false" customHeight="false" outlineLevel="0" collapsed="false">
      <c r="A240" s="7" t="n">
        <v>39423</v>
      </c>
      <c r="B240" s="72" t="n">
        <v>7.5</v>
      </c>
      <c r="C240" s="73" t="n">
        <v>6.91091259292825</v>
      </c>
      <c r="D240" s="11"/>
      <c r="E240" s="11"/>
      <c r="F240" s="20"/>
    </row>
    <row r="241" customFormat="false" ht="15.75" hidden="false" customHeight="false" outlineLevel="0" collapsed="false">
      <c r="A241" s="7" t="n">
        <v>39426</v>
      </c>
      <c r="B241" s="72" t="n">
        <v>7.5</v>
      </c>
      <c r="C241" s="73" t="n">
        <v>6.91617457552247</v>
      </c>
      <c r="D241" s="11"/>
      <c r="E241" s="11"/>
      <c r="F241" s="20"/>
    </row>
    <row r="242" customFormat="false" ht="15.75" hidden="false" customHeight="false" outlineLevel="0" collapsed="false">
      <c r="A242" s="7" t="n">
        <v>39427</v>
      </c>
      <c r="B242" s="72" t="n">
        <v>7.5</v>
      </c>
      <c r="C242" s="73" t="n">
        <v>6.92460390740011</v>
      </c>
      <c r="D242" s="11"/>
      <c r="E242" s="11"/>
      <c r="F242" s="20"/>
    </row>
    <row r="243" customFormat="false" ht="15.75" hidden="false" customHeight="false" outlineLevel="0" collapsed="false">
      <c r="A243" s="7" t="n">
        <v>39428</v>
      </c>
      <c r="B243" s="72" t="n">
        <v>7.5</v>
      </c>
      <c r="C243" s="73" t="n">
        <v>6.95795079031455</v>
      </c>
      <c r="D243" s="11"/>
      <c r="E243" s="11"/>
      <c r="F243" s="20"/>
    </row>
    <row r="244" customFormat="false" ht="15.75" hidden="false" customHeight="false" outlineLevel="0" collapsed="false">
      <c r="A244" s="7" t="n">
        <v>39429</v>
      </c>
      <c r="B244" s="72" t="n">
        <v>7.5</v>
      </c>
      <c r="C244" s="73" t="n">
        <v>6.96294135809301</v>
      </c>
      <c r="D244" s="11"/>
      <c r="E244" s="11"/>
      <c r="F244" s="20"/>
    </row>
    <row r="245" customFormat="false" ht="15.75" hidden="false" customHeight="false" outlineLevel="0" collapsed="false">
      <c r="A245" s="7" t="n">
        <v>39430</v>
      </c>
      <c r="B245" s="72" t="n">
        <v>7.5</v>
      </c>
      <c r="C245" s="73" t="n">
        <v>7.045376682804</v>
      </c>
      <c r="D245" s="11"/>
      <c r="E245" s="11"/>
      <c r="F245" s="20"/>
    </row>
    <row r="246" customFormat="false" ht="15.75" hidden="false" customHeight="false" outlineLevel="0" collapsed="false">
      <c r="A246" s="7" t="n">
        <v>39433</v>
      </c>
      <c r="B246" s="72" t="n">
        <v>7.5</v>
      </c>
      <c r="C246" s="73" t="n">
        <v>7.08666686803377</v>
      </c>
      <c r="D246" s="11"/>
      <c r="E246" s="11"/>
      <c r="F246" s="20"/>
    </row>
    <row r="247" customFormat="false" ht="15.75" hidden="false" customHeight="false" outlineLevel="0" collapsed="false">
      <c r="A247" s="7" t="n">
        <v>39434</v>
      </c>
      <c r="B247" s="72" t="n">
        <v>7.5</v>
      </c>
      <c r="C247" s="73" t="n">
        <v>7.04594143423191</v>
      </c>
      <c r="D247" s="11"/>
      <c r="E247" s="11"/>
      <c r="F247" s="20"/>
    </row>
    <row r="248" customFormat="false" ht="15.75" hidden="false" customHeight="false" outlineLevel="0" collapsed="false">
      <c r="A248" s="7" t="n">
        <v>39435</v>
      </c>
      <c r="B248" s="72" t="n">
        <v>7.5</v>
      </c>
      <c r="C248" s="73" t="n">
        <v>7.03372354814448</v>
      </c>
      <c r="D248" s="11"/>
      <c r="E248" s="11"/>
      <c r="F248" s="20"/>
    </row>
    <row r="249" customFormat="false" ht="15.75" hidden="false" customHeight="false" outlineLevel="0" collapsed="false">
      <c r="A249" s="7" t="n">
        <v>39436</v>
      </c>
      <c r="B249" s="72" t="n">
        <v>7.5</v>
      </c>
      <c r="C249" s="73" t="n">
        <v>7.16712063237925</v>
      </c>
      <c r="D249" s="11"/>
      <c r="E249" s="11"/>
      <c r="F249" s="20"/>
    </row>
    <row r="250" customFormat="false" ht="15.75" hidden="false" customHeight="false" outlineLevel="0" collapsed="false">
      <c r="A250" s="7" t="n">
        <v>39437</v>
      </c>
      <c r="B250" s="72" t="n">
        <v>7.5</v>
      </c>
      <c r="C250" s="73" t="n">
        <v>7.12461394328441</v>
      </c>
      <c r="D250" s="11"/>
      <c r="E250" s="11"/>
      <c r="F250" s="20"/>
    </row>
    <row r="251" customFormat="false" ht="15.75" hidden="false" customHeight="false" outlineLevel="0" collapsed="false">
      <c r="A251" s="7" t="n">
        <v>39443</v>
      </c>
      <c r="B251" s="72" t="n">
        <v>7.5</v>
      </c>
      <c r="C251" s="73" t="n">
        <v>7.08230263597917</v>
      </c>
      <c r="D251" s="11"/>
      <c r="E251" s="11"/>
      <c r="F251" s="20"/>
    </row>
    <row r="252" customFormat="false" ht="15.75" hidden="false" customHeight="false" outlineLevel="0" collapsed="false">
      <c r="A252" s="7" t="n">
        <v>39444</v>
      </c>
      <c r="B252" s="72" t="n">
        <v>7.5</v>
      </c>
      <c r="C252" s="73" t="n">
        <v>7.14167528303625</v>
      </c>
      <c r="D252" s="11"/>
      <c r="E252" s="11"/>
      <c r="F252" s="20"/>
    </row>
    <row r="253" customFormat="false" ht="15.75" hidden="false" customHeight="false" outlineLevel="0" collapsed="false">
      <c r="A253" s="7" t="n">
        <v>39449</v>
      </c>
      <c r="B253" s="72" t="n">
        <v>7.5</v>
      </c>
      <c r="C253" s="73" t="n">
        <v>7.17732195397414</v>
      </c>
      <c r="D253" s="11"/>
      <c r="E253" s="11"/>
      <c r="F253" s="20"/>
    </row>
    <row r="254" customFormat="false" ht="15.75" hidden="false" customHeight="false" outlineLevel="0" collapsed="false">
      <c r="A254" s="7" t="n">
        <v>39450</v>
      </c>
      <c r="B254" s="72" t="n">
        <v>7.5</v>
      </c>
      <c r="C254" s="73" t="n">
        <v>7.08366737234651</v>
      </c>
      <c r="D254" s="11"/>
      <c r="E254" s="11"/>
      <c r="F254" s="20"/>
    </row>
    <row r="255" customFormat="false" ht="15.75" hidden="false" customHeight="false" outlineLevel="0" collapsed="false">
      <c r="A255" s="7" t="n">
        <v>39451</v>
      </c>
      <c r="B255" s="72" t="n">
        <v>7.5</v>
      </c>
      <c r="C255" s="73" t="n">
        <v>7.09705846168505</v>
      </c>
      <c r="D255" s="11"/>
      <c r="E255" s="11"/>
      <c r="F255" s="20"/>
    </row>
    <row r="256" customFormat="false" ht="15.75" hidden="false" customHeight="false" outlineLevel="0" collapsed="false">
      <c r="A256" s="7" t="n">
        <v>39454</v>
      </c>
      <c r="B256" s="72" t="n">
        <v>7.5</v>
      </c>
      <c r="C256" s="73" t="n">
        <v>7.11418391541617</v>
      </c>
      <c r="D256" s="11"/>
      <c r="E256" s="11"/>
      <c r="F256" s="20"/>
    </row>
    <row r="257" customFormat="false" ht="15.75" hidden="false" customHeight="false" outlineLevel="0" collapsed="false">
      <c r="A257" s="7" t="n">
        <v>39455</v>
      </c>
      <c r="B257" s="72" t="n">
        <v>7.5</v>
      </c>
      <c r="C257" s="73" t="n">
        <v>7.07014006404786</v>
      </c>
      <c r="D257" s="11"/>
      <c r="E257" s="11"/>
      <c r="F257" s="20"/>
    </row>
    <row r="258" customFormat="false" ht="15.75" hidden="false" customHeight="false" outlineLevel="0" collapsed="false">
      <c r="A258" s="7" t="n">
        <v>39456</v>
      </c>
      <c r="B258" s="72" t="n">
        <v>7.5</v>
      </c>
      <c r="C258" s="73" t="n">
        <v>7.09459198190178</v>
      </c>
      <c r="D258" s="11"/>
      <c r="E258" s="11"/>
      <c r="F258" s="20"/>
    </row>
    <row r="259" customFormat="false" ht="15.75" hidden="false" customHeight="false" outlineLevel="0" collapsed="false">
      <c r="A259" s="7" t="n">
        <v>39457</v>
      </c>
      <c r="B259" s="72" t="n">
        <v>7.5</v>
      </c>
      <c r="C259" s="73" t="n">
        <v>7.0859926175566</v>
      </c>
      <c r="D259" s="11"/>
      <c r="E259" s="11"/>
      <c r="F259" s="20"/>
    </row>
    <row r="260" customFormat="false" ht="15.75" hidden="false" customHeight="false" outlineLevel="0" collapsed="false">
      <c r="A260" s="7" t="n">
        <v>39458</v>
      </c>
      <c r="B260" s="72" t="n">
        <v>7.5</v>
      </c>
      <c r="C260" s="73" t="n">
        <v>7.05978140546781</v>
      </c>
      <c r="D260" s="11"/>
      <c r="E260" s="11"/>
      <c r="F260" s="20"/>
    </row>
    <row r="261" customFormat="false" ht="15.75" hidden="false" customHeight="false" outlineLevel="0" collapsed="false">
      <c r="A261" s="7" t="n">
        <v>39461</v>
      </c>
      <c r="B261" s="72" t="n">
        <v>7.5</v>
      </c>
      <c r="C261" s="73" t="n">
        <v>7.05252829450855</v>
      </c>
      <c r="D261" s="11"/>
      <c r="E261" s="11"/>
      <c r="F261" s="20"/>
    </row>
    <row r="262" customFormat="false" ht="15.75" hidden="false" customHeight="false" outlineLevel="0" collapsed="false">
      <c r="A262" s="7" t="n">
        <v>39462</v>
      </c>
      <c r="B262" s="72" t="n">
        <v>7.5</v>
      </c>
      <c r="C262" s="73" t="n">
        <v>7.05224768785635</v>
      </c>
      <c r="D262" s="11"/>
      <c r="E262" s="11"/>
      <c r="F262" s="20"/>
    </row>
    <row r="263" customFormat="false" ht="15.75" hidden="false" customHeight="false" outlineLevel="0" collapsed="false">
      <c r="A263" s="7" t="n">
        <v>39463</v>
      </c>
      <c r="B263" s="72" t="n">
        <v>7.5</v>
      </c>
      <c r="C263" s="73" t="n">
        <v>7.04398329130067</v>
      </c>
      <c r="D263" s="11"/>
      <c r="E263" s="11"/>
      <c r="F263" s="20"/>
      <c r="P263" s="14"/>
    </row>
    <row r="264" customFormat="false" ht="15.75" hidden="false" customHeight="false" outlineLevel="0" collapsed="false">
      <c r="A264" s="7" t="n">
        <v>39464</v>
      </c>
      <c r="B264" s="72" t="n">
        <v>7.5</v>
      </c>
      <c r="C264" s="73" t="n">
        <v>7.04689756092858</v>
      </c>
      <c r="D264" s="11"/>
      <c r="E264" s="11"/>
      <c r="F264" s="20"/>
    </row>
    <row r="265" customFormat="false" ht="15.75" hidden="false" customHeight="false" outlineLevel="0" collapsed="false">
      <c r="A265" s="7" t="n">
        <v>39465</v>
      </c>
      <c r="B265" s="72" t="n">
        <v>7.5</v>
      </c>
      <c r="C265" s="73" t="n">
        <v>7.0661644129481</v>
      </c>
      <c r="D265" s="11"/>
      <c r="E265" s="11"/>
      <c r="F265" s="20"/>
    </row>
    <row r="266" customFormat="false" ht="15.75" hidden="false" customHeight="false" outlineLevel="0" collapsed="false">
      <c r="A266" s="7" t="n">
        <v>39468</v>
      </c>
      <c r="B266" s="72" t="n">
        <v>7.5</v>
      </c>
      <c r="C266" s="73" t="n">
        <v>7.0919981030398</v>
      </c>
      <c r="D266" s="11"/>
      <c r="E266" s="11"/>
      <c r="F266" s="20"/>
    </row>
    <row r="267" customFormat="false" ht="15.75" hidden="false" customHeight="false" outlineLevel="0" collapsed="false">
      <c r="A267" s="7" t="n">
        <v>39469</v>
      </c>
      <c r="B267" s="72" t="n">
        <v>7.5</v>
      </c>
      <c r="C267" s="73" t="n">
        <v>7.19741625615348</v>
      </c>
      <c r="D267" s="11"/>
      <c r="E267" s="11"/>
      <c r="F267" s="20"/>
      <c r="P267" s="14"/>
    </row>
    <row r="268" customFormat="false" ht="15.75" hidden="false" customHeight="false" outlineLevel="0" collapsed="false">
      <c r="A268" s="7" t="n">
        <v>39470</v>
      </c>
      <c r="B268" s="72" t="n">
        <v>7.5</v>
      </c>
      <c r="C268" s="73" t="n">
        <v>7.08770557848685</v>
      </c>
      <c r="D268" s="11"/>
      <c r="E268" s="11"/>
      <c r="F268" s="20"/>
    </row>
    <row r="269" customFormat="false" ht="15.75" hidden="false" customHeight="false" outlineLevel="0" collapsed="false">
      <c r="A269" s="7" t="n">
        <v>39471</v>
      </c>
      <c r="B269" s="72" t="n">
        <v>7.5</v>
      </c>
      <c r="C269" s="73" t="n">
        <v>7.1310058717829</v>
      </c>
      <c r="D269" s="11"/>
      <c r="E269" s="11"/>
      <c r="F269" s="20"/>
    </row>
    <row r="270" customFormat="false" ht="15.75" hidden="false" customHeight="false" outlineLevel="0" collapsed="false">
      <c r="A270" s="7" t="n">
        <v>39472</v>
      </c>
      <c r="B270" s="72" t="n">
        <v>7.5</v>
      </c>
      <c r="C270" s="73" t="n">
        <v>7.06199598081492</v>
      </c>
      <c r="D270" s="11"/>
      <c r="E270" s="11"/>
      <c r="F270" s="20"/>
    </row>
    <row r="271" customFormat="false" ht="15.75" hidden="false" customHeight="false" outlineLevel="0" collapsed="false">
      <c r="A271" s="7" t="n">
        <v>39475</v>
      </c>
      <c r="B271" s="72" t="n">
        <v>7.5</v>
      </c>
      <c r="C271" s="73" t="n">
        <v>7.02802721726035</v>
      </c>
      <c r="D271" s="11"/>
      <c r="E271" s="11"/>
      <c r="F271" s="20"/>
    </row>
    <row r="272" customFormat="false" ht="15.75" hidden="false" customHeight="false" outlineLevel="0" collapsed="false">
      <c r="A272" s="7" t="n">
        <v>39476</v>
      </c>
      <c r="B272" s="72" t="n">
        <v>7.5</v>
      </c>
      <c r="C272" s="73" t="n">
        <v>7.04138594512311</v>
      </c>
      <c r="D272" s="11"/>
      <c r="E272" s="11"/>
      <c r="F272" s="20"/>
    </row>
    <row r="273" customFormat="false" ht="15.75" hidden="false" customHeight="false" outlineLevel="0" collapsed="false">
      <c r="A273" s="7" t="n">
        <v>39477</v>
      </c>
      <c r="B273" s="72" t="n">
        <v>7.5</v>
      </c>
      <c r="C273" s="73" t="n">
        <v>7.03978997620437</v>
      </c>
      <c r="D273" s="11"/>
      <c r="E273" s="11"/>
      <c r="F273" s="20"/>
    </row>
    <row r="274" customFormat="false" ht="15.75" hidden="false" customHeight="false" outlineLevel="0" collapsed="false">
      <c r="A274" s="7" t="n">
        <v>39479</v>
      </c>
      <c r="B274" s="72" t="n">
        <v>7.5</v>
      </c>
      <c r="C274" s="73" t="n">
        <v>7.07171714161411</v>
      </c>
      <c r="D274" s="11"/>
      <c r="E274" s="11"/>
      <c r="F274" s="20"/>
    </row>
    <row r="275" customFormat="false" ht="15.75" hidden="false" customHeight="false" outlineLevel="0" collapsed="false">
      <c r="A275" s="7" t="n">
        <v>39482</v>
      </c>
      <c r="B275" s="72" t="n">
        <v>7.5</v>
      </c>
      <c r="C275" s="73" t="n">
        <v>7.04906147483493</v>
      </c>
      <c r="D275" s="11"/>
      <c r="E275" s="11"/>
      <c r="F275" s="20"/>
    </row>
    <row r="276" customFormat="false" ht="15.75" hidden="false" customHeight="false" outlineLevel="0" collapsed="false">
      <c r="A276" s="7" t="n">
        <v>39484</v>
      </c>
      <c r="B276" s="72" t="n">
        <v>7.5</v>
      </c>
      <c r="C276" s="73" t="n">
        <v>7.1874119824543</v>
      </c>
      <c r="D276" s="11"/>
      <c r="E276" s="11"/>
      <c r="F276" s="20"/>
    </row>
    <row r="277" customFormat="false" ht="15.75" hidden="false" customHeight="false" outlineLevel="0" collapsed="false">
      <c r="A277" s="7" t="n">
        <v>39485</v>
      </c>
      <c r="B277" s="72" t="n">
        <v>7.5</v>
      </c>
      <c r="C277" s="73" t="n">
        <v>7.37386417813893</v>
      </c>
      <c r="D277" s="11"/>
      <c r="E277" s="11"/>
      <c r="F277" s="20"/>
    </row>
    <row r="278" customFormat="false" ht="15.75" hidden="false" customHeight="false" outlineLevel="0" collapsed="false">
      <c r="A278" s="7" t="n">
        <v>39486</v>
      </c>
      <c r="B278" s="72" t="n">
        <v>7.5</v>
      </c>
      <c r="C278" s="73" t="n">
        <v>7.53076318812207</v>
      </c>
      <c r="D278" s="11"/>
      <c r="E278" s="11"/>
      <c r="F278" s="20"/>
    </row>
    <row r="279" customFormat="false" ht="15.75" hidden="false" customHeight="false" outlineLevel="0" collapsed="false">
      <c r="A279" s="7" t="n">
        <v>39489</v>
      </c>
      <c r="B279" s="72" t="n">
        <v>7.5</v>
      </c>
      <c r="C279" s="73" t="n">
        <v>7.62160793695754</v>
      </c>
      <c r="D279" s="11"/>
      <c r="E279" s="11"/>
      <c r="F279" s="20"/>
    </row>
    <row r="280" customFormat="false" ht="15.75" hidden="false" customHeight="false" outlineLevel="0" collapsed="false">
      <c r="A280" s="7" t="n">
        <v>39490</v>
      </c>
      <c r="B280" s="72" t="n">
        <v>7.5</v>
      </c>
      <c r="C280" s="73" t="n">
        <v>7.75114040544204</v>
      </c>
      <c r="D280" s="11"/>
      <c r="E280" s="11"/>
      <c r="F280" s="20"/>
    </row>
    <row r="281" customFormat="false" ht="15.75" hidden="false" customHeight="false" outlineLevel="0" collapsed="false">
      <c r="A281" s="7" t="n">
        <v>39491</v>
      </c>
      <c r="B281" s="72" t="n">
        <v>7.5</v>
      </c>
      <c r="C281" s="73" t="n">
        <v>7.68179572899129</v>
      </c>
      <c r="D281" s="11"/>
      <c r="E281" s="11"/>
      <c r="F281" s="20"/>
    </row>
    <row r="282" customFormat="false" ht="15.75" hidden="false" customHeight="false" outlineLevel="0" collapsed="false">
      <c r="A282" s="7" t="n">
        <v>39492</v>
      </c>
      <c r="B282" s="72" t="n">
        <v>7.5</v>
      </c>
      <c r="C282" s="73" t="n">
        <v>7.64999772844093</v>
      </c>
      <c r="D282" s="11"/>
      <c r="E282" s="11"/>
      <c r="F282" s="20"/>
    </row>
    <row r="283" customFormat="false" ht="15.75" hidden="false" customHeight="false" outlineLevel="0" collapsed="false">
      <c r="A283" s="7" t="n">
        <v>39493</v>
      </c>
      <c r="B283" s="72" t="n">
        <v>7.5</v>
      </c>
      <c r="C283" s="73" t="n">
        <v>7.64969780073369</v>
      </c>
      <c r="D283" s="11"/>
      <c r="E283" s="11"/>
      <c r="F283" s="20"/>
    </row>
    <row r="284" customFormat="false" ht="15.75" hidden="false" customHeight="false" outlineLevel="0" collapsed="false">
      <c r="A284" s="7"/>
      <c r="B284" s="8"/>
      <c r="C284" s="8"/>
      <c r="D284" s="11"/>
      <c r="E284" s="11"/>
      <c r="F284" s="20"/>
    </row>
    <row r="285" customFormat="false" ht="15.75" hidden="false" customHeight="false" outlineLevel="0" collapsed="false">
      <c r="A285" s="7"/>
      <c r="B285" s="8"/>
      <c r="C285" s="8"/>
      <c r="D285" s="11"/>
      <c r="E285" s="11"/>
      <c r="F285" s="20"/>
    </row>
    <row r="286" customFormat="false" ht="15.75" hidden="false" customHeight="false" outlineLevel="0" collapsed="false">
      <c r="A286" s="7"/>
      <c r="B286" s="8"/>
      <c r="C286" s="8"/>
      <c r="D286" s="11"/>
      <c r="E286" s="11"/>
      <c r="F286" s="20"/>
    </row>
    <row r="287" customFormat="false" ht="15.75" hidden="false" customHeight="false" outlineLevel="0" collapsed="false">
      <c r="A287" s="7"/>
      <c r="B287" s="8"/>
      <c r="C287" s="8"/>
      <c r="D287" s="11"/>
      <c r="E287" s="11"/>
      <c r="F287" s="20"/>
    </row>
    <row r="288" customFormat="false" ht="15.75" hidden="false" customHeight="false" outlineLevel="0" collapsed="false">
      <c r="A288" s="7"/>
      <c r="B288" s="8"/>
      <c r="C288" s="8"/>
      <c r="D288" s="11"/>
      <c r="E288" s="11"/>
      <c r="F288" s="20"/>
    </row>
    <row r="289" customFormat="false" ht="15.75" hidden="false" customHeight="false" outlineLevel="0" collapsed="false">
      <c r="A289" s="7"/>
      <c r="B289" s="8"/>
      <c r="C289" s="8"/>
      <c r="D289" s="11"/>
      <c r="E289" s="11"/>
      <c r="F289" s="20"/>
    </row>
    <row r="290" customFormat="false" ht="15.75" hidden="false" customHeight="false" outlineLevel="0" collapsed="false">
      <c r="A290" s="7"/>
      <c r="B290" s="8"/>
      <c r="C290" s="8"/>
      <c r="D290" s="11"/>
      <c r="E290" s="11"/>
      <c r="F290" s="20"/>
    </row>
    <row r="291" customFormat="false" ht="15.75" hidden="false" customHeight="false" outlineLevel="0" collapsed="false">
      <c r="A291" s="7"/>
      <c r="B291" s="8"/>
      <c r="C291" s="8"/>
      <c r="D291" s="11"/>
      <c r="E291" s="11"/>
      <c r="F291" s="20"/>
    </row>
    <row r="292" customFormat="false" ht="15.75" hidden="false" customHeight="false" outlineLevel="0" collapsed="false">
      <c r="A292" s="7"/>
      <c r="B292" s="8"/>
      <c r="C292" s="8"/>
      <c r="D292" s="11"/>
      <c r="E292" s="11"/>
      <c r="F292" s="20"/>
    </row>
    <row r="293" customFormat="false" ht="15.75" hidden="false" customHeight="false" outlineLevel="0" collapsed="false">
      <c r="A293" s="7"/>
      <c r="B293" s="8"/>
      <c r="C293" s="8"/>
      <c r="D293" s="11"/>
      <c r="E293" s="11"/>
      <c r="F293" s="20"/>
    </row>
    <row r="294" customFormat="false" ht="15.75" hidden="false" customHeight="false" outlineLevel="0" collapsed="false">
      <c r="A294" s="7"/>
      <c r="B294" s="8"/>
      <c r="C294" s="8"/>
      <c r="D294" s="11"/>
      <c r="E294" s="11"/>
      <c r="F294" s="20"/>
    </row>
    <row r="295" customFormat="false" ht="15.75" hidden="false" customHeight="false" outlineLevel="0" collapsed="false">
      <c r="A295" s="7"/>
      <c r="B295" s="8"/>
      <c r="C295" s="8"/>
      <c r="D295" s="11"/>
      <c r="E295" s="11"/>
      <c r="F295" s="20"/>
    </row>
    <row r="296" customFormat="false" ht="15.75" hidden="false" customHeight="false" outlineLevel="0" collapsed="false">
      <c r="A296" s="7"/>
      <c r="B296" s="8"/>
      <c r="C296" s="8"/>
      <c r="D296" s="11"/>
      <c r="E296" s="11"/>
      <c r="F296" s="20"/>
    </row>
    <row r="297" customFormat="false" ht="15.75" hidden="false" customHeight="false" outlineLevel="0" collapsed="false">
      <c r="A297" s="7"/>
      <c r="B297" s="8"/>
      <c r="C297" s="8"/>
      <c r="D297" s="11"/>
      <c r="E297" s="11"/>
      <c r="F297" s="20"/>
    </row>
    <row r="298" customFormat="false" ht="15.75" hidden="false" customHeight="false" outlineLevel="0" collapsed="false">
      <c r="A298" s="7"/>
      <c r="B298" s="8"/>
      <c r="C298" s="8"/>
      <c r="D298" s="11"/>
      <c r="E298" s="11"/>
      <c r="F298" s="20"/>
    </row>
    <row r="299" customFormat="false" ht="15.75" hidden="false" customHeight="false" outlineLevel="0" collapsed="false">
      <c r="A299" s="7"/>
      <c r="B299" s="8"/>
      <c r="C299" s="8"/>
      <c r="D299" s="11"/>
      <c r="E299" s="11"/>
      <c r="F299" s="20"/>
    </row>
    <row r="300" customFormat="false" ht="15.75" hidden="false" customHeight="false" outlineLevel="0" collapsed="false">
      <c r="A300" s="7"/>
      <c r="B300" s="8"/>
      <c r="C300" s="8"/>
      <c r="D300" s="11"/>
      <c r="E300" s="11"/>
      <c r="F300" s="20"/>
    </row>
    <row r="301" customFormat="false" ht="15.75" hidden="false" customHeight="false" outlineLevel="0" collapsed="false">
      <c r="A301" s="7"/>
      <c r="B301" s="8"/>
      <c r="C301" s="8"/>
      <c r="D301" s="11"/>
      <c r="E301" s="11"/>
      <c r="F301" s="20"/>
    </row>
    <row r="302" customFormat="false" ht="15.75" hidden="false" customHeight="false" outlineLevel="0" collapsed="false">
      <c r="A302" s="7"/>
      <c r="B302" s="8"/>
      <c r="C302" s="8"/>
      <c r="D302" s="11"/>
      <c r="E302" s="11"/>
      <c r="F302" s="20"/>
    </row>
    <row r="303" customFormat="false" ht="15.75" hidden="false" customHeight="false" outlineLevel="0" collapsed="false">
      <c r="A303" s="7"/>
      <c r="B303" s="8"/>
      <c r="C303" s="8"/>
      <c r="D303" s="11"/>
      <c r="E303" s="11"/>
      <c r="F303" s="20"/>
    </row>
    <row r="304" customFormat="false" ht="15.75" hidden="false" customHeight="false" outlineLevel="0" collapsed="false">
      <c r="A304" s="7"/>
      <c r="B304" s="8"/>
      <c r="C304" s="8"/>
      <c r="D304" s="11"/>
      <c r="E304" s="11"/>
      <c r="F304" s="20"/>
    </row>
    <row r="305" customFormat="false" ht="15.75" hidden="false" customHeight="false" outlineLevel="0" collapsed="false">
      <c r="A305" s="7"/>
      <c r="B305" s="8"/>
      <c r="C305" s="8"/>
      <c r="D305" s="11"/>
      <c r="E305" s="11"/>
      <c r="F305" s="20"/>
    </row>
    <row r="306" customFormat="false" ht="15.75" hidden="false" customHeight="false" outlineLevel="0" collapsed="false">
      <c r="A306" s="7"/>
      <c r="B306" s="8"/>
      <c r="C306" s="8"/>
      <c r="D306" s="11"/>
      <c r="E306" s="11"/>
      <c r="F306" s="20"/>
    </row>
    <row r="307" customFormat="false" ht="15.75" hidden="false" customHeight="false" outlineLevel="0" collapsed="false">
      <c r="A307" s="7"/>
      <c r="B307" s="8"/>
      <c r="C307" s="8"/>
      <c r="D307" s="11"/>
      <c r="E307" s="11"/>
      <c r="F307" s="20"/>
    </row>
    <row r="308" customFormat="false" ht="15.75" hidden="false" customHeight="false" outlineLevel="0" collapsed="false">
      <c r="A308" s="7"/>
      <c r="B308" s="8"/>
      <c r="C308" s="8"/>
      <c r="D308" s="11"/>
      <c r="E308" s="11"/>
      <c r="F308" s="20"/>
    </row>
    <row r="309" customFormat="false" ht="15.75" hidden="false" customHeight="false" outlineLevel="0" collapsed="false">
      <c r="A309" s="7"/>
      <c r="B309" s="8"/>
      <c r="C309" s="8"/>
      <c r="D309" s="11"/>
      <c r="E309" s="11"/>
      <c r="F309" s="20"/>
    </row>
    <row r="310" customFormat="false" ht="15.75" hidden="false" customHeight="false" outlineLevel="0" collapsed="false">
      <c r="A310" s="7"/>
      <c r="B310" s="8"/>
      <c r="C310" s="8"/>
      <c r="D310" s="11"/>
      <c r="E310" s="11"/>
      <c r="F310" s="20"/>
    </row>
    <row r="311" customFormat="false" ht="15.75" hidden="false" customHeight="false" outlineLevel="0" collapsed="false">
      <c r="A311" s="7"/>
      <c r="B311" s="8"/>
      <c r="C311" s="8"/>
      <c r="D311" s="11"/>
      <c r="E311" s="11"/>
      <c r="F311" s="20"/>
    </row>
    <row r="312" customFormat="false" ht="15.75" hidden="false" customHeight="false" outlineLevel="0" collapsed="false">
      <c r="A312" s="7"/>
      <c r="B312" s="8"/>
      <c r="C312" s="8"/>
      <c r="D312" s="11"/>
      <c r="E312" s="11"/>
      <c r="F312" s="20"/>
    </row>
    <row r="313" customFormat="false" ht="15.75" hidden="false" customHeight="false" outlineLevel="0" collapsed="false">
      <c r="A313" s="7"/>
      <c r="B313" s="8"/>
      <c r="C313" s="8"/>
      <c r="D313" s="11"/>
      <c r="E313" s="11"/>
      <c r="F313" s="20"/>
    </row>
    <row r="314" customFormat="false" ht="15.75" hidden="false" customHeight="false" outlineLevel="0" collapsed="false">
      <c r="A314" s="7"/>
      <c r="B314" s="8"/>
      <c r="C314" s="8"/>
      <c r="D314" s="11"/>
      <c r="E314" s="11"/>
      <c r="F314" s="20"/>
    </row>
    <row r="315" customFormat="false" ht="15.75" hidden="false" customHeight="false" outlineLevel="0" collapsed="false">
      <c r="A315" s="7"/>
      <c r="B315" s="8"/>
      <c r="C315" s="8"/>
      <c r="D315" s="11"/>
      <c r="E315" s="11"/>
      <c r="F315" s="20"/>
    </row>
    <row r="316" customFormat="false" ht="15.75" hidden="false" customHeight="false" outlineLevel="0" collapsed="false">
      <c r="A316" s="7"/>
      <c r="B316" s="8"/>
      <c r="C316" s="8"/>
      <c r="D316" s="11"/>
      <c r="E316" s="11"/>
      <c r="F316" s="20"/>
    </row>
    <row r="317" customFormat="false" ht="15.75" hidden="false" customHeight="false" outlineLevel="0" collapsed="false">
      <c r="A317" s="7"/>
      <c r="B317" s="8"/>
      <c r="C317" s="8"/>
      <c r="D317" s="11"/>
      <c r="E317" s="11"/>
      <c r="F317" s="20"/>
    </row>
    <row r="318" customFormat="false" ht="15.75" hidden="false" customHeight="false" outlineLevel="0" collapsed="false">
      <c r="A318" s="7"/>
      <c r="B318" s="8"/>
      <c r="C318" s="8"/>
      <c r="D318" s="11"/>
      <c r="E318" s="11"/>
      <c r="F318" s="20"/>
    </row>
    <row r="319" customFormat="false" ht="15.75" hidden="false" customHeight="false" outlineLevel="0" collapsed="false">
      <c r="A319" s="7"/>
      <c r="B319" s="8"/>
      <c r="C319" s="8"/>
      <c r="D319" s="11"/>
      <c r="E319" s="11"/>
      <c r="F319" s="20"/>
    </row>
    <row r="320" customFormat="false" ht="15.75" hidden="false" customHeight="false" outlineLevel="0" collapsed="false">
      <c r="A320" s="7"/>
      <c r="B320" s="8"/>
      <c r="C320" s="8"/>
      <c r="D320" s="11"/>
      <c r="E320" s="11"/>
      <c r="F320" s="20"/>
    </row>
    <row r="321" customFormat="false" ht="15.75" hidden="false" customHeight="false" outlineLevel="0" collapsed="false">
      <c r="A321" s="7"/>
      <c r="B321" s="8"/>
      <c r="C321" s="8"/>
      <c r="D321" s="11"/>
      <c r="E321" s="11"/>
      <c r="F321" s="20"/>
    </row>
    <row r="322" customFormat="false" ht="15.75" hidden="false" customHeight="false" outlineLevel="0" collapsed="false">
      <c r="A322" s="7"/>
      <c r="B322" s="8"/>
      <c r="C322" s="8"/>
      <c r="D322" s="11"/>
      <c r="E322" s="11"/>
      <c r="F322" s="20"/>
    </row>
    <row r="323" customFormat="false" ht="15.75" hidden="false" customHeight="false" outlineLevel="0" collapsed="false">
      <c r="A323" s="7"/>
      <c r="B323" s="8"/>
      <c r="C323" s="8"/>
      <c r="D323" s="11"/>
      <c r="E323" s="11"/>
      <c r="F323" s="20"/>
    </row>
    <row r="324" customFormat="false" ht="15.75" hidden="false" customHeight="false" outlineLevel="0" collapsed="false">
      <c r="A324" s="7"/>
      <c r="B324" s="8"/>
      <c r="C324" s="8"/>
      <c r="D324" s="11"/>
      <c r="E324" s="11"/>
      <c r="F324" s="20"/>
    </row>
    <row r="325" customFormat="false" ht="15.75" hidden="false" customHeight="false" outlineLevel="0" collapsed="false">
      <c r="A325" s="7"/>
      <c r="B325" s="8"/>
      <c r="C325" s="8"/>
      <c r="D325" s="11"/>
      <c r="E325" s="11"/>
      <c r="F325" s="20"/>
    </row>
    <row r="326" customFormat="false" ht="15.75" hidden="false" customHeight="false" outlineLevel="0" collapsed="false">
      <c r="A326" s="7"/>
      <c r="B326" s="8"/>
      <c r="C326" s="8"/>
      <c r="D326" s="11"/>
      <c r="E326" s="11"/>
      <c r="F326" s="20"/>
    </row>
    <row r="327" customFormat="false" ht="15.75" hidden="false" customHeight="false" outlineLevel="0" collapsed="false">
      <c r="A327" s="7"/>
      <c r="B327" s="8"/>
      <c r="C327" s="8"/>
      <c r="D327" s="11"/>
      <c r="E327" s="11"/>
      <c r="F327" s="20"/>
    </row>
    <row r="328" customFormat="false" ht="15.75" hidden="false" customHeight="false" outlineLevel="0" collapsed="false">
      <c r="A328" s="7"/>
      <c r="B328" s="8"/>
      <c r="C328" s="8"/>
      <c r="D328" s="11"/>
      <c r="E328" s="11"/>
      <c r="F328" s="20"/>
    </row>
    <row r="329" customFormat="false" ht="15.75" hidden="false" customHeight="false" outlineLevel="0" collapsed="false">
      <c r="A329" s="7"/>
      <c r="B329" s="8"/>
      <c r="C329" s="8"/>
      <c r="D329" s="11"/>
      <c r="E329" s="11"/>
      <c r="F329" s="20"/>
    </row>
    <row r="330" customFormat="false" ht="15.75" hidden="false" customHeight="false" outlineLevel="0" collapsed="false">
      <c r="A330" s="7"/>
      <c r="B330" s="8"/>
      <c r="C330" s="8"/>
      <c r="D330" s="11"/>
      <c r="E330" s="11"/>
      <c r="F330" s="20"/>
    </row>
    <row r="331" customFormat="false" ht="15.75" hidden="false" customHeight="false" outlineLevel="0" collapsed="false">
      <c r="A331" s="7"/>
      <c r="B331" s="8"/>
      <c r="C331" s="8"/>
      <c r="D331" s="11"/>
      <c r="E331" s="11"/>
      <c r="F331" s="20"/>
    </row>
    <row r="332" customFormat="false" ht="15.75" hidden="false" customHeight="false" outlineLevel="0" collapsed="false">
      <c r="A332" s="7"/>
      <c r="B332" s="8"/>
      <c r="C332" s="8"/>
      <c r="D332" s="11"/>
      <c r="E332" s="11"/>
      <c r="F332" s="20"/>
    </row>
    <row r="333" customFormat="false" ht="15.75" hidden="false" customHeight="false" outlineLevel="0" collapsed="false">
      <c r="A333" s="7"/>
      <c r="B333" s="8"/>
      <c r="C333" s="8"/>
      <c r="D333" s="11"/>
      <c r="E333" s="11"/>
      <c r="F333" s="20"/>
    </row>
    <row r="334" customFormat="false" ht="15.75" hidden="false" customHeight="false" outlineLevel="0" collapsed="false">
      <c r="A334" s="7"/>
      <c r="B334" s="8"/>
      <c r="C334" s="8"/>
      <c r="D334" s="11"/>
      <c r="E334" s="11"/>
      <c r="F334" s="20"/>
    </row>
    <row r="335" customFormat="false" ht="15.75" hidden="false" customHeight="false" outlineLevel="0" collapsed="false">
      <c r="A335" s="7"/>
      <c r="B335" s="8"/>
      <c r="C335" s="8"/>
      <c r="D335" s="11"/>
      <c r="E335" s="11"/>
      <c r="F335" s="20"/>
    </row>
    <row r="336" customFormat="false" ht="15.75" hidden="false" customHeight="false" outlineLevel="0" collapsed="false">
      <c r="A336" s="7"/>
      <c r="B336" s="8"/>
      <c r="C336" s="8"/>
      <c r="D336" s="11"/>
      <c r="E336" s="11"/>
      <c r="F336" s="20"/>
    </row>
    <row r="337" customFormat="false" ht="15.75" hidden="false" customHeight="false" outlineLevel="0" collapsed="false">
      <c r="A337" s="7"/>
      <c r="B337" s="8"/>
      <c r="C337" s="8"/>
      <c r="D337" s="11"/>
      <c r="E337" s="11"/>
      <c r="F337" s="20"/>
    </row>
    <row r="338" customFormat="false" ht="15.75" hidden="false" customHeight="false" outlineLevel="0" collapsed="false">
      <c r="A338" s="7"/>
      <c r="B338" s="8"/>
      <c r="C338" s="8"/>
      <c r="D338" s="11"/>
      <c r="E338" s="11"/>
      <c r="F338" s="20"/>
    </row>
    <row r="339" customFormat="false" ht="15.75" hidden="false" customHeight="false" outlineLevel="0" collapsed="false">
      <c r="A339" s="7"/>
      <c r="B339" s="8"/>
      <c r="C339" s="8"/>
      <c r="D339" s="11"/>
      <c r="E339" s="11"/>
      <c r="F339" s="20"/>
    </row>
    <row r="340" customFormat="false" ht="15.75" hidden="false" customHeight="false" outlineLevel="0" collapsed="false">
      <c r="A340" s="7"/>
      <c r="B340" s="8"/>
      <c r="C340" s="8"/>
      <c r="D340" s="11"/>
      <c r="E340" s="11"/>
      <c r="F340" s="20"/>
    </row>
    <row r="341" customFormat="false" ht="15.75" hidden="false" customHeight="false" outlineLevel="0" collapsed="false">
      <c r="A341" s="7"/>
      <c r="B341" s="8"/>
      <c r="C341" s="8"/>
      <c r="D341" s="11"/>
      <c r="E341" s="11"/>
      <c r="F341" s="20"/>
    </row>
    <row r="342" customFormat="false" ht="15.75" hidden="false" customHeight="false" outlineLevel="0" collapsed="false">
      <c r="A342" s="7"/>
      <c r="B342" s="8"/>
      <c r="C342" s="8"/>
      <c r="D342" s="11"/>
      <c r="E342" s="11"/>
      <c r="F342" s="20"/>
    </row>
    <row r="343" customFormat="false" ht="15.75" hidden="false" customHeight="false" outlineLevel="0" collapsed="false">
      <c r="A343" s="7"/>
      <c r="B343" s="8"/>
      <c r="C343" s="8"/>
      <c r="D343" s="11"/>
      <c r="E343" s="11"/>
      <c r="F343" s="20"/>
    </row>
    <row r="344" customFormat="false" ht="15.75" hidden="false" customHeight="false" outlineLevel="0" collapsed="false">
      <c r="A344" s="7"/>
      <c r="B344" s="8"/>
      <c r="C344" s="8"/>
      <c r="D344" s="11"/>
      <c r="E344" s="11"/>
      <c r="F344" s="20"/>
    </row>
    <row r="345" customFormat="false" ht="15.75" hidden="false" customHeight="false" outlineLevel="0" collapsed="false">
      <c r="A345" s="7"/>
      <c r="B345" s="8"/>
      <c r="C345" s="8"/>
      <c r="D345" s="11"/>
      <c r="E345" s="11"/>
      <c r="F345" s="20"/>
    </row>
    <row r="346" customFormat="false" ht="15.75" hidden="false" customHeight="false" outlineLevel="0" collapsed="false">
      <c r="A346" s="7"/>
      <c r="B346" s="8"/>
      <c r="C346" s="8"/>
      <c r="D346" s="11"/>
      <c r="E346" s="11"/>
      <c r="F346" s="20"/>
    </row>
    <row r="347" customFormat="false" ht="15.75" hidden="false" customHeight="false" outlineLevel="0" collapsed="false">
      <c r="A347" s="7"/>
      <c r="B347" s="8"/>
      <c r="C347" s="8"/>
      <c r="D347" s="11"/>
      <c r="E347" s="11"/>
      <c r="F347" s="20"/>
    </row>
    <row r="348" customFormat="false" ht="15.75" hidden="false" customHeight="false" outlineLevel="0" collapsed="false">
      <c r="A348" s="7"/>
      <c r="B348" s="8"/>
      <c r="C348" s="8"/>
      <c r="D348" s="11"/>
      <c r="E348" s="11"/>
      <c r="F348" s="20"/>
    </row>
    <row r="349" customFormat="false" ht="15.75" hidden="false" customHeight="false" outlineLevel="0" collapsed="false">
      <c r="A349" s="7"/>
      <c r="B349" s="8"/>
      <c r="C349" s="8"/>
      <c r="D349" s="11"/>
      <c r="E349" s="11"/>
      <c r="F349" s="20"/>
    </row>
    <row r="350" customFormat="false" ht="15.75" hidden="false" customHeight="false" outlineLevel="0" collapsed="false">
      <c r="A350" s="7"/>
      <c r="B350" s="8"/>
      <c r="C350" s="8"/>
      <c r="D350" s="11"/>
      <c r="E350" s="11"/>
      <c r="F350" s="20"/>
    </row>
    <row r="351" customFormat="false" ht="15.75" hidden="false" customHeight="false" outlineLevel="0" collapsed="false">
      <c r="A351" s="25"/>
      <c r="C351" s="11"/>
      <c r="D351" s="11"/>
      <c r="E351" s="11"/>
      <c r="F351" s="20"/>
    </row>
    <row r="352" customFormat="false" ht="15.75" hidden="false" customHeight="false" outlineLevel="0" collapsed="false">
      <c r="A352" s="25"/>
      <c r="C352" s="11"/>
      <c r="D352" s="11"/>
      <c r="E352" s="11"/>
      <c r="F352" s="20"/>
    </row>
    <row r="353" customFormat="false" ht="15.75" hidden="false" customHeight="false" outlineLevel="0" collapsed="false">
      <c r="A353" s="25"/>
      <c r="C353" s="11"/>
      <c r="D353" s="11"/>
      <c r="E353" s="11"/>
      <c r="F353" s="20"/>
    </row>
    <row r="354" customFormat="false" ht="15.75" hidden="false" customHeight="false" outlineLevel="0" collapsed="false">
      <c r="A354" s="25"/>
      <c r="C354" s="11"/>
      <c r="D354" s="11"/>
      <c r="E354" s="11"/>
      <c r="F354" s="20"/>
    </row>
    <row r="355" customFormat="false" ht="15.75" hidden="false" customHeight="false" outlineLevel="0" collapsed="false">
      <c r="A355" s="25"/>
      <c r="C355" s="11"/>
      <c r="D355" s="11"/>
      <c r="E355" s="11"/>
      <c r="F355" s="20"/>
    </row>
    <row r="356" customFormat="false" ht="15.75" hidden="false" customHeight="false" outlineLevel="0" collapsed="false">
      <c r="A356" s="25"/>
      <c r="C356" s="11"/>
      <c r="D356" s="11"/>
      <c r="E356" s="11"/>
      <c r="F356" s="20"/>
    </row>
    <row r="357" customFormat="false" ht="15.75" hidden="false" customHeight="false" outlineLevel="0" collapsed="false">
      <c r="A357" s="25"/>
      <c r="C357" s="11"/>
      <c r="D357" s="11"/>
      <c r="E357" s="11"/>
      <c r="F357" s="20"/>
    </row>
    <row r="358" customFormat="false" ht="15.75" hidden="false" customHeight="false" outlineLevel="0" collapsed="false">
      <c r="A358" s="25"/>
      <c r="C358" s="11"/>
      <c r="D358" s="11"/>
      <c r="E358" s="11"/>
      <c r="F358" s="20"/>
    </row>
    <row r="359" customFormat="false" ht="15.75" hidden="false" customHeight="false" outlineLevel="0" collapsed="false">
      <c r="A359" s="25"/>
      <c r="C359" s="11"/>
      <c r="D359" s="11"/>
      <c r="E359" s="11"/>
      <c r="F359" s="20"/>
    </row>
    <row r="360" customFormat="false" ht="15.75" hidden="false" customHeight="false" outlineLevel="0" collapsed="false">
      <c r="A360" s="25"/>
      <c r="C360" s="11"/>
      <c r="D360" s="11"/>
      <c r="E360" s="11"/>
      <c r="F360" s="20"/>
    </row>
    <row r="361" customFormat="false" ht="15.75" hidden="false" customHeight="false" outlineLevel="0" collapsed="false">
      <c r="A361" s="25"/>
      <c r="C361" s="11"/>
      <c r="D361" s="11"/>
      <c r="E361" s="11"/>
      <c r="F361" s="20"/>
    </row>
    <row r="362" customFormat="false" ht="15.75" hidden="false" customHeight="false" outlineLevel="0" collapsed="false">
      <c r="A362" s="25"/>
      <c r="C362" s="11"/>
      <c r="D362" s="11"/>
      <c r="E362" s="11"/>
      <c r="F362" s="20"/>
    </row>
    <row r="363" customFormat="false" ht="15.75" hidden="false" customHeight="false" outlineLevel="0" collapsed="false">
      <c r="A363" s="25"/>
      <c r="C363" s="11"/>
      <c r="D363" s="11"/>
      <c r="E363" s="11"/>
      <c r="F363" s="20"/>
    </row>
    <row r="364" customFormat="false" ht="15.75" hidden="false" customHeight="false" outlineLevel="0" collapsed="false">
      <c r="A364" s="25"/>
      <c r="C364" s="11"/>
      <c r="D364" s="11"/>
      <c r="E364" s="11"/>
      <c r="F364" s="20"/>
    </row>
    <row r="365" customFormat="false" ht="15.75" hidden="false" customHeight="false" outlineLevel="0" collapsed="false">
      <c r="A365" s="25"/>
      <c r="C365" s="11"/>
      <c r="D365" s="11"/>
      <c r="E365" s="11"/>
      <c r="F365" s="20"/>
    </row>
    <row r="366" customFormat="false" ht="15.75" hidden="false" customHeight="false" outlineLevel="0" collapsed="false">
      <c r="A366" s="25"/>
      <c r="C366" s="11"/>
      <c r="D366" s="11"/>
      <c r="E366" s="11"/>
      <c r="F366" s="20"/>
    </row>
    <row r="367" customFormat="false" ht="15.75" hidden="false" customHeight="false" outlineLevel="0" collapsed="false">
      <c r="A367" s="25"/>
      <c r="C367" s="11"/>
      <c r="D367" s="11"/>
      <c r="E367" s="11"/>
      <c r="F367" s="20"/>
    </row>
    <row r="368" customFormat="false" ht="15.75" hidden="false" customHeight="false" outlineLevel="0" collapsed="false">
      <c r="A368" s="25"/>
      <c r="C368" s="11"/>
      <c r="D368" s="11"/>
      <c r="E368" s="11"/>
      <c r="F368" s="20"/>
    </row>
    <row r="369" customFormat="false" ht="15.75" hidden="false" customHeight="false" outlineLevel="0" collapsed="false">
      <c r="A369" s="25"/>
      <c r="C369" s="11"/>
      <c r="D369" s="11"/>
      <c r="E369" s="11"/>
      <c r="F369" s="20"/>
    </row>
    <row r="370" customFormat="false" ht="15.75" hidden="false" customHeight="false" outlineLevel="0" collapsed="false">
      <c r="A370" s="25"/>
      <c r="C370" s="11"/>
      <c r="D370" s="11"/>
      <c r="E370" s="11"/>
      <c r="F370" s="20"/>
    </row>
    <row r="371" customFormat="false" ht="15.75" hidden="false" customHeight="false" outlineLevel="0" collapsed="false">
      <c r="A371" s="25"/>
      <c r="C371" s="11"/>
      <c r="D371" s="11"/>
      <c r="E371" s="11"/>
      <c r="F371" s="20"/>
    </row>
    <row r="372" customFormat="false" ht="15.75" hidden="false" customHeight="false" outlineLevel="0" collapsed="false">
      <c r="A372" s="25"/>
      <c r="C372" s="11"/>
      <c r="D372" s="11"/>
      <c r="E372" s="11"/>
      <c r="F372" s="20"/>
    </row>
    <row r="373" customFormat="false" ht="15.75" hidden="false" customHeight="false" outlineLevel="0" collapsed="false">
      <c r="A373" s="25"/>
      <c r="C373" s="11"/>
      <c r="D373" s="11"/>
      <c r="E373" s="11"/>
      <c r="F373" s="20"/>
    </row>
    <row r="374" customFormat="false" ht="15.75" hidden="false" customHeight="false" outlineLevel="0" collapsed="false">
      <c r="A374" s="25"/>
      <c r="C374" s="11"/>
      <c r="D374" s="11"/>
      <c r="E374" s="11"/>
      <c r="F374" s="20"/>
    </row>
    <row r="375" customFormat="false" ht="15.75" hidden="false" customHeight="false" outlineLevel="0" collapsed="false">
      <c r="A375" s="25"/>
      <c r="C375" s="11"/>
      <c r="D375" s="11"/>
      <c r="E375" s="11"/>
      <c r="F375" s="20"/>
    </row>
    <row r="376" customFormat="false" ht="15.75" hidden="false" customHeight="false" outlineLevel="0" collapsed="false">
      <c r="A376" s="25"/>
      <c r="C376" s="11"/>
      <c r="D376" s="11"/>
      <c r="E376" s="11"/>
      <c r="F376" s="20"/>
    </row>
    <row r="377" customFormat="false" ht="15.75" hidden="false" customHeight="false" outlineLevel="0" collapsed="false">
      <c r="A377" s="25"/>
      <c r="C377" s="11"/>
      <c r="D377" s="11"/>
      <c r="E377" s="11"/>
      <c r="F377" s="20"/>
    </row>
    <row r="378" customFormat="false" ht="15.75" hidden="false" customHeight="false" outlineLevel="0" collapsed="false">
      <c r="A378" s="25"/>
      <c r="C378" s="11"/>
      <c r="D378" s="11"/>
      <c r="E378" s="11"/>
      <c r="F378" s="20"/>
    </row>
    <row r="379" customFormat="false" ht="15.75" hidden="false" customHeight="false" outlineLevel="0" collapsed="false">
      <c r="A379" s="25"/>
      <c r="C379" s="11"/>
      <c r="D379" s="11"/>
      <c r="E379" s="11"/>
      <c r="F379" s="20"/>
    </row>
    <row r="380" customFormat="false" ht="15.75" hidden="false" customHeight="false" outlineLevel="0" collapsed="false">
      <c r="A380" s="25"/>
      <c r="C380" s="11"/>
      <c r="D380" s="11"/>
      <c r="E380" s="11"/>
      <c r="F380" s="20"/>
    </row>
    <row r="381" customFormat="false" ht="15.75" hidden="false" customHeight="false" outlineLevel="0" collapsed="false">
      <c r="A381" s="25"/>
      <c r="C381" s="11"/>
      <c r="D381" s="11"/>
      <c r="E381" s="11"/>
      <c r="F381" s="20"/>
    </row>
    <row r="382" customFormat="false" ht="15.75" hidden="false" customHeight="false" outlineLevel="0" collapsed="false">
      <c r="A382" s="25"/>
      <c r="C382" s="11"/>
      <c r="D382" s="11"/>
      <c r="E382" s="11"/>
      <c r="F382" s="20"/>
    </row>
    <row r="383" customFormat="false" ht="15.75" hidden="false" customHeight="false" outlineLevel="0" collapsed="false">
      <c r="A383" s="25"/>
      <c r="C383" s="2"/>
      <c r="D383" s="11"/>
      <c r="E383" s="11"/>
      <c r="F383" s="20"/>
    </row>
    <row r="384" customFormat="false" ht="15.75" hidden="false" customHeight="false" outlineLevel="0" collapsed="false">
      <c r="A384" s="25"/>
      <c r="C384" s="2"/>
      <c r="D384" s="11"/>
      <c r="E384" s="11"/>
      <c r="F384" s="20"/>
    </row>
    <row r="385" customFormat="false" ht="15.75" hidden="false" customHeight="false" outlineLevel="0" collapsed="false">
      <c r="A385" s="25"/>
      <c r="C385" s="2"/>
      <c r="D385" s="11"/>
      <c r="E385" s="11"/>
      <c r="F385" s="20"/>
    </row>
    <row r="386" customFormat="false" ht="15.75" hidden="false" customHeight="false" outlineLevel="0" collapsed="false">
      <c r="A386" s="25"/>
      <c r="C386" s="2"/>
      <c r="D386" s="11"/>
      <c r="E386" s="11"/>
      <c r="F386" s="20"/>
    </row>
    <row r="387" customFormat="false" ht="15.75" hidden="false" customHeight="false" outlineLevel="0" collapsed="false">
      <c r="A387" s="25"/>
      <c r="C387" s="2"/>
      <c r="D387" s="11"/>
      <c r="E387" s="11"/>
      <c r="F387" s="20"/>
    </row>
    <row r="388" customFormat="false" ht="15.75" hidden="false" customHeight="false" outlineLevel="0" collapsed="false">
      <c r="A388" s="25"/>
      <c r="C388" s="2"/>
      <c r="D388" s="11"/>
      <c r="E388" s="11"/>
      <c r="F388" s="20"/>
    </row>
    <row r="389" customFormat="false" ht="15.75" hidden="false" customHeight="false" outlineLevel="0" collapsed="false">
      <c r="A389" s="25"/>
      <c r="C389" s="2"/>
      <c r="D389" s="11"/>
      <c r="E389" s="11"/>
      <c r="F389" s="20"/>
    </row>
    <row r="390" customFormat="false" ht="15.75" hidden="false" customHeight="false" outlineLevel="0" collapsed="false">
      <c r="A390" s="25"/>
      <c r="C390" s="2"/>
      <c r="D390" s="11"/>
      <c r="E390" s="11"/>
      <c r="F390" s="20"/>
    </row>
    <row r="391" customFormat="false" ht="15.75" hidden="false" customHeight="false" outlineLevel="0" collapsed="false">
      <c r="A391" s="25"/>
      <c r="C391" s="2"/>
      <c r="D391" s="11"/>
      <c r="E391" s="11"/>
      <c r="F391" s="20"/>
    </row>
    <row r="392" customFormat="false" ht="15.75" hidden="false" customHeight="false" outlineLevel="0" collapsed="false">
      <c r="A392" s="25"/>
      <c r="C392" s="2"/>
      <c r="D392" s="11"/>
      <c r="E392" s="11"/>
      <c r="F392" s="20"/>
    </row>
    <row r="393" customFormat="false" ht="15.75" hidden="false" customHeight="false" outlineLevel="0" collapsed="false">
      <c r="A393" s="25"/>
      <c r="C393" s="2"/>
      <c r="D393" s="11"/>
      <c r="E393" s="11"/>
      <c r="F393" s="20"/>
    </row>
    <row r="394" customFormat="false" ht="15.75" hidden="false" customHeight="false" outlineLevel="0" collapsed="false">
      <c r="A394" s="25"/>
      <c r="C394" s="2"/>
      <c r="D394" s="11"/>
      <c r="E394" s="11"/>
      <c r="F394" s="20"/>
    </row>
    <row r="395" customFormat="false" ht="15.75" hidden="false" customHeight="false" outlineLevel="0" collapsed="false">
      <c r="A395" s="25"/>
      <c r="C395" s="2"/>
      <c r="D395" s="11"/>
      <c r="E395" s="11"/>
      <c r="F395" s="20"/>
    </row>
    <row r="396" customFormat="false" ht="15.75" hidden="false" customHeight="false" outlineLevel="0" collapsed="false">
      <c r="A396" s="25"/>
      <c r="C396" s="2"/>
      <c r="D396" s="11"/>
      <c r="E396" s="11"/>
      <c r="F396" s="20"/>
    </row>
    <row r="397" customFormat="false" ht="15.75" hidden="false" customHeight="false" outlineLevel="0" collapsed="false">
      <c r="A397" s="25"/>
      <c r="C397" s="74"/>
      <c r="D397" s="11"/>
      <c r="E397" s="11"/>
      <c r="F397" s="20"/>
    </row>
    <row r="398" customFormat="false" ht="15.75" hidden="false" customHeight="false" outlineLevel="0" collapsed="false">
      <c r="A398" s="25"/>
      <c r="C398" s="74"/>
      <c r="D398" s="11"/>
      <c r="E398" s="11"/>
      <c r="F398" s="20"/>
    </row>
    <row r="399" customFormat="false" ht="15.75" hidden="false" customHeight="false" outlineLevel="0" collapsed="false">
      <c r="A399" s="25"/>
      <c r="C399" s="74"/>
      <c r="D399" s="11"/>
      <c r="E399" s="11"/>
      <c r="F399" s="20"/>
    </row>
    <row r="400" customFormat="false" ht="15.75" hidden="false" customHeight="false" outlineLevel="0" collapsed="false">
      <c r="A400" s="25"/>
      <c r="C400" s="74"/>
      <c r="D400" s="11"/>
      <c r="E400" s="11"/>
      <c r="F400" s="20"/>
    </row>
    <row r="401" customFormat="false" ht="15.75" hidden="false" customHeight="false" outlineLevel="0" collapsed="false">
      <c r="A401" s="25"/>
      <c r="C401" s="74"/>
      <c r="D401" s="11"/>
      <c r="E401" s="11"/>
      <c r="F401" s="20"/>
    </row>
    <row r="402" customFormat="false" ht="15.75" hidden="false" customHeight="false" outlineLevel="0" collapsed="false">
      <c r="A402" s="25"/>
      <c r="C402" s="74"/>
      <c r="D402" s="11"/>
      <c r="E402" s="11"/>
      <c r="F402" s="20"/>
    </row>
    <row r="403" customFormat="false" ht="15.75" hidden="false" customHeight="false" outlineLevel="0" collapsed="false">
      <c r="A403" s="25"/>
      <c r="C403" s="74"/>
      <c r="D403" s="11"/>
      <c r="E403" s="11"/>
      <c r="F403" s="20"/>
    </row>
    <row r="404" customFormat="false" ht="15.75" hidden="false" customHeight="false" outlineLevel="0" collapsed="false">
      <c r="A404" s="25"/>
      <c r="C404" s="74"/>
      <c r="D404" s="11"/>
      <c r="E404" s="11"/>
      <c r="F404" s="20"/>
    </row>
    <row r="405" customFormat="false" ht="15.75" hidden="false" customHeight="false" outlineLevel="0" collapsed="false">
      <c r="A405" s="25"/>
      <c r="C405" s="74"/>
      <c r="D405" s="11"/>
      <c r="E405" s="11"/>
      <c r="F405" s="20"/>
    </row>
    <row r="406" customFormat="false" ht="15.75" hidden="false" customHeight="false" outlineLevel="0" collapsed="false">
      <c r="A406" s="25"/>
      <c r="C406" s="74"/>
      <c r="D406" s="11"/>
      <c r="E406" s="11"/>
      <c r="F406" s="20"/>
    </row>
    <row r="407" customFormat="false" ht="15.75" hidden="false" customHeight="false" outlineLevel="0" collapsed="false">
      <c r="A407" s="25"/>
      <c r="C407" s="74"/>
      <c r="D407" s="11"/>
      <c r="E407" s="11"/>
      <c r="F407" s="20"/>
    </row>
    <row r="408" customFormat="false" ht="15.75" hidden="false" customHeight="false" outlineLevel="0" collapsed="false">
      <c r="A408" s="25"/>
      <c r="C408" s="74"/>
      <c r="D408" s="11"/>
      <c r="E408" s="11"/>
      <c r="F408" s="20"/>
    </row>
    <row r="409" customFormat="false" ht="15.75" hidden="false" customHeight="false" outlineLevel="0" collapsed="false">
      <c r="A409" s="25"/>
      <c r="C409" s="74"/>
      <c r="D409" s="11"/>
      <c r="E409" s="11"/>
      <c r="F409" s="20"/>
    </row>
    <row r="410" customFormat="false" ht="15.75" hidden="false" customHeight="false" outlineLevel="0" collapsed="false">
      <c r="A410" s="25"/>
      <c r="C410" s="74"/>
      <c r="D410" s="11"/>
      <c r="E410" s="11"/>
      <c r="F410" s="20"/>
    </row>
    <row r="411" customFormat="false" ht="15.75" hidden="false" customHeight="false" outlineLevel="0" collapsed="false">
      <c r="A411" s="25"/>
      <c r="C411" s="74"/>
      <c r="D411" s="11"/>
      <c r="E411" s="11"/>
      <c r="F411" s="20"/>
    </row>
    <row r="412" customFormat="false" ht="15.75" hidden="false" customHeight="false" outlineLevel="0" collapsed="false">
      <c r="A412" s="25"/>
      <c r="C412" s="74"/>
      <c r="D412" s="11"/>
      <c r="E412" s="11"/>
      <c r="F412" s="20"/>
    </row>
    <row r="413" customFormat="false" ht="15.75" hidden="false" customHeight="false" outlineLevel="0" collapsed="false">
      <c r="A413" s="25"/>
      <c r="C413" s="74"/>
      <c r="D413" s="11"/>
      <c r="E413" s="11"/>
      <c r="F413" s="20"/>
    </row>
    <row r="414" customFormat="false" ht="15.75" hidden="false" customHeight="false" outlineLevel="0" collapsed="false">
      <c r="A414" s="25"/>
      <c r="C414" s="74"/>
      <c r="D414" s="11"/>
      <c r="E414" s="11"/>
      <c r="F414" s="20"/>
    </row>
    <row r="415" customFormat="false" ht="15.75" hidden="false" customHeight="false" outlineLevel="0" collapsed="false">
      <c r="A415" s="25"/>
      <c r="C415" s="74"/>
      <c r="D415" s="11"/>
      <c r="E415" s="11"/>
      <c r="F415" s="20"/>
    </row>
    <row r="416" customFormat="false" ht="15.75" hidden="false" customHeight="false" outlineLevel="0" collapsed="false">
      <c r="A416" s="25"/>
      <c r="C416" s="74"/>
      <c r="D416" s="11"/>
      <c r="E416" s="11"/>
      <c r="F416" s="20"/>
    </row>
    <row r="417" customFormat="false" ht="15.75" hidden="false" customHeight="false" outlineLevel="0" collapsed="false">
      <c r="A417" s="25"/>
      <c r="C417" s="74"/>
      <c r="D417" s="11"/>
      <c r="E417" s="11"/>
      <c r="F417" s="20"/>
    </row>
    <row r="418" customFormat="false" ht="15.75" hidden="false" customHeight="false" outlineLevel="0" collapsed="false">
      <c r="A418" s="25"/>
      <c r="C418" s="74"/>
      <c r="D418" s="11"/>
      <c r="E418" s="11"/>
      <c r="F418" s="20"/>
    </row>
    <row r="419" customFormat="false" ht="15.75" hidden="false" customHeight="false" outlineLevel="0" collapsed="false">
      <c r="A419" s="25"/>
      <c r="C419" s="74"/>
      <c r="D419" s="11"/>
      <c r="E419" s="11"/>
      <c r="F419" s="20"/>
    </row>
    <row r="420" customFormat="false" ht="15.75" hidden="false" customHeight="false" outlineLevel="0" collapsed="false">
      <c r="A420" s="25"/>
      <c r="C420" s="74"/>
      <c r="D420" s="11"/>
      <c r="E420" s="11"/>
      <c r="F420" s="20"/>
    </row>
    <row r="421" customFormat="false" ht="15.75" hidden="false" customHeight="false" outlineLevel="0" collapsed="false">
      <c r="A421" s="25"/>
      <c r="C421" s="74"/>
      <c r="D421" s="11"/>
      <c r="E421" s="11"/>
      <c r="F421" s="20"/>
    </row>
    <row r="422" customFormat="false" ht="15.75" hidden="false" customHeight="false" outlineLevel="0" collapsed="false">
      <c r="A422" s="25"/>
      <c r="C422" s="74"/>
      <c r="D422" s="11"/>
      <c r="E422" s="11"/>
      <c r="F422" s="20"/>
    </row>
    <row r="423" customFormat="false" ht="15.75" hidden="false" customHeight="false" outlineLevel="0" collapsed="false">
      <c r="A423" s="25"/>
      <c r="C423" s="74"/>
      <c r="D423" s="11"/>
      <c r="E423" s="11"/>
      <c r="F423" s="20"/>
    </row>
    <row r="424" customFormat="false" ht="15.75" hidden="false" customHeight="false" outlineLevel="0" collapsed="false">
      <c r="A424" s="25"/>
      <c r="C424" s="74"/>
      <c r="D424" s="11"/>
      <c r="E424" s="11"/>
      <c r="F424" s="20"/>
    </row>
    <row r="425" customFormat="false" ht="15.75" hidden="false" customHeight="false" outlineLevel="0" collapsed="false">
      <c r="A425" s="25"/>
      <c r="C425" s="74"/>
      <c r="D425" s="11"/>
      <c r="E425" s="11"/>
      <c r="F425" s="20"/>
    </row>
    <row r="426" customFormat="false" ht="15.75" hidden="false" customHeight="false" outlineLevel="0" collapsed="false">
      <c r="A426" s="25"/>
      <c r="C426" s="74"/>
      <c r="D426" s="11"/>
      <c r="E426" s="11"/>
      <c r="F426" s="20"/>
    </row>
    <row r="427" customFormat="false" ht="15.75" hidden="false" customHeight="false" outlineLevel="0" collapsed="false">
      <c r="A427" s="25"/>
      <c r="C427" s="74"/>
      <c r="D427" s="11"/>
      <c r="E427" s="11"/>
      <c r="F427" s="20"/>
    </row>
    <row r="428" customFormat="false" ht="15.75" hidden="false" customHeight="false" outlineLevel="0" collapsed="false">
      <c r="A428" s="25"/>
      <c r="C428" s="74"/>
      <c r="D428" s="11"/>
      <c r="E428" s="11"/>
      <c r="F428" s="20"/>
    </row>
    <row r="429" customFormat="false" ht="15.75" hidden="false" customHeight="false" outlineLevel="0" collapsed="false">
      <c r="A429" s="25"/>
      <c r="C429" s="74"/>
      <c r="D429" s="11"/>
      <c r="E429" s="11"/>
      <c r="F429" s="20"/>
    </row>
    <row r="430" customFormat="false" ht="15.75" hidden="false" customHeight="false" outlineLevel="0" collapsed="false">
      <c r="A430" s="25"/>
      <c r="C430" s="74"/>
      <c r="D430" s="11"/>
      <c r="E430" s="11"/>
      <c r="F430" s="20"/>
    </row>
    <row r="431" customFormat="false" ht="15.75" hidden="false" customHeight="false" outlineLevel="0" collapsed="false">
      <c r="A431" s="25"/>
      <c r="C431" s="74"/>
      <c r="D431" s="11"/>
      <c r="E431" s="11"/>
      <c r="F431" s="20"/>
    </row>
    <row r="432" customFormat="false" ht="15.75" hidden="false" customHeight="false" outlineLevel="0" collapsed="false">
      <c r="A432" s="25"/>
      <c r="C432" s="74"/>
      <c r="D432" s="11"/>
      <c r="E432" s="11"/>
      <c r="F432" s="20"/>
    </row>
    <row r="433" customFormat="false" ht="15.75" hidden="false" customHeight="false" outlineLevel="0" collapsed="false">
      <c r="A433" s="25"/>
      <c r="C433" s="74"/>
      <c r="D433" s="11"/>
      <c r="E433" s="11"/>
      <c r="F433" s="20"/>
    </row>
    <row r="434" customFormat="false" ht="15.75" hidden="false" customHeight="false" outlineLevel="0" collapsed="false">
      <c r="A434" s="25"/>
      <c r="C434" s="11"/>
      <c r="D434" s="11"/>
      <c r="E434" s="11"/>
      <c r="F434" s="20"/>
    </row>
    <row r="435" customFormat="false" ht="15.75" hidden="false" customHeight="false" outlineLevel="0" collapsed="false">
      <c r="A435" s="25"/>
      <c r="C435" s="74"/>
      <c r="D435" s="11"/>
      <c r="E435" s="11"/>
      <c r="F435" s="20"/>
    </row>
    <row r="436" customFormat="false" ht="15.75" hidden="false" customHeight="false" outlineLevel="0" collapsed="false">
      <c r="A436" s="25"/>
      <c r="C436" s="74"/>
      <c r="D436" s="11"/>
      <c r="E436" s="11"/>
      <c r="F436" s="20"/>
    </row>
    <row r="437" customFormat="false" ht="15.75" hidden="false" customHeight="false" outlineLevel="0" collapsed="false">
      <c r="A437" s="25"/>
      <c r="C437" s="74"/>
      <c r="D437" s="11"/>
      <c r="E437" s="11"/>
      <c r="F437" s="20"/>
    </row>
    <row r="438" customFormat="false" ht="15.75" hidden="false" customHeight="false" outlineLevel="0" collapsed="false">
      <c r="A438" s="25"/>
      <c r="C438" s="74"/>
      <c r="D438" s="11"/>
      <c r="E438" s="11"/>
      <c r="F438" s="20"/>
    </row>
    <row r="439" customFormat="false" ht="15.75" hidden="false" customHeight="false" outlineLevel="0" collapsed="false">
      <c r="A439" s="25"/>
      <c r="C439" s="74"/>
      <c r="D439" s="11"/>
      <c r="E439" s="11"/>
      <c r="F439" s="20"/>
    </row>
    <row r="440" customFormat="false" ht="15.75" hidden="false" customHeight="false" outlineLevel="0" collapsed="false">
      <c r="A440" s="25"/>
      <c r="C440" s="74"/>
      <c r="D440" s="11"/>
      <c r="E440" s="11"/>
      <c r="F440" s="20"/>
    </row>
    <row r="441" customFormat="false" ht="15.75" hidden="false" customHeight="false" outlineLevel="0" collapsed="false">
      <c r="A441" s="25"/>
      <c r="C441" s="74"/>
      <c r="D441" s="11"/>
      <c r="E441" s="11"/>
      <c r="F441" s="20"/>
    </row>
    <row r="442" customFormat="false" ht="15.75" hidden="false" customHeight="false" outlineLevel="0" collapsed="false">
      <c r="A442" s="25"/>
      <c r="C442" s="74"/>
      <c r="D442" s="11"/>
      <c r="E442" s="11"/>
    </row>
    <row r="443" customFormat="false" ht="15.75" hidden="false" customHeight="false" outlineLevel="0" collapsed="false">
      <c r="A443" s="25"/>
      <c r="C443" s="74"/>
      <c r="D443" s="11"/>
      <c r="E443" s="11"/>
    </row>
    <row r="444" customFormat="false" ht="15.75" hidden="false" customHeight="false" outlineLevel="0" collapsed="false">
      <c r="A444" s="25"/>
      <c r="C444" s="74"/>
      <c r="D444" s="11"/>
      <c r="E444" s="11"/>
    </row>
    <row r="445" customFormat="false" ht="15.75" hidden="false" customHeight="false" outlineLevel="0" collapsed="false">
      <c r="A445" s="25"/>
      <c r="C445" s="74"/>
      <c r="D445" s="11"/>
      <c r="E445" s="11"/>
    </row>
    <row r="446" customFormat="false" ht="15.75" hidden="false" customHeight="false" outlineLevel="0" collapsed="false">
      <c r="A446" s="25"/>
      <c r="C446" s="74"/>
      <c r="D446" s="11"/>
      <c r="E446" s="11"/>
    </row>
    <row r="447" customFormat="false" ht="15.75" hidden="false" customHeight="false" outlineLevel="0" collapsed="false">
      <c r="A447" s="25"/>
      <c r="C447" s="74"/>
      <c r="D447" s="11"/>
      <c r="E447" s="11"/>
    </row>
    <row r="448" customFormat="false" ht="15.75" hidden="false" customHeight="false" outlineLevel="0" collapsed="false">
      <c r="A448" s="25"/>
      <c r="C448" s="74"/>
      <c r="D448" s="11"/>
      <c r="E448" s="11"/>
    </row>
    <row r="449" customFormat="false" ht="15.75" hidden="false" customHeight="false" outlineLevel="0" collapsed="false">
      <c r="A449" s="25"/>
      <c r="C449" s="74"/>
      <c r="D449" s="11"/>
      <c r="E449" s="11"/>
    </row>
    <row r="450" customFormat="false" ht="15.75" hidden="false" customHeight="false" outlineLevel="0" collapsed="false">
      <c r="A450" s="25"/>
      <c r="C450" s="74"/>
      <c r="D450" s="11"/>
      <c r="E450" s="11"/>
    </row>
    <row r="451" customFormat="false" ht="15.75" hidden="false" customHeight="false" outlineLevel="0" collapsed="false">
      <c r="A451" s="25"/>
      <c r="C451" s="74"/>
      <c r="D451" s="11"/>
      <c r="E451" s="11"/>
    </row>
    <row r="452" customFormat="false" ht="15.75" hidden="false" customHeight="false" outlineLevel="0" collapsed="false">
      <c r="A452" s="25"/>
      <c r="C452" s="74"/>
      <c r="D452" s="11"/>
      <c r="E452" s="11"/>
    </row>
    <row r="453" customFormat="false" ht="15.75" hidden="false" customHeight="false" outlineLevel="0" collapsed="false">
      <c r="A453" s="25"/>
      <c r="C453" s="74"/>
      <c r="D453" s="11"/>
      <c r="E453" s="11"/>
    </row>
    <row r="454" customFormat="false" ht="15.75" hidden="false" customHeight="false" outlineLevel="0" collapsed="false">
      <c r="A454" s="25"/>
      <c r="C454" s="74"/>
      <c r="D454" s="11"/>
      <c r="E454" s="11"/>
    </row>
    <row r="455" customFormat="false" ht="15.75" hidden="false" customHeight="false" outlineLevel="0" collapsed="false">
      <c r="A455" s="25"/>
      <c r="C455" s="74"/>
      <c r="D455" s="11"/>
      <c r="E455" s="11"/>
    </row>
    <row r="456" customFormat="false" ht="15.75" hidden="false" customHeight="false" outlineLevel="0" collapsed="false">
      <c r="A456" s="25"/>
      <c r="C456" s="74"/>
      <c r="D456" s="11"/>
      <c r="E456" s="11"/>
    </row>
    <row r="457" customFormat="false" ht="15.75" hidden="false" customHeight="false" outlineLevel="0" collapsed="false">
      <c r="A457" s="25"/>
      <c r="C457" s="74"/>
      <c r="D457" s="11"/>
      <c r="E457" s="11"/>
    </row>
    <row r="458" customFormat="false" ht="15.75" hidden="false" customHeight="false" outlineLevel="0" collapsed="false">
      <c r="A458" s="25"/>
      <c r="C458" s="74"/>
      <c r="D458" s="11"/>
      <c r="E458" s="11"/>
    </row>
    <row r="459" customFormat="false" ht="15.75" hidden="false" customHeight="false" outlineLevel="0" collapsed="false">
      <c r="A459" s="25"/>
      <c r="C459" s="74"/>
      <c r="D459" s="11"/>
      <c r="E459" s="11"/>
    </row>
    <row r="460" customFormat="false" ht="15.75" hidden="false" customHeight="false" outlineLevel="0" collapsed="false">
      <c r="A460" s="25"/>
      <c r="C460" s="74"/>
      <c r="D460" s="11"/>
      <c r="E460" s="11"/>
    </row>
    <row r="461" customFormat="false" ht="15.75" hidden="false" customHeight="false" outlineLevel="0" collapsed="false">
      <c r="A461" s="25"/>
      <c r="C461" s="74"/>
      <c r="D461" s="11"/>
      <c r="E461" s="11"/>
    </row>
    <row r="462" customFormat="false" ht="15.75" hidden="false" customHeight="false" outlineLevel="0" collapsed="false">
      <c r="A462" s="25"/>
      <c r="C462" s="74"/>
      <c r="D462" s="11"/>
      <c r="E462" s="11"/>
    </row>
    <row r="463" customFormat="false" ht="15.75" hidden="false" customHeight="false" outlineLevel="0" collapsed="false">
      <c r="A463" s="25"/>
      <c r="C463" s="74"/>
      <c r="D463" s="11"/>
      <c r="E463" s="11"/>
    </row>
    <row r="464" customFormat="false" ht="15.75" hidden="false" customHeight="false" outlineLevel="0" collapsed="false">
      <c r="A464" s="25"/>
      <c r="C464" s="74"/>
      <c r="D464" s="11"/>
      <c r="E464" s="11"/>
    </row>
    <row r="465" customFormat="false" ht="15.75" hidden="false" customHeight="false" outlineLevel="0" collapsed="false">
      <c r="A465" s="25"/>
      <c r="C465" s="74"/>
      <c r="D465" s="11"/>
      <c r="E465" s="11"/>
    </row>
    <row r="466" customFormat="false" ht="15.75" hidden="false" customHeight="false" outlineLevel="0" collapsed="false">
      <c r="A466" s="25"/>
      <c r="C466" s="74"/>
      <c r="D466" s="11"/>
      <c r="E466" s="11"/>
    </row>
    <row r="467" customFormat="false" ht="15.75" hidden="false" customHeight="false" outlineLevel="0" collapsed="false">
      <c r="A467" s="25"/>
      <c r="C467" s="74"/>
      <c r="D467" s="11"/>
      <c r="E467" s="11"/>
    </row>
    <row r="468" customFormat="false" ht="15.75" hidden="false" customHeight="false" outlineLevel="0" collapsed="false">
      <c r="A468" s="25"/>
      <c r="C468" s="74"/>
      <c r="D468" s="11"/>
      <c r="E468" s="11"/>
    </row>
    <row r="469" customFormat="false" ht="15.75" hidden="false" customHeight="false" outlineLevel="0" collapsed="false">
      <c r="A469" s="25"/>
      <c r="C469" s="74"/>
      <c r="D469" s="11"/>
      <c r="E469" s="11"/>
    </row>
    <row r="470" customFormat="false" ht="15.75" hidden="false" customHeight="false" outlineLevel="0" collapsed="false">
      <c r="A470" s="25"/>
      <c r="C470" s="74"/>
      <c r="D470" s="11"/>
      <c r="E470" s="11"/>
    </row>
    <row r="471" customFormat="false" ht="15.75" hidden="false" customHeight="false" outlineLevel="0" collapsed="false">
      <c r="A471" s="25"/>
      <c r="C471" s="74"/>
      <c r="D471" s="11"/>
      <c r="E471" s="11"/>
    </row>
    <row r="472" customFormat="false" ht="15.75" hidden="false" customHeight="false" outlineLevel="0" collapsed="false">
      <c r="A472" s="25"/>
      <c r="C472" s="74"/>
      <c r="D472" s="11"/>
      <c r="E472" s="11"/>
    </row>
    <row r="473" customFormat="false" ht="15.75" hidden="false" customHeight="false" outlineLevel="0" collapsed="false">
      <c r="A473" s="25"/>
      <c r="C473" s="74"/>
      <c r="D473" s="11"/>
      <c r="E473" s="11"/>
    </row>
    <row r="474" customFormat="false" ht="15.75" hidden="false" customHeight="false" outlineLevel="0" collapsed="false">
      <c r="A474" s="25"/>
      <c r="C474" s="74"/>
      <c r="D474" s="11"/>
      <c r="E474" s="11"/>
    </row>
    <row r="475" customFormat="false" ht="15.75" hidden="false" customHeight="false" outlineLevel="0" collapsed="false">
      <c r="A475" s="25"/>
      <c r="C475" s="74"/>
      <c r="D475" s="11"/>
      <c r="E475" s="11"/>
    </row>
    <row r="476" customFormat="false" ht="15.75" hidden="false" customHeight="false" outlineLevel="0" collapsed="false">
      <c r="A476" s="25"/>
      <c r="C476" s="74"/>
      <c r="D476" s="11"/>
      <c r="E476" s="11"/>
    </row>
    <row r="477" customFormat="false" ht="15.75" hidden="false" customHeight="false" outlineLevel="0" collapsed="false">
      <c r="A477" s="25"/>
      <c r="C477" s="74"/>
      <c r="D477" s="11"/>
      <c r="E477" s="11"/>
    </row>
    <row r="478" customFormat="false" ht="15.75" hidden="false" customHeight="false" outlineLevel="0" collapsed="false">
      <c r="A478" s="25"/>
      <c r="C478" s="74"/>
      <c r="D478" s="11"/>
      <c r="E478" s="11"/>
    </row>
    <row r="479" customFormat="false" ht="15.75" hidden="false" customHeight="false" outlineLevel="0" collapsed="false">
      <c r="A479" s="25"/>
      <c r="C479" s="74"/>
      <c r="D479" s="11"/>
      <c r="E479" s="11"/>
    </row>
    <row r="480" customFormat="false" ht="15.75" hidden="false" customHeight="false" outlineLevel="0" collapsed="false">
      <c r="A480" s="25"/>
      <c r="C480" s="74"/>
      <c r="D480" s="11"/>
      <c r="E480" s="11"/>
    </row>
    <row r="481" customFormat="false" ht="15.75" hidden="false" customHeight="false" outlineLevel="0" collapsed="false">
      <c r="A481" s="25"/>
      <c r="C481" s="74"/>
      <c r="D481" s="11"/>
      <c r="E481" s="11"/>
    </row>
    <row r="482" customFormat="false" ht="15.75" hidden="false" customHeight="false" outlineLevel="0" collapsed="false">
      <c r="A482" s="25"/>
      <c r="C482" s="74"/>
      <c r="D482" s="11"/>
      <c r="E482" s="11"/>
    </row>
    <row r="483" customFormat="false" ht="15.75" hidden="false" customHeight="false" outlineLevel="0" collapsed="false">
      <c r="A483" s="25"/>
      <c r="C483" s="74"/>
      <c r="D483" s="11"/>
      <c r="E483" s="11"/>
    </row>
    <row r="484" customFormat="false" ht="15.75" hidden="false" customHeight="false" outlineLevel="0" collapsed="false">
      <c r="A484" s="25"/>
      <c r="C484" s="74"/>
      <c r="D484" s="11"/>
      <c r="E484" s="11"/>
    </row>
    <row r="485" customFormat="false" ht="15.75" hidden="false" customHeight="false" outlineLevel="0" collapsed="false">
      <c r="A485" s="25"/>
      <c r="C485" s="11"/>
      <c r="D485" s="11"/>
      <c r="E485" s="11"/>
    </row>
    <row r="486" customFormat="false" ht="15.75" hidden="false" customHeight="false" outlineLevel="0" collapsed="false">
      <c r="A486" s="25"/>
      <c r="C486" s="74"/>
      <c r="D486" s="11"/>
      <c r="E486" s="11"/>
    </row>
    <row r="487" customFormat="false" ht="15.75" hidden="false" customHeight="false" outlineLevel="0" collapsed="false">
      <c r="A487" s="25"/>
      <c r="C487" s="74"/>
      <c r="D487" s="11"/>
      <c r="E487" s="11"/>
    </row>
    <row r="488" customFormat="false" ht="15.75" hidden="false" customHeight="false" outlineLevel="0" collapsed="false">
      <c r="A488" s="25"/>
      <c r="C488" s="74"/>
      <c r="D488" s="11"/>
      <c r="E488" s="11"/>
    </row>
    <row r="489" customFormat="false" ht="15.75" hidden="false" customHeight="false" outlineLevel="0" collapsed="false">
      <c r="A489" s="25"/>
      <c r="C489" s="74"/>
      <c r="D489" s="11"/>
      <c r="E489" s="11"/>
    </row>
    <row r="490" customFormat="false" ht="15.75" hidden="false" customHeight="false" outlineLevel="0" collapsed="false">
      <c r="A490" s="25"/>
      <c r="C490" s="74"/>
      <c r="D490" s="11"/>
      <c r="E490" s="11"/>
    </row>
    <row r="491" customFormat="false" ht="15.75" hidden="false" customHeight="false" outlineLevel="0" collapsed="false">
      <c r="A491" s="25"/>
      <c r="C491" s="74"/>
      <c r="D491" s="11"/>
      <c r="E491" s="11"/>
    </row>
    <row r="492" customFormat="false" ht="15.75" hidden="false" customHeight="false" outlineLevel="0" collapsed="false">
      <c r="A492" s="25"/>
      <c r="C492" s="74"/>
      <c r="D492" s="11"/>
      <c r="E492" s="11"/>
    </row>
    <row r="493" customFormat="false" ht="15.75" hidden="false" customHeight="false" outlineLevel="0" collapsed="false">
      <c r="A493" s="25"/>
      <c r="C493" s="74"/>
      <c r="D493" s="11"/>
      <c r="E493" s="11"/>
    </row>
    <row r="494" customFormat="false" ht="15.75" hidden="false" customHeight="false" outlineLevel="0" collapsed="false">
      <c r="A494" s="25"/>
      <c r="C494" s="74"/>
      <c r="D494" s="11"/>
      <c r="E494" s="11"/>
    </row>
    <row r="495" customFormat="false" ht="15.75" hidden="false" customHeight="false" outlineLevel="0" collapsed="false">
      <c r="A495" s="25"/>
      <c r="C495" s="74"/>
      <c r="D495" s="11"/>
      <c r="E495" s="11"/>
    </row>
    <row r="496" customFormat="false" ht="15.75" hidden="false" customHeight="false" outlineLevel="0" collapsed="false">
      <c r="A496" s="25"/>
      <c r="C496" s="74"/>
      <c r="D496" s="11"/>
      <c r="E496" s="11"/>
    </row>
    <row r="497" customFormat="false" ht="15.75" hidden="false" customHeight="false" outlineLevel="0" collapsed="false">
      <c r="A497" s="25"/>
      <c r="C497" s="74"/>
      <c r="D497" s="11"/>
      <c r="E497" s="11"/>
    </row>
    <row r="498" customFormat="false" ht="15.75" hidden="false" customHeight="false" outlineLevel="0" collapsed="false">
      <c r="A498" s="25"/>
      <c r="C498" s="74"/>
      <c r="D498" s="11"/>
      <c r="E498" s="11"/>
    </row>
    <row r="499" customFormat="false" ht="15.75" hidden="false" customHeight="false" outlineLevel="0" collapsed="false">
      <c r="A499" s="25"/>
      <c r="C499" s="74"/>
      <c r="D499" s="11"/>
      <c r="E499" s="11"/>
    </row>
    <row r="500" customFormat="false" ht="15.75" hidden="false" customHeight="false" outlineLevel="0" collapsed="false">
      <c r="A500" s="25"/>
      <c r="C500" s="74"/>
      <c r="D500" s="11"/>
      <c r="E500" s="11"/>
    </row>
    <row r="501" customFormat="false" ht="15.75" hidden="false" customHeight="false" outlineLevel="0" collapsed="false">
      <c r="A501" s="25"/>
      <c r="C501" s="74"/>
      <c r="D501" s="11"/>
      <c r="E501" s="11"/>
    </row>
    <row r="502" customFormat="false" ht="15.75" hidden="false" customHeight="false" outlineLevel="0" collapsed="false">
      <c r="A502" s="25"/>
      <c r="C502" s="74"/>
      <c r="D502" s="11"/>
      <c r="E502" s="11"/>
    </row>
    <row r="503" customFormat="false" ht="15.75" hidden="false" customHeight="false" outlineLevel="0" collapsed="false">
      <c r="A503" s="25"/>
      <c r="C503" s="74"/>
      <c r="D503" s="11"/>
      <c r="E503" s="11"/>
    </row>
    <row r="504" customFormat="false" ht="15.75" hidden="false" customHeight="false" outlineLevel="0" collapsed="false">
      <c r="A504" s="25"/>
      <c r="C504" s="34"/>
      <c r="D504" s="11"/>
      <c r="E504" s="11"/>
    </row>
    <row r="505" customFormat="false" ht="15.75" hidden="false" customHeight="false" outlineLevel="0" collapsed="false">
      <c r="A505" s="25"/>
      <c r="C505" s="34"/>
      <c r="D505" s="11"/>
      <c r="E505" s="11"/>
    </row>
    <row r="506" customFormat="false" ht="15.75" hidden="false" customHeight="false" outlineLevel="0" collapsed="false">
      <c r="A506" s="25"/>
      <c r="C506" s="34"/>
      <c r="D506" s="11"/>
      <c r="E506" s="11"/>
    </row>
    <row r="507" customFormat="false" ht="15.75" hidden="false" customHeight="false" outlineLevel="0" collapsed="false">
      <c r="A507" s="25"/>
      <c r="C507" s="34"/>
      <c r="D507" s="11"/>
      <c r="E507" s="11"/>
    </row>
    <row r="508" customFormat="false" ht="15.75" hidden="false" customHeight="false" outlineLevel="0" collapsed="false">
      <c r="A508" s="25"/>
      <c r="C508" s="34"/>
      <c r="D508" s="11"/>
      <c r="E508" s="11"/>
    </row>
    <row r="509" customFormat="false" ht="15.75" hidden="false" customHeight="false" outlineLevel="0" collapsed="false">
      <c r="A509" s="25"/>
      <c r="C509" s="34"/>
      <c r="D509" s="11"/>
      <c r="E509" s="11"/>
    </row>
    <row r="510" customFormat="false" ht="15.75" hidden="false" customHeight="false" outlineLevel="0" collapsed="false">
      <c r="A510" s="25"/>
      <c r="C510" s="34"/>
      <c r="D510" s="11"/>
      <c r="E510" s="11"/>
    </row>
    <row r="511" customFormat="false" ht="15.75" hidden="false" customHeight="false" outlineLevel="0" collapsed="false">
      <c r="A511" s="25"/>
      <c r="C511" s="34"/>
      <c r="D511" s="11"/>
      <c r="E511" s="11"/>
    </row>
    <row r="512" customFormat="false" ht="15.75" hidden="false" customHeight="false" outlineLevel="0" collapsed="false">
      <c r="A512" s="25"/>
      <c r="C512" s="2"/>
      <c r="D512" s="11"/>
      <c r="E512" s="11"/>
    </row>
    <row r="513" customFormat="false" ht="15.75" hidden="false" customHeight="false" outlineLevel="0" collapsed="false">
      <c r="A513" s="25"/>
      <c r="C513" s="2"/>
      <c r="D513" s="11"/>
      <c r="E513" s="11"/>
    </row>
    <row r="514" customFormat="false" ht="15.75" hidden="false" customHeight="false" outlineLevel="0" collapsed="false">
      <c r="A514" s="25"/>
      <c r="C514" s="2"/>
      <c r="D514" s="11"/>
      <c r="E514" s="11"/>
    </row>
    <row r="515" customFormat="false" ht="15.75" hidden="false" customHeight="false" outlineLevel="0" collapsed="false">
      <c r="A515" s="25"/>
      <c r="C515" s="2"/>
      <c r="D515" s="11"/>
      <c r="E515" s="11"/>
    </row>
    <row r="516" customFormat="false" ht="15.75" hidden="false" customHeight="false" outlineLevel="0" collapsed="false">
      <c r="A516" s="25"/>
      <c r="C516" s="2"/>
      <c r="D516" s="11"/>
      <c r="E516" s="11"/>
    </row>
    <row r="517" customFormat="false" ht="15.75" hidden="false" customHeight="false" outlineLevel="0" collapsed="false">
      <c r="A517" s="25"/>
      <c r="C517" s="2"/>
      <c r="D517" s="11"/>
      <c r="E517" s="11"/>
    </row>
    <row r="518" customFormat="false" ht="15.75" hidden="false" customHeight="false" outlineLevel="0" collapsed="false">
      <c r="A518" s="25"/>
      <c r="C518" s="2"/>
      <c r="D518" s="11"/>
      <c r="E518" s="11"/>
    </row>
    <row r="519" customFormat="false" ht="15.75" hidden="false" customHeight="false" outlineLevel="0" collapsed="false">
      <c r="A519" s="25"/>
      <c r="C519" s="2"/>
      <c r="D519" s="11"/>
      <c r="E519" s="11"/>
    </row>
    <row r="520" customFormat="false" ht="15.75" hidden="false" customHeight="false" outlineLevel="0" collapsed="false">
      <c r="A520" s="25"/>
      <c r="C520" s="2"/>
      <c r="D520" s="11"/>
      <c r="E520" s="11"/>
    </row>
    <row r="521" customFormat="false" ht="15.75" hidden="false" customHeight="false" outlineLevel="0" collapsed="false">
      <c r="A521" s="25"/>
      <c r="C521" s="2"/>
      <c r="D521" s="11"/>
      <c r="E521" s="11"/>
    </row>
    <row r="522" customFormat="false" ht="15.75" hidden="false" customHeight="false" outlineLevel="0" collapsed="false">
      <c r="A522" s="25"/>
      <c r="C522" s="2"/>
      <c r="D522" s="11"/>
      <c r="E522" s="11"/>
    </row>
    <row r="523" customFormat="false" ht="15.75" hidden="false" customHeight="false" outlineLevel="0" collapsed="false">
      <c r="A523" s="25"/>
      <c r="C523" s="2"/>
      <c r="D523" s="11"/>
      <c r="E523" s="11"/>
    </row>
    <row r="524" customFormat="false" ht="15.75" hidden="false" customHeight="false" outlineLevel="0" collapsed="false">
      <c r="A524" s="25"/>
      <c r="C524" s="2"/>
      <c r="D524" s="11"/>
      <c r="E524" s="11"/>
    </row>
    <row r="525" customFormat="false" ht="15.75" hidden="false" customHeight="false" outlineLevel="0" collapsed="false">
      <c r="A525" s="25"/>
      <c r="C525" s="2"/>
      <c r="D525" s="11"/>
      <c r="E525" s="11"/>
    </row>
    <row r="526" customFormat="false" ht="15.75" hidden="false" customHeight="false" outlineLevel="0" collapsed="false">
      <c r="A526" s="25"/>
      <c r="C526" s="2"/>
      <c r="D526" s="11"/>
      <c r="E526" s="11"/>
    </row>
    <row r="527" customFormat="false" ht="15.75" hidden="false" customHeight="false" outlineLevel="0" collapsed="false">
      <c r="A527" s="25"/>
      <c r="C527" s="2"/>
      <c r="D527" s="11"/>
      <c r="E527" s="11"/>
    </row>
    <row r="528" customFormat="false" ht="15.75" hidden="false" customHeight="false" outlineLevel="0" collapsed="false">
      <c r="A528" s="25"/>
      <c r="C528" s="2"/>
      <c r="D528" s="11"/>
      <c r="E528" s="11"/>
    </row>
    <row r="529" customFormat="false" ht="15.75" hidden="false" customHeight="false" outlineLevel="0" collapsed="false">
      <c r="A529" s="25"/>
      <c r="C529" s="2"/>
      <c r="D529" s="11"/>
      <c r="E529" s="11"/>
    </row>
    <row r="530" customFormat="false" ht="15.75" hidden="false" customHeight="false" outlineLevel="0" collapsed="false">
      <c r="A530" s="25"/>
      <c r="C530" s="2"/>
      <c r="D530" s="11"/>
      <c r="E530" s="11"/>
    </row>
    <row r="531" customFormat="false" ht="15.75" hidden="false" customHeight="false" outlineLevel="0" collapsed="false">
      <c r="A531" s="25"/>
      <c r="C531" s="2"/>
      <c r="D531" s="11"/>
      <c r="E531" s="11"/>
    </row>
    <row r="532" customFormat="false" ht="15.75" hidden="false" customHeight="false" outlineLevel="0" collapsed="false">
      <c r="A532" s="25"/>
      <c r="C532" s="2"/>
      <c r="D532" s="11"/>
      <c r="E532" s="11"/>
    </row>
    <row r="533" customFormat="false" ht="15.75" hidden="false" customHeight="false" outlineLevel="0" collapsed="false">
      <c r="A533" s="25"/>
      <c r="C533" s="2"/>
      <c r="D533" s="11"/>
      <c r="E533" s="11"/>
    </row>
    <row r="534" customFormat="false" ht="15.75" hidden="false" customHeight="false" outlineLevel="0" collapsed="false">
      <c r="A534" s="25"/>
      <c r="C534" s="2"/>
      <c r="D534" s="11"/>
      <c r="E534" s="11"/>
    </row>
    <row r="535" customFormat="false" ht="15.75" hidden="false" customHeight="false" outlineLevel="0" collapsed="false">
      <c r="A535" s="25"/>
      <c r="C535" s="2"/>
      <c r="D535" s="11"/>
      <c r="E535" s="11"/>
    </row>
    <row r="536" customFormat="false" ht="15.75" hidden="false" customHeight="false" outlineLevel="0" collapsed="false">
      <c r="A536" s="25"/>
      <c r="C536" s="2"/>
      <c r="D536" s="11"/>
      <c r="E536" s="11"/>
    </row>
    <row r="537" customFormat="false" ht="15.75" hidden="false" customHeight="false" outlineLevel="0" collapsed="false">
      <c r="A537" s="25"/>
      <c r="C537" s="2"/>
      <c r="D537" s="11"/>
      <c r="E537" s="11"/>
    </row>
    <row r="538" customFormat="false" ht="15.75" hidden="false" customHeight="false" outlineLevel="0" collapsed="false">
      <c r="A538" s="25"/>
      <c r="C538" s="2"/>
      <c r="D538" s="11"/>
      <c r="E538" s="11"/>
    </row>
    <row r="539" customFormat="false" ht="15.75" hidden="false" customHeight="false" outlineLevel="0" collapsed="false">
      <c r="A539" s="25"/>
      <c r="C539" s="2"/>
      <c r="D539" s="11"/>
      <c r="E539" s="11"/>
    </row>
    <row r="540" customFormat="false" ht="15.75" hidden="false" customHeight="false" outlineLevel="0" collapsed="false">
      <c r="A540" s="25"/>
      <c r="C540" s="2"/>
      <c r="D540" s="11"/>
      <c r="E540" s="11"/>
    </row>
    <row r="541" customFormat="false" ht="15.75" hidden="false" customHeight="false" outlineLevel="0" collapsed="false">
      <c r="A541" s="25"/>
      <c r="C541" s="2"/>
      <c r="D541" s="11"/>
      <c r="E541" s="11"/>
    </row>
    <row r="542" customFormat="false" ht="15.75" hidden="false" customHeight="false" outlineLevel="0" collapsed="false">
      <c r="A542" s="25"/>
      <c r="C542" s="2"/>
      <c r="D542" s="11"/>
      <c r="E542" s="11"/>
    </row>
    <row r="543" customFormat="false" ht="15.75" hidden="false" customHeight="false" outlineLevel="0" collapsed="false">
      <c r="A543" s="25"/>
      <c r="C543" s="2"/>
      <c r="D543" s="11"/>
      <c r="E543" s="11"/>
    </row>
    <row r="544" customFormat="false" ht="15.75" hidden="false" customHeight="false" outlineLevel="0" collapsed="false">
      <c r="A544" s="25"/>
      <c r="C544" s="2"/>
      <c r="D544" s="11"/>
      <c r="E544" s="11"/>
    </row>
    <row r="545" customFormat="false" ht="15.75" hidden="false" customHeight="false" outlineLevel="0" collapsed="false">
      <c r="A545" s="25"/>
      <c r="C545" s="2"/>
      <c r="D545" s="11"/>
      <c r="E545" s="11"/>
    </row>
    <row r="546" customFormat="false" ht="15.75" hidden="false" customHeight="false" outlineLevel="0" collapsed="false">
      <c r="A546" s="25"/>
      <c r="C546" s="2"/>
      <c r="D546" s="11"/>
      <c r="E546" s="11"/>
    </row>
    <row r="547" customFormat="false" ht="15.75" hidden="false" customHeight="false" outlineLevel="0" collapsed="false">
      <c r="A547" s="25"/>
      <c r="C547" s="2"/>
      <c r="D547" s="11"/>
      <c r="E547" s="11"/>
    </row>
    <row r="548" customFormat="false" ht="15.75" hidden="false" customHeight="false" outlineLevel="0" collapsed="false">
      <c r="A548" s="25"/>
      <c r="C548" s="2"/>
      <c r="D548" s="11"/>
      <c r="E548" s="11"/>
    </row>
    <row r="549" customFormat="false" ht="15.75" hidden="false" customHeight="false" outlineLevel="0" collapsed="false">
      <c r="A549" s="25"/>
      <c r="C549" s="2"/>
      <c r="D549" s="11"/>
      <c r="E549" s="11"/>
    </row>
    <row r="550" customFormat="false" ht="15.75" hidden="false" customHeight="false" outlineLevel="0" collapsed="false">
      <c r="A550" s="25"/>
      <c r="C550" s="2"/>
      <c r="D550" s="11"/>
      <c r="E550" s="11"/>
    </row>
    <row r="551" customFormat="false" ht="15.75" hidden="false" customHeight="false" outlineLevel="0" collapsed="false">
      <c r="A551" s="25"/>
      <c r="C551" s="2"/>
      <c r="D551" s="11"/>
      <c r="E551" s="11"/>
    </row>
    <row r="552" customFormat="false" ht="15.75" hidden="false" customHeight="false" outlineLevel="0" collapsed="false">
      <c r="A552" s="25"/>
      <c r="C552" s="2"/>
      <c r="D552" s="11"/>
      <c r="E552" s="11"/>
      <c r="G552" s="22"/>
    </row>
    <row r="553" customFormat="false" ht="15.75" hidden="false" customHeight="false" outlineLevel="0" collapsed="false">
      <c r="A553" s="25"/>
      <c r="C553" s="2"/>
      <c r="D553" s="11"/>
      <c r="E553" s="11"/>
      <c r="I553" s="22"/>
      <c r="J553" s="3"/>
      <c r="K553" s="22"/>
    </row>
    <row r="554" customFormat="false" ht="15.75" hidden="false" customHeight="false" outlineLevel="0" collapsed="false">
      <c r="A554" s="25"/>
      <c r="C554" s="2"/>
      <c r="D554" s="11"/>
      <c r="E554" s="11"/>
      <c r="I554" s="22"/>
      <c r="J554" s="3"/>
      <c r="K554" s="22"/>
    </row>
    <row r="555" customFormat="false" ht="15.75" hidden="false" customHeight="false" outlineLevel="0" collapsed="false">
      <c r="A555" s="25"/>
      <c r="C555" s="2"/>
      <c r="D555" s="11"/>
      <c r="E555" s="11"/>
      <c r="I555" s="22"/>
      <c r="J555" s="3"/>
      <c r="K555" s="22"/>
    </row>
    <row r="556" customFormat="false" ht="15.75" hidden="false" customHeight="false" outlineLevel="0" collapsed="false">
      <c r="A556" s="25"/>
      <c r="C556" s="2"/>
      <c r="D556" s="11"/>
      <c r="E556" s="11"/>
      <c r="I556" s="22"/>
      <c r="J556" s="3"/>
      <c r="K556" s="22"/>
    </row>
    <row r="557" customFormat="false" ht="15.75" hidden="false" customHeight="false" outlineLevel="0" collapsed="false">
      <c r="A557" s="25"/>
      <c r="C557" s="2"/>
      <c r="D557" s="11"/>
      <c r="E557" s="11"/>
      <c r="K557" s="22"/>
    </row>
    <row r="558" customFormat="false" ht="15.75" hidden="false" customHeight="false" outlineLevel="0" collapsed="false">
      <c r="A558" s="25"/>
      <c r="C558" s="2"/>
      <c r="D558" s="11"/>
      <c r="E558" s="11"/>
    </row>
    <row r="559" customFormat="false" ht="15.75" hidden="false" customHeight="false" outlineLevel="0" collapsed="false">
      <c r="A559" s="25"/>
      <c r="C559" s="2"/>
      <c r="D559" s="11"/>
      <c r="E559" s="11"/>
    </row>
    <row r="560" customFormat="false" ht="15.75" hidden="false" customHeight="false" outlineLevel="0" collapsed="false">
      <c r="A560" s="25"/>
      <c r="C560" s="2"/>
      <c r="D560" s="11"/>
      <c r="E560" s="11"/>
    </row>
    <row r="561" customFormat="false" ht="15.75" hidden="false" customHeight="false" outlineLevel="0" collapsed="false">
      <c r="A561" s="25"/>
      <c r="C561" s="2"/>
      <c r="D561" s="11"/>
      <c r="E561" s="11"/>
    </row>
    <row r="562" customFormat="false" ht="15.75" hidden="false" customHeight="false" outlineLevel="0" collapsed="false">
      <c r="A562" s="25"/>
      <c r="C562" s="2"/>
      <c r="D562" s="11"/>
      <c r="E562" s="11"/>
    </row>
    <row r="563" customFormat="false" ht="15.75" hidden="false" customHeight="false" outlineLevel="0" collapsed="false">
      <c r="A563" s="25"/>
      <c r="C563" s="2"/>
      <c r="D563" s="11"/>
      <c r="E563" s="11"/>
    </row>
    <row r="564" customFormat="false" ht="15.75" hidden="false" customHeight="false" outlineLevel="0" collapsed="false">
      <c r="A564" s="25"/>
      <c r="C564" s="2"/>
      <c r="D564" s="11"/>
      <c r="E564" s="11"/>
    </row>
    <row r="565" customFormat="false" ht="15.75" hidden="false" customHeight="false" outlineLevel="0" collapsed="false">
      <c r="A565" s="25"/>
      <c r="C565" s="2"/>
      <c r="D565" s="11"/>
      <c r="E565" s="11"/>
      <c r="J565" s="23"/>
      <c r="K565" s="24"/>
    </row>
    <row r="566" customFormat="false" ht="15.75" hidden="false" customHeight="false" outlineLevel="0" collapsed="false">
      <c r="A566" s="25"/>
      <c r="C566" s="2"/>
      <c r="D566" s="11"/>
      <c r="E566" s="11"/>
      <c r="J566" s="23"/>
      <c r="K566" s="24"/>
    </row>
    <row r="567" customFormat="false" ht="15.75" hidden="false" customHeight="false" outlineLevel="0" collapsed="false">
      <c r="A567" s="25"/>
      <c r="C567" s="2"/>
      <c r="D567" s="11"/>
      <c r="E567" s="11"/>
      <c r="J567" s="23"/>
      <c r="K567" s="24"/>
    </row>
    <row r="568" customFormat="false" ht="15.75" hidden="false" customHeight="false" outlineLevel="0" collapsed="false">
      <c r="A568" s="25"/>
      <c r="C568" s="2"/>
      <c r="D568" s="11"/>
      <c r="E568" s="11"/>
      <c r="J568" s="23"/>
      <c r="K568" s="24"/>
    </row>
    <row r="569" customFormat="false" ht="15.75" hidden="false" customHeight="false" outlineLevel="0" collapsed="false">
      <c r="A569" s="25"/>
      <c r="C569" s="2"/>
      <c r="D569" s="11"/>
      <c r="E569" s="11"/>
      <c r="J569" s="23"/>
      <c r="K569" s="24"/>
    </row>
    <row r="570" customFormat="false" ht="15.75" hidden="false" customHeight="false" outlineLevel="0" collapsed="false">
      <c r="A570" s="25"/>
      <c r="C570" s="2"/>
      <c r="D570" s="11"/>
      <c r="E570" s="11"/>
      <c r="J570" s="23"/>
      <c r="K570" s="24"/>
    </row>
    <row r="571" customFormat="false" ht="15.75" hidden="false" customHeight="false" outlineLevel="0" collapsed="false">
      <c r="A571" s="25"/>
      <c r="C571" s="2"/>
      <c r="D571" s="11"/>
      <c r="E571" s="11"/>
      <c r="J571" s="23"/>
      <c r="K571" s="24"/>
    </row>
    <row r="572" customFormat="false" ht="15.75" hidden="false" customHeight="false" outlineLevel="0" collapsed="false">
      <c r="A572" s="25"/>
      <c r="C572" s="2"/>
      <c r="D572" s="11"/>
      <c r="E572" s="11"/>
      <c r="J572" s="23"/>
      <c r="K572" s="24"/>
    </row>
    <row r="573" customFormat="false" ht="15.75" hidden="false" customHeight="false" outlineLevel="0" collapsed="false">
      <c r="A573" s="25"/>
      <c r="C573" s="2"/>
      <c r="D573" s="11"/>
      <c r="E573" s="11"/>
      <c r="J573" s="23"/>
      <c r="K573" s="24"/>
    </row>
    <row r="574" customFormat="false" ht="15.75" hidden="false" customHeight="false" outlineLevel="0" collapsed="false">
      <c r="A574" s="25"/>
      <c r="C574" s="2"/>
      <c r="D574" s="11"/>
      <c r="E574" s="11"/>
      <c r="J574" s="23"/>
      <c r="K574" s="24"/>
    </row>
    <row r="575" customFormat="false" ht="15.75" hidden="false" customHeight="false" outlineLevel="0" collapsed="false">
      <c r="A575" s="25"/>
      <c r="C575" s="2"/>
      <c r="D575" s="11"/>
      <c r="E575" s="11"/>
      <c r="J575" s="23"/>
      <c r="K575" s="24"/>
    </row>
    <row r="576" customFormat="false" ht="15.75" hidden="false" customHeight="false" outlineLevel="0" collapsed="false">
      <c r="A576" s="25"/>
      <c r="C576" s="2"/>
      <c r="D576" s="11"/>
      <c r="E576" s="11"/>
      <c r="J576" s="23"/>
      <c r="K576" s="24"/>
    </row>
    <row r="577" customFormat="false" ht="15.75" hidden="false" customHeight="false" outlineLevel="0" collapsed="false">
      <c r="A577" s="25"/>
      <c r="C577" s="2"/>
      <c r="D577" s="11"/>
      <c r="E577" s="11"/>
      <c r="J577" s="23"/>
      <c r="K577" s="24"/>
    </row>
    <row r="578" customFormat="false" ht="15.75" hidden="false" customHeight="false" outlineLevel="0" collapsed="false">
      <c r="A578" s="25"/>
      <c r="C578" s="2"/>
      <c r="D578" s="11"/>
      <c r="E578" s="11"/>
      <c r="J578" s="23"/>
      <c r="K578" s="24"/>
    </row>
    <row r="579" customFormat="false" ht="15.75" hidden="false" customHeight="false" outlineLevel="0" collapsed="false">
      <c r="A579" s="25"/>
      <c r="C579" s="2"/>
      <c r="D579" s="11"/>
      <c r="E579" s="11"/>
      <c r="J579" s="23"/>
      <c r="K579" s="24"/>
    </row>
    <row r="580" customFormat="false" ht="15.75" hidden="false" customHeight="false" outlineLevel="0" collapsed="false">
      <c r="A580" s="25"/>
      <c r="C580" s="2"/>
      <c r="D580" s="11"/>
      <c r="E580" s="11"/>
      <c r="J580" s="23"/>
      <c r="K580" s="24"/>
    </row>
    <row r="581" customFormat="false" ht="15.75" hidden="false" customHeight="false" outlineLevel="0" collapsed="false">
      <c r="A581" s="25"/>
      <c r="C581" s="2"/>
      <c r="D581" s="11"/>
      <c r="E581" s="11"/>
      <c r="J581" s="23"/>
      <c r="K581" s="24"/>
    </row>
    <row r="582" customFormat="false" ht="15.75" hidden="false" customHeight="false" outlineLevel="0" collapsed="false">
      <c r="A582" s="25"/>
      <c r="C582" s="2"/>
      <c r="D582" s="11"/>
      <c r="E582" s="11"/>
      <c r="J582" s="23"/>
      <c r="K582" s="24"/>
    </row>
    <row r="583" customFormat="false" ht="15.75" hidden="false" customHeight="false" outlineLevel="0" collapsed="false">
      <c r="A583" s="25"/>
      <c r="C583" s="2"/>
      <c r="D583" s="11"/>
      <c r="E583" s="11"/>
      <c r="J583" s="23"/>
      <c r="K583" s="24"/>
    </row>
    <row r="584" customFormat="false" ht="15.75" hidden="false" customHeight="false" outlineLevel="0" collapsed="false">
      <c r="A584" s="25"/>
      <c r="C584" s="2"/>
      <c r="D584" s="11"/>
      <c r="E584" s="11"/>
      <c r="J584" s="23"/>
      <c r="K584" s="24"/>
    </row>
    <row r="585" customFormat="false" ht="15.75" hidden="false" customHeight="false" outlineLevel="0" collapsed="false">
      <c r="A585" s="25"/>
      <c r="C585" s="2"/>
      <c r="D585" s="11"/>
      <c r="E585" s="11"/>
      <c r="J585" s="23"/>
      <c r="K585" s="24"/>
    </row>
    <row r="586" customFormat="false" ht="15.75" hidden="false" customHeight="false" outlineLevel="0" collapsed="false">
      <c r="A586" s="25"/>
      <c r="C586" s="2"/>
      <c r="D586" s="11"/>
      <c r="E586" s="11"/>
      <c r="J586" s="23"/>
      <c r="K586" s="24"/>
    </row>
    <row r="587" customFormat="false" ht="15.75" hidden="false" customHeight="false" outlineLevel="0" collapsed="false">
      <c r="A587" s="25"/>
      <c r="C587" s="2"/>
      <c r="D587" s="11"/>
      <c r="E587" s="11"/>
      <c r="J587" s="23"/>
      <c r="K587" s="24"/>
    </row>
    <row r="588" customFormat="false" ht="15.75" hidden="false" customHeight="false" outlineLevel="0" collapsed="false">
      <c r="A588" s="25"/>
      <c r="C588" s="2"/>
      <c r="D588" s="11"/>
      <c r="E588" s="11"/>
      <c r="J588" s="23"/>
      <c r="K588" s="24"/>
    </row>
    <row r="589" customFormat="false" ht="15.75" hidden="false" customHeight="false" outlineLevel="0" collapsed="false">
      <c r="A589" s="25"/>
      <c r="C589" s="2"/>
      <c r="D589" s="11"/>
      <c r="E589" s="11"/>
      <c r="J589" s="23"/>
      <c r="K589" s="24"/>
    </row>
    <row r="590" customFormat="false" ht="15.75" hidden="false" customHeight="false" outlineLevel="0" collapsed="false">
      <c r="A590" s="25"/>
      <c r="C590" s="2"/>
      <c r="D590" s="11"/>
      <c r="E590" s="11"/>
      <c r="J590" s="23"/>
      <c r="K590" s="24"/>
    </row>
    <row r="591" customFormat="false" ht="15.75" hidden="false" customHeight="false" outlineLevel="0" collapsed="false">
      <c r="A591" s="25"/>
      <c r="C591" s="2"/>
      <c r="D591" s="11"/>
      <c r="E591" s="11"/>
      <c r="J591" s="23"/>
      <c r="K591" s="24"/>
    </row>
    <row r="592" customFormat="false" ht="15.75" hidden="false" customHeight="false" outlineLevel="0" collapsed="false">
      <c r="A592" s="25"/>
      <c r="C592" s="2"/>
      <c r="D592" s="11"/>
      <c r="E592" s="11"/>
      <c r="J592" s="23"/>
      <c r="K592" s="24"/>
    </row>
    <row r="593" customFormat="false" ht="15.75" hidden="false" customHeight="false" outlineLevel="0" collapsed="false">
      <c r="A593" s="25"/>
      <c r="C593" s="2"/>
      <c r="D593" s="11"/>
      <c r="E593" s="11"/>
      <c r="J593" s="23"/>
      <c r="K593" s="24"/>
    </row>
    <row r="594" customFormat="false" ht="15.75" hidden="false" customHeight="false" outlineLevel="0" collapsed="false">
      <c r="A594" s="25"/>
      <c r="C594" s="2"/>
      <c r="D594" s="11"/>
      <c r="E594" s="11"/>
      <c r="J594" s="23"/>
      <c r="K594" s="24"/>
    </row>
    <row r="595" customFormat="false" ht="15.75" hidden="false" customHeight="false" outlineLevel="0" collapsed="false">
      <c r="A595" s="25"/>
      <c r="C595" s="2"/>
      <c r="D595" s="11"/>
      <c r="E595" s="11"/>
      <c r="J595" s="23"/>
      <c r="K595" s="24"/>
    </row>
    <row r="596" customFormat="false" ht="15.75" hidden="false" customHeight="false" outlineLevel="0" collapsed="false">
      <c r="A596" s="25"/>
      <c r="C596" s="2"/>
      <c r="D596" s="11"/>
      <c r="E596" s="11"/>
      <c r="J596" s="23"/>
      <c r="K596" s="24"/>
    </row>
    <row r="597" customFormat="false" ht="15.75" hidden="false" customHeight="false" outlineLevel="0" collapsed="false">
      <c r="A597" s="25"/>
      <c r="C597" s="2"/>
      <c r="D597" s="11"/>
      <c r="E597" s="11"/>
      <c r="J597" s="23"/>
      <c r="K597" s="24"/>
    </row>
    <row r="598" customFormat="false" ht="15.75" hidden="false" customHeight="false" outlineLevel="0" collapsed="false">
      <c r="A598" s="25"/>
      <c r="C598" s="2"/>
      <c r="D598" s="11"/>
      <c r="E598" s="11"/>
      <c r="J598" s="23"/>
      <c r="K598" s="24"/>
    </row>
    <row r="599" customFormat="false" ht="15.75" hidden="false" customHeight="false" outlineLevel="0" collapsed="false">
      <c r="A599" s="25"/>
      <c r="C599" s="2"/>
      <c r="D599" s="11"/>
      <c r="E599" s="11"/>
      <c r="J599" s="23"/>
      <c r="K599" s="24"/>
    </row>
    <row r="600" customFormat="false" ht="15.75" hidden="false" customHeight="false" outlineLevel="0" collapsed="false">
      <c r="A600" s="25"/>
      <c r="C600" s="2"/>
      <c r="D600" s="11"/>
      <c r="E600" s="11"/>
      <c r="J600" s="23"/>
      <c r="K600" s="24"/>
    </row>
    <row r="601" customFormat="false" ht="15.75" hidden="false" customHeight="false" outlineLevel="0" collapsed="false">
      <c r="A601" s="25"/>
      <c r="C601" s="2"/>
      <c r="D601" s="11"/>
      <c r="E601" s="11"/>
      <c r="J601" s="23"/>
      <c r="K601" s="24"/>
    </row>
    <row r="602" customFormat="false" ht="15.75" hidden="false" customHeight="false" outlineLevel="0" collapsed="false">
      <c r="A602" s="25"/>
      <c r="C602" s="2"/>
      <c r="D602" s="11"/>
      <c r="E602" s="11"/>
      <c r="J602" s="23"/>
      <c r="K602" s="24"/>
    </row>
    <row r="603" customFormat="false" ht="15.75" hidden="false" customHeight="false" outlineLevel="0" collapsed="false">
      <c r="A603" s="25"/>
      <c r="C603" s="2"/>
      <c r="D603" s="11"/>
      <c r="E603" s="11"/>
      <c r="J603" s="23"/>
      <c r="K603" s="24"/>
    </row>
    <row r="604" customFormat="false" ht="15.75" hidden="false" customHeight="false" outlineLevel="0" collapsed="false">
      <c r="A604" s="25"/>
      <c r="C604" s="2"/>
      <c r="D604" s="11"/>
      <c r="E604" s="11"/>
      <c r="J604" s="23"/>
      <c r="K604" s="24"/>
    </row>
    <row r="605" customFormat="false" ht="15.75" hidden="false" customHeight="false" outlineLevel="0" collapsed="false">
      <c r="A605" s="25"/>
      <c r="C605" s="2"/>
      <c r="D605" s="11"/>
      <c r="E605" s="11"/>
      <c r="G605" s="22"/>
      <c r="J605" s="23"/>
      <c r="K605" s="24"/>
    </row>
    <row r="606" customFormat="false" ht="15.75" hidden="false" customHeight="false" outlineLevel="0" collapsed="false">
      <c r="A606" s="25"/>
      <c r="C606" s="2"/>
      <c r="D606" s="11"/>
      <c r="E606" s="11"/>
      <c r="G606" s="22"/>
      <c r="J606" s="23"/>
      <c r="K606" s="24"/>
    </row>
    <row r="607" customFormat="false" ht="15.75" hidden="false" customHeight="false" outlineLevel="0" collapsed="false">
      <c r="A607" s="25"/>
      <c r="C607" s="2"/>
      <c r="D607" s="11"/>
      <c r="E607" s="11"/>
      <c r="G607" s="22"/>
      <c r="J607" s="23"/>
      <c r="K607" s="24"/>
    </row>
    <row r="608" customFormat="false" ht="15.75" hidden="false" customHeight="false" outlineLevel="0" collapsed="false">
      <c r="A608" s="25"/>
      <c r="C608" s="2"/>
      <c r="D608" s="11"/>
      <c r="E608" s="11"/>
      <c r="G608" s="22"/>
      <c r="J608" s="23"/>
      <c r="K608" s="24"/>
    </row>
    <row r="609" customFormat="false" ht="15.75" hidden="false" customHeight="false" outlineLevel="0" collapsed="false">
      <c r="A609" s="25"/>
      <c r="C609" s="2"/>
      <c r="D609" s="11"/>
      <c r="E609" s="11"/>
      <c r="G609" s="22"/>
      <c r="J609" s="23"/>
      <c r="K609" s="24"/>
    </row>
    <row r="610" customFormat="false" ht="15.75" hidden="false" customHeight="false" outlineLevel="0" collapsed="false">
      <c r="A610" s="25"/>
      <c r="C610" s="2"/>
      <c r="D610" s="11"/>
      <c r="E610" s="11"/>
      <c r="G610" s="22"/>
      <c r="J610" s="23"/>
      <c r="K610" s="24"/>
    </row>
    <row r="611" customFormat="false" ht="15.75" hidden="false" customHeight="false" outlineLevel="0" collapsed="false">
      <c r="A611" s="25"/>
      <c r="C611" s="2"/>
      <c r="D611" s="11"/>
      <c r="E611" s="11"/>
      <c r="G611" s="22"/>
      <c r="J611" s="23"/>
      <c r="K611" s="24"/>
    </row>
    <row r="612" customFormat="false" ht="15.75" hidden="false" customHeight="false" outlineLevel="0" collapsed="false">
      <c r="A612" s="25"/>
      <c r="C612" s="2"/>
      <c r="D612" s="11"/>
      <c r="E612" s="11"/>
      <c r="G612" s="22"/>
      <c r="J612" s="23"/>
      <c r="K612" s="24"/>
    </row>
    <row r="613" customFormat="false" ht="15.75" hidden="false" customHeight="false" outlineLevel="0" collapsed="false">
      <c r="A613" s="25"/>
      <c r="C613" s="2"/>
      <c r="D613" s="11"/>
      <c r="E613" s="11"/>
      <c r="G613" s="22"/>
      <c r="J613" s="23"/>
      <c r="K613" s="24"/>
    </row>
    <row r="614" customFormat="false" ht="15.75" hidden="false" customHeight="false" outlineLevel="0" collapsed="false">
      <c r="A614" s="25"/>
      <c r="C614" s="2"/>
      <c r="D614" s="11"/>
      <c r="E614" s="11"/>
      <c r="G614" s="22"/>
      <c r="J614" s="23"/>
      <c r="K614" s="24"/>
    </row>
    <row r="615" customFormat="false" ht="15.75" hidden="false" customHeight="false" outlineLevel="0" collapsed="false">
      <c r="A615" s="25"/>
      <c r="C615" s="2"/>
      <c r="D615" s="11"/>
      <c r="E615" s="11"/>
      <c r="G615" s="22"/>
      <c r="J615" s="23"/>
      <c r="K615" s="24"/>
    </row>
    <row r="616" customFormat="false" ht="15.75" hidden="false" customHeight="false" outlineLevel="0" collapsed="false">
      <c r="A616" s="25"/>
      <c r="C616" s="2"/>
      <c r="D616" s="11"/>
      <c r="E616" s="11"/>
      <c r="G616" s="22"/>
      <c r="J616" s="23"/>
      <c r="K616" s="24"/>
    </row>
    <row r="617" customFormat="false" ht="15.75" hidden="false" customHeight="false" outlineLevel="0" collapsed="false">
      <c r="A617" s="25"/>
      <c r="C617" s="2"/>
      <c r="D617" s="11"/>
      <c r="E617" s="11"/>
      <c r="G617" s="22"/>
      <c r="J617" s="23"/>
      <c r="K617" s="24"/>
    </row>
    <row r="618" customFormat="false" ht="15.75" hidden="false" customHeight="false" outlineLevel="0" collapsed="false">
      <c r="A618" s="25"/>
      <c r="C618" s="2"/>
      <c r="D618" s="11"/>
      <c r="E618" s="11"/>
      <c r="G618" s="22"/>
      <c r="J618" s="23"/>
      <c r="K618" s="24"/>
    </row>
    <row r="619" customFormat="false" ht="15.75" hidden="false" customHeight="false" outlineLevel="0" collapsed="false">
      <c r="A619" s="25"/>
      <c r="C619" s="2"/>
      <c r="D619" s="11"/>
      <c r="E619" s="11"/>
      <c r="G619" s="22"/>
      <c r="J619" s="23"/>
      <c r="K619" s="24"/>
    </row>
    <row r="620" customFormat="false" ht="15.75" hidden="false" customHeight="false" outlineLevel="0" collapsed="false">
      <c r="A620" s="25"/>
      <c r="C620" s="2"/>
      <c r="D620" s="11"/>
      <c r="E620" s="11"/>
      <c r="G620" s="22"/>
      <c r="J620" s="23"/>
      <c r="K620" s="24"/>
    </row>
    <row r="621" customFormat="false" ht="15.75" hidden="false" customHeight="false" outlineLevel="0" collapsed="false">
      <c r="A621" s="25"/>
      <c r="C621" s="2"/>
      <c r="D621" s="11"/>
      <c r="E621" s="11"/>
      <c r="G621" s="22"/>
      <c r="J621" s="23"/>
      <c r="K621" s="24"/>
    </row>
    <row r="622" customFormat="false" ht="15.75" hidden="false" customHeight="false" outlineLevel="0" collapsed="false">
      <c r="A622" s="25"/>
      <c r="C622" s="2"/>
      <c r="D622" s="11"/>
      <c r="E622" s="11"/>
      <c r="G622" s="22"/>
      <c r="J622" s="23"/>
      <c r="K622" s="24"/>
    </row>
    <row r="623" customFormat="false" ht="15.75" hidden="false" customHeight="false" outlineLevel="0" collapsed="false">
      <c r="A623" s="25"/>
      <c r="C623" s="2"/>
      <c r="D623" s="11"/>
      <c r="E623" s="11"/>
      <c r="G623" s="22"/>
      <c r="J623" s="23"/>
      <c r="K623" s="24"/>
    </row>
    <row r="624" customFormat="false" ht="15.75" hidden="false" customHeight="false" outlineLevel="0" collapsed="false">
      <c r="A624" s="25"/>
      <c r="C624" s="2"/>
      <c r="D624" s="11"/>
      <c r="E624" s="11"/>
      <c r="G624" s="22"/>
      <c r="J624" s="23"/>
      <c r="K624" s="24"/>
    </row>
    <row r="625" customFormat="false" ht="15.75" hidden="false" customHeight="false" outlineLevel="0" collapsed="false">
      <c r="A625" s="25"/>
      <c r="C625" s="2"/>
      <c r="D625" s="11"/>
      <c r="E625" s="11"/>
      <c r="G625" s="22"/>
      <c r="J625" s="23"/>
      <c r="K625" s="24"/>
    </row>
    <row r="626" customFormat="false" ht="15.75" hidden="false" customHeight="false" outlineLevel="0" collapsed="false">
      <c r="A626" s="25"/>
      <c r="C626" s="2"/>
      <c r="D626" s="11"/>
      <c r="E626" s="11"/>
      <c r="G626" s="22"/>
      <c r="J626" s="23"/>
      <c r="K626" s="24"/>
    </row>
    <row r="627" customFormat="false" ht="15.75" hidden="false" customHeight="false" outlineLevel="0" collapsed="false">
      <c r="A627" s="25"/>
      <c r="C627" s="2"/>
      <c r="D627" s="11"/>
      <c r="E627" s="11"/>
      <c r="G627" s="22"/>
      <c r="J627" s="23"/>
      <c r="K627" s="24"/>
    </row>
    <row r="628" customFormat="false" ht="14.25" hidden="false" customHeight="true" outlineLevel="0" collapsed="false">
      <c r="A628" s="25"/>
      <c r="C628" s="2"/>
      <c r="D628" s="11"/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C629" s="2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C630" s="2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C631" s="2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C632" s="2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C633" s="2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C634" s="2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C635" s="2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C636" s="2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C637" s="2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C638" s="2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C639" s="2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C640" s="2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C641" s="2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C642" s="2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C643" s="2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C644" s="2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C645" s="2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C646" s="2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C647" s="2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C648" s="2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C649" s="2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C650" s="2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C651" s="2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C652" s="2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C653" s="2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C654" s="2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C655" s="2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C656" s="2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C657" s="2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C658" s="2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C659" s="2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C660" s="2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C661" s="2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C662" s="2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C663" s="2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C664" s="2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C665" s="2"/>
      <c r="D665" s="11"/>
      <c r="E665" s="11"/>
    </row>
    <row r="666" customFormat="false" ht="14.25" hidden="false" customHeight="true" outlineLevel="0" collapsed="false">
      <c r="A666" s="25"/>
      <c r="C666" s="2"/>
      <c r="D666" s="11"/>
      <c r="E666" s="11"/>
      <c r="K666" s="26"/>
    </row>
    <row r="667" customFormat="false" ht="14.25" hidden="false" customHeight="true" outlineLevel="0" collapsed="false">
      <c r="A667" s="25"/>
      <c r="C667" s="2"/>
      <c r="D667" s="11"/>
      <c r="E667" s="11"/>
    </row>
    <row r="668" customFormat="false" ht="14.25" hidden="false" customHeight="true" outlineLevel="0" collapsed="false">
      <c r="A668" s="25"/>
      <c r="C668" s="2"/>
      <c r="D668" s="11"/>
      <c r="E668" s="11"/>
    </row>
    <row r="669" customFormat="false" ht="14.25" hidden="false" customHeight="true" outlineLevel="0" collapsed="false">
      <c r="A669" s="25"/>
      <c r="C669" s="2"/>
      <c r="D669" s="11"/>
      <c r="E669" s="11"/>
    </row>
    <row r="670" customFormat="false" ht="14.25" hidden="false" customHeight="true" outlineLevel="0" collapsed="false">
      <c r="A670" s="25"/>
      <c r="C670" s="2"/>
      <c r="D670" s="11"/>
      <c r="E670" s="11"/>
    </row>
    <row r="671" customFormat="false" ht="14.25" hidden="false" customHeight="true" outlineLevel="0" collapsed="false">
      <c r="A671" s="25"/>
      <c r="C671" s="2"/>
      <c r="D671" s="11"/>
      <c r="E671" s="11"/>
    </row>
    <row r="672" customFormat="false" ht="14.25" hidden="false" customHeight="true" outlineLevel="0" collapsed="false">
      <c r="A672" s="25"/>
      <c r="C672" s="2"/>
      <c r="D672" s="11"/>
      <c r="E672" s="11"/>
    </row>
    <row r="673" customFormat="false" ht="14.25" hidden="false" customHeight="true" outlineLevel="0" collapsed="false">
      <c r="A673" s="25"/>
      <c r="C673" s="2"/>
      <c r="D673" s="11"/>
      <c r="E673" s="11"/>
    </row>
    <row r="674" customFormat="false" ht="14.25" hidden="false" customHeight="true" outlineLevel="0" collapsed="false">
      <c r="A674" s="25"/>
      <c r="C674" s="2"/>
      <c r="D674" s="11"/>
      <c r="E674" s="11"/>
    </row>
    <row r="675" customFormat="false" ht="14.25" hidden="false" customHeight="true" outlineLevel="0" collapsed="false">
      <c r="A675" s="25"/>
      <c r="C675" s="2"/>
      <c r="D675" s="11"/>
      <c r="E675" s="11"/>
    </row>
    <row r="676" customFormat="false" ht="14.25" hidden="false" customHeight="true" outlineLevel="0" collapsed="false">
      <c r="A676" s="25"/>
      <c r="C676" s="2"/>
      <c r="D676" s="11"/>
      <c r="E676" s="11"/>
    </row>
    <row r="677" customFormat="false" ht="14.25" hidden="false" customHeight="true" outlineLevel="0" collapsed="false">
      <c r="A677" s="25"/>
      <c r="C677" s="2"/>
      <c r="D677" s="11"/>
      <c r="E677" s="11"/>
    </row>
    <row r="678" customFormat="false" ht="14.25" hidden="false" customHeight="true" outlineLevel="0" collapsed="false">
      <c r="A678" s="25"/>
      <c r="C678" s="2"/>
      <c r="D678" s="11"/>
      <c r="E678" s="11"/>
    </row>
    <row r="679" customFormat="false" ht="14.25" hidden="false" customHeight="true" outlineLevel="0" collapsed="false">
      <c r="A679" s="25"/>
      <c r="C679" s="2"/>
      <c r="D679" s="11"/>
      <c r="E679" s="11"/>
    </row>
    <row r="680" customFormat="false" ht="14.25" hidden="false" customHeight="true" outlineLevel="0" collapsed="false">
      <c r="A680" s="25"/>
      <c r="C680" s="2"/>
      <c r="D680" s="11"/>
      <c r="E680" s="11"/>
    </row>
    <row r="681" customFormat="false" ht="14.25" hidden="false" customHeight="true" outlineLevel="0" collapsed="false">
      <c r="A681" s="25"/>
      <c r="C681" s="2"/>
      <c r="D681" s="11"/>
      <c r="E681" s="11"/>
    </row>
    <row r="682" customFormat="false" ht="14.25" hidden="false" customHeight="true" outlineLevel="0" collapsed="false">
      <c r="A682" s="25"/>
      <c r="C682" s="2"/>
      <c r="D682" s="11"/>
      <c r="E682" s="11"/>
    </row>
    <row r="683" customFormat="false" ht="14.25" hidden="false" customHeight="true" outlineLevel="0" collapsed="false">
      <c r="A683" s="25"/>
      <c r="C683" s="2"/>
      <c r="D683" s="11"/>
      <c r="E683" s="11"/>
    </row>
    <row r="684" customFormat="false" ht="14.25" hidden="false" customHeight="true" outlineLevel="0" collapsed="false">
      <c r="A684" s="25"/>
      <c r="C684" s="2"/>
      <c r="D684" s="11"/>
      <c r="E684" s="11"/>
    </row>
    <row r="685" customFormat="false" ht="14.25" hidden="false" customHeight="true" outlineLevel="0" collapsed="false">
      <c r="A685" s="25"/>
      <c r="C685" s="2"/>
      <c r="D685" s="11"/>
      <c r="E685" s="11"/>
    </row>
    <row r="686" customFormat="false" ht="14.25" hidden="false" customHeight="true" outlineLevel="0" collapsed="false">
      <c r="A686" s="25"/>
      <c r="C686" s="2"/>
      <c r="D686" s="11"/>
      <c r="E686" s="11"/>
    </row>
    <row r="687" customFormat="false" ht="14.25" hidden="false" customHeight="true" outlineLevel="0" collapsed="false">
      <c r="A687" s="25"/>
      <c r="C687" s="2"/>
      <c r="D687" s="11"/>
      <c r="E687" s="11"/>
    </row>
    <row r="688" customFormat="false" ht="14.25" hidden="false" customHeight="true" outlineLevel="0" collapsed="false">
      <c r="A688" s="25"/>
      <c r="C688" s="2"/>
      <c r="D688" s="11"/>
      <c r="E688" s="11"/>
    </row>
    <row r="689" customFormat="false" ht="14.25" hidden="false" customHeight="true" outlineLevel="0" collapsed="false">
      <c r="A689" s="25"/>
      <c r="C689" s="2"/>
      <c r="D689" s="11"/>
      <c r="E689" s="11"/>
    </row>
    <row r="690" customFormat="false" ht="14.25" hidden="false" customHeight="true" outlineLevel="0" collapsed="false">
      <c r="A690" s="25"/>
      <c r="C690" s="2"/>
      <c r="D690" s="11"/>
      <c r="E690" s="11"/>
    </row>
    <row r="691" customFormat="false" ht="14.25" hidden="false" customHeight="true" outlineLevel="0" collapsed="false">
      <c r="A691" s="25"/>
      <c r="C691" s="2"/>
      <c r="D691" s="11"/>
      <c r="E691" s="11"/>
    </row>
    <row r="692" customFormat="false" ht="14.25" hidden="false" customHeight="true" outlineLevel="0" collapsed="false">
      <c r="A692" s="25"/>
      <c r="C692" s="2"/>
      <c r="D692" s="11"/>
      <c r="E692" s="11"/>
    </row>
    <row r="693" customFormat="false" ht="14.25" hidden="false" customHeight="true" outlineLevel="0" collapsed="false">
      <c r="A693" s="25"/>
      <c r="C693" s="2"/>
      <c r="D693" s="11"/>
      <c r="E693" s="11"/>
    </row>
    <row r="694" customFormat="false" ht="14.25" hidden="false" customHeight="true" outlineLevel="0" collapsed="false">
      <c r="A694" s="25"/>
      <c r="C694" s="2"/>
      <c r="D694" s="11"/>
      <c r="E694" s="11"/>
    </row>
    <row r="695" customFormat="false" ht="14.25" hidden="false" customHeight="true" outlineLevel="0" collapsed="false">
      <c r="A695" s="25"/>
      <c r="C695" s="2"/>
      <c r="D695" s="11"/>
      <c r="E695" s="11"/>
    </row>
    <row r="696" customFormat="false" ht="14.25" hidden="false" customHeight="true" outlineLevel="0" collapsed="false">
      <c r="A696" s="25"/>
      <c r="C696" s="2"/>
      <c r="D696" s="11"/>
      <c r="E696" s="11"/>
    </row>
    <row r="697" customFormat="false" ht="14.25" hidden="false" customHeight="true" outlineLevel="0" collapsed="false">
      <c r="A697" s="25"/>
      <c r="C697" s="2"/>
      <c r="D697" s="11"/>
      <c r="E697" s="11"/>
    </row>
    <row r="698" customFormat="false" ht="14.25" hidden="false" customHeight="true" outlineLevel="0" collapsed="false">
      <c r="A698" s="25"/>
      <c r="C698" s="2"/>
      <c r="D698" s="11"/>
      <c r="E698" s="11"/>
    </row>
    <row r="699" customFormat="false" ht="14.25" hidden="false" customHeight="true" outlineLevel="0" collapsed="false">
      <c r="A699" s="25"/>
      <c r="C699" s="2"/>
      <c r="D699" s="11"/>
      <c r="E699" s="11"/>
    </row>
    <row r="700" customFormat="false" ht="14.25" hidden="false" customHeight="true" outlineLevel="0" collapsed="false">
      <c r="A700" s="25"/>
      <c r="C700" s="2"/>
      <c r="D700" s="11"/>
      <c r="E700" s="11"/>
    </row>
    <row r="701" customFormat="false" ht="14.25" hidden="false" customHeight="true" outlineLevel="0" collapsed="false">
      <c r="A701" s="25"/>
      <c r="C701" s="2"/>
      <c r="D701" s="11"/>
      <c r="E701" s="11"/>
    </row>
    <row r="702" customFormat="false" ht="14.25" hidden="false" customHeight="true" outlineLevel="0" collapsed="false">
      <c r="A702" s="25"/>
      <c r="C702" s="2"/>
      <c r="D702" s="11"/>
      <c r="E702" s="11"/>
    </row>
    <row r="703" customFormat="false" ht="14.25" hidden="false" customHeight="true" outlineLevel="0" collapsed="false">
      <c r="A703" s="25"/>
      <c r="C703" s="2"/>
      <c r="D703" s="11"/>
      <c r="E703" s="11"/>
    </row>
    <row r="704" customFormat="false" ht="14.25" hidden="false" customHeight="true" outlineLevel="0" collapsed="false">
      <c r="A704" s="25"/>
      <c r="C704" s="2"/>
      <c r="D704" s="11"/>
      <c r="E704" s="11"/>
    </row>
    <row r="705" customFormat="false" ht="14.25" hidden="false" customHeight="true" outlineLevel="0" collapsed="false">
      <c r="A705" s="25"/>
      <c r="C705" s="2"/>
      <c r="D705" s="11"/>
      <c r="E705" s="11"/>
    </row>
    <row r="706" customFormat="false" ht="14.25" hidden="false" customHeight="true" outlineLevel="0" collapsed="false">
      <c r="A706" s="25"/>
      <c r="C706" s="2"/>
      <c r="D706" s="11"/>
      <c r="E706" s="11"/>
    </row>
    <row r="707" customFormat="false" ht="14.25" hidden="false" customHeight="true" outlineLevel="0" collapsed="false">
      <c r="A707" s="25"/>
      <c r="C707" s="2"/>
      <c r="D707" s="11"/>
      <c r="E707" s="11"/>
    </row>
    <row r="708" customFormat="false" ht="14.25" hidden="false" customHeight="true" outlineLevel="0" collapsed="false">
      <c r="A708" s="25"/>
      <c r="C708" s="2"/>
      <c r="D708" s="11"/>
      <c r="E708" s="11"/>
    </row>
    <row r="709" customFormat="false" ht="14.25" hidden="false" customHeight="true" outlineLevel="0" collapsed="false">
      <c r="A709" s="25"/>
      <c r="C709" s="2"/>
      <c r="D709" s="11"/>
      <c r="E709" s="11"/>
    </row>
    <row r="710" customFormat="false" ht="14.25" hidden="false" customHeight="true" outlineLevel="0" collapsed="false">
      <c r="A710" s="25"/>
      <c r="C710" s="2"/>
      <c r="D710" s="11"/>
      <c r="E710" s="11"/>
    </row>
    <row r="711" customFormat="false" ht="14.25" hidden="false" customHeight="true" outlineLevel="0" collapsed="false">
      <c r="A711" s="25"/>
      <c r="C711" s="2"/>
      <c r="D711" s="11"/>
      <c r="E711" s="11"/>
    </row>
    <row r="712" customFormat="false" ht="14.25" hidden="false" customHeight="true" outlineLevel="0" collapsed="false">
      <c r="A712" s="25"/>
      <c r="C712" s="2"/>
      <c r="D712" s="11"/>
      <c r="E712" s="11"/>
    </row>
    <row r="713" customFormat="false" ht="14.25" hidden="false" customHeight="true" outlineLevel="0" collapsed="false">
      <c r="A713" s="25"/>
      <c r="C713" s="2"/>
      <c r="D713" s="11"/>
      <c r="E713" s="11"/>
    </row>
    <row r="714" customFormat="false" ht="14.25" hidden="false" customHeight="true" outlineLevel="0" collapsed="false">
      <c r="A714" s="25"/>
      <c r="C714" s="2"/>
      <c r="D714" s="11"/>
      <c r="E714" s="11"/>
    </row>
    <row r="715" customFormat="false" ht="14.25" hidden="false" customHeight="true" outlineLevel="0" collapsed="false">
      <c r="A715" s="25"/>
      <c r="C715" s="2"/>
      <c r="D715" s="11"/>
      <c r="E715" s="11"/>
    </row>
    <row r="716" customFormat="false" ht="14.25" hidden="false" customHeight="true" outlineLevel="0" collapsed="false">
      <c r="A716" s="25"/>
      <c r="C716" s="2"/>
      <c r="D716" s="11"/>
      <c r="E716" s="11"/>
    </row>
    <row r="717" customFormat="false" ht="14.25" hidden="false" customHeight="true" outlineLevel="0" collapsed="false">
      <c r="A717" s="25"/>
      <c r="C717" s="2"/>
      <c r="D717" s="11"/>
      <c r="E717" s="11"/>
    </row>
    <row r="718" customFormat="false" ht="14.25" hidden="false" customHeight="true" outlineLevel="0" collapsed="false">
      <c r="A718" s="25"/>
      <c r="C718" s="2"/>
      <c r="D718" s="11"/>
      <c r="E718" s="11"/>
    </row>
    <row r="719" customFormat="false" ht="14.25" hidden="false" customHeight="true" outlineLevel="0" collapsed="false">
      <c r="A719" s="25"/>
      <c r="C719" s="2"/>
      <c r="D719" s="11"/>
      <c r="E719" s="11"/>
    </row>
    <row r="720" customFormat="false" ht="14.25" hidden="false" customHeight="true" outlineLevel="0" collapsed="false">
      <c r="A720" s="25"/>
      <c r="C720" s="2"/>
      <c r="D720" s="11"/>
      <c r="E720" s="11"/>
    </row>
    <row r="721" customFormat="false" ht="14.25" hidden="false" customHeight="true" outlineLevel="0" collapsed="false">
      <c r="A721" s="25"/>
      <c r="C721" s="2"/>
      <c r="D721" s="11"/>
      <c r="E721" s="11"/>
    </row>
    <row r="722" customFormat="false" ht="14.25" hidden="false" customHeight="true" outlineLevel="0" collapsed="false">
      <c r="A722" s="25"/>
      <c r="C722" s="2"/>
      <c r="D722" s="11"/>
      <c r="E722" s="11"/>
    </row>
    <row r="723" customFormat="false" ht="14.25" hidden="false" customHeight="true" outlineLevel="0" collapsed="false">
      <c r="A723" s="25"/>
      <c r="C723" s="2"/>
      <c r="D723" s="11"/>
      <c r="E723" s="11"/>
    </row>
    <row r="724" customFormat="false" ht="14.25" hidden="false" customHeight="true" outlineLevel="0" collapsed="false">
      <c r="A724" s="25"/>
      <c r="C724" s="2"/>
      <c r="D724" s="11"/>
      <c r="E724" s="11"/>
    </row>
    <row r="725" customFormat="false" ht="14.25" hidden="false" customHeight="true" outlineLevel="0" collapsed="false">
      <c r="A725" s="25"/>
      <c r="C725" s="2"/>
      <c r="D725" s="11"/>
      <c r="E725" s="11"/>
    </row>
    <row r="726" customFormat="false" ht="14.25" hidden="false" customHeight="true" outlineLevel="0" collapsed="false">
      <c r="A726" s="25"/>
      <c r="C726" s="2"/>
      <c r="D726" s="11"/>
      <c r="E726" s="11"/>
    </row>
    <row r="727" customFormat="false" ht="14.25" hidden="false" customHeight="true" outlineLevel="0" collapsed="false">
      <c r="A727" s="25"/>
      <c r="C727" s="2"/>
      <c r="D727" s="11"/>
      <c r="E727" s="11"/>
    </row>
    <row r="728" customFormat="false" ht="14.25" hidden="false" customHeight="true" outlineLevel="0" collapsed="false">
      <c r="A728" s="25"/>
      <c r="C728" s="2"/>
      <c r="D728" s="11"/>
      <c r="E728" s="11"/>
    </row>
    <row r="729" customFormat="false" ht="14.25" hidden="false" customHeight="true" outlineLevel="0" collapsed="false">
      <c r="A729" s="25"/>
      <c r="C729" s="2"/>
      <c r="D729" s="11"/>
      <c r="E729" s="11"/>
    </row>
    <row r="730" customFormat="false" ht="14.25" hidden="false" customHeight="true" outlineLevel="0" collapsed="false">
      <c r="A730" s="25"/>
      <c r="C730" s="2"/>
      <c r="D730" s="11"/>
      <c r="E730" s="11"/>
    </row>
    <row r="731" customFormat="false" ht="14.25" hidden="false" customHeight="true" outlineLevel="0" collapsed="false">
      <c r="A731" s="25"/>
      <c r="C731" s="2"/>
      <c r="D731" s="11"/>
      <c r="E731" s="11"/>
    </row>
    <row r="732" customFormat="false" ht="14.25" hidden="false" customHeight="true" outlineLevel="0" collapsed="false">
      <c r="A732" s="25"/>
      <c r="C732" s="2"/>
      <c r="D732" s="11"/>
      <c r="E732" s="11"/>
    </row>
    <row r="733" customFormat="false" ht="14.25" hidden="false" customHeight="true" outlineLevel="0" collapsed="false">
      <c r="A733" s="25"/>
      <c r="C733" s="2"/>
      <c r="D733" s="11"/>
      <c r="E733" s="11"/>
    </row>
    <row r="734" customFormat="false" ht="14.25" hidden="false" customHeight="true" outlineLevel="0" collapsed="false">
      <c r="A734" s="25"/>
      <c r="C734" s="2"/>
      <c r="D734" s="11"/>
      <c r="E734" s="11"/>
    </row>
    <row r="735" customFormat="false" ht="14.25" hidden="false" customHeight="true" outlineLevel="0" collapsed="false">
      <c r="A735" s="25"/>
      <c r="C735" s="2"/>
      <c r="D735" s="11"/>
      <c r="E735" s="11"/>
    </row>
    <row r="736" customFormat="false" ht="14.25" hidden="false" customHeight="true" outlineLevel="0" collapsed="false">
      <c r="A736" s="25"/>
      <c r="C736" s="2"/>
      <c r="D736" s="11"/>
      <c r="E736" s="11"/>
    </row>
    <row r="737" customFormat="false" ht="14.25" hidden="false" customHeight="true" outlineLevel="0" collapsed="false">
      <c r="A737" s="25"/>
      <c r="C737" s="2"/>
      <c r="D737" s="11"/>
      <c r="E737" s="11"/>
    </row>
    <row r="738" customFormat="false" ht="14.25" hidden="false" customHeight="true" outlineLevel="0" collapsed="false">
      <c r="A738" s="25"/>
      <c r="C738" s="2"/>
      <c r="D738" s="11"/>
      <c r="E738" s="11"/>
    </row>
    <row r="739" customFormat="false" ht="14.25" hidden="false" customHeight="true" outlineLevel="0" collapsed="false">
      <c r="A739" s="25"/>
      <c r="C739" s="2"/>
      <c r="D739" s="11"/>
      <c r="E739" s="11"/>
    </row>
    <row r="740" customFormat="false" ht="14.25" hidden="false" customHeight="true" outlineLevel="0" collapsed="false">
      <c r="A740" s="25"/>
      <c r="C740" s="2"/>
      <c r="D740" s="11"/>
      <c r="E740" s="11"/>
    </row>
    <row r="741" customFormat="false" ht="14.25" hidden="false" customHeight="true" outlineLevel="0" collapsed="false">
      <c r="A741" s="25"/>
      <c r="C741" s="2"/>
      <c r="D741" s="11"/>
      <c r="E741" s="2"/>
      <c r="G741" s="27"/>
    </row>
    <row r="742" customFormat="false" ht="14.25" hidden="false" customHeight="true" outlineLevel="0" collapsed="false">
      <c r="A742" s="25"/>
      <c r="C742" s="2"/>
      <c r="D742" s="11"/>
      <c r="E742" s="2"/>
      <c r="G742" s="27"/>
    </row>
    <row r="743" customFormat="false" ht="15.75" hidden="false" customHeight="false" outlineLevel="0" collapsed="false">
      <c r="A743" s="25"/>
      <c r="C743" s="2"/>
      <c r="D743" s="11"/>
      <c r="E743" s="2"/>
      <c r="G743" s="27"/>
    </row>
    <row r="744" customFormat="false" ht="15.75" hidden="false" customHeight="false" outlineLevel="0" collapsed="false">
      <c r="A744" s="25"/>
      <c r="C744" s="2"/>
      <c r="D744" s="11"/>
      <c r="E744" s="2"/>
      <c r="G744" s="27"/>
    </row>
    <row r="745" customFormat="false" ht="15.75" hidden="false" customHeight="false" outlineLevel="0" collapsed="false">
      <c r="A745" s="25"/>
      <c r="C745" s="2"/>
      <c r="D745" s="11"/>
      <c r="E745" s="2"/>
      <c r="G745" s="27"/>
    </row>
    <row r="746" customFormat="false" ht="15.75" hidden="false" customHeight="false" outlineLevel="0" collapsed="false">
      <c r="A746" s="25"/>
      <c r="C746" s="2"/>
      <c r="D746" s="11"/>
      <c r="E746" s="2"/>
      <c r="G746" s="27"/>
    </row>
    <row r="747" customFormat="false" ht="15.75" hidden="false" customHeight="false" outlineLevel="0" collapsed="false">
      <c r="A747" s="25"/>
      <c r="C747" s="2"/>
      <c r="D747" s="11"/>
      <c r="E747" s="2"/>
      <c r="G747" s="27"/>
    </row>
    <row r="748" customFormat="false" ht="15.75" hidden="false" customHeight="false" outlineLevel="0" collapsed="false">
      <c r="A748" s="25"/>
      <c r="C748" s="2"/>
      <c r="D748" s="11"/>
      <c r="E748" s="2"/>
    </row>
    <row r="749" customFormat="false" ht="15.75" hidden="false" customHeight="false" outlineLevel="0" collapsed="false">
      <c r="A749" s="25"/>
      <c r="C749" s="2"/>
      <c r="D749" s="11"/>
      <c r="E749" s="2"/>
    </row>
    <row r="750" customFormat="false" ht="15.75" hidden="false" customHeight="false" outlineLevel="0" collapsed="false">
      <c r="A750" s="25"/>
      <c r="C750" s="2"/>
      <c r="D750" s="2"/>
      <c r="E750" s="8"/>
    </row>
    <row r="751" customFormat="false" ht="15.75" hidden="false" customHeight="false" outlineLevel="0" collapsed="false">
      <c r="A751" s="25"/>
      <c r="C751" s="2"/>
      <c r="D751" s="2"/>
      <c r="E751" s="8"/>
    </row>
    <row r="752" customFormat="false" ht="15.75" hidden="false" customHeight="false" outlineLevel="0" collapsed="false">
      <c r="A752" s="25"/>
      <c r="C752" s="2"/>
      <c r="D752" s="2"/>
      <c r="E752" s="8"/>
    </row>
    <row r="753" customFormat="false" ht="15.75" hidden="false" customHeight="false" outlineLevel="0" collapsed="false">
      <c r="A753" s="25"/>
      <c r="C753" s="2"/>
      <c r="D753" s="2"/>
      <c r="E753" s="8"/>
    </row>
    <row r="754" customFormat="false" ht="15.75" hidden="false" customHeight="false" outlineLevel="0" collapsed="false">
      <c r="A754" s="25"/>
      <c r="C754" s="2"/>
      <c r="D754" s="2"/>
      <c r="E754" s="8"/>
    </row>
    <row r="755" customFormat="false" ht="15.75" hidden="false" customHeight="false" outlineLevel="0" collapsed="false">
      <c r="A755" s="25"/>
      <c r="C755" s="2"/>
      <c r="D755" s="2"/>
      <c r="E755" s="8"/>
    </row>
    <row r="756" customFormat="false" ht="15.75" hidden="false" customHeight="false" outlineLevel="0" collapsed="false">
      <c r="A756" s="25"/>
      <c r="C756" s="2"/>
      <c r="D756" s="2"/>
      <c r="E756" s="8"/>
    </row>
    <row r="757" customFormat="false" ht="15.75" hidden="false" customHeight="false" outlineLevel="0" collapsed="false">
      <c r="A757" s="25"/>
      <c r="C757" s="2"/>
      <c r="D757" s="2"/>
      <c r="E757" s="8"/>
    </row>
    <row r="758" customFormat="false" ht="15.75" hidden="false" customHeight="false" outlineLevel="0" collapsed="false">
      <c r="A758" s="25"/>
      <c r="C758" s="2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75" width="12.85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25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76"/>
      <c r="P1" s="77"/>
      <c r="Q1" s="78"/>
      <c r="R1" s="78"/>
    </row>
    <row r="2" customFormat="false" ht="15.75" hidden="false" customHeight="false" outlineLevel="0" collapsed="false">
      <c r="A2" s="9" t="s">
        <v>0</v>
      </c>
      <c r="B2" s="13" t="s">
        <v>68</v>
      </c>
      <c r="C2" s="11"/>
      <c r="D2" s="76"/>
      <c r="P2" s="79"/>
      <c r="Q2" s="80"/>
      <c r="R2" s="80"/>
    </row>
    <row r="3" customFormat="false" ht="15.75" hidden="false" customHeight="false" outlineLevel="0" collapsed="false">
      <c r="A3" s="9" t="s">
        <v>2</v>
      </c>
      <c r="B3" s="13" t="s">
        <v>69</v>
      </c>
      <c r="C3" s="11"/>
      <c r="D3" s="76"/>
      <c r="P3" s="81"/>
      <c r="Q3" s="80"/>
      <c r="R3" s="80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76"/>
      <c r="P4" s="81"/>
      <c r="Q4" s="80"/>
      <c r="R4" s="80"/>
    </row>
    <row r="5" customFormat="false" ht="15.75" hidden="false" customHeight="false" outlineLevel="0" collapsed="false">
      <c r="A5" s="9" t="s">
        <v>6</v>
      </c>
      <c r="B5" s="15" t="s">
        <v>17</v>
      </c>
      <c r="C5" s="37"/>
      <c r="D5" s="76"/>
      <c r="P5" s="81"/>
      <c r="Q5" s="80"/>
      <c r="R5" s="80"/>
    </row>
    <row r="6" customFormat="false" ht="15.75" hidden="false" customHeight="false" outlineLevel="0" collapsed="false">
      <c r="B6" s="11"/>
      <c r="C6" s="11"/>
      <c r="D6" s="76"/>
      <c r="P6" s="81"/>
      <c r="Q6" s="80"/>
      <c r="R6" s="80"/>
    </row>
    <row r="7" customFormat="false" ht="15.75" hidden="false" customHeight="false" outlineLevel="0" collapsed="false">
      <c r="A7" s="9" t="s">
        <v>8</v>
      </c>
      <c r="B7" s="15" t="s">
        <v>70</v>
      </c>
      <c r="C7" s="15" t="s">
        <v>71</v>
      </c>
      <c r="D7" s="76"/>
      <c r="P7" s="81"/>
      <c r="Q7" s="80"/>
      <c r="R7" s="80"/>
    </row>
    <row r="8" customFormat="false" ht="15.75" hidden="false" customHeight="false" outlineLevel="0" collapsed="false">
      <c r="A8" s="16"/>
      <c r="B8" s="15" t="s">
        <v>72</v>
      </c>
      <c r="C8" s="15" t="s">
        <v>73</v>
      </c>
      <c r="D8" s="76"/>
      <c r="P8" s="81"/>
      <c r="Q8" s="80"/>
      <c r="R8" s="80"/>
    </row>
    <row r="9" customFormat="false" ht="15.75" hidden="false" customHeight="false" outlineLevel="0" collapsed="false">
      <c r="A9" s="82" t="n">
        <v>35431</v>
      </c>
      <c r="B9" s="83" t="n">
        <v>2.49646909363728</v>
      </c>
      <c r="C9" s="83" t="n">
        <v>100</v>
      </c>
      <c r="D9" s="84"/>
      <c r="O9" s="85"/>
      <c r="P9" s="81"/>
      <c r="Q9" s="80"/>
      <c r="R9" s="80"/>
    </row>
    <row r="10" customFormat="false" ht="15.75" hidden="false" customHeight="false" outlineLevel="0" collapsed="false">
      <c r="A10" s="86" t="n">
        <v>35462</v>
      </c>
      <c r="B10" s="83" t="n">
        <v>3.79098024496343</v>
      </c>
      <c r="C10" s="83" t="n">
        <v>100.720953345979</v>
      </c>
      <c r="D10" s="84"/>
      <c r="O10" s="85"/>
      <c r="P10" s="81"/>
      <c r="Q10" s="80"/>
      <c r="R10" s="80"/>
    </row>
    <row r="11" customFormat="false" ht="15.75" hidden="false" customHeight="false" outlineLevel="0" collapsed="false">
      <c r="A11" s="86" t="n">
        <v>35490</v>
      </c>
      <c r="B11" s="83" t="n">
        <v>3.80213057385548</v>
      </c>
      <c r="C11" s="83" t="n">
        <v>101.358711895813</v>
      </c>
      <c r="D11" s="84"/>
      <c r="O11" s="85"/>
      <c r="P11" s="81"/>
      <c r="Q11" s="80"/>
      <c r="R11" s="80"/>
    </row>
    <row r="12" customFormat="false" ht="15.75" hidden="false" customHeight="false" outlineLevel="0" collapsed="false">
      <c r="A12" s="86" t="n">
        <v>35521</v>
      </c>
      <c r="B12" s="83" t="n">
        <v>4.68304209361568</v>
      </c>
      <c r="C12" s="83" t="n">
        <v>101.62135036639</v>
      </c>
      <c r="D12" s="84"/>
      <c r="O12" s="85"/>
      <c r="P12" s="81"/>
      <c r="Q12" s="80"/>
      <c r="R12" s="80"/>
    </row>
    <row r="13" customFormat="false" ht="15.75" hidden="false" customHeight="false" outlineLevel="0" collapsed="false">
      <c r="A13" s="86" t="n">
        <v>35551</v>
      </c>
      <c r="B13" s="83" t="n">
        <v>5.22914069924372</v>
      </c>
      <c r="C13" s="87" t="n">
        <v>101.478062494533</v>
      </c>
      <c r="D13" s="84"/>
      <c r="O13" s="85"/>
      <c r="P13" s="81"/>
      <c r="Q13" s="80"/>
      <c r="R13" s="80"/>
    </row>
    <row r="14" customFormat="false" ht="15.75" hidden="false" customHeight="false" outlineLevel="0" collapsed="false">
      <c r="A14" s="86" t="n">
        <v>35582</v>
      </c>
      <c r="B14" s="83" t="n">
        <v>5.5761503176986</v>
      </c>
      <c r="C14" s="83" t="n">
        <v>102.112214860298</v>
      </c>
      <c r="D14" s="84"/>
      <c r="O14" s="85"/>
      <c r="P14" s="88"/>
      <c r="Q14" s="80"/>
      <c r="R14" s="80"/>
    </row>
    <row r="15" customFormat="false" ht="15.75" hidden="false" customHeight="false" outlineLevel="0" collapsed="false">
      <c r="A15" s="86" t="n">
        <v>35612</v>
      </c>
      <c r="B15" s="83" t="n">
        <v>5.85679278131819</v>
      </c>
      <c r="C15" s="83" t="n">
        <v>100.808282878397</v>
      </c>
      <c r="D15" s="84"/>
      <c r="O15" s="85"/>
      <c r="P15" s="81"/>
      <c r="Q15" s="80"/>
      <c r="R15" s="80"/>
    </row>
    <row r="16" customFormat="false" ht="15.75" hidden="false" customHeight="false" outlineLevel="0" collapsed="false">
      <c r="A16" s="86" t="n">
        <v>35643</v>
      </c>
      <c r="B16" s="83" t="n">
        <v>5.61529376266856</v>
      </c>
      <c r="C16" s="83" t="n">
        <v>99.7427782890906</v>
      </c>
      <c r="D16" s="84"/>
      <c r="O16" s="85"/>
      <c r="P16" s="81"/>
      <c r="Q16" s="80"/>
      <c r="R16" s="80"/>
    </row>
    <row r="17" customFormat="false" ht="15.75" hidden="false" customHeight="false" outlineLevel="0" collapsed="false">
      <c r="A17" s="86" t="n">
        <v>35674</v>
      </c>
      <c r="B17" s="83" t="n">
        <v>5.15167795372431</v>
      </c>
      <c r="C17" s="83" t="n">
        <v>100.03470752843</v>
      </c>
      <c r="D17" s="84"/>
      <c r="O17" s="85"/>
      <c r="P17" s="81"/>
      <c r="Q17" s="80"/>
      <c r="R17" s="80"/>
    </row>
    <row r="18" customFormat="false" ht="15.75" hidden="false" customHeight="false" outlineLevel="0" collapsed="false">
      <c r="A18" s="86" t="n">
        <v>35704</v>
      </c>
      <c r="B18" s="83" t="n">
        <v>5.03804323295183</v>
      </c>
      <c r="C18" s="83" t="n">
        <v>100.165601861295</v>
      </c>
      <c r="D18" s="84"/>
      <c r="O18" s="85"/>
      <c r="P18" s="81"/>
      <c r="Q18" s="80"/>
      <c r="R18" s="80"/>
    </row>
    <row r="19" customFormat="false" ht="15.75" hidden="false" customHeight="false" outlineLevel="0" collapsed="false">
      <c r="A19" s="86" t="n">
        <v>35735</v>
      </c>
      <c r="B19" s="83" t="n">
        <v>5.45494717146464</v>
      </c>
      <c r="C19" s="83" t="n">
        <v>100.277855057001</v>
      </c>
      <c r="D19" s="84"/>
      <c r="O19" s="85"/>
      <c r="P19" s="81"/>
      <c r="Q19" s="80"/>
      <c r="R19" s="80"/>
    </row>
    <row r="20" customFormat="false" ht="15.75" hidden="false" customHeight="false" outlineLevel="0" collapsed="false">
      <c r="A20" s="86" t="n">
        <v>35765</v>
      </c>
      <c r="B20" s="83" t="n">
        <v>4.85796495601669</v>
      </c>
      <c r="C20" s="83" t="n">
        <v>100.287223833576</v>
      </c>
      <c r="D20" s="84"/>
      <c r="O20" s="85"/>
      <c r="P20" s="81"/>
      <c r="Q20" s="80"/>
      <c r="R20" s="80"/>
    </row>
    <row r="21" customFormat="false" ht="15.75" hidden="false" customHeight="false" outlineLevel="0" collapsed="false">
      <c r="A21" s="89" t="n">
        <v>35796</v>
      </c>
      <c r="B21" s="83" t="n">
        <v>5.15092318356545</v>
      </c>
      <c r="C21" s="83" t="n">
        <v>102.481605132697</v>
      </c>
      <c r="D21" s="84"/>
      <c r="O21" s="85"/>
      <c r="P21" s="81"/>
      <c r="Q21" s="80"/>
      <c r="R21" s="80"/>
    </row>
    <row r="22" customFormat="false" ht="15.75" hidden="false" customHeight="false" outlineLevel="0" collapsed="false">
      <c r="A22" s="86" t="n">
        <v>35827</v>
      </c>
      <c r="B22" s="83" t="n">
        <v>5.23828354890497</v>
      </c>
      <c r="C22" s="83" t="n">
        <v>102.97142962701</v>
      </c>
      <c r="D22" s="84"/>
      <c r="O22" s="85"/>
      <c r="P22" s="81"/>
      <c r="Q22" s="80"/>
      <c r="R22" s="80"/>
    </row>
    <row r="23" customFormat="false" ht="15.75" hidden="false" customHeight="false" outlineLevel="0" collapsed="false">
      <c r="A23" s="86" t="n">
        <v>35855</v>
      </c>
      <c r="B23" s="83" t="n">
        <v>5.17075382663617</v>
      </c>
      <c r="C23" s="83" t="n">
        <v>103.287710127903</v>
      </c>
      <c r="D23" s="84"/>
      <c r="O23" s="85"/>
      <c r="P23" s="81"/>
      <c r="Q23" s="80"/>
      <c r="R23" s="80"/>
    </row>
    <row r="24" customFormat="false" ht="15.75" hidden="false" customHeight="false" outlineLevel="0" collapsed="false">
      <c r="A24" s="86" t="n">
        <v>35886</v>
      </c>
      <c r="B24" s="83" t="n">
        <v>4.46563958394897</v>
      </c>
      <c r="C24" s="83" t="n">
        <v>103.157890062154</v>
      </c>
      <c r="D24" s="84"/>
      <c r="O24" s="85"/>
      <c r="P24" s="81"/>
      <c r="Q24" s="80"/>
      <c r="R24" s="80"/>
    </row>
    <row r="25" customFormat="false" ht="15.75" hidden="false" customHeight="false" outlineLevel="0" collapsed="false">
      <c r="A25" s="86" t="n">
        <v>35916</v>
      </c>
      <c r="B25" s="83" t="n">
        <v>4.57453651505879</v>
      </c>
      <c r="C25" s="83" t="n">
        <v>103.118667518456</v>
      </c>
      <c r="D25" s="84"/>
      <c r="O25" s="85"/>
      <c r="P25" s="81"/>
      <c r="Q25" s="80"/>
      <c r="R25" s="80"/>
    </row>
    <row r="26" customFormat="false" ht="15.75" hidden="false" customHeight="false" outlineLevel="0" collapsed="false">
      <c r="A26" s="86" t="n">
        <v>35947</v>
      </c>
      <c r="B26" s="83" t="n">
        <v>4.79566425747291</v>
      </c>
      <c r="C26" s="83" t="n">
        <v>102.560130408705</v>
      </c>
      <c r="D26" s="84"/>
      <c r="O26" s="85"/>
      <c r="P26" s="88"/>
      <c r="Q26" s="80"/>
      <c r="R26" s="80"/>
    </row>
    <row r="27" customFormat="false" ht="15.75" hidden="false" customHeight="false" outlineLevel="0" collapsed="false">
      <c r="A27" s="86" t="n">
        <v>35977</v>
      </c>
      <c r="B27" s="83" t="n">
        <v>4.16190108270083</v>
      </c>
      <c r="C27" s="83" t="n">
        <v>101.454527682516</v>
      </c>
      <c r="D27" s="84"/>
      <c r="O27" s="85"/>
      <c r="P27" s="81"/>
      <c r="Q27" s="80"/>
      <c r="R27" s="80"/>
    </row>
    <row r="28" customFormat="false" ht="15.75" hidden="false" customHeight="false" outlineLevel="0" collapsed="false">
      <c r="A28" s="86" t="n">
        <v>36008</v>
      </c>
      <c r="B28" s="83" t="n">
        <v>4.04973404310587</v>
      </c>
      <c r="C28" s="83" t="n">
        <v>100.263314051318</v>
      </c>
      <c r="D28" s="84"/>
      <c r="O28" s="85"/>
      <c r="P28" s="81"/>
      <c r="Q28" s="80"/>
      <c r="R28" s="80"/>
    </row>
    <row r="29" customFormat="false" ht="15.75" hidden="false" customHeight="false" outlineLevel="0" collapsed="false">
      <c r="A29" s="86" t="n">
        <v>36039</v>
      </c>
      <c r="B29" s="83" t="n">
        <v>5.50115391744597</v>
      </c>
      <c r="C29" s="83" t="n">
        <v>100.139036278096</v>
      </c>
      <c r="D29" s="84"/>
      <c r="O29" s="85"/>
      <c r="P29" s="81"/>
      <c r="Q29" s="80"/>
      <c r="R29" s="80"/>
    </row>
    <row r="30" customFormat="false" ht="15.75" hidden="false" customHeight="false" outlineLevel="0" collapsed="false">
      <c r="A30" s="86" t="n">
        <v>36069</v>
      </c>
      <c r="B30" s="83" t="n">
        <v>6.34521399181931</v>
      </c>
      <c r="C30" s="83" t="n">
        <v>100.341746870004</v>
      </c>
      <c r="D30" s="84"/>
      <c r="O30" s="85"/>
      <c r="P30" s="81"/>
      <c r="Q30" s="80"/>
      <c r="R30" s="80"/>
    </row>
    <row r="31" customFormat="false" ht="15.75" hidden="false" customHeight="false" outlineLevel="0" collapsed="false">
      <c r="A31" s="86" t="n">
        <v>36100</v>
      </c>
      <c r="B31" s="83" t="n">
        <v>6.04416200278193</v>
      </c>
      <c r="C31" s="83" t="n">
        <v>99.9194520026249</v>
      </c>
      <c r="D31" s="84"/>
      <c r="O31" s="85"/>
      <c r="P31" s="81"/>
      <c r="Q31" s="80"/>
      <c r="R31" s="80"/>
    </row>
    <row r="32" customFormat="false" ht="15.75" hidden="false" customHeight="false" outlineLevel="0" collapsed="false">
      <c r="A32" s="86" t="n">
        <v>36130</v>
      </c>
      <c r="B32" s="83" t="n">
        <v>6.93960752057432</v>
      </c>
      <c r="C32" s="83" t="n">
        <v>99.4931844396091</v>
      </c>
      <c r="D32" s="84"/>
      <c r="O32" s="85"/>
      <c r="P32" s="81"/>
      <c r="Q32" s="80"/>
      <c r="R32" s="80"/>
    </row>
    <row r="33" customFormat="false" ht="15.75" hidden="false" customHeight="false" outlineLevel="0" collapsed="false">
      <c r="A33" s="89" t="n">
        <v>36161</v>
      </c>
      <c r="B33" s="83" t="n">
        <v>5.76284403669725</v>
      </c>
      <c r="C33" s="83" t="n">
        <v>101.508984401717</v>
      </c>
      <c r="D33" s="84"/>
      <c r="O33" s="85"/>
      <c r="P33" s="81"/>
      <c r="Q33" s="80"/>
      <c r="R33" s="80"/>
    </row>
    <row r="34" customFormat="false" ht="15.75" hidden="false" customHeight="false" outlineLevel="0" collapsed="false">
      <c r="A34" s="86" t="n">
        <v>36192</v>
      </c>
      <c r="B34" s="83" t="n">
        <v>6.00206163870856</v>
      </c>
      <c r="C34" s="83" t="n">
        <v>101.936136211029</v>
      </c>
      <c r="D34" s="84"/>
      <c r="O34" s="85"/>
      <c r="P34" s="81"/>
      <c r="Q34" s="80"/>
      <c r="R34" s="80"/>
    </row>
    <row r="35" customFormat="false" ht="15.75" hidden="false" customHeight="false" outlineLevel="0" collapsed="false">
      <c r="A35" s="86" t="n">
        <v>36220</v>
      </c>
      <c r="B35" s="83" t="n">
        <v>6.32989818471375</v>
      </c>
      <c r="C35" s="83" t="n">
        <v>102.209130984926</v>
      </c>
      <c r="D35" s="84"/>
      <c r="O35" s="85"/>
      <c r="P35" s="81"/>
      <c r="Q35" s="80"/>
      <c r="R35" s="80"/>
    </row>
    <row r="36" customFormat="false" ht="15.75" hidden="false" customHeight="false" outlineLevel="0" collapsed="false">
      <c r="A36" s="86" t="n">
        <v>36251</v>
      </c>
      <c r="B36" s="83" t="n">
        <v>6.3741832091452</v>
      </c>
      <c r="C36" s="83" t="n">
        <v>102.474369732381</v>
      </c>
      <c r="D36" s="84"/>
      <c r="O36" s="85"/>
      <c r="P36" s="81"/>
      <c r="Q36" s="80"/>
      <c r="R36" s="80"/>
    </row>
    <row r="37" customFormat="false" ht="15.75" hidden="false" customHeight="false" outlineLevel="0" collapsed="false">
      <c r="A37" s="86" t="n">
        <v>36281</v>
      </c>
      <c r="B37" s="83" t="n">
        <v>6.37003368149145</v>
      </c>
      <c r="C37" s="83" t="n">
        <v>102.449268581643</v>
      </c>
      <c r="D37" s="84"/>
      <c r="O37" s="85"/>
      <c r="P37" s="81"/>
      <c r="Q37" s="80"/>
      <c r="R37" s="80"/>
    </row>
    <row r="38" customFormat="false" ht="15.75" hidden="false" customHeight="false" outlineLevel="0" collapsed="false">
      <c r="A38" s="86" t="n">
        <v>36312</v>
      </c>
      <c r="B38" s="83" t="n">
        <v>6.6067436462808</v>
      </c>
      <c r="C38" s="83" t="n">
        <v>102.312970622679</v>
      </c>
      <c r="D38" s="84"/>
      <c r="O38" s="85"/>
      <c r="P38" s="88"/>
      <c r="Q38" s="80"/>
      <c r="R38" s="80"/>
    </row>
    <row r="39" customFormat="false" ht="15.75" hidden="false" customHeight="false" outlineLevel="0" collapsed="false">
      <c r="A39" s="86" t="n">
        <v>36342</v>
      </c>
      <c r="B39" s="83" t="n">
        <v>6.63858571033702</v>
      </c>
      <c r="C39" s="83" t="n">
        <v>102.305658171164</v>
      </c>
      <c r="D39" s="84"/>
      <c r="O39" s="85"/>
      <c r="P39" s="81"/>
      <c r="Q39" s="80"/>
      <c r="R39" s="80"/>
    </row>
    <row r="40" customFormat="false" ht="15.75" hidden="false" customHeight="false" outlineLevel="0" collapsed="false">
      <c r="A40" s="86" t="n">
        <v>36373</v>
      </c>
      <c r="B40" s="83" t="n">
        <v>6.53124997212167</v>
      </c>
      <c r="C40" s="83" t="n">
        <v>102.116454103139</v>
      </c>
      <c r="D40" s="84"/>
      <c r="O40" s="85"/>
      <c r="P40" s="81"/>
      <c r="Q40" s="80"/>
      <c r="R40" s="80"/>
    </row>
    <row r="41" customFormat="false" ht="15.75" hidden="false" customHeight="false" outlineLevel="0" collapsed="false">
      <c r="A41" s="86" t="n">
        <v>36404</v>
      </c>
      <c r="B41" s="83" t="n">
        <v>6.11676103917382</v>
      </c>
      <c r="C41" s="83" t="n">
        <v>102.164470718724</v>
      </c>
      <c r="D41" s="84"/>
      <c r="O41" s="85"/>
      <c r="P41" s="81"/>
      <c r="Q41" s="80"/>
      <c r="R41" s="80"/>
    </row>
    <row r="42" customFormat="false" ht="15.75" hidden="false" customHeight="false" outlineLevel="0" collapsed="false">
      <c r="A42" s="86" t="n">
        <v>36434</v>
      </c>
      <c r="B42" s="83" t="n">
        <v>5.91176981492823</v>
      </c>
      <c r="C42" s="83" t="n">
        <v>102.251089017095</v>
      </c>
      <c r="D42" s="84"/>
      <c r="O42" s="85"/>
      <c r="P42" s="81"/>
      <c r="Q42" s="80"/>
      <c r="R42" s="80"/>
    </row>
    <row r="43" customFormat="false" ht="15.75" hidden="false" customHeight="false" outlineLevel="0" collapsed="false">
      <c r="A43" s="86" t="n">
        <v>36465</v>
      </c>
      <c r="B43" s="83" t="n">
        <v>6.01871223041075</v>
      </c>
      <c r="C43" s="83" t="n">
        <v>102.016500496305</v>
      </c>
      <c r="D43" s="84"/>
      <c r="O43" s="85"/>
      <c r="P43" s="81"/>
      <c r="Q43" s="80"/>
      <c r="R43" s="80"/>
    </row>
    <row r="44" customFormat="false" ht="15.75" hidden="false" customHeight="false" outlineLevel="0" collapsed="false">
      <c r="A44" s="86" t="n">
        <v>36495</v>
      </c>
      <c r="B44" s="83" t="n">
        <v>5.61788326487807</v>
      </c>
      <c r="C44" s="83" t="n">
        <v>102.090641974212</v>
      </c>
      <c r="D44" s="84"/>
      <c r="O44" s="85"/>
      <c r="P44" s="81"/>
      <c r="Q44" s="80"/>
      <c r="R44" s="80"/>
    </row>
    <row r="45" customFormat="false" ht="15.75" hidden="false" customHeight="false" outlineLevel="0" collapsed="false">
      <c r="A45" s="89" t="n">
        <v>36526</v>
      </c>
      <c r="B45" s="83" t="n">
        <v>3.76654240447343</v>
      </c>
      <c r="C45" s="83" t="n">
        <v>103.124092923747</v>
      </c>
      <c r="D45" s="84"/>
      <c r="O45" s="85"/>
      <c r="P45" s="81"/>
      <c r="Q45" s="80"/>
      <c r="R45" s="80"/>
    </row>
    <row r="46" customFormat="false" ht="15.75" hidden="false" customHeight="false" outlineLevel="0" collapsed="false">
      <c r="A46" s="86" t="n">
        <v>36557</v>
      </c>
      <c r="B46" s="83" t="n">
        <v>2.75881843089667</v>
      </c>
      <c r="C46" s="83" t="n">
        <v>103.43172363367</v>
      </c>
      <c r="D46" s="84"/>
      <c r="O46" s="85"/>
      <c r="P46" s="81"/>
      <c r="Q46" s="80"/>
      <c r="R46" s="80"/>
    </row>
    <row r="47" customFormat="false" ht="15.75" hidden="false" customHeight="false" outlineLevel="0" collapsed="false">
      <c r="A47" s="86" t="n">
        <v>36586</v>
      </c>
      <c r="B47" s="83" t="n">
        <v>2.44458494129958</v>
      </c>
      <c r="C47" s="83" t="n">
        <v>103.602609405153</v>
      </c>
      <c r="D47" s="84"/>
      <c r="O47" s="85"/>
      <c r="P47" s="81"/>
      <c r="Q47" s="80"/>
      <c r="R47" s="80"/>
    </row>
    <row r="48" customFormat="false" ht="15.75" hidden="false" customHeight="false" outlineLevel="0" collapsed="false">
      <c r="A48" s="86" t="n">
        <v>36617</v>
      </c>
      <c r="B48" s="83" t="n">
        <v>3.40108424208643</v>
      </c>
      <c r="C48" s="83" t="n">
        <v>104.039127676701</v>
      </c>
      <c r="D48" s="84"/>
      <c r="O48" s="85"/>
      <c r="P48" s="81"/>
      <c r="Q48" s="80"/>
      <c r="R48" s="80"/>
    </row>
    <row r="49" customFormat="false" ht="15.75" hidden="false" customHeight="false" outlineLevel="0" collapsed="false">
      <c r="A49" s="86" t="n">
        <v>36647</v>
      </c>
      <c r="B49" s="83" t="n">
        <v>3.694141598184</v>
      </c>
      <c r="C49" s="83" t="n">
        <v>104.162235614073</v>
      </c>
      <c r="D49" s="84"/>
      <c r="O49" s="85"/>
      <c r="P49" s="81"/>
      <c r="Q49" s="80"/>
      <c r="R49" s="80"/>
    </row>
    <row r="50" customFormat="false" ht="15.75" hidden="false" customHeight="false" outlineLevel="0" collapsed="false">
      <c r="A50" s="86" t="n">
        <v>36678</v>
      </c>
      <c r="B50" s="83" t="n">
        <v>3.88402362219464</v>
      </c>
      <c r="C50" s="83" t="n">
        <v>103.916613626514</v>
      </c>
      <c r="D50" s="84"/>
      <c r="O50" s="85"/>
      <c r="P50" s="88"/>
      <c r="Q50" s="80"/>
      <c r="R50" s="80"/>
    </row>
    <row r="51" customFormat="false" ht="15.75" hidden="false" customHeight="false" outlineLevel="0" collapsed="false">
      <c r="A51" s="86" t="n">
        <v>36708</v>
      </c>
      <c r="B51" s="83" t="n">
        <v>3.69534794624726</v>
      </c>
      <c r="C51" s="83" t="n">
        <v>104.542120117627</v>
      </c>
      <c r="D51" s="84"/>
      <c r="O51" s="85"/>
      <c r="P51" s="81"/>
      <c r="Q51" s="80"/>
      <c r="R51" s="80"/>
    </row>
    <row r="52" customFormat="false" ht="15.75" hidden="false" customHeight="false" outlineLevel="0" collapsed="false">
      <c r="A52" s="86" t="n">
        <v>36739</v>
      </c>
      <c r="B52" s="83" t="n">
        <v>3.72860051020478</v>
      </c>
      <c r="C52" s="83" t="n">
        <v>104.724092161613</v>
      </c>
      <c r="D52" s="84"/>
      <c r="O52" s="85"/>
      <c r="P52" s="81"/>
      <c r="Q52" s="80"/>
      <c r="R52" s="80"/>
    </row>
    <row r="53" customFormat="false" ht="15.75" hidden="false" customHeight="false" outlineLevel="0" collapsed="false">
      <c r="A53" s="86" t="n">
        <v>36770</v>
      </c>
      <c r="B53" s="83" t="n">
        <v>3.97931708093928</v>
      </c>
      <c r="C53" s="83" t="n">
        <v>105.146167026569</v>
      </c>
      <c r="D53" s="84"/>
      <c r="O53" s="85"/>
      <c r="P53" s="81"/>
      <c r="Q53" s="80"/>
      <c r="R53" s="80"/>
    </row>
    <row r="54" customFormat="false" ht="15.75" hidden="false" customHeight="false" outlineLevel="0" collapsed="false">
      <c r="A54" s="86" t="n">
        <v>36800</v>
      </c>
      <c r="B54" s="83" t="n">
        <v>3.58105669499016</v>
      </c>
      <c r="C54" s="83" t="n">
        <v>105.534658911721</v>
      </c>
      <c r="D54" s="84"/>
      <c r="O54" s="85"/>
      <c r="P54" s="81"/>
      <c r="Q54" s="80"/>
      <c r="R54" s="80"/>
    </row>
    <row r="55" customFormat="false" ht="15.75" hidden="false" customHeight="false" outlineLevel="0" collapsed="false">
      <c r="A55" s="86" t="n">
        <v>36831</v>
      </c>
      <c r="B55" s="83" t="n">
        <v>3.63781672954704</v>
      </c>
      <c r="C55" s="83" t="n">
        <v>105.436705261291</v>
      </c>
      <c r="D55" s="84"/>
      <c r="O55" s="85"/>
      <c r="P55" s="81"/>
      <c r="Q55" s="80"/>
      <c r="R55" s="80"/>
    </row>
    <row r="56" customFormat="false" ht="15.75" hidden="false" customHeight="false" outlineLevel="0" collapsed="false">
      <c r="A56" s="86" t="n">
        <v>36861</v>
      </c>
      <c r="B56" s="83" t="n">
        <v>3.73335839568731</v>
      </c>
      <c r="C56" s="83" t="n">
        <v>105.347909048571</v>
      </c>
      <c r="D56" s="84"/>
      <c r="O56" s="85"/>
      <c r="P56" s="81"/>
      <c r="Q56" s="80"/>
      <c r="R56" s="80"/>
    </row>
    <row r="57" customFormat="false" ht="15.75" hidden="false" customHeight="false" outlineLevel="0" collapsed="false">
      <c r="A57" s="89" t="n">
        <v>36892</v>
      </c>
      <c r="B57" s="83" t="n">
        <v>3.50516954052307</v>
      </c>
      <c r="C57" s="83" t="n">
        <v>106.726548062308</v>
      </c>
      <c r="D57" s="84"/>
      <c r="O57" s="85"/>
      <c r="P57" s="81"/>
      <c r="Q57" s="80"/>
      <c r="R57" s="80"/>
    </row>
    <row r="58" customFormat="false" ht="15.75" hidden="false" customHeight="false" outlineLevel="0" collapsed="false">
      <c r="A58" s="86" t="n">
        <v>36923</v>
      </c>
      <c r="B58" s="83" t="n">
        <v>2.73298656196295</v>
      </c>
      <c r="C58" s="83" t="n">
        <v>107.321774442225</v>
      </c>
      <c r="D58" s="84"/>
      <c r="O58" s="85"/>
      <c r="P58" s="81"/>
      <c r="Q58" s="80"/>
      <c r="R58" s="80"/>
    </row>
    <row r="59" customFormat="false" ht="15.75" hidden="false" customHeight="false" outlineLevel="0" collapsed="false">
      <c r="A59" s="86" t="n">
        <v>36951</v>
      </c>
      <c r="B59" s="83" t="n">
        <v>3.24940549102033</v>
      </c>
      <c r="C59" s="83" t="n">
        <v>107.625433986626</v>
      </c>
      <c r="D59" s="84"/>
      <c r="O59" s="85"/>
      <c r="P59" s="81"/>
      <c r="Q59" s="80"/>
      <c r="R59" s="80"/>
    </row>
    <row r="60" customFormat="false" ht="15.75" hidden="false" customHeight="false" outlineLevel="0" collapsed="false">
      <c r="A60" s="86" t="n">
        <v>36982</v>
      </c>
      <c r="B60" s="83" t="n">
        <v>3.12889588767784</v>
      </c>
      <c r="C60" s="83" t="n">
        <v>107.673616204132</v>
      </c>
      <c r="D60" s="84"/>
      <c r="O60" s="85"/>
      <c r="P60" s="81"/>
      <c r="Q60" s="80"/>
      <c r="R60" s="80"/>
    </row>
    <row r="61" customFormat="false" ht="15.75" hidden="false" customHeight="false" outlineLevel="0" collapsed="false">
      <c r="A61" s="86" t="n">
        <v>37012</v>
      </c>
      <c r="B61" s="83" t="n">
        <v>3.38860222964554</v>
      </c>
      <c r="C61" s="83" t="n">
        <v>113.994606301341</v>
      </c>
      <c r="D61" s="84"/>
      <c r="O61" s="85"/>
      <c r="P61" s="81"/>
      <c r="Q61" s="80"/>
      <c r="R61" s="80"/>
    </row>
    <row r="62" customFormat="false" ht="15.75" hidden="false" customHeight="false" outlineLevel="0" collapsed="false">
      <c r="A62" s="86" t="n">
        <v>37043</v>
      </c>
      <c r="B62" s="83" t="n">
        <v>3.35967178763321</v>
      </c>
      <c r="C62" s="83" t="n">
        <v>118.794474497153</v>
      </c>
      <c r="D62" s="84"/>
      <c r="O62" s="85"/>
      <c r="P62" s="88"/>
      <c r="Q62" s="80"/>
      <c r="R62" s="80"/>
    </row>
    <row r="63" customFormat="false" ht="15.75" hidden="false" customHeight="false" outlineLevel="0" collapsed="false">
      <c r="A63" s="86" t="n">
        <v>37073</v>
      </c>
      <c r="B63" s="83" t="n">
        <v>3.76308748956473</v>
      </c>
      <c r="C63" s="83" t="n">
        <v>117.058767753764</v>
      </c>
      <c r="D63" s="84"/>
      <c r="O63" s="85"/>
      <c r="P63" s="81"/>
      <c r="Q63" s="80"/>
      <c r="R63" s="80"/>
    </row>
    <row r="64" customFormat="false" ht="15.75" hidden="false" customHeight="false" outlineLevel="0" collapsed="false">
      <c r="A64" s="86" t="n">
        <v>37104</v>
      </c>
      <c r="B64" s="83" t="n">
        <v>4.47229347058924</v>
      </c>
      <c r="C64" s="83" t="n">
        <v>114.129228393067</v>
      </c>
      <c r="D64" s="84"/>
      <c r="O64" s="85"/>
      <c r="P64" s="81"/>
      <c r="Q64" s="80"/>
      <c r="R64" s="80"/>
    </row>
    <row r="65" customFormat="false" ht="15.75" hidden="false" customHeight="false" outlineLevel="0" collapsed="false">
      <c r="A65" s="86" t="n">
        <v>37135</v>
      </c>
      <c r="B65" s="83" t="n">
        <v>4.67071550578859</v>
      </c>
      <c r="C65" s="83" t="n">
        <v>112.493376082644</v>
      </c>
      <c r="D65" s="84"/>
      <c r="O65" s="85"/>
      <c r="P65" s="81"/>
      <c r="Q65" s="80"/>
      <c r="R65" s="80"/>
    </row>
    <row r="66" customFormat="false" ht="15.75" hidden="false" customHeight="false" outlineLevel="0" collapsed="false">
      <c r="A66" s="86" t="n">
        <v>37165</v>
      </c>
      <c r="B66" s="83" t="n">
        <v>4.47123833120398</v>
      </c>
      <c r="C66" s="83" t="n">
        <v>114.005343461172</v>
      </c>
      <c r="D66" s="84"/>
      <c r="O66" s="85"/>
      <c r="P66" s="81"/>
      <c r="Q66" s="80"/>
      <c r="R66" s="80"/>
    </row>
    <row r="67" customFormat="false" ht="15.75" hidden="false" customHeight="false" outlineLevel="0" collapsed="false">
      <c r="A67" s="86" t="n">
        <v>37196</v>
      </c>
      <c r="B67" s="83" t="n">
        <v>4.09546598895485</v>
      </c>
      <c r="C67" s="83" t="n">
        <v>115.922367215855</v>
      </c>
      <c r="D67" s="84"/>
      <c r="O67" s="85"/>
      <c r="P67" s="81"/>
      <c r="Q67" s="80"/>
      <c r="R67" s="80"/>
    </row>
    <row r="68" customFormat="false" ht="15.75" hidden="false" customHeight="false" outlineLevel="0" collapsed="false">
      <c r="A68" s="86" t="n">
        <v>37226</v>
      </c>
      <c r="B68" s="83" t="n">
        <v>3.62617677751302</v>
      </c>
      <c r="C68" s="83" t="n">
        <v>118.298355620137</v>
      </c>
      <c r="D68" s="84"/>
      <c r="O68" s="85"/>
      <c r="P68" s="81"/>
      <c r="Q68" s="80"/>
      <c r="R68" s="80"/>
    </row>
    <row r="69" customFormat="false" ht="15.75" hidden="false" customHeight="false" outlineLevel="0" collapsed="false">
      <c r="A69" s="89" t="n">
        <v>37257</v>
      </c>
      <c r="B69" s="83" t="n">
        <v>3.254064616662</v>
      </c>
      <c r="C69" s="83" t="n">
        <v>120.630816843243</v>
      </c>
      <c r="D69" s="84"/>
      <c r="O69" s="85"/>
      <c r="P69" s="81"/>
      <c r="Q69" s="80"/>
      <c r="R69" s="80"/>
    </row>
    <row r="70" customFormat="false" ht="15.75" hidden="false" customHeight="false" outlineLevel="0" collapsed="false">
      <c r="A70" s="86" t="n">
        <v>37288</v>
      </c>
      <c r="B70" s="83" t="n">
        <v>2.90686715542088</v>
      </c>
      <c r="C70" s="83" t="n">
        <v>120.551924357342</v>
      </c>
      <c r="D70" s="84"/>
      <c r="O70" s="85"/>
      <c r="P70" s="81"/>
      <c r="Q70" s="80"/>
      <c r="R70" s="80"/>
    </row>
    <row r="71" customFormat="false" ht="15.75" hidden="false" customHeight="false" outlineLevel="0" collapsed="false">
      <c r="A71" s="86" t="n">
        <v>37316</v>
      </c>
      <c r="B71" s="83" t="n">
        <v>3.18139443169441</v>
      </c>
      <c r="C71" s="83" t="n">
        <v>121.831395526623</v>
      </c>
      <c r="D71" s="84"/>
      <c r="O71" s="85"/>
      <c r="P71" s="81"/>
      <c r="Q71" s="80"/>
      <c r="R71" s="80"/>
    </row>
    <row r="72" customFormat="false" ht="15.75" hidden="false" customHeight="false" outlineLevel="0" collapsed="false">
      <c r="A72" s="86" t="n">
        <v>37347</v>
      </c>
      <c r="B72" s="83" t="n">
        <v>3.16439423001931</v>
      </c>
      <c r="C72" s="83" t="n">
        <v>122.326343941657</v>
      </c>
      <c r="D72" s="84"/>
      <c r="O72" s="85"/>
      <c r="P72" s="81"/>
      <c r="Q72" s="80"/>
      <c r="R72" s="80"/>
    </row>
    <row r="73" customFormat="false" ht="15.75" hidden="false" customHeight="false" outlineLevel="0" collapsed="false">
      <c r="A73" s="86" t="n">
        <v>37377</v>
      </c>
      <c r="B73" s="83" t="n">
        <v>3.42389777126009</v>
      </c>
      <c r="C73" s="83" t="n">
        <v>122.9211792607</v>
      </c>
      <c r="D73" s="84"/>
      <c r="O73" s="85"/>
      <c r="P73" s="81"/>
      <c r="Q73" s="80"/>
      <c r="R73" s="80"/>
    </row>
    <row r="74" customFormat="false" ht="15.75" hidden="false" customHeight="false" outlineLevel="0" collapsed="false">
      <c r="A74" s="86" t="n">
        <v>37408</v>
      </c>
      <c r="B74" s="83" t="n">
        <v>3.82945368171022</v>
      </c>
      <c r="C74" s="83" t="n">
        <v>121.72895384655</v>
      </c>
      <c r="D74" s="84"/>
      <c r="O74" s="85"/>
      <c r="P74" s="88"/>
      <c r="Q74" s="80"/>
      <c r="R74" s="80"/>
    </row>
    <row r="75" customFormat="false" ht="15.75" hidden="false" customHeight="false" outlineLevel="0" collapsed="false">
      <c r="A75" s="86" t="n">
        <v>37438</v>
      </c>
      <c r="B75" s="83" t="n">
        <v>4.65852162856548</v>
      </c>
      <c r="C75" s="83" t="n">
        <v>121.661972034245</v>
      </c>
      <c r="D75" s="84"/>
      <c r="O75" s="85"/>
      <c r="P75" s="81"/>
      <c r="Q75" s="80"/>
      <c r="R75" s="80"/>
    </row>
    <row r="76" customFormat="false" ht="15.75" hidden="false" customHeight="false" outlineLevel="0" collapsed="false">
      <c r="A76" s="86" t="n">
        <v>37469</v>
      </c>
      <c r="B76" s="83" t="n">
        <v>4.67980530635617</v>
      </c>
      <c r="C76" s="83" t="n">
        <v>121.032576489504</v>
      </c>
      <c r="D76" s="84"/>
      <c r="O76" s="85"/>
      <c r="P76" s="81"/>
      <c r="Q76" s="80"/>
      <c r="R76" s="80"/>
    </row>
    <row r="77" customFormat="false" ht="15.75" hidden="false" customHeight="false" outlineLevel="0" collapsed="false">
      <c r="A77" s="86" t="n">
        <v>37500</v>
      </c>
      <c r="B77" s="83" t="n">
        <v>4.96172248803828</v>
      </c>
      <c r="C77" s="83" t="n">
        <v>122.493277382029</v>
      </c>
      <c r="D77" s="84"/>
      <c r="O77" s="85"/>
      <c r="P77" s="81"/>
      <c r="Q77" s="80"/>
      <c r="R77" s="80"/>
    </row>
    <row r="78" customFormat="false" ht="15.75" hidden="false" customHeight="false" outlineLevel="0" collapsed="false">
      <c r="A78" s="86" t="n">
        <v>37530</v>
      </c>
      <c r="B78" s="83" t="n">
        <v>4.57979774696877</v>
      </c>
      <c r="C78" s="83" t="n">
        <v>123.717505268873</v>
      </c>
      <c r="D78" s="84"/>
      <c r="O78" s="85"/>
      <c r="P78" s="81"/>
      <c r="Q78" s="80"/>
      <c r="R78" s="80"/>
    </row>
    <row r="79" customFormat="false" ht="15.75" hidden="false" customHeight="false" outlineLevel="0" collapsed="false">
      <c r="A79" s="86" t="n">
        <v>37561</v>
      </c>
      <c r="B79" s="83" t="n">
        <v>3.56407322654462</v>
      </c>
      <c r="C79" s="83" t="n">
        <v>125.869282215314</v>
      </c>
      <c r="D79" s="84"/>
      <c r="O79" s="85"/>
      <c r="P79" s="81"/>
      <c r="Q79" s="80"/>
      <c r="R79" s="80"/>
    </row>
    <row r="80" customFormat="false" ht="15.75" hidden="false" customHeight="false" outlineLevel="0" collapsed="false">
      <c r="A80" s="86" t="n">
        <v>37591</v>
      </c>
      <c r="B80" s="83" t="n">
        <v>2.73776590670609</v>
      </c>
      <c r="C80" s="83" t="n">
        <v>127.099915358655</v>
      </c>
      <c r="D80" s="84"/>
      <c r="O80" s="85"/>
      <c r="P80" s="81"/>
      <c r="Q80" s="80"/>
      <c r="R80" s="80"/>
    </row>
    <row r="81" customFormat="false" ht="15.75" hidden="false" customHeight="false" outlineLevel="0" collapsed="false">
      <c r="A81" s="89" t="n">
        <v>37622</v>
      </c>
      <c r="B81" s="83" t="n">
        <v>1.79227463348699</v>
      </c>
      <c r="C81" s="83" t="n">
        <v>124.483223886036</v>
      </c>
      <c r="D81" s="84"/>
      <c r="O81" s="85"/>
      <c r="P81" s="81"/>
      <c r="Q81" s="80"/>
      <c r="R81" s="80"/>
    </row>
    <row r="82" customFormat="false" ht="15.75" hidden="false" customHeight="false" outlineLevel="0" collapsed="false">
      <c r="A82" s="86" t="n">
        <v>37653</v>
      </c>
      <c r="B82" s="83" t="n">
        <v>1.1978876009944</v>
      </c>
      <c r="C82" s="83" t="n">
        <v>125.275231762069</v>
      </c>
      <c r="D82" s="84"/>
      <c r="O82" s="85"/>
      <c r="P82" s="81"/>
      <c r="Q82" s="80"/>
      <c r="R82" s="80"/>
    </row>
    <row r="83" customFormat="false" ht="15.75" hidden="false" customHeight="false" outlineLevel="0" collapsed="false">
      <c r="A83" s="86" t="n">
        <v>37681</v>
      </c>
      <c r="B83" s="83" t="n">
        <v>1.58336061697406</v>
      </c>
      <c r="C83" s="83" t="n">
        <v>123.862122774478</v>
      </c>
      <c r="D83" s="84"/>
      <c r="O83" s="85"/>
      <c r="P83" s="81"/>
      <c r="Q83" s="80"/>
      <c r="R83" s="80"/>
    </row>
    <row r="84" customFormat="false" ht="15.75" hidden="false" customHeight="false" outlineLevel="0" collapsed="false">
      <c r="A84" s="86" t="n">
        <v>37712</v>
      </c>
      <c r="B84" s="83" t="n">
        <v>1.78576468702547</v>
      </c>
      <c r="C84" s="83" t="n">
        <v>124.376073491385</v>
      </c>
      <c r="D84" s="84"/>
      <c r="O84" s="85"/>
      <c r="P84" s="81"/>
      <c r="Q84" s="80"/>
      <c r="R84" s="80"/>
    </row>
    <row r="85" customFormat="false" ht="15.75" hidden="false" customHeight="false" outlineLevel="0" collapsed="false">
      <c r="A85" s="86" t="n">
        <v>37742</v>
      </c>
      <c r="B85" s="83" t="n">
        <v>1.92194448830016</v>
      </c>
      <c r="C85" s="83" t="n">
        <v>123.091448031596</v>
      </c>
      <c r="D85" s="84"/>
      <c r="O85" s="85"/>
      <c r="P85" s="81"/>
      <c r="Q85" s="80"/>
      <c r="R85" s="80"/>
    </row>
    <row r="86" customFormat="false" ht="15.75" hidden="false" customHeight="false" outlineLevel="0" collapsed="false">
      <c r="A86" s="86" t="n">
        <v>37773</v>
      </c>
      <c r="B86" s="83" t="n">
        <v>3.28042581758896</v>
      </c>
      <c r="C86" s="83" t="n">
        <v>115.385697294593</v>
      </c>
      <c r="D86" s="84"/>
      <c r="O86" s="85"/>
      <c r="P86" s="88"/>
      <c r="Q86" s="80"/>
      <c r="R86" s="80"/>
    </row>
    <row r="87" customFormat="false" ht="15.75" hidden="false" customHeight="false" outlineLevel="0" collapsed="false">
      <c r="A87" s="86" t="n">
        <v>37803</v>
      </c>
      <c r="B87" s="83" t="n">
        <v>4.22755586183421</v>
      </c>
      <c r="C87" s="83" t="n">
        <v>116.675780288888</v>
      </c>
      <c r="D87" s="84"/>
      <c r="O87" s="85"/>
      <c r="P87" s="81"/>
      <c r="Q87" s="80"/>
      <c r="R87" s="80"/>
    </row>
    <row r="88" customFormat="false" ht="15.75" hidden="false" customHeight="false" outlineLevel="0" collapsed="false">
      <c r="A88" s="86" t="n">
        <v>37834</v>
      </c>
      <c r="B88" s="83" t="n">
        <v>3.03336799319405</v>
      </c>
      <c r="C88" s="83" t="n">
        <v>119.366541209796</v>
      </c>
      <c r="D88" s="84"/>
      <c r="O88" s="85"/>
      <c r="P88" s="81"/>
      <c r="Q88" s="80"/>
      <c r="R88" s="80"/>
    </row>
    <row r="89" customFormat="false" ht="15.75" hidden="false" customHeight="false" outlineLevel="0" collapsed="false">
      <c r="A89" s="86" t="n">
        <v>37865</v>
      </c>
      <c r="B89" s="83" t="n">
        <v>2.13229608817807</v>
      </c>
      <c r="C89" s="83" t="n">
        <v>120.802198440582</v>
      </c>
      <c r="D89" s="84"/>
      <c r="O89" s="85"/>
      <c r="P89" s="81"/>
      <c r="Q89" s="80"/>
      <c r="R89" s="80"/>
    </row>
    <row r="90" customFormat="false" ht="15.75" hidden="false" customHeight="false" outlineLevel="0" collapsed="false">
      <c r="A90" s="86" t="n">
        <v>37895</v>
      </c>
      <c r="B90" s="83" t="n">
        <v>2.15935332383839</v>
      </c>
      <c r="C90" s="83" t="n">
        <v>119.525083132497</v>
      </c>
      <c r="D90" s="84"/>
      <c r="O90" s="85"/>
      <c r="P90" s="81"/>
      <c r="Q90" s="80"/>
      <c r="R90" s="80"/>
    </row>
    <row r="91" customFormat="false" ht="15.75" hidden="false" customHeight="false" outlineLevel="0" collapsed="false">
      <c r="A91" s="86" t="n">
        <v>37926</v>
      </c>
      <c r="B91" s="83" t="n">
        <v>3.92624110693323</v>
      </c>
      <c r="C91" s="83" t="n">
        <v>117.447997427154</v>
      </c>
      <c r="D91" s="84"/>
      <c r="O91" s="85"/>
      <c r="P91" s="81"/>
      <c r="Q91" s="80"/>
      <c r="R91" s="80"/>
    </row>
    <row r="92" customFormat="false" ht="15.75" hidden="false" customHeight="false" outlineLevel="0" collapsed="false">
      <c r="A92" s="86" t="n">
        <v>37956</v>
      </c>
      <c r="B92" s="83" t="n">
        <v>5.55298013245034</v>
      </c>
      <c r="C92" s="83" t="n">
        <v>118.583718940554</v>
      </c>
      <c r="D92" s="84"/>
      <c r="O92" s="85"/>
      <c r="P92" s="81"/>
      <c r="Q92" s="80"/>
      <c r="R92" s="80"/>
    </row>
    <row r="93" customFormat="false" ht="15.75" hidden="false" customHeight="false" outlineLevel="0" collapsed="false">
      <c r="A93" s="89" t="n">
        <v>37987</v>
      </c>
      <c r="B93" s="83" t="n">
        <v>5.93221947977975</v>
      </c>
      <c r="C93" s="83" t="n">
        <v>120.025861943676</v>
      </c>
      <c r="D93" s="84"/>
      <c r="O93" s="85"/>
      <c r="P93" s="81"/>
      <c r="Q93" s="80"/>
      <c r="R93" s="80"/>
    </row>
    <row r="94" customFormat="false" ht="15.75" hidden="false" customHeight="false" outlineLevel="0" collapsed="false">
      <c r="A94" s="86" t="n">
        <v>38018</v>
      </c>
      <c r="B94" s="83" t="n">
        <v>6.98667935299715</v>
      </c>
      <c r="C94" s="83" t="n">
        <v>124.603848088626</v>
      </c>
      <c r="D94" s="84"/>
      <c r="O94" s="85"/>
      <c r="P94" s="81"/>
      <c r="Q94" s="80"/>
      <c r="R94" s="80"/>
    </row>
    <row r="95" customFormat="false" ht="15.75" hidden="false" customHeight="false" outlineLevel="0" collapsed="false">
      <c r="A95" s="86" t="n">
        <v>38047</v>
      </c>
      <c r="B95" s="83" t="n">
        <v>6.15541125541126</v>
      </c>
      <c r="C95" s="83" t="n">
        <v>128.822650930366</v>
      </c>
      <c r="D95" s="84"/>
      <c r="O95" s="85"/>
      <c r="P95" s="81"/>
      <c r="Q95" s="80"/>
      <c r="R95" s="80"/>
    </row>
    <row r="96" customFormat="false" ht="15.75" hidden="false" customHeight="false" outlineLevel="0" collapsed="false">
      <c r="A96" s="86" t="n">
        <v>38078</v>
      </c>
      <c r="B96" s="83" t="n">
        <v>5.44934745325876</v>
      </c>
      <c r="C96" s="83" t="n">
        <v>127.025637378301</v>
      </c>
      <c r="D96" s="84"/>
      <c r="O96" s="85"/>
      <c r="P96" s="81"/>
      <c r="Q96" s="80"/>
      <c r="R96" s="80"/>
    </row>
    <row r="97" customFormat="false" ht="15.75" hidden="false" customHeight="false" outlineLevel="0" collapsed="false">
      <c r="A97" s="86" t="n">
        <v>38108</v>
      </c>
      <c r="B97" s="83" t="n">
        <v>5.84289539108815</v>
      </c>
      <c r="C97" s="83" t="n">
        <v>128.248281460329</v>
      </c>
      <c r="D97" s="84"/>
      <c r="O97" s="85"/>
      <c r="P97" s="81"/>
      <c r="Q97" s="80"/>
      <c r="R97" s="80"/>
    </row>
    <row r="98" customFormat="false" ht="15.75" hidden="false" customHeight="false" outlineLevel="0" collapsed="false">
      <c r="A98" s="86" t="n">
        <v>38139</v>
      </c>
      <c r="B98" s="83" t="n">
        <v>6.1527495262435</v>
      </c>
      <c r="C98" s="83" t="n">
        <v>127.387965065422</v>
      </c>
      <c r="D98" s="84"/>
      <c r="O98" s="85"/>
      <c r="P98" s="88"/>
      <c r="Q98" s="80"/>
      <c r="R98" s="80"/>
    </row>
    <row r="99" customFormat="false" ht="15.75" hidden="false" customHeight="false" outlineLevel="0" collapsed="false">
      <c r="A99" s="86" t="n">
        <v>38169</v>
      </c>
      <c r="B99" s="83" t="n">
        <v>6.20530665506742</v>
      </c>
      <c r="C99" s="83" t="n">
        <v>130.371881558126</v>
      </c>
      <c r="D99" s="84"/>
      <c r="O99" s="85"/>
      <c r="P99" s="81"/>
      <c r="Q99" s="80"/>
      <c r="R99" s="80"/>
    </row>
    <row r="100" customFormat="false" ht="15.75" hidden="false" customHeight="false" outlineLevel="0" collapsed="false">
      <c r="A100" s="86" t="n">
        <v>38200</v>
      </c>
      <c r="B100" s="83" t="n">
        <v>5.78985705180735</v>
      </c>
      <c r="C100" s="83" t="n">
        <v>129.018804868289</v>
      </c>
      <c r="D100" s="84"/>
      <c r="O100" s="85"/>
      <c r="P100" s="81"/>
      <c r="Q100" s="80"/>
      <c r="R100" s="80"/>
    </row>
    <row r="101" customFormat="false" ht="15.75" hidden="false" customHeight="false" outlineLevel="0" collapsed="false">
      <c r="A101" s="86" t="n">
        <v>38231</v>
      </c>
      <c r="B101" s="83" t="n">
        <v>5.8471962819789</v>
      </c>
      <c r="C101" s="83" t="n">
        <v>130.069265910106</v>
      </c>
      <c r="D101" s="84"/>
      <c r="O101" s="85"/>
      <c r="P101" s="81"/>
      <c r="Q101" s="80"/>
      <c r="R101" s="80"/>
    </row>
    <row r="102" customFormat="false" ht="15.75" hidden="false" customHeight="false" outlineLevel="0" collapsed="false">
      <c r="A102" s="86" t="n">
        <v>38261</v>
      </c>
      <c r="B102" s="83" t="n">
        <v>5.4412655886199</v>
      </c>
      <c r="C102" s="83" t="n">
        <v>130.768998989594</v>
      </c>
      <c r="D102" s="84"/>
      <c r="O102" s="85"/>
      <c r="P102" s="81"/>
      <c r="Q102" s="80"/>
      <c r="R102" s="80"/>
    </row>
    <row r="103" customFormat="false" ht="15.75" hidden="false" customHeight="false" outlineLevel="0" collapsed="false">
      <c r="A103" s="86" t="n">
        <v>38292</v>
      </c>
      <c r="B103" s="83" t="n">
        <v>4.7495965646454</v>
      </c>
      <c r="C103" s="83" t="n">
        <v>130.738639467904</v>
      </c>
      <c r="D103" s="84"/>
      <c r="O103" s="85"/>
      <c r="P103" s="81"/>
      <c r="Q103" s="80"/>
      <c r="R103" s="80"/>
    </row>
    <row r="104" customFormat="false" ht="15.75" hidden="false" customHeight="false" outlineLevel="0" collapsed="false">
      <c r="A104" s="86" t="n">
        <v>38322</v>
      </c>
      <c r="B104" s="83" t="n">
        <v>4.17033364411876</v>
      </c>
      <c r="C104" s="83" t="n">
        <v>130.609591875039</v>
      </c>
      <c r="D104" s="84"/>
      <c r="O104" s="85"/>
      <c r="P104" s="81"/>
      <c r="Q104" s="80"/>
      <c r="R104" s="80"/>
    </row>
    <row r="105" customFormat="false" ht="15.75" hidden="false" customHeight="false" outlineLevel="0" collapsed="false">
      <c r="A105" s="89" t="n">
        <v>38353</v>
      </c>
      <c r="B105" s="83" t="n">
        <v>4.16500989492639</v>
      </c>
      <c r="C105" s="83" t="n">
        <v>132.441628396088</v>
      </c>
      <c r="D105" s="84"/>
      <c r="O105" s="85"/>
      <c r="P105" s="81"/>
      <c r="Q105" s="80"/>
      <c r="R105" s="80"/>
    </row>
    <row r="106" customFormat="false" ht="15.75" hidden="false" customHeight="false" outlineLevel="0" collapsed="false">
      <c r="A106" s="86" t="n">
        <v>38384</v>
      </c>
      <c r="B106" s="83" t="n">
        <v>3.592761400862</v>
      </c>
      <c r="C106" s="83" t="n">
        <v>134.528359452706</v>
      </c>
      <c r="D106" s="84"/>
      <c r="O106" s="85"/>
      <c r="P106" s="81"/>
      <c r="Q106" s="80"/>
      <c r="R106" s="80"/>
    </row>
    <row r="107" customFormat="false" ht="15.75" hidden="false" customHeight="false" outlineLevel="0" collapsed="false">
      <c r="A107" s="86" t="n">
        <v>38412</v>
      </c>
      <c r="B107" s="83" t="n">
        <v>3.34496144178467</v>
      </c>
      <c r="C107" s="83" t="n">
        <v>131.779883786243</v>
      </c>
      <c r="D107" s="84"/>
      <c r="O107" s="85"/>
      <c r="P107" s="81"/>
      <c r="Q107" s="80"/>
      <c r="R107" s="80"/>
    </row>
    <row r="108" customFormat="false" ht="15.75" hidden="false" customHeight="false" outlineLevel="0" collapsed="false">
      <c r="A108" s="86" t="n">
        <v>38443</v>
      </c>
      <c r="B108" s="83" t="n">
        <v>3.44920415319774</v>
      </c>
      <c r="C108" s="83" t="n">
        <v>128.921680021703</v>
      </c>
      <c r="D108" s="84"/>
      <c r="O108" s="85"/>
      <c r="P108" s="81"/>
      <c r="Q108" s="80"/>
      <c r="R108" s="80"/>
    </row>
    <row r="109" customFormat="false" ht="15.75" hidden="false" customHeight="false" outlineLevel="0" collapsed="false">
      <c r="A109" s="86" t="n">
        <v>38473</v>
      </c>
      <c r="B109" s="83" t="n">
        <v>3.46923980992959</v>
      </c>
      <c r="C109" s="83" t="n">
        <v>128.286998047669</v>
      </c>
      <c r="D109" s="84"/>
      <c r="O109" s="85"/>
      <c r="P109" s="81"/>
      <c r="Q109" s="80"/>
      <c r="R109" s="80"/>
    </row>
    <row r="110" customFormat="false" ht="15.75" hidden="false" customHeight="false" outlineLevel="0" collapsed="false">
      <c r="A110" s="86" t="n">
        <v>38504</v>
      </c>
      <c r="B110" s="83" t="n">
        <v>3.08129120772782</v>
      </c>
      <c r="C110" s="83" t="n">
        <v>131.815410774935</v>
      </c>
      <c r="D110" s="84"/>
      <c r="O110" s="85"/>
      <c r="P110" s="88"/>
      <c r="Q110" s="80"/>
      <c r="R110" s="80"/>
    </row>
    <row r="111" customFormat="false" ht="15.75" hidden="false" customHeight="false" outlineLevel="0" collapsed="false">
      <c r="A111" s="86" t="n">
        <v>38534</v>
      </c>
      <c r="B111" s="83" t="n">
        <v>4.16668272793583</v>
      </c>
      <c r="C111" s="83" t="n">
        <v>132.957617545881</v>
      </c>
      <c r="D111" s="84"/>
      <c r="O111" s="85"/>
      <c r="P111" s="81"/>
      <c r="Q111" s="80"/>
      <c r="R111" s="80"/>
    </row>
    <row r="112" customFormat="false" ht="15.75" hidden="false" customHeight="false" outlineLevel="0" collapsed="false">
      <c r="A112" s="86" t="n">
        <v>38565</v>
      </c>
      <c r="B112" s="83" t="n">
        <v>3.49142253763834</v>
      </c>
      <c r="C112" s="83" t="n">
        <v>132.715443582835</v>
      </c>
      <c r="D112" s="84"/>
      <c r="O112" s="85"/>
      <c r="P112" s="81"/>
      <c r="Q112" s="80"/>
      <c r="R112" s="80"/>
    </row>
    <row r="113" customFormat="false" ht="15.75" hidden="false" customHeight="false" outlineLevel="0" collapsed="false">
      <c r="A113" s="86" t="n">
        <v>38596</v>
      </c>
      <c r="B113" s="83" t="n">
        <v>3.32186579794638</v>
      </c>
      <c r="C113" s="83" t="n">
        <v>129.985539126877</v>
      </c>
      <c r="D113" s="84"/>
      <c r="O113" s="85"/>
      <c r="P113" s="81"/>
      <c r="Q113" s="80"/>
      <c r="R113" s="80"/>
    </row>
    <row r="114" customFormat="false" ht="15.75" hidden="false" customHeight="false" outlineLevel="0" collapsed="false">
      <c r="A114" s="86" t="n">
        <v>38626</v>
      </c>
      <c r="B114" s="83" t="n">
        <v>3.90042103201802</v>
      </c>
      <c r="C114" s="83" t="n">
        <v>128.591787361302</v>
      </c>
      <c r="D114" s="84"/>
      <c r="O114" s="85"/>
      <c r="P114" s="85"/>
    </row>
    <row r="115" customFormat="false" ht="15.75" hidden="false" customHeight="false" outlineLevel="0" collapsed="false">
      <c r="A115" s="86" t="n">
        <v>38658</v>
      </c>
      <c r="B115" s="83" t="n">
        <v>4.54018149499484</v>
      </c>
      <c r="C115" s="83" t="n">
        <v>127.69043859781</v>
      </c>
      <c r="D115" s="84"/>
      <c r="O115" s="85"/>
      <c r="P115" s="85"/>
    </row>
    <row r="116" customFormat="false" ht="15.75" hidden="false" customHeight="false" outlineLevel="0" collapsed="false">
      <c r="A116" s="86" t="n">
        <v>38688</v>
      </c>
      <c r="B116" s="83" t="n">
        <v>4.28847558477188</v>
      </c>
      <c r="C116" s="83" t="n">
        <v>127.988512573144</v>
      </c>
      <c r="D116" s="84"/>
      <c r="O116" s="85"/>
      <c r="P116" s="85"/>
    </row>
    <row r="117" customFormat="false" ht="15.75" hidden="false" customHeight="false" outlineLevel="0" collapsed="false">
      <c r="A117" s="89" t="n">
        <v>38718</v>
      </c>
      <c r="B117" s="83" t="n">
        <v>3.35382030420941</v>
      </c>
      <c r="C117" s="83" t="n">
        <v>127.885105604603</v>
      </c>
      <c r="D117" s="84"/>
      <c r="O117" s="85"/>
      <c r="P117" s="85"/>
    </row>
    <row r="118" customFormat="false" ht="15.75" hidden="false" customHeight="false" outlineLevel="0" collapsed="false">
      <c r="A118" s="86" t="n">
        <v>38749</v>
      </c>
      <c r="B118" s="83" t="n">
        <v>3.25717063684978</v>
      </c>
      <c r="C118" s="83" t="n">
        <v>128.543468479839</v>
      </c>
      <c r="D118" s="84"/>
      <c r="O118" s="85"/>
      <c r="P118" s="85"/>
    </row>
    <row r="119" customFormat="false" ht="15.75" hidden="false" customHeight="false" outlineLevel="0" collapsed="false">
      <c r="A119" s="86" t="n">
        <v>38778</v>
      </c>
      <c r="B119" s="83" t="n">
        <v>3.63503843095678</v>
      </c>
      <c r="C119" s="83" t="n">
        <v>122.303635276912</v>
      </c>
      <c r="D119" s="84"/>
      <c r="O119" s="85"/>
      <c r="P119" s="85"/>
    </row>
    <row r="120" customFormat="false" ht="15.75" hidden="false" customHeight="false" outlineLevel="0" collapsed="false">
      <c r="A120" s="86" t="n">
        <v>38808</v>
      </c>
      <c r="B120" s="83" t="n">
        <v>3.62107308095396</v>
      </c>
      <c r="C120" s="83" t="n">
        <v>123.199071778124</v>
      </c>
      <c r="D120" s="84"/>
      <c r="O120" s="85"/>
      <c r="P120" s="85"/>
    </row>
    <row r="121" customFormat="false" ht="15.75" hidden="false" customHeight="false" outlineLevel="0" collapsed="false">
      <c r="A121" s="86" t="n">
        <v>38838</v>
      </c>
      <c r="B121" s="73" t="n">
        <v>3.18071758749725</v>
      </c>
      <c r="C121" s="2" t="n">
        <v>124.483890586038</v>
      </c>
      <c r="D121" s="2"/>
      <c r="O121" s="85"/>
      <c r="P121" s="85"/>
    </row>
    <row r="122" customFormat="false" ht="15.75" hidden="false" customHeight="false" outlineLevel="0" collapsed="false">
      <c r="A122" s="86" t="n">
        <v>38869</v>
      </c>
      <c r="B122" s="73" t="n">
        <v>1.59331979237192</v>
      </c>
      <c r="C122" s="2" t="n">
        <v>116.229219595874</v>
      </c>
      <c r="D122" s="2"/>
      <c r="O122" s="85"/>
      <c r="P122" s="85"/>
    </row>
    <row r="123" customFormat="false" ht="15.75" hidden="false" customHeight="false" outlineLevel="0" collapsed="false">
      <c r="A123" s="86" t="n">
        <v>38899</v>
      </c>
      <c r="B123" s="73" t="n">
        <v>1.85255198487713</v>
      </c>
      <c r="C123" s="2" t="n">
        <v>120.856436095688</v>
      </c>
      <c r="D123" s="2"/>
      <c r="O123" s="85"/>
      <c r="P123" s="85"/>
    </row>
    <row r="124" customFormat="false" ht="15.75" hidden="false" customHeight="false" outlineLevel="0" collapsed="false">
      <c r="A124" s="86" t="n">
        <v>38930</v>
      </c>
      <c r="B124" s="73" t="n">
        <v>1.96597353497163</v>
      </c>
      <c r="C124" s="2" t="n">
        <v>120.098428050344</v>
      </c>
      <c r="D124" s="2"/>
      <c r="O124" s="85"/>
      <c r="P124" s="85"/>
    </row>
    <row r="125" customFormat="false" ht="15.75" hidden="false" customHeight="false" outlineLevel="0" collapsed="false">
      <c r="A125" s="86" t="n">
        <v>38961</v>
      </c>
      <c r="B125" s="73" t="n">
        <v>1.46892655367232</v>
      </c>
      <c r="C125" s="2" t="n">
        <v>123.672529867236</v>
      </c>
      <c r="D125" s="2"/>
      <c r="O125" s="85"/>
      <c r="P125" s="85"/>
    </row>
    <row r="126" customFormat="false" ht="15.75" hidden="false" customHeight="false" outlineLevel="0" collapsed="false">
      <c r="A126" s="86" t="n">
        <v>38991</v>
      </c>
      <c r="B126" s="73" t="n">
        <v>2.8436018957346</v>
      </c>
      <c r="C126" s="2" t="n">
        <v>129.626895585451</v>
      </c>
      <c r="D126" s="2"/>
      <c r="O126" s="85"/>
      <c r="P126" s="85"/>
    </row>
    <row r="127" customFormat="false" ht="15.75" hidden="false" customHeight="false" outlineLevel="0" collapsed="false">
      <c r="A127" s="86" t="n">
        <v>39022</v>
      </c>
      <c r="B127" s="73" t="n">
        <v>3.11816242226157</v>
      </c>
      <c r="C127" s="2" t="n">
        <v>132.925519775739</v>
      </c>
      <c r="D127" s="2"/>
      <c r="O127" s="85"/>
      <c r="P127" s="85"/>
    </row>
    <row r="128" customFormat="false" ht="15.75" hidden="false" customHeight="false" outlineLevel="0" collapsed="false">
      <c r="A128" s="86" t="n">
        <v>39052</v>
      </c>
      <c r="B128" s="73" t="n">
        <v>3.33324935123831</v>
      </c>
      <c r="C128" s="2" t="n">
        <v>134.461365109305</v>
      </c>
      <c r="D128" s="2"/>
      <c r="O128" s="85"/>
      <c r="P128" s="85"/>
    </row>
    <row r="129" customFormat="false" ht="15.75" hidden="false" customHeight="false" outlineLevel="0" collapsed="false">
      <c r="A129" s="89" t="n">
        <v>39083</v>
      </c>
      <c r="B129" s="73" t="n">
        <v>3.32492387994781</v>
      </c>
      <c r="C129" s="2" t="n">
        <v>133.716550688969</v>
      </c>
      <c r="D129" s="2"/>
      <c r="O129" s="85"/>
      <c r="P129" s="85"/>
    </row>
    <row r="130" customFormat="false" ht="15.75" hidden="false" customHeight="false" outlineLevel="0" collapsed="false">
      <c r="A130" s="86" t="n">
        <v>38749</v>
      </c>
      <c r="B130" s="73" t="n">
        <v>3.55162331115142</v>
      </c>
      <c r="C130" s="2" t="n">
        <v>136.637340087977</v>
      </c>
      <c r="D130" s="2"/>
      <c r="O130" s="85"/>
      <c r="P130" s="85"/>
    </row>
    <row r="131" customFormat="false" ht="15.75" hidden="false" customHeight="false" outlineLevel="0" collapsed="false">
      <c r="A131" s="86" t="n">
        <v>39142</v>
      </c>
      <c r="B131" s="73" t="n">
        <v>3.34803451581975</v>
      </c>
      <c r="C131" s="2" t="n">
        <v>140.614129468269</v>
      </c>
      <c r="D131" s="2"/>
      <c r="O131" s="85"/>
      <c r="P131" s="85"/>
    </row>
    <row r="132" customFormat="false" ht="15.75" hidden="false" customHeight="false" outlineLevel="0" collapsed="false">
      <c r="A132" s="86" t="n">
        <v>39539</v>
      </c>
      <c r="B132" s="73" t="n">
        <v>3.06041014243861</v>
      </c>
      <c r="C132" s="2" t="n">
        <v>141.278139557476</v>
      </c>
      <c r="D132" s="2"/>
      <c r="O132" s="85"/>
      <c r="P132" s="85"/>
    </row>
    <row r="133" customFormat="false" ht="15.75" hidden="false" customHeight="false" outlineLevel="0" collapsed="false">
      <c r="A133" s="86" t="n">
        <v>39934</v>
      </c>
      <c r="B133" s="73" t="n">
        <v>3.06939298293765</v>
      </c>
      <c r="C133" s="2" t="n">
        <v>139.893048825262</v>
      </c>
      <c r="D133" s="2"/>
      <c r="O133" s="85"/>
      <c r="P133" s="85"/>
    </row>
    <row r="134" customFormat="false" ht="15.75" hidden="false" customHeight="false" outlineLevel="0" collapsed="false">
      <c r="A134" s="86" t="n">
        <v>39234</v>
      </c>
      <c r="B134" s="73" t="n">
        <v>3.17353479853479</v>
      </c>
      <c r="C134" s="2" t="n">
        <v>142.851510719853</v>
      </c>
      <c r="D134" s="2"/>
      <c r="O134" s="85"/>
      <c r="P134" s="85"/>
    </row>
    <row r="135" customFormat="false" ht="15.75" hidden="false" customHeight="false" outlineLevel="0" collapsed="false">
      <c r="A135" s="86" t="n">
        <v>39264</v>
      </c>
      <c r="B135" s="73" t="n">
        <v>3.03613614489455</v>
      </c>
      <c r="C135" s="2" t="n">
        <v>140.391614412311</v>
      </c>
      <c r="D135" s="2"/>
      <c r="O135" s="85"/>
      <c r="P135" s="85"/>
    </row>
    <row r="136" customFormat="false" ht="15.75" hidden="false" customHeight="false" outlineLevel="0" collapsed="false">
      <c r="A136" s="86" t="n">
        <v>39295</v>
      </c>
      <c r="B136" s="73" t="n">
        <v>3.32036713286714</v>
      </c>
      <c r="C136" s="2" t="n">
        <v>138.402027985832</v>
      </c>
      <c r="D136" s="2"/>
      <c r="O136" s="85"/>
      <c r="P136" s="85"/>
    </row>
    <row r="137" customFormat="false" ht="15.75" hidden="false" customHeight="false" outlineLevel="0" collapsed="false">
      <c r="A137" s="86" t="n">
        <v>39326</v>
      </c>
      <c r="B137" s="73" t="n">
        <v>3.13653846153845</v>
      </c>
      <c r="C137" s="2" t="n">
        <v>140.642392007544</v>
      </c>
      <c r="D137" s="2"/>
      <c r="O137" s="85"/>
      <c r="P137" s="85"/>
    </row>
    <row r="138" customFormat="false" ht="15.75" hidden="false" customHeight="false" outlineLevel="0" collapsed="false">
      <c r="A138" s="86" t="n">
        <v>39356</v>
      </c>
      <c r="B138" s="73" t="n">
        <v>3.12586889102768</v>
      </c>
      <c r="C138" s="2" t="n">
        <v>140.003130828814</v>
      </c>
      <c r="D138" s="2"/>
      <c r="O138" s="85"/>
      <c r="P138" s="85"/>
    </row>
    <row r="139" customFormat="false" ht="15.75" hidden="false" customHeight="false" outlineLevel="0" collapsed="false">
      <c r="A139" s="86" t="n">
        <v>39387</v>
      </c>
      <c r="B139" s="73" t="n">
        <v>2.8982725527831</v>
      </c>
      <c r="C139" s="2" t="n">
        <v>138.870576928365</v>
      </c>
      <c r="D139" s="2"/>
      <c r="O139" s="85"/>
      <c r="P139" s="85"/>
    </row>
    <row r="140" customFormat="false" ht="15.75" hidden="false" customHeight="false" outlineLevel="0" collapsed="false">
      <c r="A140" s="86" t="n">
        <v>39417</v>
      </c>
      <c r="B140" s="73" t="n">
        <v>3.14121037463977</v>
      </c>
      <c r="C140" s="2" t="n">
        <v>138.870576928365</v>
      </c>
      <c r="D140" s="2"/>
      <c r="O140" s="85"/>
      <c r="P140" s="85"/>
    </row>
    <row r="141" customFormat="false" ht="15.75" hidden="false" customHeight="false" outlineLevel="0" collapsed="false">
      <c r="A141" s="89" t="n">
        <v>39448</v>
      </c>
      <c r="B141" s="73" t="n">
        <v>3.20845341018252</v>
      </c>
      <c r="C141" s="2" t="n">
        <v>137.52</v>
      </c>
      <c r="D141" s="2"/>
      <c r="O141" s="85"/>
      <c r="P141" s="85"/>
    </row>
    <row r="142" customFormat="false" ht="15.75" hidden="false" customHeight="false" outlineLevel="0" collapsed="false">
      <c r="A142" s="90"/>
      <c r="B142" s="73"/>
      <c r="D142" s="2"/>
      <c r="O142" s="85"/>
      <c r="P142" s="85"/>
    </row>
    <row r="143" customFormat="false" ht="15.75" hidden="false" customHeight="false" outlineLevel="0" collapsed="false">
      <c r="A143" s="90"/>
      <c r="B143" s="73"/>
      <c r="D143" s="2"/>
      <c r="O143" s="85"/>
      <c r="P143" s="85"/>
    </row>
    <row r="144" customFormat="false" ht="15.75" hidden="false" customHeight="false" outlineLevel="0" collapsed="false">
      <c r="A144" s="90"/>
      <c r="B144" s="73"/>
      <c r="D144" s="2"/>
      <c r="O144" s="85"/>
      <c r="P144" s="85"/>
    </row>
    <row r="145" customFormat="false" ht="15.75" hidden="false" customHeight="false" outlineLevel="0" collapsed="false">
      <c r="A145" s="90"/>
      <c r="B145" s="73"/>
      <c r="D145" s="2"/>
      <c r="O145" s="85"/>
      <c r="P145" s="85"/>
    </row>
    <row r="146" customFormat="false" ht="15.75" hidden="false" customHeight="false" outlineLevel="0" collapsed="false">
      <c r="A146" s="90"/>
      <c r="B146" s="73"/>
      <c r="D146" s="2"/>
      <c r="O146" s="85"/>
      <c r="P146" s="85"/>
    </row>
    <row r="147" customFormat="false" ht="15.75" hidden="false" customHeight="false" outlineLevel="0" collapsed="false">
      <c r="A147" s="90"/>
      <c r="B147" s="73"/>
      <c r="D147" s="2"/>
      <c r="O147" s="85"/>
      <c r="P147" s="85"/>
    </row>
    <row r="148" customFormat="false" ht="15.75" hidden="false" customHeight="false" outlineLevel="0" collapsed="false">
      <c r="A148" s="90"/>
      <c r="B148" s="73"/>
      <c r="D148" s="2"/>
      <c r="O148" s="85"/>
      <c r="P148" s="85"/>
    </row>
    <row r="149" customFormat="false" ht="15.75" hidden="false" customHeight="false" outlineLevel="0" collapsed="false">
      <c r="A149" s="90"/>
      <c r="B149" s="73"/>
      <c r="D149" s="2"/>
      <c r="O149" s="85"/>
      <c r="P149" s="85"/>
    </row>
    <row r="150" customFormat="false" ht="15.75" hidden="false" customHeight="false" outlineLevel="0" collapsed="false">
      <c r="A150" s="90"/>
      <c r="B150" s="73"/>
      <c r="D150" s="2"/>
      <c r="O150" s="85"/>
      <c r="P150" s="85"/>
    </row>
    <row r="151" customFormat="false" ht="15.75" hidden="false" customHeight="false" outlineLevel="0" collapsed="false">
      <c r="A151" s="90"/>
      <c r="B151" s="73"/>
      <c r="D151" s="2"/>
      <c r="O151" s="85"/>
      <c r="P151" s="85"/>
    </row>
    <row r="152" customFormat="false" ht="15.75" hidden="false" customHeight="false" outlineLevel="0" collapsed="false">
      <c r="A152" s="90"/>
      <c r="B152" s="73"/>
      <c r="D152" s="2"/>
      <c r="O152" s="85"/>
      <c r="P152" s="85"/>
    </row>
    <row r="153" customFormat="false" ht="15.75" hidden="false" customHeight="false" outlineLevel="0" collapsed="false">
      <c r="A153" s="90"/>
      <c r="B153" s="73"/>
      <c r="D153" s="2"/>
      <c r="O153" s="85"/>
      <c r="P153" s="85"/>
    </row>
    <row r="154" customFormat="false" ht="15.75" hidden="false" customHeight="false" outlineLevel="0" collapsed="false">
      <c r="A154" s="90"/>
      <c r="B154" s="73"/>
      <c r="D154" s="2"/>
      <c r="O154" s="85"/>
      <c r="P154" s="85"/>
    </row>
    <row r="155" customFormat="false" ht="15.75" hidden="false" customHeight="false" outlineLevel="0" collapsed="false">
      <c r="A155" s="90"/>
      <c r="B155" s="73"/>
      <c r="D155" s="2"/>
      <c r="O155" s="85"/>
      <c r="P155" s="85"/>
    </row>
    <row r="156" customFormat="false" ht="15.75" hidden="false" customHeight="false" outlineLevel="0" collapsed="false">
      <c r="A156" s="90"/>
      <c r="B156" s="73"/>
      <c r="D156" s="2"/>
      <c r="O156" s="85"/>
      <c r="P156" s="85"/>
    </row>
    <row r="157" customFormat="false" ht="15.75" hidden="false" customHeight="false" outlineLevel="0" collapsed="false">
      <c r="A157" s="90"/>
      <c r="B157" s="73"/>
      <c r="D157" s="2"/>
      <c r="O157" s="85"/>
      <c r="P157" s="85"/>
    </row>
    <row r="158" customFormat="false" ht="15.75" hidden="false" customHeight="false" outlineLevel="0" collapsed="false">
      <c r="A158" s="90"/>
      <c r="B158" s="73"/>
      <c r="D158" s="2"/>
      <c r="O158" s="85"/>
      <c r="P158" s="85"/>
    </row>
    <row r="159" customFormat="false" ht="15.75" hidden="false" customHeight="false" outlineLevel="0" collapsed="false">
      <c r="A159" s="90"/>
      <c r="B159" s="73"/>
      <c r="D159" s="2"/>
      <c r="O159" s="85"/>
      <c r="P159" s="85"/>
    </row>
    <row r="160" customFormat="false" ht="15.75" hidden="false" customHeight="false" outlineLevel="0" collapsed="false">
      <c r="A160" s="90"/>
      <c r="B160" s="73"/>
      <c r="D160" s="2"/>
      <c r="O160" s="85"/>
      <c r="P160" s="85"/>
    </row>
    <row r="161" customFormat="false" ht="15.75" hidden="false" customHeight="false" outlineLevel="0" collapsed="false">
      <c r="A161" s="90"/>
      <c r="B161" s="73"/>
      <c r="D161" s="2"/>
      <c r="O161" s="85"/>
      <c r="P161" s="85"/>
    </row>
    <row r="162" customFormat="false" ht="15.75" hidden="false" customHeight="false" outlineLevel="0" collapsed="false">
      <c r="A162" s="90"/>
      <c r="B162" s="73"/>
      <c r="D162" s="2"/>
      <c r="O162" s="85"/>
      <c r="P162" s="85"/>
    </row>
    <row r="163" customFormat="false" ht="15.75" hidden="false" customHeight="false" outlineLevel="0" collapsed="false">
      <c r="A163" s="90"/>
      <c r="B163" s="73"/>
      <c r="D163" s="2"/>
      <c r="O163" s="85"/>
      <c r="P163" s="85"/>
    </row>
    <row r="164" customFormat="false" ht="15.75" hidden="false" customHeight="false" outlineLevel="0" collapsed="false">
      <c r="A164" s="90"/>
      <c r="B164" s="73"/>
      <c r="D164" s="2"/>
      <c r="O164" s="85"/>
      <c r="P164" s="85"/>
    </row>
    <row r="165" customFormat="false" ht="15.75" hidden="false" customHeight="false" outlineLevel="0" collapsed="false">
      <c r="A165" s="90"/>
      <c r="B165" s="73"/>
      <c r="D165" s="2"/>
      <c r="O165" s="85"/>
      <c r="P165" s="85"/>
    </row>
    <row r="166" customFormat="false" ht="15.75" hidden="false" customHeight="false" outlineLevel="0" collapsed="false">
      <c r="A166" s="90"/>
      <c r="B166" s="73"/>
      <c r="D166" s="2"/>
      <c r="O166" s="85"/>
      <c r="P166" s="85"/>
    </row>
    <row r="167" customFormat="false" ht="15.75" hidden="false" customHeight="false" outlineLevel="0" collapsed="false">
      <c r="A167" s="90"/>
      <c r="B167" s="73"/>
      <c r="D167" s="2"/>
      <c r="O167" s="85"/>
      <c r="P167" s="85"/>
    </row>
    <row r="168" customFormat="false" ht="15.75" hidden="false" customHeight="false" outlineLevel="0" collapsed="false">
      <c r="A168" s="90"/>
      <c r="B168" s="73"/>
      <c r="D168" s="2"/>
      <c r="O168" s="85"/>
      <c r="P168" s="85"/>
    </row>
    <row r="169" customFormat="false" ht="15.75" hidden="false" customHeight="false" outlineLevel="0" collapsed="false">
      <c r="A169" s="90"/>
      <c r="B169" s="73"/>
      <c r="D169" s="2"/>
      <c r="O169" s="85"/>
      <c r="P169" s="85"/>
    </row>
    <row r="170" customFormat="false" ht="15.75" hidden="false" customHeight="false" outlineLevel="0" collapsed="false">
      <c r="A170" s="90"/>
      <c r="B170" s="73"/>
      <c r="D170" s="2"/>
      <c r="O170" s="85"/>
      <c r="P170" s="85"/>
    </row>
    <row r="171" customFormat="false" ht="15.75" hidden="false" customHeight="false" outlineLevel="0" collapsed="false">
      <c r="A171" s="90"/>
      <c r="B171" s="73"/>
      <c r="D171" s="2"/>
      <c r="O171" s="85"/>
      <c r="P171" s="85"/>
    </row>
    <row r="172" customFormat="false" ht="15.75" hidden="false" customHeight="false" outlineLevel="0" collapsed="false">
      <c r="A172" s="90"/>
      <c r="B172" s="73"/>
      <c r="D172" s="2"/>
      <c r="O172" s="85"/>
      <c r="P172" s="85"/>
    </row>
    <row r="173" customFormat="false" ht="15.75" hidden="false" customHeight="false" outlineLevel="0" collapsed="false">
      <c r="A173" s="90"/>
      <c r="B173" s="73"/>
      <c r="D173" s="2"/>
      <c r="O173" s="85"/>
      <c r="P173" s="85"/>
    </row>
    <row r="174" customFormat="false" ht="15.75" hidden="false" customHeight="false" outlineLevel="0" collapsed="false">
      <c r="A174" s="90"/>
      <c r="B174" s="73"/>
      <c r="D174" s="2"/>
      <c r="O174" s="85"/>
      <c r="P174" s="85"/>
    </row>
    <row r="175" customFormat="false" ht="15.75" hidden="false" customHeight="false" outlineLevel="0" collapsed="false">
      <c r="A175" s="25"/>
      <c r="B175" s="73"/>
      <c r="C175" s="73"/>
      <c r="D175" s="2"/>
      <c r="P175" s="8"/>
    </row>
    <row r="176" customFormat="false" ht="15.75" hidden="false" customHeight="false" outlineLevel="0" collapsed="false">
      <c r="A176" s="25"/>
      <c r="B176" s="73"/>
      <c r="C176" s="73"/>
      <c r="D176" s="2"/>
      <c r="P176" s="8"/>
    </row>
    <row r="177" customFormat="false" ht="15.75" hidden="false" customHeight="false" outlineLevel="0" collapsed="false">
      <c r="A177" s="25"/>
      <c r="B177" s="73"/>
      <c r="C177" s="73"/>
      <c r="D177" s="2"/>
      <c r="P177" s="8"/>
    </row>
    <row r="178" customFormat="false" ht="15.75" hidden="false" customHeight="false" outlineLevel="0" collapsed="false">
      <c r="A178" s="25"/>
      <c r="B178" s="73"/>
      <c r="C178" s="73"/>
      <c r="D178" s="2"/>
      <c r="P178" s="8"/>
    </row>
    <row r="179" customFormat="false" ht="15.75" hidden="false" customHeight="false" outlineLevel="0" collapsed="false">
      <c r="A179" s="25"/>
      <c r="B179" s="73"/>
      <c r="C179" s="73"/>
      <c r="D179" s="2"/>
      <c r="P179" s="8"/>
    </row>
    <row r="180" customFormat="false" ht="15.75" hidden="false" customHeight="false" outlineLevel="0" collapsed="false">
      <c r="A180" s="25"/>
      <c r="B180" s="73"/>
      <c r="C180" s="73"/>
      <c r="D180" s="2"/>
      <c r="P180" s="8"/>
    </row>
    <row r="181" customFormat="false" ht="15.75" hidden="false" customHeight="false" outlineLevel="0" collapsed="false">
      <c r="A181" s="25"/>
      <c r="B181" s="73"/>
      <c r="C181" s="73"/>
      <c r="D181" s="2"/>
      <c r="P181" s="8"/>
    </row>
    <row r="182" customFormat="false" ht="15.75" hidden="false" customHeight="false" outlineLevel="0" collapsed="false">
      <c r="A182" s="25"/>
      <c r="B182" s="73"/>
      <c r="C182" s="73"/>
      <c r="D182" s="2"/>
      <c r="P182" s="8"/>
    </row>
    <row r="183" customFormat="false" ht="15.75" hidden="false" customHeight="false" outlineLevel="0" collapsed="false">
      <c r="A183" s="25"/>
      <c r="B183" s="73"/>
      <c r="C183" s="73"/>
      <c r="D183" s="2"/>
      <c r="P183" s="8"/>
    </row>
    <row r="184" customFormat="false" ht="15.75" hidden="false" customHeight="false" outlineLevel="0" collapsed="false">
      <c r="A184" s="25"/>
      <c r="B184" s="73"/>
      <c r="C184" s="73"/>
      <c r="D184" s="2"/>
      <c r="P184" s="8"/>
    </row>
    <row r="185" customFormat="false" ht="15.75" hidden="false" customHeight="false" outlineLevel="0" collapsed="false">
      <c r="A185" s="25"/>
      <c r="B185" s="73"/>
      <c r="C185" s="73"/>
      <c r="D185" s="2"/>
      <c r="P185" s="8"/>
    </row>
    <row r="186" customFormat="false" ht="15.75" hidden="false" customHeight="false" outlineLevel="0" collapsed="false">
      <c r="A186" s="25"/>
      <c r="B186" s="73"/>
      <c r="C186" s="73"/>
      <c r="D186" s="2"/>
      <c r="P186" s="8"/>
    </row>
    <row r="187" customFormat="false" ht="15.75" hidden="false" customHeight="false" outlineLevel="0" collapsed="false">
      <c r="A187" s="25"/>
      <c r="B187" s="73"/>
      <c r="C187" s="73"/>
      <c r="D187" s="2"/>
      <c r="P187" s="8"/>
    </row>
    <row r="188" customFormat="false" ht="15.75" hidden="false" customHeight="false" outlineLevel="0" collapsed="false">
      <c r="A188" s="25"/>
      <c r="B188" s="73"/>
      <c r="C188" s="73"/>
      <c r="D188" s="2"/>
      <c r="P188" s="8"/>
    </row>
    <row r="189" customFormat="false" ht="15.75" hidden="false" customHeight="false" outlineLevel="0" collapsed="false">
      <c r="A189" s="25"/>
      <c r="B189" s="73"/>
      <c r="C189" s="73"/>
      <c r="D189" s="2"/>
      <c r="P189" s="8"/>
    </row>
    <row r="190" customFormat="false" ht="15.75" hidden="false" customHeight="false" outlineLevel="0" collapsed="false">
      <c r="A190" s="25"/>
      <c r="B190" s="73"/>
      <c r="C190" s="73"/>
      <c r="D190" s="2"/>
      <c r="P190" s="8"/>
    </row>
    <row r="191" customFormat="false" ht="15.75" hidden="false" customHeight="false" outlineLevel="0" collapsed="false">
      <c r="A191" s="25"/>
      <c r="B191" s="73"/>
      <c r="C191" s="73"/>
      <c r="D191" s="2"/>
      <c r="P191" s="8"/>
    </row>
    <row r="192" customFormat="false" ht="15.75" hidden="false" customHeight="false" outlineLevel="0" collapsed="false">
      <c r="A192" s="25"/>
      <c r="B192" s="73"/>
      <c r="C192" s="73"/>
      <c r="D192" s="2"/>
      <c r="P192" s="8"/>
    </row>
    <row r="193" customFormat="false" ht="15.75" hidden="false" customHeight="false" outlineLevel="0" collapsed="false">
      <c r="A193" s="25"/>
      <c r="B193" s="73"/>
      <c r="C193" s="73"/>
      <c r="D193" s="2"/>
      <c r="P193" s="8"/>
    </row>
    <row r="194" customFormat="false" ht="15.75" hidden="false" customHeight="false" outlineLevel="0" collapsed="false">
      <c r="A194" s="25"/>
      <c r="B194" s="73"/>
      <c r="C194" s="73"/>
      <c r="D194" s="2"/>
      <c r="P194" s="8"/>
    </row>
    <row r="195" customFormat="false" ht="15.75" hidden="false" customHeight="false" outlineLevel="0" collapsed="false">
      <c r="A195" s="25"/>
      <c r="B195" s="73"/>
      <c r="C195" s="73"/>
      <c r="D195" s="2"/>
      <c r="P195" s="8"/>
    </row>
    <row r="196" customFormat="false" ht="15.75" hidden="false" customHeight="false" outlineLevel="0" collapsed="false">
      <c r="A196" s="25"/>
      <c r="B196" s="73"/>
      <c r="C196" s="73"/>
      <c r="D196" s="2"/>
      <c r="P196" s="8"/>
    </row>
    <row r="197" customFormat="false" ht="15.75" hidden="false" customHeight="false" outlineLevel="0" collapsed="false">
      <c r="A197" s="25"/>
      <c r="B197" s="73"/>
      <c r="C197" s="73"/>
      <c r="D197" s="2"/>
      <c r="P197" s="8"/>
    </row>
    <row r="198" customFormat="false" ht="15.75" hidden="false" customHeight="false" outlineLevel="0" collapsed="false">
      <c r="A198" s="25"/>
      <c r="B198" s="73"/>
      <c r="C198" s="73"/>
      <c r="D198" s="2"/>
      <c r="P198" s="8"/>
    </row>
    <row r="199" customFormat="false" ht="15.75" hidden="false" customHeight="false" outlineLevel="0" collapsed="false">
      <c r="A199" s="25"/>
      <c r="B199" s="73"/>
      <c r="C199" s="73"/>
      <c r="D199" s="2"/>
      <c r="P199" s="8"/>
    </row>
    <row r="200" customFormat="false" ht="15.75" hidden="false" customHeight="false" outlineLevel="0" collapsed="false">
      <c r="A200" s="25"/>
      <c r="B200" s="73"/>
      <c r="C200" s="73"/>
      <c r="D200" s="2"/>
      <c r="P200" s="8"/>
    </row>
    <row r="201" customFormat="false" ht="15.75" hidden="false" customHeight="false" outlineLevel="0" collapsed="false">
      <c r="A201" s="25"/>
      <c r="B201" s="73"/>
      <c r="C201" s="73"/>
      <c r="D201" s="2"/>
      <c r="P201" s="8"/>
    </row>
    <row r="202" customFormat="false" ht="15.75" hidden="false" customHeight="false" outlineLevel="0" collapsed="false">
      <c r="A202" s="25"/>
      <c r="B202" s="73"/>
      <c r="C202" s="73"/>
      <c r="D202" s="2"/>
      <c r="P202" s="8"/>
    </row>
    <row r="203" customFormat="false" ht="15.75" hidden="false" customHeight="false" outlineLevel="0" collapsed="false">
      <c r="A203" s="25"/>
      <c r="B203" s="73"/>
      <c r="C203" s="73"/>
      <c r="D203" s="2"/>
      <c r="P203" s="8"/>
    </row>
    <row r="204" customFormat="false" ht="15.75" hidden="false" customHeight="false" outlineLevel="0" collapsed="false">
      <c r="A204" s="25"/>
      <c r="B204" s="73"/>
      <c r="C204" s="73"/>
      <c r="D204" s="2"/>
      <c r="P204" s="8"/>
    </row>
    <row r="205" customFormat="false" ht="15.75" hidden="false" customHeight="false" outlineLevel="0" collapsed="false">
      <c r="A205" s="25"/>
      <c r="B205" s="73"/>
      <c r="C205" s="73"/>
      <c r="D205" s="2"/>
      <c r="P205" s="8"/>
    </row>
    <row r="206" customFormat="false" ht="15.75" hidden="false" customHeight="false" outlineLevel="0" collapsed="false">
      <c r="A206" s="25"/>
      <c r="B206" s="73"/>
      <c r="C206" s="73"/>
      <c r="D206" s="2"/>
      <c r="P206" s="8"/>
    </row>
    <row r="207" customFormat="false" ht="15.75" hidden="false" customHeight="false" outlineLevel="0" collapsed="false">
      <c r="A207" s="25"/>
      <c r="B207" s="73"/>
      <c r="C207" s="73"/>
      <c r="D207" s="2"/>
      <c r="P207" s="8"/>
    </row>
    <row r="208" customFormat="false" ht="15.75" hidden="false" customHeight="false" outlineLevel="0" collapsed="false">
      <c r="A208" s="25"/>
      <c r="B208" s="73"/>
      <c r="C208" s="73"/>
      <c r="D208" s="2"/>
      <c r="P208" s="8"/>
    </row>
    <row r="209" customFormat="false" ht="15.75" hidden="false" customHeight="false" outlineLevel="0" collapsed="false">
      <c r="A209" s="25"/>
      <c r="B209" s="73"/>
      <c r="C209" s="73"/>
      <c r="D209" s="2"/>
      <c r="P209" s="8"/>
    </row>
    <row r="210" customFormat="false" ht="15.75" hidden="false" customHeight="false" outlineLevel="0" collapsed="false">
      <c r="A210" s="25"/>
      <c r="B210" s="73"/>
      <c r="C210" s="73"/>
      <c r="D210" s="2"/>
      <c r="P210" s="8"/>
    </row>
    <row r="211" customFormat="false" ht="15.75" hidden="false" customHeight="false" outlineLevel="0" collapsed="false">
      <c r="A211" s="25"/>
      <c r="B211" s="73"/>
      <c r="C211" s="73"/>
      <c r="D211" s="2"/>
      <c r="P211" s="8"/>
    </row>
    <row r="212" customFormat="false" ht="15.75" hidden="false" customHeight="false" outlineLevel="0" collapsed="false">
      <c r="A212" s="25"/>
      <c r="B212" s="73"/>
      <c r="C212" s="73"/>
      <c r="D212" s="2"/>
      <c r="P212" s="8"/>
    </row>
    <row r="213" customFormat="false" ht="15.75" hidden="false" customHeight="false" outlineLevel="0" collapsed="false">
      <c r="A213" s="25"/>
      <c r="B213" s="73"/>
      <c r="C213" s="73"/>
      <c r="D213" s="2"/>
      <c r="P213" s="8"/>
    </row>
    <row r="214" customFormat="false" ht="15.75" hidden="false" customHeight="false" outlineLevel="0" collapsed="false">
      <c r="A214" s="25"/>
      <c r="B214" s="73"/>
      <c r="C214" s="73"/>
      <c r="D214" s="2"/>
      <c r="P214" s="8"/>
    </row>
    <row r="215" customFormat="false" ht="15.75" hidden="false" customHeight="false" outlineLevel="0" collapsed="false">
      <c r="A215" s="25"/>
      <c r="B215" s="73"/>
      <c r="C215" s="73"/>
      <c r="D215" s="2"/>
      <c r="P215" s="8"/>
    </row>
    <row r="216" customFormat="false" ht="15.75" hidden="false" customHeight="false" outlineLevel="0" collapsed="false">
      <c r="A216" s="25"/>
      <c r="B216" s="73"/>
      <c r="C216" s="73"/>
      <c r="D216" s="2"/>
      <c r="P216" s="8"/>
    </row>
    <row r="217" customFormat="false" ht="15.75" hidden="false" customHeight="false" outlineLevel="0" collapsed="false">
      <c r="A217" s="25"/>
      <c r="B217" s="73"/>
      <c r="C217" s="73"/>
      <c r="D217" s="2"/>
      <c r="P217" s="8"/>
    </row>
    <row r="218" customFormat="false" ht="15.75" hidden="false" customHeight="false" outlineLevel="0" collapsed="false">
      <c r="A218" s="25"/>
      <c r="B218" s="73"/>
      <c r="C218" s="73"/>
      <c r="D218" s="2"/>
      <c r="P218" s="8"/>
    </row>
    <row r="219" customFormat="false" ht="15.75" hidden="false" customHeight="false" outlineLevel="0" collapsed="false">
      <c r="A219" s="25"/>
      <c r="B219" s="73"/>
      <c r="C219" s="73"/>
      <c r="D219" s="2"/>
      <c r="P219" s="8"/>
    </row>
    <row r="220" customFormat="false" ht="15.75" hidden="false" customHeight="false" outlineLevel="0" collapsed="false">
      <c r="A220" s="25"/>
      <c r="B220" s="73"/>
      <c r="C220" s="73"/>
      <c r="D220" s="2"/>
      <c r="P220" s="8"/>
    </row>
    <row r="221" customFormat="false" ht="15.75" hidden="false" customHeight="false" outlineLevel="0" collapsed="false">
      <c r="A221" s="25"/>
      <c r="B221" s="73"/>
      <c r="C221" s="73"/>
      <c r="D221" s="2"/>
      <c r="P221" s="8"/>
    </row>
    <row r="222" customFormat="false" ht="15.75" hidden="false" customHeight="false" outlineLevel="0" collapsed="false">
      <c r="A222" s="25"/>
      <c r="B222" s="73"/>
      <c r="C222" s="73"/>
      <c r="D222" s="2"/>
      <c r="P222" s="8"/>
    </row>
    <row r="223" customFormat="false" ht="15.75" hidden="false" customHeight="false" outlineLevel="0" collapsed="false">
      <c r="A223" s="25"/>
      <c r="B223" s="73"/>
      <c r="C223" s="73"/>
      <c r="D223" s="2"/>
      <c r="P223" s="8"/>
    </row>
    <row r="224" customFormat="false" ht="15.75" hidden="false" customHeight="false" outlineLevel="0" collapsed="false">
      <c r="A224" s="25"/>
      <c r="B224" s="73"/>
      <c r="C224" s="73"/>
      <c r="D224" s="2"/>
      <c r="P224" s="8"/>
    </row>
    <row r="225" customFormat="false" ht="15.75" hidden="false" customHeight="false" outlineLevel="0" collapsed="false">
      <c r="A225" s="25"/>
      <c r="B225" s="73"/>
      <c r="C225" s="73"/>
      <c r="D225" s="2"/>
      <c r="P225" s="8"/>
    </row>
    <row r="226" customFormat="false" ht="15.75" hidden="false" customHeight="false" outlineLevel="0" collapsed="false">
      <c r="A226" s="25"/>
      <c r="B226" s="73"/>
      <c r="C226" s="73"/>
      <c r="D226" s="2"/>
      <c r="P226" s="8"/>
    </row>
    <row r="227" customFormat="false" ht="15.75" hidden="false" customHeight="false" outlineLevel="0" collapsed="false">
      <c r="A227" s="25"/>
      <c r="B227" s="73"/>
      <c r="C227" s="73"/>
      <c r="D227" s="2"/>
      <c r="P227" s="8"/>
    </row>
    <row r="228" customFormat="false" ht="15.75" hidden="false" customHeight="false" outlineLevel="0" collapsed="false">
      <c r="A228" s="25"/>
      <c r="B228" s="73"/>
      <c r="C228" s="73"/>
      <c r="D228" s="2"/>
      <c r="P228" s="8"/>
    </row>
    <row r="229" customFormat="false" ht="15.75" hidden="false" customHeight="false" outlineLevel="0" collapsed="false">
      <c r="A229" s="25"/>
      <c r="B229" s="73"/>
      <c r="C229" s="73"/>
      <c r="D229" s="2"/>
      <c r="P229" s="8"/>
    </row>
    <row r="230" customFormat="false" ht="15.75" hidden="false" customHeight="false" outlineLevel="0" collapsed="false">
      <c r="A230" s="25"/>
      <c r="B230" s="73"/>
      <c r="C230" s="73"/>
      <c r="D230" s="2"/>
      <c r="P230" s="8"/>
    </row>
    <row r="231" customFormat="false" ht="15.75" hidden="false" customHeight="false" outlineLevel="0" collapsed="false">
      <c r="A231" s="25"/>
      <c r="B231" s="73"/>
      <c r="C231" s="73"/>
      <c r="D231" s="2"/>
      <c r="P231" s="8"/>
    </row>
    <row r="232" customFormat="false" ht="15.75" hidden="false" customHeight="false" outlineLevel="0" collapsed="false">
      <c r="A232" s="25"/>
      <c r="B232" s="73"/>
      <c r="C232" s="73"/>
      <c r="D232" s="2"/>
      <c r="P232" s="8"/>
    </row>
    <row r="233" customFormat="false" ht="15.75" hidden="false" customHeight="false" outlineLevel="0" collapsed="false">
      <c r="A233" s="25"/>
      <c r="B233" s="73"/>
      <c r="C233" s="73"/>
      <c r="D233" s="2"/>
      <c r="P233" s="8"/>
    </row>
    <row r="234" customFormat="false" ht="15.75" hidden="false" customHeight="false" outlineLevel="0" collapsed="false">
      <c r="A234" s="25"/>
      <c r="B234" s="73"/>
      <c r="C234" s="73"/>
      <c r="D234" s="2"/>
      <c r="P234" s="8"/>
    </row>
    <row r="235" customFormat="false" ht="15.75" hidden="false" customHeight="false" outlineLevel="0" collapsed="false">
      <c r="A235" s="25"/>
      <c r="B235" s="73"/>
      <c r="C235" s="73"/>
      <c r="D235" s="2"/>
      <c r="P235" s="8"/>
    </row>
    <row r="236" customFormat="false" ht="15.75" hidden="false" customHeight="false" outlineLevel="0" collapsed="false">
      <c r="A236" s="25"/>
      <c r="B236" s="73"/>
      <c r="C236" s="73"/>
      <c r="D236" s="2"/>
      <c r="P236" s="8"/>
    </row>
    <row r="237" customFormat="false" ht="15.75" hidden="false" customHeight="false" outlineLevel="0" collapsed="false">
      <c r="A237" s="25"/>
      <c r="B237" s="73"/>
      <c r="C237" s="73"/>
      <c r="D237" s="2"/>
      <c r="P237" s="8"/>
    </row>
    <row r="238" customFormat="false" ht="15.75" hidden="false" customHeight="false" outlineLevel="0" collapsed="false">
      <c r="A238" s="25"/>
      <c r="B238" s="73"/>
      <c r="C238" s="73"/>
      <c r="D238" s="2"/>
      <c r="P238" s="8"/>
    </row>
    <row r="239" customFormat="false" ht="15.75" hidden="false" customHeight="false" outlineLevel="0" collapsed="false">
      <c r="A239" s="25"/>
      <c r="B239" s="73"/>
      <c r="C239" s="73"/>
      <c r="D239" s="2"/>
      <c r="P239" s="8"/>
    </row>
    <row r="240" customFormat="false" ht="15.75" hidden="false" customHeight="false" outlineLevel="0" collapsed="false">
      <c r="A240" s="25"/>
      <c r="B240" s="73"/>
      <c r="C240" s="73"/>
      <c r="D240" s="2"/>
      <c r="P240" s="8"/>
    </row>
    <row r="241" customFormat="false" ht="15.75" hidden="false" customHeight="false" outlineLevel="0" collapsed="false">
      <c r="A241" s="25"/>
      <c r="B241" s="73"/>
      <c r="C241" s="73"/>
      <c r="D241" s="2"/>
      <c r="P241" s="8"/>
    </row>
    <row r="242" customFormat="false" ht="15.75" hidden="false" customHeight="false" outlineLevel="0" collapsed="false">
      <c r="A242" s="25"/>
      <c r="B242" s="73"/>
      <c r="C242" s="73"/>
      <c r="D242" s="2"/>
      <c r="P242" s="8"/>
    </row>
    <row r="243" customFormat="false" ht="15.75" hidden="false" customHeight="false" outlineLevel="0" collapsed="false">
      <c r="A243" s="25"/>
      <c r="B243" s="73"/>
      <c r="C243" s="73"/>
      <c r="D243" s="2"/>
      <c r="P243" s="8"/>
    </row>
    <row r="244" customFormat="false" ht="15.75" hidden="false" customHeight="false" outlineLevel="0" collapsed="false">
      <c r="A244" s="25"/>
      <c r="B244" s="73"/>
      <c r="C244" s="73"/>
      <c r="D244" s="2"/>
      <c r="P244" s="8"/>
    </row>
    <row r="245" customFormat="false" ht="15.75" hidden="false" customHeight="false" outlineLevel="0" collapsed="false">
      <c r="A245" s="25"/>
      <c r="B245" s="73"/>
      <c r="C245" s="73"/>
      <c r="D245" s="2"/>
      <c r="P245" s="8"/>
    </row>
    <row r="246" customFormat="false" ht="15.75" hidden="false" customHeight="false" outlineLevel="0" collapsed="false">
      <c r="A246" s="25"/>
      <c r="B246" s="73"/>
      <c r="C246" s="73"/>
      <c r="D246" s="2"/>
      <c r="P246" s="8"/>
    </row>
    <row r="247" customFormat="false" ht="15.75" hidden="false" customHeight="false" outlineLevel="0" collapsed="false">
      <c r="A247" s="25"/>
      <c r="B247" s="73"/>
      <c r="C247" s="73"/>
      <c r="D247" s="2"/>
      <c r="P247" s="8"/>
    </row>
    <row r="248" customFormat="false" ht="15.75" hidden="false" customHeight="false" outlineLevel="0" collapsed="false">
      <c r="A248" s="25"/>
      <c r="B248" s="73"/>
      <c r="C248" s="73"/>
      <c r="D248" s="2"/>
      <c r="P248" s="8"/>
    </row>
    <row r="249" customFormat="false" ht="15.75" hidden="false" customHeight="false" outlineLevel="0" collapsed="false">
      <c r="A249" s="25"/>
      <c r="B249" s="73"/>
      <c r="C249" s="73"/>
      <c r="D249" s="2"/>
      <c r="P249" s="8"/>
    </row>
    <row r="250" customFormat="false" ht="15.75" hidden="false" customHeight="false" outlineLevel="0" collapsed="false">
      <c r="A250" s="25"/>
      <c r="B250" s="73"/>
      <c r="C250" s="73"/>
      <c r="D250" s="2"/>
      <c r="P250" s="8"/>
    </row>
    <row r="251" customFormat="false" ht="15.75" hidden="false" customHeight="false" outlineLevel="0" collapsed="false">
      <c r="A251" s="25"/>
      <c r="B251" s="73"/>
      <c r="C251" s="73"/>
      <c r="D251" s="2"/>
      <c r="P251" s="8"/>
    </row>
    <row r="252" customFormat="false" ht="15.75" hidden="false" customHeight="false" outlineLevel="0" collapsed="false">
      <c r="A252" s="25"/>
      <c r="B252" s="73"/>
      <c r="C252" s="73"/>
      <c r="D252" s="2"/>
      <c r="P252" s="8"/>
    </row>
    <row r="253" customFormat="false" ht="15.75" hidden="false" customHeight="false" outlineLevel="0" collapsed="false">
      <c r="A253" s="25"/>
      <c r="B253" s="73"/>
      <c r="C253" s="73"/>
      <c r="D253" s="2"/>
      <c r="P253" s="8"/>
    </row>
    <row r="254" customFormat="false" ht="15.75" hidden="false" customHeight="false" outlineLevel="0" collapsed="false">
      <c r="A254" s="25"/>
      <c r="B254" s="73"/>
      <c r="C254" s="73"/>
      <c r="D254" s="2"/>
      <c r="P254" s="8"/>
    </row>
    <row r="255" customFormat="false" ht="15.75" hidden="false" customHeight="false" outlineLevel="0" collapsed="false">
      <c r="A255" s="25"/>
      <c r="B255" s="73"/>
      <c r="C255" s="73"/>
      <c r="D255" s="2"/>
      <c r="P255" s="8"/>
    </row>
    <row r="256" customFormat="false" ht="15.75" hidden="false" customHeight="false" outlineLevel="0" collapsed="false">
      <c r="A256" s="25"/>
      <c r="B256" s="73"/>
      <c r="C256" s="73"/>
      <c r="D256" s="2"/>
      <c r="P256" s="8"/>
    </row>
    <row r="257" customFormat="false" ht="15.75" hidden="false" customHeight="false" outlineLevel="0" collapsed="false">
      <c r="A257" s="25"/>
      <c r="B257" s="73"/>
      <c r="C257" s="73"/>
      <c r="D257" s="2"/>
      <c r="P257" s="8"/>
    </row>
    <row r="258" customFormat="false" ht="15.75" hidden="false" customHeight="false" outlineLevel="0" collapsed="false">
      <c r="A258" s="25"/>
      <c r="B258" s="73"/>
      <c r="C258" s="73"/>
      <c r="D258" s="2"/>
      <c r="P258" s="8"/>
    </row>
    <row r="259" customFormat="false" ht="15.75" hidden="false" customHeight="false" outlineLevel="0" collapsed="false">
      <c r="A259" s="25"/>
      <c r="B259" s="73"/>
      <c r="C259" s="73"/>
      <c r="D259" s="2"/>
      <c r="P259" s="8"/>
    </row>
    <row r="260" customFormat="false" ht="15.75" hidden="false" customHeight="false" outlineLevel="0" collapsed="false">
      <c r="A260" s="25"/>
      <c r="B260" s="73"/>
      <c r="C260" s="73"/>
      <c r="D260" s="2"/>
      <c r="P260" s="8"/>
    </row>
    <row r="261" customFormat="false" ht="15.75" hidden="false" customHeight="false" outlineLevel="0" collapsed="false">
      <c r="A261" s="25"/>
      <c r="B261" s="73"/>
      <c r="C261" s="73"/>
      <c r="D261" s="2"/>
      <c r="P261" s="8"/>
    </row>
    <row r="262" customFormat="false" ht="15.75" hidden="false" customHeight="false" outlineLevel="0" collapsed="false">
      <c r="A262" s="25"/>
      <c r="B262" s="73"/>
      <c r="C262" s="73"/>
      <c r="D262" s="2"/>
      <c r="P262" s="8"/>
    </row>
    <row r="263" customFormat="false" ht="15.75" hidden="false" customHeight="false" outlineLevel="0" collapsed="false">
      <c r="A263" s="25"/>
      <c r="B263" s="73"/>
      <c r="C263" s="73"/>
      <c r="D263" s="2"/>
      <c r="P263" s="8"/>
    </row>
    <row r="264" customFormat="false" ht="15.75" hidden="false" customHeight="false" outlineLevel="0" collapsed="false">
      <c r="A264" s="25"/>
      <c r="B264" s="73"/>
      <c r="C264" s="73"/>
      <c r="D264" s="2"/>
      <c r="P264" s="8"/>
    </row>
    <row r="265" customFormat="false" ht="15.75" hidden="false" customHeight="false" outlineLevel="0" collapsed="false">
      <c r="A265" s="25"/>
      <c r="B265" s="73"/>
      <c r="C265" s="73"/>
      <c r="D265" s="2"/>
      <c r="P265" s="8"/>
    </row>
    <row r="266" customFormat="false" ht="15.75" hidden="false" customHeight="false" outlineLevel="0" collapsed="false">
      <c r="A266" s="25"/>
      <c r="B266" s="73"/>
      <c r="C266" s="73"/>
      <c r="D266" s="2"/>
      <c r="P266" s="8"/>
    </row>
    <row r="267" customFormat="false" ht="15.75" hidden="false" customHeight="false" outlineLevel="0" collapsed="false">
      <c r="A267" s="25"/>
      <c r="B267" s="73"/>
      <c r="C267" s="73"/>
      <c r="D267" s="2"/>
      <c r="P267" s="8"/>
    </row>
    <row r="268" customFormat="false" ht="15.75" hidden="false" customHeight="false" outlineLevel="0" collapsed="false">
      <c r="A268" s="25"/>
      <c r="B268" s="73"/>
      <c r="C268" s="73"/>
      <c r="D268" s="2"/>
      <c r="P268" s="8"/>
    </row>
    <row r="269" customFormat="false" ht="15.75" hidden="false" customHeight="false" outlineLevel="0" collapsed="false">
      <c r="A269" s="25"/>
      <c r="B269" s="73"/>
      <c r="C269" s="73"/>
      <c r="D269" s="2"/>
      <c r="P269" s="8"/>
    </row>
    <row r="270" customFormat="false" ht="15.75" hidden="false" customHeight="false" outlineLevel="0" collapsed="false">
      <c r="A270" s="25"/>
      <c r="B270" s="73"/>
      <c r="C270" s="73"/>
      <c r="D270" s="2"/>
      <c r="P270" s="8"/>
    </row>
    <row r="271" customFormat="false" ht="15.75" hidden="false" customHeight="false" outlineLevel="0" collapsed="false">
      <c r="A271" s="25"/>
      <c r="B271" s="73"/>
      <c r="C271" s="73"/>
      <c r="D271" s="2"/>
      <c r="P271" s="8"/>
    </row>
    <row r="272" customFormat="false" ht="15.75" hidden="false" customHeight="false" outlineLevel="0" collapsed="false">
      <c r="A272" s="25"/>
      <c r="B272" s="73"/>
      <c r="C272" s="73"/>
      <c r="D272" s="2"/>
      <c r="P272" s="8"/>
    </row>
    <row r="273" customFormat="false" ht="15.75" hidden="false" customHeight="false" outlineLevel="0" collapsed="false">
      <c r="A273" s="25"/>
      <c r="B273" s="73"/>
      <c r="D273" s="2"/>
    </row>
    <row r="274" customFormat="false" ht="15.75" hidden="false" customHeight="false" outlineLevel="0" collapsed="false">
      <c r="A274" s="25"/>
      <c r="B274" s="73"/>
      <c r="D274" s="2"/>
    </row>
    <row r="275" customFormat="false" ht="15.75" hidden="false" customHeight="false" outlineLevel="0" collapsed="false">
      <c r="A275" s="25"/>
      <c r="B275" s="73"/>
      <c r="D275" s="2"/>
    </row>
    <row r="276" customFormat="false" ht="15.75" hidden="false" customHeight="false" outlineLevel="0" collapsed="false">
      <c r="A276" s="25"/>
      <c r="B276" s="73"/>
      <c r="D276" s="2"/>
    </row>
    <row r="277" customFormat="false" ht="15.75" hidden="false" customHeight="false" outlineLevel="0" collapsed="false">
      <c r="A277" s="25"/>
      <c r="B277" s="73"/>
      <c r="D277" s="2"/>
    </row>
    <row r="278" customFormat="false" ht="15.75" hidden="false" customHeight="false" outlineLevel="0" collapsed="false">
      <c r="A278" s="25"/>
      <c r="B278" s="73"/>
      <c r="D278" s="2"/>
    </row>
    <row r="279" customFormat="false" ht="15.75" hidden="false" customHeight="false" outlineLevel="0" collapsed="false">
      <c r="A279" s="25"/>
      <c r="B279" s="73"/>
      <c r="D279" s="2"/>
    </row>
    <row r="280" customFormat="false" ht="15.75" hidden="false" customHeight="false" outlineLevel="0" collapsed="false">
      <c r="A280" s="25"/>
      <c r="B280" s="73"/>
      <c r="D280" s="2"/>
    </row>
    <row r="281" customFormat="false" ht="15.75" hidden="false" customHeight="false" outlineLevel="0" collapsed="false">
      <c r="A281" s="25"/>
      <c r="B281" s="73"/>
      <c r="D281" s="2"/>
    </row>
    <row r="282" customFormat="false" ht="15.75" hidden="false" customHeight="false" outlineLevel="0" collapsed="false">
      <c r="A282" s="25"/>
      <c r="B282" s="73"/>
      <c r="D282" s="2"/>
    </row>
    <row r="283" customFormat="false" ht="15.75" hidden="false" customHeight="false" outlineLevel="0" collapsed="false">
      <c r="A283" s="25"/>
      <c r="B283" s="73"/>
      <c r="D283" s="2"/>
    </row>
    <row r="284" customFormat="false" ht="15.75" hidden="false" customHeight="false" outlineLevel="0" collapsed="false">
      <c r="A284" s="25"/>
      <c r="B284" s="73"/>
      <c r="D284" s="2"/>
    </row>
    <row r="285" customFormat="false" ht="15.75" hidden="false" customHeight="false" outlineLevel="0" collapsed="false">
      <c r="A285" s="25"/>
      <c r="B285" s="73"/>
      <c r="D285" s="2"/>
    </row>
    <row r="286" customFormat="false" ht="15.75" hidden="false" customHeight="false" outlineLevel="0" collapsed="false">
      <c r="A286" s="25"/>
      <c r="B286" s="73"/>
      <c r="D286" s="2"/>
    </row>
    <row r="287" customFormat="false" ht="15.75" hidden="false" customHeight="false" outlineLevel="0" collapsed="false">
      <c r="A287" s="25"/>
      <c r="B287" s="73"/>
      <c r="D287" s="2"/>
    </row>
    <row r="288" customFormat="false" ht="15.75" hidden="false" customHeight="false" outlineLevel="0" collapsed="false">
      <c r="A288" s="25"/>
      <c r="B288" s="73"/>
      <c r="D288" s="2"/>
    </row>
    <row r="289" customFormat="false" ht="15.75" hidden="false" customHeight="false" outlineLevel="0" collapsed="false">
      <c r="A289" s="25"/>
      <c r="B289" s="73"/>
      <c r="D289" s="2"/>
    </row>
    <row r="290" customFormat="false" ht="15.75" hidden="false" customHeight="false" outlineLevel="0" collapsed="false">
      <c r="A290" s="25"/>
      <c r="B290" s="73"/>
      <c r="D290" s="2"/>
    </row>
    <row r="291" customFormat="false" ht="15.75" hidden="false" customHeight="false" outlineLevel="0" collapsed="false">
      <c r="A291" s="25"/>
      <c r="B291" s="73"/>
      <c r="D291" s="2"/>
    </row>
    <row r="292" customFormat="false" ht="15.75" hidden="false" customHeight="false" outlineLevel="0" collapsed="false">
      <c r="A292" s="25"/>
      <c r="B292" s="73"/>
      <c r="D292" s="2"/>
    </row>
    <row r="293" customFormat="false" ht="15.75" hidden="false" customHeight="false" outlineLevel="0" collapsed="false">
      <c r="A293" s="25"/>
      <c r="B293" s="73"/>
      <c r="D293" s="2"/>
    </row>
    <row r="294" customFormat="false" ht="15.75" hidden="false" customHeight="false" outlineLevel="0" collapsed="false">
      <c r="A294" s="25"/>
      <c r="B294" s="73"/>
      <c r="D294" s="2"/>
    </row>
    <row r="295" customFormat="false" ht="15.75" hidden="false" customHeight="false" outlineLevel="0" collapsed="false">
      <c r="A295" s="25"/>
      <c r="B295" s="73"/>
      <c r="D295" s="2"/>
    </row>
    <row r="296" customFormat="false" ht="15.75" hidden="false" customHeight="false" outlineLevel="0" collapsed="false">
      <c r="A296" s="25"/>
      <c r="B296" s="73"/>
      <c r="D296" s="2"/>
    </row>
    <row r="297" customFormat="false" ht="15.75" hidden="false" customHeight="false" outlineLevel="0" collapsed="false">
      <c r="A297" s="25"/>
      <c r="B297" s="73"/>
      <c r="D297" s="2"/>
    </row>
    <row r="298" customFormat="false" ht="15.75" hidden="false" customHeight="false" outlineLevel="0" collapsed="false">
      <c r="A298" s="25"/>
      <c r="B298" s="73"/>
      <c r="D298" s="2"/>
    </row>
    <row r="299" customFormat="false" ht="15.75" hidden="false" customHeight="false" outlineLevel="0" collapsed="false">
      <c r="A299" s="25"/>
      <c r="B299" s="73"/>
      <c r="D299" s="2"/>
    </row>
    <row r="300" customFormat="false" ht="15.75" hidden="false" customHeight="false" outlineLevel="0" collapsed="false">
      <c r="A300" s="25"/>
      <c r="B300" s="73"/>
      <c r="D300" s="2"/>
    </row>
    <row r="301" customFormat="false" ht="15.75" hidden="false" customHeight="false" outlineLevel="0" collapsed="false">
      <c r="A301" s="25"/>
      <c r="B301" s="73"/>
      <c r="D301" s="2"/>
    </row>
    <row r="302" customFormat="false" ht="15.75" hidden="false" customHeight="false" outlineLevel="0" collapsed="false">
      <c r="A302" s="25"/>
      <c r="B302" s="73"/>
      <c r="D302" s="2"/>
    </row>
    <row r="303" customFormat="false" ht="15.75" hidden="false" customHeight="false" outlineLevel="0" collapsed="false">
      <c r="A303" s="25"/>
      <c r="B303" s="73"/>
      <c r="D303" s="2"/>
    </row>
    <row r="304" customFormat="false" ht="15.75" hidden="false" customHeight="false" outlineLevel="0" collapsed="false">
      <c r="A304" s="25"/>
      <c r="B304" s="73"/>
      <c r="D304" s="2"/>
    </row>
    <row r="305" customFormat="false" ht="15.75" hidden="false" customHeight="false" outlineLevel="0" collapsed="false">
      <c r="A305" s="25"/>
      <c r="B305" s="73"/>
      <c r="D305" s="2"/>
    </row>
    <row r="306" customFormat="false" ht="15.75" hidden="false" customHeight="false" outlineLevel="0" collapsed="false">
      <c r="A306" s="25"/>
      <c r="B306" s="73"/>
      <c r="D306" s="2"/>
    </row>
    <row r="307" customFormat="false" ht="15.75" hidden="false" customHeight="false" outlineLevel="0" collapsed="false">
      <c r="A307" s="25"/>
      <c r="B307" s="73"/>
      <c r="D307" s="2"/>
    </row>
    <row r="308" customFormat="false" ht="15.75" hidden="false" customHeight="false" outlineLevel="0" collapsed="false">
      <c r="A308" s="25"/>
      <c r="B308" s="73"/>
      <c r="D308" s="2"/>
    </row>
    <row r="309" customFormat="false" ht="15.75" hidden="false" customHeight="false" outlineLevel="0" collapsed="false">
      <c r="A309" s="25"/>
      <c r="B309" s="73"/>
      <c r="D309" s="2"/>
    </row>
    <row r="310" customFormat="false" ht="15.75" hidden="false" customHeight="false" outlineLevel="0" collapsed="false">
      <c r="A310" s="25"/>
      <c r="B310" s="73"/>
      <c r="D310" s="2"/>
    </row>
    <row r="311" customFormat="false" ht="15.75" hidden="false" customHeight="false" outlineLevel="0" collapsed="false">
      <c r="A311" s="25"/>
      <c r="B311" s="73"/>
      <c r="D311" s="2"/>
    </row>
    <row r="312" customFormat="false" ht="15.75" hidden="false" customHeight="false" outlineLevel="0" collapsed="false">
      <c r="A312" s="25"/>
      <c r="B312" s="73"/>
      <c r="D312" s="2"/>
    </row>
    <row r="313" customFormat="false" ht="15.75" hidden="false" customHeight="false" outlineLevel="0" collapsed="false">
      <c r="A313" s="25"/>
      <c r="B313" s="73"/>
      <c r="D313" s="2"/>
    </row>
    <row r="314" customFormat="false" ht="15.75" hidden="false" customHeight="false" outlineLevel="0" collapsed="false">
      <c r="A314" s="25"/>
      <c r="B314" s="73"/>
      <c r="D314" s="2"/>
    </row>
    <row r="315" customFormat="false" ht="15.75" hidden="false" customHeight="false" outlineLevel="0" collapsed="false">
      <c r="A315" s="25"/>
      <c r="B315" s="73"/>
      <c r="D315" s="2"/>
    </row>
    <row r="316" customFormat="false" ht="15.75" hidden="false" customHeight="false" outlineLevel="0" collapsed="false">
      <c r="A316" s="25"/>
      <c r="B316" s="73"/>
      <c r="D316" s="2"/>
    </row>
    <row r="317" customFormat="false" ht="15.75" hidden="false" customHeight="false" outlineLevel="0" collapsed="false">
      <c r="A317" s="25"/>
      <c r="B317" s="73"/>
      <c r="D317" s="2"/>
    </row>
    <row r="318" customFormat="false" ht="15.75" hidden="false" customHeight="false" outlineLevel="0" collapsed="false">
      <c r="A318" s="25"/>
      <c r="B318" s="73"/>
      <c r="D318" s="2"/>
    </row>
    <row r="319" customFormat="false" ht="15.75" hidden="false" customHeight="false" outlineLevel="0" collapsed="false">
      <c r="A319" s="25"/>
      <c r="B319" s="73"/>
      <c r="D319" s="2"/>
    </row>
    <row r="320" customFormat="false" ht="15.75" hidden="false" customHeight="false" outlineLevel="0" collapsed="false">
      <c r="A320" s="25"/>
      <c r="B320" s="73"/>
      <c r="D320" s="2"/>
    </row>
    <row r="321" customFormat="false" ht="15.75" hidden="false" customHeight="false" outlineLevel="0" collapsed="false">
      <c r="A321" s="25"/>
      <c r="B321" s="73"/>
      <c r="D321" s="2"/>
    </row>
    <row r="322" customFormat="false" ht="15.75" hidden="false" customHeight="false" outlineLevel="0" collapsed="false">
      <c r="A322" s="25"/>
      <c r="B322" s="73"/>
      <c r="D322" s="2"/>
    </row>
    <row r="323" customFormat="false" ht="15.75" hidden="false" customHeight="false" outlineLevel="0" collapsed="false">
      <c r="A323" s="25"/>
      <c r="B323" s="73"/>
      <c r="D323" s="2"/>
    </row>
    <row r="324" customFormat="false" ht="15.75" hidden="false" customHeight="false" outlineLevel="0" collapsed="false">
      <c r="A324" s="25"/>
      <c r="B324" s="73"/>
      <c r="D324" s="2"/>
    </row>
    <row r="325" customFormat="false" ht="15.75" hidden="false" customHeight="false" outlineLevel="0" collapsed="false">
      <c r="A325" s="25"/>
      <c r="B325" s="73"/>
      <c r="D325" s="2"/>
    </row>
    <row r="326" customFormat="false" ht="15.75" hidden="false" customHeight="false" outlineLevel="0" collapsed="false">
      <c r="A326" s="25"/>
      <c r="B326" s="73"/>
      <c r="D326" s="2"/>
    </row>
    <row r="327" customFormat="false" ht="15.75" hidden="false" customHeight="false" outlineLevel="0" collapsed="false">
      <c r="A327" s="25"/>
      <c r="B327" s="73"/>
      <c r="D327" s="2"/>
    </row>
    <row r="328" customFormat="false" ht="15.75" hidden="false" customHeight="false" outlineLevel="0" collapsed="false">
      <c r="A328" s="25"/>
      <c r="B328" s="73"/>
      <c r="D328" s="2"/>
    </row>
    <row r="329" customFormat="false" ht="15.75" hidden="false" customHeight="false" outlineLevel="0" collapsed="false">
      <c r="A329" s="25"/>
      <c r="B329" s="73"/>
      <c r="D329" s="2"/>
    </row>
    <row r="330" customFormat="false" ht="15.75" hidden="false" customHeight="false" outlineLevel="0" collapsed="false">
      <c r="A330" s="25"/>
      <c r="B330" s="73"/>
      <c r="D330" s="2"/>
    </row>
    <row r="331" customFormat="false" ht="15.75" hidden="false" customHeight="false" outlineLevel="0" collapsed="false">
      <c r="A331" s="25"/>
      <c r="B331" s="73"/>
      <c r="D331" s="2"/>
    </row>
    <row r="332" customFormat="false" ht="15.75" hidden="false" customHeight="false" outlineLevel="0" collapsed="false">
      <c r="A332" s="25"/>
      <c r="B332" s="73"/>
      <c r="D332" s="2"/>
    </row>
    <row r="333" customFormat="false" ht="15.75" hidden="false" customHeight="false" outlineLevel="0" collapsed="false">
      <c r="A333" s="25"/>
      <c r="B333" s="73"/>
      <c r="D333" s="2"/>
    </row>
    <row r="334" customFormat="false" ht="15.75" hidden="false" customHeight="false" outlineLevel="0" collapsed="false">
      <c r="A334" s="25"/>
      <c r="B334" s="73"/>
      <c r="D334" s="2"/>
    </row>
    <row r="335" customFormat="false" ht="15.75" hidden="false" customHeight="false" outlineLevel="0" collapsed="false">
      <c r="A335" s="25"/>
      <c r="B335" s="73"/>
      <c r="D335" s="2"/>
    </row>
    <row r="336" customFormat="false" ht="15.75" hidden="false" customHeight="false" outlineLevel="0" collapsed="false">
      <c r="A336" s="25"/>
      <c r="B336" s="73"/>
      <c r="D336" s="2"/>
    </row>
    <row r="337" customFormat="false" ht="15.75" hidden="false" customHeight="false" outlineLevel="0" collapsed="false">
      <c r="A337" s="25"/>
      <c r="B337" s="73"/>
      <c r="D337" s="2"/>
    </row>
    <row r="338" customFormat="false" ht="15.75" hidden="false" customHeight="false" outlineLevel="0" collapsed="false">
      <c r="A338" s="25"/>
      <c r="B338" s="73"/>
      <c r="D338" s="2"/>
    </row>
    <row r="339" customFormat="false" ht="15.75" hidden="false" customHeight="false" outlineLevel="0" collapsed="false">
      <c r="A339" s="25"/>
      <c r="B339" s="73"/>
      <c r="D339" s="2"/>
    </row>
    <row r="340" customFormat="false" ht="15.75" hidden="false" customHeight="false" outlineLevel="0" collapsed="false">
      <c r="A340" s="25"/>
      <c r="B340" s="73"/>
      <c r="D340" s="2"/>
    </row>
    <row r="341" customFormat="false" ht="15.75" hidden="false" customHeight="false" outlineLevel="0" collapsed="false">
      <c r="A341" s="25"/>
      <c r="B341" s="73"/>
      <c r="D341" s="2"/>
    </row>
    <row r="342" customFormat="false" ht="15.75" hidden="false" customHeight="false" outlineLevel="0" collapsed="false">
      <c r="A342" s="25"/>
      <c r="B342" s="73"/>
      <c r="D342" s="2"/>
    </row>
    <row r="343" customFormat="false" ht="15.75" hidden="false" customHeight="false" outlineLevel="0" collapsed="false">
      <c r="A343" s="25"/>
      <c r="B343" s="73"/>
      <c r="D343" s="2"/>
    </row>
    <row r="344" customFormat="false" ht="15.75" hidden="false" customHeight="false" outlineLevel="0" collapsed="false">
      <c r="A344" s="25"/>
      <c r="B344" s="73"/>
      <c r="D344" s="2"/>
    </row>
    <row r="345" customFormat="false" ht="15.75" hidden="false" customHeight="false" outlineLevel="0" collapsed="false">
      <c r="A345" s="25"/>
      <c r="B345" s="73"/>
      <c r="D345" s="2"/>
    </row>
    <row r="346" customFormat="false" ht="15.75" hidden="false" customHeight="false" outlineLevel="0" collapsed="false">
      <c r="A346" s="25"/>
      <c r="B346" s="73"/>
      <c r="D346" s="2"/>
    </row>
    <row r="347" customFormat="false" ht="15.75" hidden="false" customHeight="false" outlineLevel="0" collapsed="false">
      <c r="A347" s="25"/>
      <c r="B347" s="73"/>
      <c r="D347" s="2"/>
    </row>
    <row r="348" customFormat="false" ht="15.75" hidden="false" customHeight="false" outlineLevel="0" collapsed="false">
      <c r="A348" s="25"/>
      <c r="B348" s="73"/>
      <c r="D348" s="2"/>
    </row>
    <row r="349" customFormat="false" ht="15.75" hidden="false" customHeight="false" outlineLevel="0" collapsed="false">
      <c r="A349" s="25"/>
      <c r="B349" s="73"/>
      <c r="D349" s="2"/>
    </row>
    <row r="350" customFormat="false" ht="15.75" hidden="false" customHeight="false" outlineLevel="0" collapsed="false">
      <c r="A350" s="25"/>
      <c r="D350" s="91"/>
    </row>
    <row r="351" customFormat="false" ht="15.75" hidden="false" customHeight="false" outlineLevel="0" collapsed="false">
      <c r="A351" s="25"/>
      <c r="D351" s="91"/>
    </row>
    <row r="352" customFormat="false" ht="15.75" hidden="false" customHeight="false" outlineLevel="0" collapsed="false">
      <c r="A352" s="25"/>
      <c r="D352" s="91"/>
    </row>
    <row r="353" customFormat="false" ht="15.75" hidden="false" customHeight="false" outlineLevel="0" collapsed="false">
      <c r="A353" s="25"/>
      <c r="D353" s="91"/>
    </row>
    <row r="354" customFormat="false" ht="15.75" hidden="false" customHeight="false" outlineLevel="0" collapsed="false">
      <c r="A354" s="25"/>
      <c r="D354" s="91"/>
    </row>
    <row r="355" customFormat="false" ht="15.75" hidden="false" customHeight="false" outlineLevel="0" collapsed="false">
      <c r="A355" s="25"/>
      <c r="D355" s="91"/>
    </row>
    <row r="356" customFormat="false" ht="15.75" hidden="false" customHeight="false" outlineLevel="0" collapsed="false">
      <c r="A356" s="25"/>
      <c r="D356" s="91"/>
    </row>
    <row r="357" customFormat="false" ht="15.75" hidden="false" customHeight="false" outlineLevel="0" collapsed="false">
      <c r="A357" s="25"/>
      <c r="D357" s="91"/>
    </row>
    <row r="358" customFormat="false" ht="15.75" hidden="false" customHeight="false" outlineLevel="0" collapsed="false">
      <c r="A358" s="25"/>
      <c r="D358" s="91"/>
    </row>
    <row r="359" customFormat="false" ht="15.75" hidden="false" customHeight="false" outlineLevel="0" collapsed="false">
      <c r="A359" s="25"/>
      <c r="D359" s="91"/>
    </row>
    <row r="360" customFormat="false" ht="15.75" hidden="false" customHeight="false" outlineLevel="0" collapsed="false">
      <c r="A360" s="25"/>
      <c r="D360" s="91"/>
    </row>
    <row r="361" customFormat="false" ht="15.75" hidden="false" customHeight="false" outlineLevel="0" collapsed="false">
      <c r="A361" s="25"/>
      <c r="D361" s="91"/>
    </row>
    <row r="362" customFormat="false" ht="15.75" hidden="false" customHeight="false" outlineLevel="0" collapsed="false">
      <c r="A362" s="25"/>
      <c r="D362" s="91"/>
    </row>
    <row r="363" customFormat="false" ht="15.75" hidden="false" customHeight="false" outlineLevel="0" collapsed="false">
      <c r="A363" s="25"/>
      <c r="D363" s="91"/>
    </row>
    <row r="364" customFormat="false" ht="15.75" hidden="false" customHeight="false" outlineLevel="0" collapsed="false">
      <c r="A364" s="25"/>
      <c r="D364" s="91"/>
    </row>
    <row r="365" customFormat="false" ht="15.75" hidden="false" customHeight="false" outlineLevel="0" collapsed="false">
      <c r="A365" s="25"/>
      <c r="D365" s="91"/>
    </row>
    <row r="366" customFormat="false" ht="15.75" hidden="false" customHeight="false" outlineLevel="0" collapsed="false">
      <c r="A366" s="25"/>
      <c r="D366" s="91"/>
    </row>
    <row r="367" customFormat="false" ht="15.75" hidden="false" customHeight="false" outlineLevel="0" collapsed="false">
      <c r="A367" s="25"/>
      <c r="D367" s="91"/>
    </row>
    <row r="368" customFormat="false" ht="15.75" hidden="false" customHeight="false" outlineLevel="0" collapsed="false">
      <c r="A368" s="25"/>
      <c r="D368" s="91"/>
    </row>
    <row r="369" customFormat="false" ht="15.75" hidden="false" customHeight="false" outlineLevel="0" collapsed="false">
      <c r="A369" s="25"/>
      <c r="D369" s="91"/>
    </row>
    <row r="370" customFormat="false" ht="15.75" hidden="false" customHeight="false" outlineLevel="0" collapsed="false">
      <c r="A370" s="25"/>
      <c r="D370" s="91"/>
    </row>
    <row r="371" customFormat="false" ht="15.75" hidden="false" customHeight="false" outlineLevel="0" collapsed="false">
      <c r="A371" s="25"/>
      <c r="D371" s="91"/>
    </row>
    <row r="372" customFormat="false" ht="15.75" hidden="false" customHeight="false" outlineLevel="0" collapsed="false">
      <c r="A372" s="25"/>
      <c r="D372" s="91"/>
    </row>
    <row r="373" customFormat="false" ht="15.75" hidden="false" customHeight="false" outlineLevel="0" collapsed="false">
      <c r="A373" s="25"/>
      <c r="D373" s="91"/>
    </row>
    <row r="374" customFormat="false" ht="15.75" hidden="false" customHeight="false" outlineLevel="0" collapsed="false">
      <c r="A374" s="25"/>
      <c r="D374" s="91"/>
    </row>
    <row r="375" customFormat="false" ht="15.75" hidden="false" customHeight="false" outlineLevel="0" collapsed="false">
      <c r="A375" s="25"/>
      <c r="D375" s="91"/>
    </row>
    <row r="376" customFormat="false" ht="15.75" hidden="false" customHeight="false" outlineLevel="0" collapsed="false">
      <c r="A376" s="25"/>
      <c r="D376" s="91"/>
    </row>
    <row r="377" customFormat="false" ht="15.75" hidden="false" customHeight="false" outlineLevel="0" collapsed="false">
      <c r="A377" s="25"/>
      <c r="D377" s="91"/>
    </row>
    <row r="378" customFormat="false" ht="15.75" hidden="false" customHeight="false" outlineLevel="0" collapsed="false">
      <c r="A378" s="25"/>
      <c r="D378" s="91"/>
    </row>
    <row r="379" customFormat="false" ht="15.75" hidden="false" customHeight="false" outlineLevel="0" collapsed="false">
      <c r="A379" s="25"/>
      <c r="D379" s="91"/>
    </row>
    <row r="380" customFormat="false" ht="15.75" hidden="false" customHeight="false" outlineLevel="0" collapsed="false">
      <c r="A380" s="25"/>
      <c r="D380" s="91"/>
    </row>
    <row r="381" customFormat="false" ht="15.75" hidden="false" customHeight="false" outlineLevel="0" collapsed="false">
      <c r="A381" s="25"/>
      <c r="D381" s="91"/>
    </row>
    <row r="382" customFormat="false" ht="15.75" hidden="false" customHeight="false" outlineLevel="0" collapsed="false">
      <c r="A382" s="25"/>
      <c r="D382" s="91"/>
    </row>
    <row r="383" customFormat="false" ht="15.75" hidden="false" customHeight="false" outlineLevel="0" collapsed="false">
      <c r="A383" s="25"/>
      <c r="D383" s="91"/>
    </row>
    <row r="384" customFormat="false" ht="15.75" hidden="false" customHeight="false" outlineLevel="0" collapsed="false">
      <c r="A384" s="25"/>
      <c r="D384" s="91"/>
    </row>
    <row r="385" customFormat="false" ht="15.75" hidden="false" customHeight="false" outlineLevel="0" collapsed="false">
      <c r="A385" s="25"/>
      <c r="D385" s="91"/>
    </row>
    <row r="386" customFormat="false" ht="15.75" hidden="false" customHeight="false" outlineLevel="0" collapsed="false">
      <c r="A386" s="25"/>
      <c r="D386" s="91"/>
    </row>
    <row r="387" customFormat="false" ht="15.75" hidden="false" customHeight="false" outlineLevel="0" collapsed="false">
      <c r="A387" s="25"/>
      <c r="D387" s="91"/>
    </row>
    <row r="388" customFormat="false" ht="15.75" hidden="false" customHeight="false" outlineLevel="0" collapsed="false">
      <c r="A388" s="25"/>
      <c r="D388" s="91"/>
    </row>
    <row r="389" customFormat="false" ht="15.75" hidden="false" customHeight="false" outlineLevel="0" collapsed="false">
      <c r="A389" s="25"/>
      <c r="D389" s="91"/>
    </row>
    <row r="390" customFormat="false" ht="15.75" hidden="false" customHeight="false" outlineLevel="0" collapsed="false">
      <c r="A390" s="25"/>
      <c r="D390" s="91"/>
    </row>
    <row r="391" customFormat="false" ht="15.75" hidden="false" customHeight="false" outlineLevel="0" collapsed="false">
      <c r="A391" s="25"/>
      <c r="D391" s="91"/>
    </row>
    <row r="392" customFormat="false" ht="15.75" hidden="false" customHeight="false" outlineLevel="0" collapsed="false">
      <c r="A392" s="25"/>
      <c r="D392" s="91"/>
    </row>
    <row r="393" customFormat="false" ht="15.75" hidden="false" customHeight="false" outlineLevel="0" collapsed="false">
      <c r="A393" s="25"/>
      <c r="D393" s="91"/>
    </row>
    <row r="394" customFormat="false" ht="15.75" hidden="false" customHeight="false" outlineLevel="0" collapsed="false">
      <c r="A394" s="25"/>
      <c r="D394" s="91"/>
    </row>
    <row r="395" customFormat="false" ht="15.75" hidden="false" customHeight="false" outlineLevel="0" collapsed="false">
      <c r="A395" s="25"/>
      <c r="D395" s="91"/>
    </row>
    <row r="396" customFormat="false" ht="15.75" hidden="false" customHeight="false" outlineLevel="0" collapsed="false">
      <c r="A396" s="25"/>
      <c r="D396" s="91"/>
    </row>
    <row r="397" customFormat="false" ht="15.75" hidden="false" customHeight="false" outlineLevel="0" collapsed="false">
      <c r="A397" s="25"/>
      <c r="D397" s="91"/>
    </row>
    <row r="398" customFormat="false" ht="15.75" hidden="false" customHeight="false" outlineLevel="0" collapsed="false">
      <c r="A398" s="25"/>
      <c r="D398" s="91"/>
    </row>
    <row r="399" customFormat="false" ht="15.75" hidden="false" customHeight="false" outlineLevel="0" collapsed="false">
      <c r="A399" s="25"/>
      <c r="D399" s="91"/>
    </row>
    <row r="400" customFormat="false" ht="15.75" hidden="false" customHeight="false" outlineLevel="0" collapsed="false">
      <c r="A400" s="25"/>
      <c r="D400" s="91"/>
    </row>
    <row r="401" customFormat="false" ht="15.75" hidden="false" customHeight="false" outlineLevel="0" collapsed="false">
      <c r="A401" s="25"/>
      <c r="D401" s="91"/>
    </row>
    <row r="402" customFormat="false" ht="15.75" hidden="false" customHeight="false" outlineLevel="0" collapsed="false">
      <c r="A402" s="25"/>
      <c r="D402" s="91"/>
    </row>
    <row r="403" customFormat="false" ht="15.75" hidden="false" customHeight="false" outlineLevel="0" collapsed="false">
      <c r="A403" s="25"/>
      <c r="D403" s="91"/>
    </row>
    <row r="404" customFormat="false" ht="15.75" hidden="false" customHeight="false" outlineLevel="0" collapsed="false">
      <c r="A404" s="25"/>
      <c r="D404" s="91"/>
    </row>
    <row r="405" customFormat="false" ht="15.75" hidden="false" customHeight="false" outlineLevel="0" collapsed="false">
      <c r="A405" s="25"/>
      <c r="D405" s="91"/>
    </row>
    <row r="406" customFormat="false" ht="15.75" hidden="false" customHeight="false" outlineLevel="0" collapsed="false">
      <c r="A406" s="25"/>
      <c r="D406" s="91"/>
    </row>
    <row r="407" customFormat="false" ht="15.75" hidden="false" customHeight="false" outlineLevel="0" collapsed="false">
      <c r="A407" s="25"/>
      <c r="D407" s="91"/>
    </row>
    <row r="408" customFormat="false" ht="15.75" hidden="false" customHeight="false" outlineLevel="0" collapsed="false">
      <c r="A408" s="25"/>
      <c r="D408" s="91"/>
    </row>
    <row r="409" customFormat="false" ht="15.75" hidden="false" customHeight="false" outlineLevel="0" collapsed="false">
      <c r="A409" s="25"/>
      <c r="D409" s="91"/>
    </row>
    <row r="410" customFormat="false" ht="15.75" hidden="false" customHeight="false" outlineLevel="0" collapsed="false">
      <c r="A410" s="25"/>
      <c r="D410" s="91"/>
    </row>
    <row r="411" customFormat="false" ht="15.75" hidden="false" customHeight="false" outlineLevel="0" collapsed="false">
      <c r="A411" s="25"/>
      <c r="D411" s="91"/>
    </row>
    <row r="412" customFormat="false" ht="15.75" hidden="false" customHeight="false" outlineLevel="0" collapsed="false">
      <c r="A412" s="25"/>
      <c r="D412" s="91"/>
    </row>
    <row r="413" customFormat="false" ht="15.75" hidden="false" customHeight="false" outlineLevel="0" collapsed="false">
      <c r="A413" s="25"/>
      <c r="D413" s="91"/>
    </row>
    <row r="414" customFormat="false" ht="15.75" hidden="false" customHeight="false" outlineLevel="0" collapsed="false">
      <c r="A414" s="25"/>
      <c r="D414" s="91"/>
    </row>
    <row r="415" customFormat="false" ht="15.75" hidden="false" customHeight="false" outlineLevel="0" collapsed="false">
      <c r="A415" s="25"/>
      <c r="D415" s="91"/>
    </row>
    <row r="416" customFormat="false" ht="15.75" hidden="false" customHeight="false" outlineLevel="0" collapsed="false">
      <c r="A416" s="25"/>
      <c r="D416" s="91"/>
    </row>
    <row r="417" customFormat="false" ht="15.75" hidden="false" customHeight="false" outlineLevel="0" collapsed="false">
      <c r="A417" s="25"/>
      <c r="D417" s="91"/>
    </row>
    <row r="418" customFormat="false" ht="15.75" hidden="false" customHeight="false" outlineLevel="0" collapsed="false">
      <c r="A418" s="25"/>
      <c r="D418" s="91"/>
    </row>
    <row r="419" customFormat="false" ht="15.75" hidden="false" customHeight="false" outlineLevel="0" collapsed="false">
      <c r="A419" s="25"/>
      <c r="D419" s="91"/>
    </row>
    <row r="420" customFormat="false" ht="15.75" hidden="false" customHeight="false" outlineLevel="0" collapsed="false">
      <c r="A420" s="25"/>
      <c r="D420" s="91"/>
    </row>
    <row r="421" customFormat="false" ht="15.75" hidden="false" customHeight="false" outlineLevel="0" collapsed="false">
      <c r="A421" s="25"/>
      <c r="D421" s="91"/>
    </row>
    <row r="422" customFormat="false" ht="15.75" hidden="false" customHeight="false" outlineLevel="0" collapsed="false">
      <c r="A422" s="25"/>
      <c r="D422" s="91"/>
    </row>
    <row r="423" customFormat="false" ht="15.75" hidden="false" customHeight="false" outlineLevel="0" collapsed="false">
      <c r="A423" s="25"/>
      <c r="D423" s="91"/>
    </row>
    <row r="424" customFormat="false" ht="15.75" hidden="false" customHeight="false" outlineLevel="0" collapsed="false">
      <c r="A424" s="25"/>
      <c r="D424" s="91"/>
    </row>
    <row r="425" customFormat="false" ht="15.75" hidden="false" customHeight="false" outlineLevel="0" collapsed="false">
      <c r="A425" s="25"/>
      <c r="D425" s="91"/>
    </row>
    <row r="426" customFormat="false" ht="15.75" hidden="false" customHeight="false" outlineLevel="0" collapsed="false">
      <c r="A426" s="25"/>
      <c r="D426" s="91"/>
    </row>
    <row r="427" customFormat="false" ht="15.75" hidden="false" customHeight="false" outlineLevel="0" collapsed="false">
      <c r="A427" s="25"/>
      <c r="D427" s="91"/>
    </row>
    <row r="428" customFormat="false" ht="15.75" hidden="false" customHeight="false" outlineLevel="0" collapsed="false">
      <c r="A428" s="25"/>
      <c r="D428" s="91"/>
    </row>
    <row r="429" customFormat="false" ht="15.75" hidden="false" customHeight="false" outlineLevel="0" collapsed="false">
      <c r="A429" s="25"/>
      <c r="D429" s="91"/>
    </row>
    <row r="430" customFormat="false" ht="15.75" hidden="false" customHeight="false" outlineLevel="0" collapsed="false">
      <c r="A430" s="25"/>
      <c r="D430" s="91"/>
    </row>
    <row r="431" customFormat="false" ht="15.75" hidden="false" customHeight="false" outlineLevel="0" collapsed="false">
      <c r="A431" s="25"/>
      <c r="D431" s="91"/>
    </row>
    <row r="432" customFormat="false" ht="15.75" hidden="false" customHeight="false" outlineLevel="0" collapsed="false">
      <c r="A432" s="25"/>
      <c r="D432" s="91"/>
    </row>
    <row r="433" customFormat="false" ht="15.75" hidden="false" customHeight="false" outlineLevel="0" collapsed="false">
      <c r="A433" s="25"/>
      <c r="D433" s="91"/>
    </row>
    <row r="434" customFormat="false" ht="15.75" hidden="false" customHeight="false" outlineLevel="0" collapsed="false">
      <c r="A434" s="25"/>
      <c r="D434" s="91"/>
    </row>
    <row r="435" customFormat="false" ht="15.75" hidden="false" customHeight="false" outlineLevel="0" collapsed="false">
      <c r="A435" s="25"/>
      <c r="D435" s="91"/>
    </row>
    <row r="436" customFormat="false" ht="15.75" hidden="false" customHeight="false" outlineLevel="0" collapsed="false">
      <c r="A436" s="25"/>
      <c r="D436" s="91"/>
    </row>
    <row r="437" customFormat="false" ht="15.75" hidden="false" customHeight="false" outlineLevel="0" collapsed="false">
      <c r="A437" s="25"/>
      <c r="D437" s="91"/>
    </row>
    <row r="438" customFormat="false" ht="15.75" hidden="false" customHeight="false" outlineLevel="0" collapsed="false">
      <c r="A438" s="25"/>
      <c r="D438" s="91"/>
    </row>
    <row r="439" customFormat="false" ht="15.75" hidden="false" customHeight="false" outlineLevel="0" collapsed="false">
      <c r="A439" s="25"/>
      <c r="D439" s="91"/>
    </row>
    <row r="440" customFormat="false" ht="15.75" hidden="false" customHeight="false" outlineLevel="0" collapsed="false">
      <c r="A440" s="25"/>
      <c r="D440" s="91"/>
    </row>
    <row r="441" customFormat="false" ht="15.75" hidden="false" customHeight="false" outlineLevel="0" collapsed="false">
      <c r="A441" s="25"/>
      <c r="D441" s="91"/>
    </row>
    <row r="442" customFormat="false" ht="15.75" hidden="false" customHeight="false" outlineLevel="0" collapsed="false">
      <c r="A442" s="25"/>
      <c r="D442" s="91"/>
    </row>
    <row r="443" customFormat="false" ht="15.75" hidden="false" customHeight="false" outlineLevel="0" collapsed="false">
      <c r="A443" s="25"/>
    </row>
    <row r="444" customFormat="false" ht="15.75" hidden="false" customHeight="false" outlineLevel="0" collapsed="false">
      <c r="A444" s="25"/>
    </row>
    <row r="445" customFormat="false" ht="15.75" hidden="false" customHeight="false" outlineLevel="0" collapsed="false">
      <c r="A445" s="25"/>
    </row>
    <row r="446" customFormat="false" ht="15.75" hidden="false" customHeight="false" outlineLevel="0" collapsed="false">
      <c r="A446" s="25"/>
    </row>
    <row r="447" customFormat="false" ht="15.75" hidden="false" customHeight="false" outlineLevel="0" collapsed="false">
      <c r="A447" s="25"/>
    </row>
    <row r="448" customFormat="false" ht="15.75" hidden="false" customHeight="false" outlineLevel="0" collapsed="false">
      <c r="A448" s="25"/>
    </row>
    <row r="449" customFormat="false" ht="15.75" hidden="false" customHeight="false" outlineLevel="0" collapsed="false">
      <c r="A449" s="25"/>
    </row>
    <row r="450" customFormat="false" ht="15.75" hidden="false" customHeight="false" outlineLevel="0" collapsed="false">
      <c r="A450" s="25"/>
    </row>
    <row r="451" customFormat="false" ht="15.75" hidden="false" customHeight="false" outlineLevel="0" collapsed="false">
      <c r="A451" s="25"/>
    </row>
    <row r="452" customFormat="false" ht="15.75" hidden="false" customHeight="false" outlineLevel="0" collapsed="false">
      <c r="A452" s="25"/>
    </row>
    <row r="453" customFormat="false" ht="15.75" hidden="false" customHeight="false" outlineLevel="0" collapsed="false">
      <c r="A453" s="25"/>
    </row>
    <row r="454" customFormat="false" ht="15.75" hidden="false" customHeight="false" outlineLevel="0" collapsed="false">
      <c r="A454" s="25"/>
    </row>
    <row r="455" customFormat="false" ht="15.75" hidden="false" customHeight="false" outlineLevel="0" collapsed="false">
      <c r="A455" s="25"/>
    </row>
    <row r="456" customFormat="false" ht="15.75" hidden="false" customHeight="false" outlineLevel="0" collapsed="false">
      <c r="A456" s="25"/>
    </row>
    <row r="457" customFormat="false" ht="15.75" hidden="false" customHeight="false" outlineLevel="0" collapsed="false">
      <c r="A457" s="25"/>
    </row>
    <row r="458" customFormat="false" ht="15.75" hidden="false" customHeight="false" outlineLevel="0" collapsed="false">
      <c r="A458" s="25"/>
    </row>
    <row r="459" customFormat="false" ht="15.75" hidden="false" customHeight="false" outlineLevel="0" collapsed="false">
      <c r="A459" s="25"/>
    </row>
    <row r="460" customFormat="false" ht="15.75" hidden="false" customHeight="false" outlineLevel="0" collapsed="false">
      <c r="A460" s="25"/>
    </row>
    <row r="461" customFormat="false" ht="15.75" hidden="false" customHeight="false" outlineLevel="0" collapsed="false">
      <c r="A461" s="25"/>
    </row>
    <row r="462" customFormat="false" ht="15.75" hidden="false" customHeight="false" outlineLevel="0" collapsed="false">
      <c r="A462" s="25"/>
    </row>
    <row r="463" customFormat="false" ht="15.75" hidden="false" customHeight="false" outlineLevel="0" collapsed="false">
      <c r="A463" s="25"/>
    </row>
    <row r="464" customFormat="false" ht="15.75" hidden="false" customHeight="false" outlineLevel="0" collapsed="false">
      <c r="A464" s="25"/>
    </row>
    <row r="465" customFormat="false" ht="15.75" hidden="false" customHeight="false" outlineLevel="0" collapsed="false">
      <c r="A465" s="25"/>
    </row>
    <row r="466" customFormat="false" ht="15.75" hidden="false" customHeight="false" outlineLevel="0" collapsed="false">
      <c r="A466" s="25"/>
    </row>
    <row r="467" customFormat="false" ht="15.75" hidden="false" customHeight="false" outlineLevel="0" collapsed="false">
      <c r="A467" s="25"/>
    </row>
    <row r="468" customFormat="false" ht="15.75" hidden="false" customHeight="false" outlineLevel="0" collapsed="false">
      <c r="A468" s="25"/>
    </row>
    <row r="469" customFormat="false" ht="15.75" hidden="false" customHeight="false" outlineLevel="0" collapsed="false">
      <c r="A469" s="25"/>
    </row>
    <row r="470" customFormat="false" ht="15.75" hidden="false" customHeight="false" outlineLevel="0" collapsed="false">
      <c r="A470" s="25"/>
    </row>
    <row r="471" customFormat="false" ht="15.75" hidden="false" customHeight="false" outlineLevel="0" collapsed="false">
      <c r="A471" s="25"/>
    </row>
    <row r="472" customFormat="false" ht="15.75" hidden="false" customHeight="false" outlineLevel="0" collapsed="false">
      <c r="A472" s="25"/>
    </row>
    <row r="473" customFormat="false" ht="15.75" hidden="false" customHeight="false" outlineLevel="0" collapsed="false">
      <c r="A473" s="25"/>
    </row>
    <row r="474" customFormat="false" ht="15.75" hidden="false" customHeight="false" outlineLevel="0" collapsed="false">
      <c r="A474" s="25"/>
    </row>
    <row r="475" customFormat="false" ht="15.75" hidden="false" customHeight="false" outlineLevel="0" collapsed="false">
      <c r="A475" s="25"/>
    </row>
    <row r="476" customFormat="false" ht="15.75" hidden="false" customHeight="false" outlineLevel="0" collapsed="false">
      <c r="A476" s="25"/>
    </row>
    <row r="477" customFormat="false" ht="15.75" hidden="false" customHeight="false" outlineLevel="0" collapsed="false">
      <c r="A477" s="25"/>
    </row>
    <row r="478" customFormat="false" ht="15.75" hidden="false" customHeight="false" outlineLevel="0" collapsed="false">
      <c r="A478" s="25"/>
    </row>
    <row r="479" customFormat="false" ht="15.75" hidden="false" customHeight="false" outlineLevel="0" collapsed="false">
      <c r="A479" s="25"/>
    </row>
    <row r="480" customFormat="false" ht="15.75" hidden="false" customHeight="false" outlineLevel="0" collapsed="false">
      <c r="A480" s="25"/>
    </row>
    <row r="481" customFormat="false" ht="15.75" hidden="false" customHeight="false" outlineLevel="0" collapsed="false">
      <c r="A481" s="25"/>
    </row>
    <row r="482" customFormat="false" ht="15.75" hidden="false" customHeight="false" outlineLevel="0" collapsed="false">
      <c r="A482" s="25"/>
    </row>
    <row r="483" customFormat="false" ht="15.75" hidden="false" customHeight="false" outlineLevel="0" collapsed="false">
      <c r="A483" s="25"/>
    </row>
    <row r="484" customFormat="false" ht="15.75" hidden="false" customHeight="false" outlineLevel="0" collapsed="false">
      <c r="A484" s="25"/>
    </row>
    <row r="485" customFormat="false" ht="15.75" hidden="false" customHeight="false" outlineLevel="0" collapsed="false">
      <c r="A485" s="25"/>
    </row>
    <row r="486" customFormat="false" ht="15.75" hidden="false" customHeight="false" outlineLevel="0" collapsed="false">
      <c r="A486" s="25"/>
    </row>
    <row r="487" customFormat="false" ht="15.75" hidden="false" customHeight="false" outlineLevel="0" collapsed="false">
      <c r="A487" s="25"/>
    </row>
    <row r="488" customFormat="false" ht="15.75" hidden="false" customHeight="false" outlineLevel="0" collapsed="false">
      <c r="A488" s="25"/>
    </row>
    <row r="489" customFormat="false" ht="15.75" hidden="false" customHeight="false" outlineLevel="0" collapsed="false">
      <c r="A489" s="25"/>
    </row>
    <row r="490" customFormat="false" ht="15.75" hidden="false" customHeight="false" outlineLevel="0" collapsed="false">
      <c r="A490" s="25"/>
    </row>
    <row r="491" customFormat="false" ht="15.75" hidden="false" customHeight="false" outlineLevel="0" collapsed="false">
      <c r="A491" s="25"/>
    </row>
    <row r="492" customFormat="false" ht="15.75" hidden="false" customHeight="false" outlineLevel="0" collapsed="false">
      <c r="A492" s="25"/>
    </row>
    <row r="493" customFormat="false" ht="15.75" hidden="false" customHeight="false" outlineLevel="0" collapsed="false">
      <c r="A493" s="25"/>
    </row>
    <row r="494" customFormat="false" ht="15.75" hidden="false" customHeight="false" outlineLevel="0" collapsed="false">
      <c r="A494" s="25"/>
    </row>
    <row r="495" customFormat="false" ht="15.75" hidden="false" customHeight="false" outlineLevel="0" collapsed="false">
      <c r="A495" s="25"/>
    </row>
    <row r="496" customFormat="false" ht="15.75" hidden="false" customHeight="false" outlineLevel="0" collapsed="false">
      <c r="A496" s="25"/>
    </row>
    <row r="497" customFormat="false" ht="15.75" hidden="false" customHeight="false" outlineLevel="0" collapsed="false">
      <c r="A497" s="25"/>
    </row>
    <row r="498" customFormat="false" ht="15.75" hidden="false" customHeight="false" outlineLevel="0" collapsed="false">
      <c r="A498" s="25"/>
    </row>
    <row r="499" customFormat="false" ht="15.75" hidden="false" customHeight="false" outlineLevel="0" collapsed="false">
      <c r="A499" s="25"/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15.75" hidden="false" customHeight="false" outlineLevel="0" collapsed="false">
      <c r="A502" s="25"/>
    </row>
    <row r="503" customFormat="false" ht="15.75" hidden="false" customHeight="false" outlineLevel="0" collapsed="false">
      <c r="A503" s="25"/>
    </row>
    <row r="504" customFormat="false" ht="15.75" hidden="false" customHeight="false" outlineLevel="0" collapsed="false">
      <c r="A504" s="25"/>
    </row>
    <row r="505" customFormat="false" ht="15.75" hidden="false" customHeight="false" outlineLevel="0" collapsed="false">
      <c r="A505" s="25"/>
    </row>
    <row r="506" customFormat="false" ht="15.75" hidden="false" customHeight="false" outlineLevel="0" collapsed="false">
      <c r="A506" s="25"/>
    </row>
    <row r="507" customFormat="false" ht="15.75" hidden="false" customHeight="false" outlineLevel="0" collapsed="false">
      <c r="A507" s="25"/>
    </row>
    <row r="508" customFormat="false" ht="15.75" hidden="false" customHeight="false" outlineLevel="0" collapsed="false">
      <c r="A508" s="25"/>
    </row>
    <row r="509" customFormat="false" ht="15.75" hidden="false" customHeight="false" outlineLevel="0" collapsed="false">
      <c r="A509" s="25"/>
    </row>
    <row r="510" customFormat="false" ht="15.75" hidden="false" customHeight="false" outlineLevel="0" collapsed="false">
      <c r="A510" s="25"/>
    </row>
    <row r="511" customFormat="false" ht="15.75" hidden="false" customHeight="false" outlineLevel="0" collapsed="false">
      <c r="A511" s="25"/>
    </row>
    <row r="512" customFormat="false" ht="15.75" hidden="false" customHeight="false" outlineLevel="0" collapsed="false">
      <c r="A512" s="25"/>
    </row>
    <row r="513" customFormat="false" ht="15.75" hidden="false" customHeight="false" outlineLevel="0" collapsed="false">
      <c r="A513" s="25"/>
    </row>
    <row r="514" customFormat="false" ht="15.75" hidden="false" customHeight="false" outlineLevel="0" collapsed="false">
      <c r="A514" s="25"/>
    </row>
    <row r="515" customFormat="false" ht="15.75" hidden="false" customHeight="false" outlineLevel="0" collapsed="false">
      <c r="A515" s="25"/>
    </row>
    <row r="516" customFormat="false" ht="15.75" hidden="false" customHeight="false" outlineLevel="0" collapsed="false">
      <c r="A516" s="25"/>
    </row>
    <row r="517" customFormat="false" ht="15.75" hidden="false" customHeight="false" outlineLevel="0" collapsed="false">
      <c r="A517" s="25"/>
    </row>
    <row r="518" customFormat="false" ht="15.75" hidden="false" customHeight="false" outlineLevel="0" collapsed="false">
      <c r="A518" s="25"/>
    </row>
    <row r="519" customFormat="false" ht="15.75" hidden="false" customHeight="false" outlineLevel="0" collapsed="false">
      <c r="A519" s="25"/>
    </row>
    <row r="520" customFormat="false" ht="15.75" hidden="false" customHeight="false" outlineLevel="0" collapsed="false">
      <c r="A520" s="25"/>
    </row>
    <row r="521" customFormat="false" ht="15.75" hidden="false" customHeight="false" outlineLevel="0" collapsed="false">
      <c r="A521" s="25"/>
    </row>
    <row r="522" customFormat="false" ht="15.75" hidden="false" customHeight="false" outlineLevel="0" collapsed="false">
      <c r="A522" s="25"/>
    </row>
    <row r="523" customFormat="false" ht="15.75" hidden="false" customHeight="false" outlineLevel="0" collapsed="false">
      <c r="A523" s="25"/>
    </row>
    <row r="524" customFormat="false" ht="15.75" hidden="false" customHeight="false" outlineLevel="0" collapsed="false">
      <c r="A524" s="25"/>
    </row>
    <row r="525" customFormat="false" ht="15.75" hidden="false" customHeight="false" outlineLevel="0" collapsed="false">
      <c r="A525" s="25"/>
    </row>
    <row r="526" customFormat="false" ht="15.75" hidden="false" customHeight="false" outlineLevel="0" collapsed="false">
      <c r="A526" s="25"/>
    </row>
    <row r="527" customFormat="false" ht="15.75" hidden="false" customHeight="false" outlineLevel="0" collapsed="false">
      <c r="A527" s="25"/>
    </row>
    <row r="528" customFormat="false" ht="15.75" hidden="false" customHeight="false" outlineLevel="0" collapsed="false">
      <c r="A528" s="25"/>
    </row>
    <row r="529" customFormat="false" ht="15.75" hidden="false" customHeight="false" outlineLevel="0" collapsed="false">
      <c r="A529" s="25"/>
    </row>
    <row r="530" customFormat="false" ht="15.75" hidden="false" customHeight="false" outlineLevel="0" collapsed="false">
      <c r="A530" s="25"/>
    </row>
    <row r="531" customFormat="false" ht="15.75" hidden="false" customHeight="false" outlineLevel="0" collapsed="false">
      <c r="A531" s="25"/>
    </row>
    <row r="532" customFormat="false" ht="15.75" hidden="false" customHeight="false" outlineLevel="0" collapsed="false">
      <c r="A532" s="25"/>
    </row>
    <row r="533" customFormat="false" ht="15.75" hidden="false" customHeight="false" outlineLevel="0" collapsed="false">
      <c r="A533" s="25"/>
    </row>
    <row r="534" customFormat="false" ht="15.75" hidden="false" customHeight="false" outlineLevel="0" collapsed="false">
      <c r="A534" s="25"/>
    </row>
    <row r="535" customFormat="false" ht="15.75" hidden="false" customHeight="false" outlineLevel="0" collapsed="false">
      <c r="A535" s="25"/>
    </row>
    <row r="536" customFormat="false" ht="15.75" hidden="false" customHeight="false" outlineLevel="0" collapsed="false">
      <c r="A536" s="25"/>
    </row>
    <row r="537" customFormat="false" ht="15.75" hidden="false" customHeight="false" outlineLevel="0" collapsed="false">
      <c r="A537" s="25"/>
    </row>
    <row r="538" customFormat="false" ht="15.75" hidden="false" customHeight="false" outlineLevel="0" collapsed="false">
      <c r="A538" s="25"/>
    </row>
    <row r="539" customFormat="false" ht="15.75" hidden="false" customHeight="false" outlineLevel="0" collapsed="false">
      <c r="A539" s="25"/>
    </row>
    <row r="540" customFormat="false" ht="15.75" hidden="false" customHeight="false" outlineLevel="0" collapsed="false">
      <c r="A540" s="25"/>
    </row>
    <row r="541" customFormat="false" ht="15.75" hidden="false" customHeight="false" outlineLevel="0" collapsed="false">
      <c r="A541" s="25"/>
    </row>
    <row r="542" customFormat="false" ht="15.75" hidden="false" customHeight="false" outlineLevel="0" collapsed="false">
      <c r="A542" s="25"/>
    </row>
    <row r="543" customFormat="false" ht="15.75" hidden="false" customHeight="false" outlineLevel="0" collapsed="false">
      <c r="A543" s="25"/>
    </row>
    <row r="544" customFormat="false" ht="15.75" hidden="false" customHeight="false" outlineLevel="0" collapsed="false">
      <c r="A544" s="25"/>
    </row>
    <row r="545" customFormat="false" ht="15.75" hidden="false" customHeight="false" outlineLevel="0" collapsed="false">
      <c r="A545" s="25"/>
    </row>
    <row r="546" customFormat="false" ht="15.75" hidden="false" customHeight="false" outlineLevel="0" collapsed="false">
      <c r="A546" s="25"/>
    </row>
    <row r="547" customFormat="false" ht="15.75" hidden="false" customHeight="false" outlineLevel="0" collapsed="false">
      <c r="A547" s="25"/>
    </row>
    <row r="548" customFormat="false" ht="15.75" hidden="false" customHeight="false" outlineLevel="0" collapsed="false">
      <c r="A548" s="25"/>
    </row>
    <row r="549" customFormat="false" ht="15.75" hidden="false" customHeight="false" outlineLevel="0" collapsed="false">
      <c r="A549" s="25"/>
    </row>
    <row r="550" customFormat="false" ht="15.75" hidden="false" customHeight="false" outlineLevel="0" collapsed="false">
      <c r="A550" s="25"/>
    </row>
    <row r="551" customFormat="false" ht="15.75" hidden="false" customHeight="false" outlineLevel="0" collapsed="false">
      <c r="A551" s="25"/>
    </row>
    <row r="552" customFormat="false" ht="15.75" hidden="false" customHeight="false" outlineLevel="0" collapsed="false">
      <c r="A552" s="25"/>
    </row>
    <row r="553" customFormat="false" ht="15.75" hidden="false" customHeight="false" outlineLevel="0" collapsed="false">
      <c r="A553" s="25"/>
    </row>
    <row r="554" customFormat="false" ht="15.75" hidden="false" customHeight="false" outlineLevel="0" collapsed="false">
      <c r="A554" s="25"/>
      <c r="F554" s="22"/>
    </row>
    <row r="555" customFormat="false" ht="15.75" hidden="false" customHeight="false" outlineLevel="0" collapsed="false">
      <c r="A555" s="25"/>
      <c r="H555" s="22"/>
      <c r="I555" s="3"/>
      <c r="J555" s="22"/>
    </row>
    <row r="556" customFormat="false" ht="15.75" hidden="false" customHeight="false" outlineLevel="0" collapsed="false">
      <c r="A556" s="25"/>
      <c r="H556" s="22"/>
      <c r="I556" s="3"/>
      <c r="J556" s="22"/>
    </row>
    <row r="557" customFormat="false" ht="15.75" hidden="false" customHeight="false" outlineLevel="0" collapsed="false">
      <c r="A557" s="25"/>
      <c r="H557" s="22"/>
      <c r="I557" s="3"/>
      <c r="J557" s="22"/>
    </row>
    <row r="558" customFormat="false" ht="15.75" hidden="false" customHeight="false" outlineLevel="0" collapsed="false">
      <c r="A558" s="25"/>
      <c r="H558" s="22"/>
      <c r="I558" s="3"/>
      <c r="J558" s="22"/>
    </row>
    <row r="559" customFormat="false" ht="15.75" hidden="false" customHeight="false" outlineLevel="0" collapsed="false">
      <c r="A559" s="25"/>
      <c r="J559" s="22"/>
    </row>
    <row r="560" customFormat="false" ht="15.75" hidden="false" customHeight="false" outlineLevel="0" collapsed="false">
      <c r="A560" s="25"/>
      <c r="E560" s="92"/>
    </row>
    <row r="561" customFormat="false" ht="15.75" hidden="false" customHeight="false" outlineLevel="0" collapsed="false">
      <c r="A561" s="25"/>
      <c r="E561" s="92"/>
    </row>
    <row r="562" customFormat="false" ht="15.75" hidden="false" customHeight="false" outlineLevel="0" collapsed="false">
      <c r="A562" s="25"/>
      <c r="E562" s="92"/>
    </row>
    <row r="563" customFormat="false" ht="15.75" hidden="false" customHeight="false" outlineLevel="0" collapsed="false">
      <c r="A563" s="25"/>
      <c r="E563" s="92"/>
    </row>
    <row r="564" customFormat="false" ht="15.75" hidden="false" customHeight="false" outlineLevel="0" collapsed="false">
      <c r="A564" s="25"/>
      <c r="E564" s="92"/>
    </row>
    <row r="565" customFormat="false" ht="15.75" hidden="false" customHeight="false" outlineLevel="0" collapsed="false">
      <c r="A565" s="25"/>
      <c r="E565" s="92"/>
    </row>
    <row r="566" customFormat="false" ht="15.75" hidden="false" customHeight="false" outlineLevel="0" collapsed="false">
      <c r="A566" s="25"/>
      <c r="E566" s="92"/>
    </row>
    <row r="567" customFormat="false" ht="15.75" hidden="false" customHeight="false" outlineLevel="0" collapsed="false">
      <c r="A567" s="25"/>
      <c r="E567" s="92"/>
      <c r="I567" s="23"/>
      <c r="J567" s="24"/>
    </row>
    <row r="568" customFormat="false" ht="15.75" hidden="false" customHeight="false" outlineLevel="0" collapsed="false">
      <c r="A568" s="25"/>
      <c r="E568" s="92"/>
      <c r="I568" s="23"/>
      <c r="J568" s="24"/>
    </row>
    <row r="569" customFormat="false" ht="15.75" hidden="false" customHeight="false" outlineLevel="0" collapsed="false">
      <c r="A569" s="25"/>
      <c r="E569" s="92"/>
      <c r="I569" s="23"/>
      <c r="J569" s="24"/>
    </row>
    <row r="570" customFormat="false" ht="15.75" hidden="false" customHeight="false" outlineLevel="0" collapsed="false">
      <c r="A570" s="25"/>
      <c r="E570" s="92"/>
      <c r="I570" s="23"/>
      <c r="J570" s="24"/>
    </row>
    <row r="571" customFormat="false" ht="15.75" hidden="false" customHeight="false" outlineLevel="0" collapsed="false">
      <c r="A571" s="25"/>
      <c r="E571" s="92"/>
      <c r="I571" s="23"/>
      <c r="J571" s="24"/>
    </row>
    <row r="572" customFormat="false" ht="15.75" hidden="false" customHeight="false" outlineLevel="0" collapsed="false">
      <c r="A572" s="25"/>
      <c r="E572" s="92"/>
      <c r="I572" s="23"/>
      <c r="J572" s="24"/>
    </row>
    <row r="573" customFormat="false" ht="15.75" hidden="false" customHeight="false" outlineLevel="0" collapsed="false">
      <c r="A573" s="25"/>
      <c r="E573" s="92"/>
      <c r="I573" s="23"/>
      <c r="J573" s="24"/>
    </row>
    <row r="574" customFormat="false" ht="15.75" hidden="false" customHeight="false" outlineLevel="0" collapsed="false">
      <c r="A574" s="25"/>
      <c r="E574" s="92"/>
      <c r="I574" s="23"/>
      <c r="J574" s="24"/>
    </row>
    <row r="575" customFormat="false" ht="15.75" hidden="false" customHeight="false" outlineLevel="0" collapsed="false">
      <c r="A575" s="25"/>
      <c r="E575" s="92"/>
      <c r="I575" s="23"/>
      <c r="J575" s="24"/>
    </row>
    <row r="576" customFormat="false" ht="15.75" hidden="false" customHeight="false" outlineLevel="0" collapsed="false">
      <c r="A576" s="25"/>
      <c r="E576" s="92"/>
      <c r="I576" s="23"/>
      <c r="J576" s="24"/>
    </row>
    <row r="577" customFormat="false" ht="15.75" hidden="false" customHeight="false" outlineLevel="0" collapsed="false">
      <c r="A577" s="25"/>
      <c r="E577" s="92"/>
      <c r="I577" s="23"/>
      <c r="J577" s="24"/>
    </row>
    <row r="578" customFormat="false" ht="15.75" hidden="false" customHeight="false" outlineLevel="0" collapsed="false">
      <c r="A578" s="25"/>
      <c r="E578" s="92"/>
      <c r="I578" s="23"/>
      <c r="J578" s="24"/>
    </row>
    <row r="579" customFormat="false" ht="15.75" hidden="false" customHeight="false" outlineLevel="0" collapsed="false">
      <c r="A579" s="25"/>
      <c r="E579" s="92"/>
      <c r="I579" s="23"/>
      <c r="J579" s="24"/>
    </row>
    <row r="580" customFormat="false" ht="15.75" hidden="false" customHeight="false" outlineLevel="0" collapsed="false">
      <c r="A580" s="25"/>
      <c r="E580" s="92"/>
      <c r="I580" s="23"/>
      <c r="J580" s="24"/>
    </row>
    <row r="581" customFormat="false" ht="15.75" hidden="false" customHeight="false" outlineLevel="0" collapsed="false">
      <c r="A581" s="25"/>
      <c r="E581" s="92"/>
      <c r="I581" s="23"/>
      <c r="J581" s="24"/>
    </row>
    <row r="582" customFormat="false" ht="15.75" hidden="false" customHeight="false" outlineLevel="0" collapsed="false">
      <c r="A582" s="25"/>
      <c r="E582" s="92"/>
      <c r="I582" s="23"/>
      <c r="J582" s="24"/>
    </row>
    <row r="583" customFormat="false" ht="15.75" hidden="false" customHeight="false" outlineLevel="0" collapsed="false">
      <c r="A583" s="25"/>
      <c r="E583" s="92"/>
      <c r="I583" s="23"/>
      <c r="J583" s="24"/>
    </row>
    <row r="584" customFormat="false" ht="15.75" hidden="false" customHeight="false" outlineLevel="0" collapsed="false">
      <c r="A584" s="25"/>
      <c r="E584" s="92"/>
      <c r="I584" s="23"/>
      <c r="J584" s="24"/>
    </row>
    <row r="585" customFormat="false" ht="15.75" hidden="false" customHeight="false" outlineLevel="0" collapsed="false">
      <c r="A585" s="25"/>
      <c r="E585" s="92"/>
      <c r="I585" s="23"/>
      <c r="J585" s="24"/>
    </row>
    <row r="586" customFormat="false" ht="15.75" hidden="false" customHeight="false" outlineLevel="0" collapsed="false">
      <c r="A586" s="25"/>
      <c r="E586" s="92"/>
      <c r="I586" s="23"/>
      <c r="J586" s="24"/>
    </row>
    <row r="587" customFormat="false" ht="15.75" hidden="false" customHeight="false" outlineLevel="0" collapsed="false">
      <c r="A587" s="25"/>
      <c r="E587" s="92"/>
      <c r="I587" s="23"/>
      <c r="J587" s="24"/>
    </row>
    <row r="588" customFormat="false" ht="15.75" hidden="false" customHeight="false" outlineLevel="0" collapsed="false">
      <c r="A588" s="25"/>
      <c r="E588" s="92"/>
      <c r="I588" s="23"/>
      <c r="J588" s="24"/>
    </row>
    <row r="589" customFormat="false" ht="15.75" hidden="false" customHeight="false" outlineLevel="0" collapsed="false">
      <c r="A589" s="25"/>
      <c r="E589" s="92"/>
      <c r="I589" s="23"/>
      <c r="J589" s="24"/>
    </row>
    <row r="590" customFormat="false" ht="15.75" hidden="false" customHeight="false" outlineLevel="0" collapsed="false">
      <c r="A590" s="25"/>
      <c r="E590" s="92"/>
      <c r="I590" s="23"/>
      <c r="J590" s="24"/>
    </row>
    <row r="591" customFormat="false" ht="15.75" hidden="false" customHeight="false" outlineLevel="0" collapsed="false">
      <c r="A591" s="25"/>
      <c r="E591" s="92"/>
      <c r="I591" s="23"/>
      <c r="J591" s="24"/>
    </row>
    <row r="592" customFormat="false" ht="15.75" hidden="false" customHeight="false" outlineLevel="0" collapsed="false">
      <c r="A592" s="25"/>
      <c r="E592" s="92"/>
      <c r="I592" s="23"/>
      <c r="J592" s="24"/>
    </row>
    <row r="593" customFormat="false" ht="15.75" hidden="false" customHeight="false" outlineLevel="0" collapsed="false">
      <c r="A593" s="25"/>
      <c r="E593" s="92"/>
      <c r="I593" s="23"/>
      <c r="J593" s="24"/>
    </row>
    <row r="594" customFormat="false" ht="15.75" hidden="false" customHeight="false" outlineLevel="0" collapsed="false">
      <c r="A594" s="25"/>
      <c r="E594" s="92"/>
      <c r="I594" s="23"/>
      <c r="J594" s="24"/>
    </row>
    <row r="595" customFormat="false" ht="15.75" hidden="false" customHeight="false" outlineLevel="0" collapsed="false">
      <c r="A595" s="25"/>
      <c r="E595" s="92"/>
      <c r="I595" s="23"/>
      <c r="J595" s="24"/>
    </row>
    <row r="596" customFormat="false" ht="15.75" hidden="false" customHeight="false" outlineLevel="0" collapsed="false">
      <c r="A596" s="25"/>
      <c r="E596" s="92"/>
      <c r="I596" s="23"/>
      <c r="J596" s="24"/>
    </row>
    <row r="597" customFormat="false" ht="15.75" hidden="false" customHeight="false" outlineLevel="0" collapsed="false">
      <c r="A597" s="25"/>
      <c r="E597" s="92"/>
      <c r="I597" s="23"/>
      <c r="J597" s="24"/>
    </row>
    <row r="598" customFormat="false" ht="15.75" hidden="false" customHeight="false" outlineLevel="0" collapsed="false">
      <c r="A598" s="25"/>
      <c r="E598" s="92"/>
      <c r="I598" s="23"/>
      <c r="J598" s="24"/>
    </row>
    <row r="599" customFormat="false" ht="15.75" hidden="false" customHeight="false" outlineLevel="0" collapsed="false">
      <c r="A599" s="25"/>
      <c r="E599" s="92"/>
      <c r="I599" s="23"/>
      <c r="J599" s="24"/>
    </row>
    <row r="600" customFormat="false" ht="15.75" hidden="false" customHeight="false" outlineLevel="0" collapsed="false">
      <c r="A600" s="25"/>
      <c r="E600" s="92"/>
      <c r="I600" s="23"/>
      <c r="J600" s="24"/>
    </row>
    <row r="601" customFormat="false" ht="15.75" hidden="false" customHeight="false" outlineLevel="0" collapsed="false">
      <c r="A601" s="25"/>
      <c r="E601" s="92"/>
      <c r="I601" s="23"/>
      <c r="J601" s="24"/>
    </row>
    <row r="602" customFormat="false" ht="15.75" hidden="false" customHeight="false" outlineLevel="0" collapsed="false">
      <c r="A602" s="25"/>
      <c r="E602" s="92"/>
      <c r="I602" s="23"/>
      <c r="J602" s="24"/>
    </row>
    <row r="603" customFormat="false" ht="15.75" hidden="false" customHeight="false" outlineLevel="0" collapsed="false">
      <c r="A603" s="25"/>
      <c r="E603" s="92"/>
      <c r="I603" s="23"/>
      <c r="J603" s="24"/>
    </row>
    <row r="604" customFormat="false" ht="15.75" hidden="false" customHeight="false" outlineLevel="0" collapsed="false">
      <c r="A604" s="25"/>
      <c r="E604" s="92"/>
      <c r="I604" s="23"/>
      <c r="J604" s="24"/>
    </row>
    <row r="605" customFormat="false" ht="15.75" hidden="false" customHeight="false" outlineLevel="0" collapsed="false">
      <c r="A605" s="25"/>
      <c r="E605" s="92"/>
      <c r="I605" s="23"/>
      <c r="J605" s="24"/>
    </row>
    <row r="606" customFormat="false" ht="15.75" hidden="false" customHeight="false" outlineLevel="0" collapsed="false">
      <c r="A606" s="25"/>
      <c r="E606" s="92"/>
      <c r="I606" s="23"/>
      <c r="J606" s="24"/>
    </row>
    <row r="607" customFormat="false" ht="15.75" hidden="false" customHeight="false" outlineLevel="0" collapsed="false">
      <c r="A607" s="25"/>
      <c r="E607" s="92"/>
      <c r="F607" s="22"/>
      <c r="I607" s="23"/>
      <c r="J607" s="24"/>
    </row>
    <row r="608" customFormat="false" ht="15.75" hidden="false" customHeight="false" outlineLevel="0" collapsed="false">
      <c r="A608" s="25"/>
      <c r="E608" s="92"/>
      <c r="F608" s="22"/>
      <c r="I608" s="23"/>
      <c r="J608" s="24"/>
    </row>
    <row r="609" customFormat="false" ht="15.75" hidden="false" customHeight="false" outlineLevel="0" collapsed="false">
      <c r="A609" s="25"/>
      <c r="E609" s="92"/>
      <c r="F609" s="22"/>
      <c r="I609" s="23"/>
      <c r="J609" s="24"/>
    </row>
    <row r="610" customFormat="false" ht="15.75" hidden="false" customHeight="false" outlineLevel="0" collapsed="false">
      <c r="A610" s="25"/>
      <c r="E610" s="92"/>
      <c r="F610" s="22"/>
      <c r="I610" s="23"/>
      <c r="J610" s="24"/>
    </row>
    <row r="611" customFormat="false" ht="15.75" hidden="false" customHeight="false" outlineLevel="0" collapsed="false">
      <c r="A611" s="25"/>
      <c r="E611" s="92"/>
      <c r="F611" s="22"/>
      <c r="I611" s="23"/>
      <c r="J611" s="24"/>
    </row>
    <row r="612" customFormat="false" ht="15.75" hidden="false" customHeight="false" outlineLevel="0" collapsed="false">
      <c r="A612" s="25"/>
      <c r="E612" s="92"/>
      <c r="F612" s="22"/>
      <c r="I612" s="23"/>
      <c r="J612" s="24"/>
    </row>
    <row r="613" customFormat="false" ht="15.75" hidden="false" customHeight="false" outlineLevel="0" collapsed="false">
      <c r="A613" s="25"/>
      <c r="E613" s="92"/>
      <c r="F613" s="22"/>
      <c r="I613" s="23"/>
      <c r="J613" s="24"/>
    </row>
    <row r="614" customFormat="false" ht="15.75" hidden="false" customHeight="false" outlineLevel="0" collapsed="false">
      <c r="A614" s="25"/>
      <c r="E614" s="92"/>
      <c r="F614" s="22"/>
      <c r="I614" s="23"/>
      <c r="J614" s="24"/>
    </row>
    <row r="615" customFormat="false" ht="15.75" hidden="false" customHeight="false" outlineLevel="0" collapsed="false">
      <c r="A615" s="25"/>
      <c r="E615" s="92"/>
      <c r="F615" s="22"/>
      <c r="I615" s="23"/>
      <c r="J615" s="24"/>
    </row>
    <row r="616" customFormat="false" ht="15.75" hidden="false" customHeight="false" outlineLevel="0" collapsed="false">
      <c r="A616" s="25"/>
      <c r="E616" s="92"/>
      <c r="F616" s="22"/>
      <c r="I616" s="23"/>
      <c r="J616" s="24"/>
    </row>
    <row r="617" customFormat="false" ht="15.75" hidden="false" customHeight="false" outlineLevel="0" collapsed="false">
      <c r="A617" s="25"/>
      <c r="E617" s="92"/>
      <c r="F617" s="22"/>
      <c r="I617" s="23"/>
      <c r="J617" s="24"/>
    </row>
    <row r="618" customFormat="false" ht="15.75" hidden="false" customHeight="false" outlineLevel="0" collapsed="false">
      <c r="A618" s="25"/>
      <c r="E618" s="92"/>
      <c r="F618" s="22"/>
      <c r="I618" s="23"/>
      <c r="J618" s="24"/>
    </row>
    <row r="619" customFormat="false" ht="15.75" hidden="false" customHeight="false" outlineLevel="0" collapsed="false">
      <c r="A619" s="25"/>
      <c r="E619" s="92"/>
      <c r="F619" s="22"/>
      <c r="I619" s="23"/>
      <c r="J619" s="24"/>
    </row>
    <row r="620" customFormat="false" ht="15.75" hidden="false" customHeight="false" outlineLevel="0" collapsed="false">
      <c r="A620" s="25"/>
      <c r="E620" s="92"/>
      <c r="F620" s="22"/>
      <c r="I620" s="23"/>
      <c r="J620" s="24"/>
    </row>
    <row r="621" customFormat="false" ht="15.75" hidden="false" customHeight="false" outlineLevel="0" collapsed="false">
      <c r="A621" s="25"/>
      <c r="E621" s="92"/>
      <c r="F621" s="22"/>
      <c r="I621" s="23"/>
      <c r="J621" s="24"/>
    </row>
    <row r="622" customFormat="false" ht="15.75" hidden="false" customHeight="false" outlineLevel="0" collapsed="false">
      <c r="A622" s="25"/>
      <c r="E622" s="92"/>
      <c r="F622" s="22"/>
      <c r="I622" s="23"/>
      <c r="J622" s="24"/>
    </row>
    <row r="623" customFormat="false" ht="15.75" hidden="false" customHeight="false" outlineLevel="0" collapsed="false">
      <c r="A623" s="25"/>
      <c r="E623" s="92"/>
      <c r="F623" s="22"/>
      <c r="I623" s="23"/>
      <c r="J623" s="24"/>
    </row>
    <row r="624" customFormat="false" ht="15.75" hidden="false" customHeight="false" outlineLevel="0" collapsed="false">
      <c r="A624" s="25"/>
      <c r="E624" s="92"/>
      <c r="F624" s="22"/>
      <c r="I624" s="23"/>
      <c r="J624" s="24"/>
    </row>
    <row r="625" customFormat="false" ht="15.75" hidden="false" customHeight="false" outlineLevel="0" collapsed="false">
      <c r="A625" s="25"/>
      <c r="E625" s="92"/>
      <c r="F625" s="22"/>
      <c r="I625" s="23"/>
      <c r="J625" s="24"/>
    </row>
    <row r="626" customFormat="false" ht="15.75" hidden="false" customHeight="false" outlineLevel="0" collapsed="false">
      <c r="A626" s="25"/>
      <c r="B626" s="3"/>
      <c r="C626" s="3"/>
      <c r="E626" s="92"/>
      <c r="F626" s="22"/>
      <c r="I626" s="23"/>
      <c r="J626" s="24"/>
    </row>
    <row r="627" customFormat="false" ht="15.75" hidden="false" customHeight="false" outlineLevel="0" collapsed="false">
      <c r="A627" s="25"/>
      <c r="B627" s="3"/>
      <c r="E627" s="92"/>
      <c r="F627" s="22"/>
      <c r="I627" s="23"/>
      <c r="J627" s="24"/>
    </row>
    <row r="628" customFormat="false" ht="15.75" hidden="false" customHeight="false" outlineLevel="0" collapsed="false">
      <c r="A628" s="25"/>
      <c r="E628" s="92"/>
      <c r="F628" s="22"/>
      <c r="I628" s="23"/>
      <c r="J628" s="24"/>
    </row>
    <row r="629" customFormat="false" ht="15.75" hidden="false" customHeight="false" outlineLevel="0" collapsed="false">
      <c r="A629" s="25"/>
      <c r="E629" s="92"/>
      <c r="F629" s="22"/>
      <c r="I629" s="23"/>
      <c r="J629" s="24"/>
    </row>
    <row r="630" customFormat="false" ht="14.25" hidden="false" customHeight="true" outlineLevel="0" collapsed="false">
      <c r="A630" s="25"/>
      <c r="B630" s="47"/>
      <c r="E630" s="92"/>
      <c r="F630" s="22"/>
      <c r="I630" s="23"/>
      <c r="J630" s="24"/>
    </row>
    <row r="631" customFormat="false" ht="14.25" hidden="false" customHeight="true" outlineLevel="0" collapsed="false">
      <c r="A631" s="25"/>
      <c r="B631" s="47"/>
      <c r="E631" s="92"/>
      <c r="F631" s="22"/>
      <c r="I631" s="23"/>
      <c r="J631" s="24"/>
    </row>
    <row r="632" customFormat="false" ht="14.25" hidden="false" customHeight="true" outlineLevel="0" collapsed="false">
      <c r="A632" s="25"/>
      <c r="B632" s="47"/>
      <c r="E632" s="92"/>
      <c r="F632" s="22"/>
      <c r="I632" s="23"/>
      <c r="J632" s="24"/>
    </row>
    <row r="633" customFormat="false" ht="14.25" hidden="false" customHeight="true" outlineLevel="0" collapsed="false">
      <c r="A633" s="25"/>
      <c r="B633" s="47"/>
      <c r="E633" s="92"/>
      <c r="F633" s="22"/>
      <c r="I633" s="23"/>
      <c r="J633" s="24"/>
    </row>
    <row r="634" customFormat="false" ht="14.25" hidden="false" customHeight="true" outlineLevel="0" collapsed="false">
      <c r="A634" s="25"/>
      <c r="B634" s="47"/>
      <c r="E634" s="92"/>
      <c r="F634" s="22"/>
      <c r="I634" s="23"/>
      <c r="J634" s="24"/>
    </row>
    <row r="635" customFormat="false" ht="14.25" hidden="false" customHeight="true" outlineLevel="0" collapsed="false">
      <c r="A635" s="25"/>
      <c r="B635" s="47"/>
      <c r="E635" s="92"/>
      <c r="F635" s="22"/>
      <c r="I635" s="23"/>
      <c r="J635" s="24"/>
    </row>
    <row r="636" customFormat="false" ht="14.25" hidden="false" customHeight="true" outlineLevel="0" collapsed="false">
      <c r="A636" s="25"/>
      <c r="B636" s="47"/>
      <c r="E636" s="92"/>
      <c r="F636" s="22"/>
      <c r="I636" s="23"/>
      <c r="J636" s="24"/>
    </row>
    <row r="637" customFormat="false" ht="14.25" hidden="false" customHeight="true" outlineLevel="0" collapsed="false">
      <c r="A637" s="25"/>
      <c r="B637" s="47"/>
      <c r="E637" s="92"/>
      <c r="F637" s="22"/>
      <c r="I637" s="23"/>
      <c r="J637" s="24"/>
    </row>
    <row r="638" customFormat="false" ht="14.25" hidden="false" customHeight="true" outlineLevel="0" collapsed="false">
      <c r="A638" s="25"/>
      <c r="B638" s="47"/>
      <c r="E638" s="92"/>
      <c r="F638" s="22"/>
      <c r="I638" s="23"/>
      <c r="J638" s="24"/>
    </row>
    <row r="639" customFormat="false" ht="14.25" hidden="false" customHeight="true" outlineLevel="0" collapsed="false">
      <c r="A639" s="25"/>
      <c r="B639" s="47"/>
      <c r="E639" s="92"/>
      <c r="F639" s="22"/>
      <c r="I639" s="23"/>
      <c r="J639" s="24"/>
    </row>
    <row r="640" customFormat="false" ht="14.25" hidden="false" customHeight="true" outlineLevel="0" collapsed="false">
      <c r="A640" s="25"/>
      <c r="B640" s="47"/>
      <c r="E640" s="92"/>
      <c r="F640" s="22"/>
      <c r="I640" s="23"/>
      <c r="J640" s="24"/>
    </row>
    <row r="641" customFormat="false" ht="14.25" hidden="false" customHeight="true" outlineLevel="0" collapsed="false">
      <c r="A641" s="25"/>
      <c r="B641" s="47"/>
      <c r="E641" s="92"/>
      <c r="F641" s="22"/>
      <c r="I641" s="23"/>
      <c r="J641" s="24"/>
    </row>
    <row r="642" customFormat="false" ht="14.25" hidden="false" customHeight="true" outlineLevel="0" collapsed="false">
      <c r="A642" s="25"/>
      <c r="B642" s="47"/>
      <c r="E642" s="92"/>
      <c r="F642" s="22"/>
      <c r="I642" s="23"/>
      <c r="J642" s="24"/>
    </row>
    <row r="643" customFormat="false" ht="14.25" hidden="false" customHeight="true" outlineLevel="0" collapsed="false">
      <c r="A643" s="25"/>
      <c r="B643" s="47"/>
      <c r="E643" s="92"/>
      <c r="F643" s="22"/>
      <c r="I643" s="23"/>
      <c r="J643" s="24"/>
    </row>
    <row r="644" customFormat="false" ht="14.25" hidden="false" customHeight="true" outlineLevel="0" collapsed="false">
      <c r="A644" s="25"/>
      <c r="B644" s="47"/>
      <c r="E644" s="92"/>
      <c r="F644" s="22"/>
      <c r="I644" s="23"/>
      <c r="J644" s="24"/>
    </row>
    <row r="645" customFormat="false" ht="14.25" hidden="false" customHeight="true" outlineLevel="0" collapsed="false">
      <c r="A645" s="25"/>
      <c r="B645" s="47"/>
      <c r="E645" s="92"/>
      <c r="F645" s="22"/>
      <c r="I645" s="23"/>
      <c r="J645" s="24"/>
    </row>
    <row r="646" customFormat="false" ht="14.25" hidden="false" customHeight="true" outlineLevel="0" collapsed="false">
      <c r="A646" s="25"/>
      <c r="B646" s="47"/>
      <c r="E646" s="92"/>
      <c r="F646" s="22"/>
      <c r="I646" s="23"/>
      <c r="J646" s="24"/>
    </row>
    <row r="647" customFormat="false" ht="14.25" hidden="false" customHeight="true" outlineLevel="0" collapsed="false">
      <c r="A647" s="25"/>
      <c r="B647" s="47"/>
      <c r="E647" s="92"/>
      <c r="F647" s="22"/>
      <c r="I647" s="23"/>
      <c r="J647" s="24"/>
    </row>
    <row r="648" customFormat="false" ht="14.25" hidden="false" customHeight="true" outlineLevel="0" collapsed="false">
      <c r="A648" s="25"/>
      <c r="B648" s="47"/>
      <c r="E648" s="92"/>
      <c r="F648" s="22"/>
      <c r="I648" s="23"/>
      <c r="J648" s="24"/>
    </row>
    <row r="649" customFormat="false" ht="14.25" hidden="false" customHeight="true" outlineLevel="0" collapsed="false">
      <c r="A649" s="25"/>
      <c r="B649" s="47"/>
      <c r="E649" s="92"/>
      <c r="F649" s="22"/>
      <c r="I649" s="23"/>
      <c r="J649" s="24"/>
    </row>
    <row r="650" customFormat="false" ht="14.25" hidden="false" customHeight="true" outlineLevel="0" collapsed="false">
      <c r="A650" s="25"/>
      <c r="B650" s="47"/>
      <c r="E650" s="92"/>
      <c r="F650" s="22"/>
      <c r="I650" s="23"/>
      <c r="J650" s="24"/>
    </row>
    <row r="651" customFormat="false" ht="14.25" hidden="false" customHeight="true" outlineLevel="0" collapsed="false">
      <c r="A651" s="25"/>
      <c r="B651" s="47"/>
      <c r="E651" s="92"/>
      <c r="F651" s="22"/>
      <c r="I651" s="23"/>
      <c r="J651" s="24"/>
    </row>
    <row r="652" customFormat="false" ht="14.25" hidden="false" customHeight="true" outlineLevel="0" collapsed="false">
      <c r="A652" s="25"/>
      <c r="B652" s="47"/>
      <c r="E652" s="92"/>
      <c r="F652" s="22"/>
      <c r="I652" s="23"/>
      <c r="J652" s="24"/>
    </row>
    <row r="653" customFormat="false" ht="14.25" hidden="false" customHeight="true" outlineLevel="0" collapsed="false">
      <c r="A653" s="25"/>
      <c r="B653" s="47"/>
      <c r="E653" s="92"/>
      <c r="F653" s="22"/>
      <c r="I653" s="23"/>
      <c r="J653" s="24"/>
    </row>
    <row r="654" customFormat="false" ht="14.25" hidden="false" customHeight="true" outlineLevel="0" collapsed="false">
      <c r="A654" s="25"/>
      <c r="B654" s="47"/>
      <c r="E654" s="92"/>
      <c r="F654" s="22"/>
      <c r="I654" s="23"/>
      <c r="J654" s="24"/>
    </row>
    <row r="655" customFormat="false" ht="14.25" hidden="false" customHeight="true" outlineLevel="0" collapsed="false">
      <c r="A655" s="25"/>
      <c r="B655" s="47"/>
      <c r="E655" s="92"/>
      <c r="F655" s="22"/>
      <c r="I655" s="23"/>
      <c r="J655" s="24"/>
    </row>
    <row r="656" customFormat="false" ht="14.25" hidden="false" customHeight="true" outlineLevel="0" collapsed="false">
      <c r="A656" s="25"/>
      <c r="B656" s="47"/>
      <c r="E656" s="92"/>
      <c r="F656" s="22"/>
      <c r="I656" s="23"/>
      <c r="J656" s="24"/>
    </row>
    <row r="657" customFormat="false" ht="14.25" hidden="false" customHeight="true" outlineLevel="0" collapsed="false">
      <c r="A657" s="25"/>
      <c r="B657" s="47"/>
      <c r="E657" s="92"/>
      <c r="F657" s="22"/>
      <c r="I657" s="23"/>
      <c r="J657" s="24"/>
    </row>
    <row r="658" customFormat="false" ht="14.25" hidden="false" customHeight="true" outlineLevel="0" collapsed="false">
      <c r="A658" s="25"/>
      <c r="B658" s="47"/>
      <c r="E658" s="92"/>
      <c r="F658" s="22"/>
      <c r="I658" s="23"/>
      <c r="J658" s="24"/>
    </row>
    <row r="659" customFormat="false" ht="14.25" hidden="false" customHeight="true" outlineLevel="0" collapsed="false">
      <c r="A659" s="25"/>
      <c r="B659" s="47"/>
      <c r="E659" s="92"/>
      <c r="F659" s="22"/>
      <c r="I659" s="23"/>
      <c r="J659" s="24"/>
    </row>
    <row r="660" customFormat="false" ht="14.25" hidden="false" customHeight="true" outlineLevel="0" collapsed="false">
      <c r="A660" s="25"/>
      <c r="B660" s="47"/>
      <c r="E660" s="92"/>
      <c r="F660" s="22"/>
      <c r="I660" s="23"/>
      <c r="J660" s="24"/>
    </row>
    <row r="661" customFormat="false" ht="14.25" hidden="false" customHeight="true" outlineLevel="0" collapsed="false">
      <c r="A661" s="25"/>
      <c r="B661" s="47"/>
      <c r="E661" s="92"/>
      <c r="F661" s="22"/>
      <c r="I661" s="23"/>
      <c r="J661" s="24"/>
    </row>
    <row r="662" customFormat="false" ht="14.25" hidden="false" customHeight="true" outlineLevel="0" collapsed="false">
      <c r="A662" s="25"/>
      <c r="B662" s="47"/>
      <c r="E662" s="92"/>
      <c r="F662" s="22"/>
      <c r="I662" s="23"/>
      <c r="J662" s="24"/>
    </row>
    <row r="663" customFormat="false" ht="14.25" hidden="false" customHeight="true" outlineLevel="0" collapsed="false">
      <c r="A663" s="25"/>
      <c r="B663" s="47"/>
      <c r="E663" s="92"/>
      <c r="F663" s="22"/>
      <c r="I663" s="23"/>
      <c r="J663" s="24"/>
    </row>
    <row r="664" customFormat="false" ht="14.25" hidden="false" customHeight="true" outlineLevel="0" collapsed="false">
      <c r="A664" s="25"/>
      <c r="B664" s="47"/>
      <c r="E664" s="92"/>
      <c r="F664" s="22"/>
      <c r="I664" s="23"/>
      <c r="J664" s="24"/>
    </row>
    <row r="665" customFormat="false" ht="14.25" hidden="false" customHeight="true" outlineLevel="0" collapsed="false">
      <c r="A665" s="25"/>
      <c r="B665" s="47"/>
      <c r="E665" s="92"/>
      <c r="F665" s="22"/>
      <c r="I665" s="23"/>
      <c r="J665" s="24"/>
    </row>
    <row r="666" customFormat="false" ht="14.25" hidden="false" customHeight="true" outlineLevel="0" collapsed="false">
      <c r="A666" s="25"/>
      <c r="B666" s="47"/>
      <c r="E666" s="92"/>
      <c r="F666" s="22"/>
      <c r="I666" s="23"/>
      <c r="J666" s="24"/>
    </row>
    <row r="667" customFormat="false" ht="14.25" hidden="false" customHeight="true" outlineLevel="0" collapsed="false">
      <c r="A667" s="25"/>
      <c r="B667" s="47"/>
      <c r="E667" s="92"/>
    </row>
    <row r="668" customFormat="false" ht="14.25" hidden="false" customHeight="true" outlineLevel="0" collapsed="false">
      <c r="A668" s="25"/>
      <c r="B668" s="47"/>
      <c r="E668" s="92"/>
      <c r="J668" s="26"/>
    </row>
    <row r="669" customFormat="false" ht="14.25" hidden="false" customHeight="true" outlineLevel="0" collapsed="false">
      <c r="A669" s="25"/>
      <c r="B669" s="47"/>
      <c r="E669" s="92"/>
    </row>
    <row r="670" customFormat="false" ht="14.25" hidden="false" customHeight="true" outlineLevel="0" collapsed="false">
      <c r="A670" s="25"/>
      <c r="B670" s="47"/>
      <c r="E670" s="92"/>
    </row>
    <row r="671" customFormat="false" ht="14.25" hidden="false" customHeight="true" outlineLevel="0" collapsed="false">
      <c r="A671" s="25"/>
      <c r="B671" s="47"/>
      <c r="E671" s="92"/>
    </row>
    <row r="672" customFormat="false" ht="14.25" hidden="false" customHeight="true" outlineLevel="0" collapsed="false">
      <c r="A672" s="25"/>
      <c r="B672" s="47"/>
      <c r="E672" s="92"/>
    </row>
    <row r="673" customFormat="false" ht="14.25" hidden="false" customHeight="true" outlineLevel="0" collapsed="false">
      <c r="A673" s="25"/>
      <c r="B673" s="47"/>
      <c r="E673" s="92"/>
    </row>
    <row r="674" customFormat="false" ht="14.25" hidden="false" customHeight="true" outlineLevel="0" collapsed="false">
      <c r="A674" s="25"/>
      <c r="B674" s="47"/>
      <c r="E674" s="92"/>
    </row>
    <row r="675" customFormat="false" ht="14.25" hidden="false" customHeight="true" outlineLevel="0" collapsed="false">
      <c r="A675" s="25"/>
      <c r="B675" s="47"/>
      <c r="E675" s="92"/>
    </row>
    <row r="676" customFormat="false" ht="14.25" hidden="false" customHeight="true" outlineLevel="0" collapsed="false">
      <c r="A676" s="25"/>
      <c r="B676" s="47"/>
      <c r="E676" s="92"/>
    </row>
    <row r="677" customFormat="false" ht="14.25" hidden="false" customHeight="true" outlineLevel="0" collapsed="false">
      <c r="A677" s="25"/>
      <c r="B677" s="47"/>
      <c r="E677" s="92"/>
    </row>
    <row r="678" customFormat="false" ht="14.25" hidden="false" customHeight="true" outlineLevel="0" collapsed="false">
      <c r="A678" s="25"/>
      <c r="B678" s="47"/>
      <c r="E678" s="92"/>
    </row>
    <row r="679" customFormat="false" ht="14.25" hidden="false" customHeight="true" outlineLevel="0" collapsed="false">
      <c r="A679" s="25"/>
      <c r="B679" s="47"/>
      <c r="E679" s="92"/>
    </row>
    <row r="680" customFormat="false" ht="14.25" hidden="false" customHeight="true" outlineLevel="0" collapsed="false">
      <c r="A680" s="25"/>
      <c r="B680" s="47"/>
      <c r="E680" s="92"/>
    </row>
    <row r="681" customFormat="false" ht="14.25" hidden="false" customHeight="true" outlineLevel="0" collapsed="false">
      <c r="A681" s="25"/>
      <c r="B681" s="47"/>
      <c r="E681" s="92"/>
    </row>
    <row r="682" customFormat="false" ht="14.25" hidden="false" customHeight="true" outlineLevel="0" collapsed="false">
      <c r="A682" s="25"/>
      <c r="B682" s="47"/>
      <c r="E682" s="92"/>
    </row>
    <row r="683" customFormat="false" ht="14.25" hidden="false" customHeight="true" outlineLevel="0" collapsed="false">
      <c r="A683" s="25"/>
      <c r="B683" s="47"/>
      <c r="E683" s="92"/>
    </row>
    <row r="684" customFormat="false" ht="14.25" hidden="false" customHeight="true" outlineLevel="0" collapsed="false">
      <c r="A684" s="25"/>
      <c r="B684" s="47"/>
      <c r="E684" s="92"/>
    </row>
    <row r="685" customFormat="false" ht="14.25" hidden="false" customHeight="true" outlineLevel="0" collapsed="false">
      <c r="A685" s="25"/>
      <c r="B685" s="47"/>
      <c r="E685" s="92"/>
    </row>
    <row r="686" customFormat="false" ht="14.25" hidden="false" customHeight="true" outlineLevel="0" collapsed="false">
      <c r="A686" s="25"/>
      <c r="B686" s="47"/>
      <c r="E686" s="92"/>
    </row>
    <row r="687" customFormat="false" ht="14.25" hidden="false" customHeight="true" outlineLevel="0" collapsed="false">
      <c r="A687" s="25"/>
      <c r="B687" s="47"/>
      <c r="E687" s="92"/>
    </row>
    <row r="688" customFormat="false" ht="14.25" hidden="false" customHeight="true" outlineLevel="0" collapsed="false">
      <c r="A688" s="25"/>
      <c r="B688" s="47"/>
      <c r="E688" s="92"/>
    </row>
    <row r="689" customFormat="false" ht="14.25" hidden="false" customHeight="true" outlineLevel="0" collapsed="false">
      <c r="A689" s="25"/>
      <c r="B689" s="47"/>
      <c r="E689" s="92"/>
    </row>
    <row r="690" customFormat="false" ht="14.25" hidden="false" customHeight="true" outlineLevel="0" collapsed="false">
      <c r="A690" s="25"/>
      <c r="B690" s="47"/>
      <c r="E690" s="92"/>
    </row>
    <row r="691" customFormat="false" ht="14.25" hidden="false" customHeight="true" outlineLevel="0" collapsed="false">
      <c r="A691" s="25"/>
      <c r="B691" s="47"/>
      <c r="E691" s="92"/>
    </row>
    <row r="692" customFormat="false" ht="14.25" hidden="false" customHeight="true" outlineLevel="0" collapsed="false">
      <c r="A692" s="25"/>
      <c r="B692" s="47"/>
      <c r="E692" s="92"/>
    </row>
    <row r="693" customFormat="false" ht="14.25" hidden="false" customHeight="true" outlineLevel="0" collapsed="false">
      <c r="A693" s="25"/>
      <c r="B693" s="47"/>
      <c r="E693" s="92"/>
    </row>
    <row r="694" customFormat="false" ht="14.25" hidden="false" customHeight="true" outlineLevel="0" collapsed="false">
      <c r="A694" s="25"/>
      <c r="B694" s="47"/>
      <c r="E694" s="92"/>
    </row>
    <row r="695" customFormat="false" ht="14.25" hidden="false" customHeight="true" outlineLevel="0" collapsed="false">
      <c r="A695" s="25"/>
      <c r="B695" s="47"/>
      <c r="E695" s="92"/>
    </row>
    <row r="696" customFormat="false" ht="14.25" hidden="false" customHeight="true" outlineLevel="0" collapsed="false">
      <c r="A696" s="25"/>
      <c r="B696" s="47"/>
      <c r="E696" s="92"/>
    </row>
    <row r="697" customFormat="false" ht="14.25" hidden="false" customHeight="true" outlineLevel="0" collapsed="false">
      <c r="A697" s="25"/>
      <c r="B697" s="47"/>
      <c r="E697" s="92"/>
    </row>
    <row r="698" customFormat="false" ht="14.25" hidden="false" customHeight="true" outlineLevel="0" collapsed="false">
      <c r="A698" s="25"/>
      <c r="B698" s="47"/>
      <c r="E698" s="92"/>
    </row>
    <row r="699" customFormat="false" ht="14.25" hidden="false" customHeight="true" outlineLevel="0" collapsed="false">
      <c r="A699" s="25"/>
      <c r="B699" s="47"/>
      <c r="E699" s="92"/>
    </row>
    <row r="700" customFormat="false" ht="14.25" hidden="false" customHeight="true" outlineLevel="0" collapsed="false">
      <c r="A700" s="25"/>
      <c r="B700" s="47"/>
      <c r="E700" s="92"/>
    </row>
    <row r="701" customFormat="false" ht="14.25" hidden="false" customHeight="true" outlineLevel="0" collapsed="false">
      <c r="A701" s="25"/>
      <c r="B701" s="47"/>
      <c r="E701" s="92"/>
    </row>
    <row r="702" customFormat="false" ht="14.25" hidden="false" customHeight="true" outlineLevel="0" collapsed="false">
      <c r="A702" s="25"/>
      <c r="B702" s="47"/>
      <c r="E702" s="92"/>
    </row>
    <row r="703" customFormat="false" ht="14.25" hidden="false" customHeight="true" outlineLevel="0" collapsed="false">
      <c r="A703" s="25"/>
      <c r="B703" s="47"/>
      <c r="E703" s="92"/>
    </row>
    <row r="704" customFormat="false" ht="14.25" hidden="false" customHeight="true" outlineLevel="0" collapsed="false">
      <c r="A704" s="25"/>
      <c r="B704" s="47"/>
      <c r="E704" s="92"/>
    </row>
    <row r="705" customFormat="false" ht="14.25" hidden="false" customHeight="true" outlineLevel="0" collapsed="false">
      <c r="A705" s="25"/>
      <c r="B705" s="47"/>
      <c r="E705" s="92"/>
    </row>
    <row r="706" customFormat="false" ht="14.25" hidden="false" customHeight="true" outlineLevel="0" collapsed="false">
      <c r="A706" s="25"/>
      <c r="B706" s="47"/>
      <c r="E706" s="92"/>
    </row>
    <row r="707" customFormat="false" ht="14.25" hidden="false" customHeight="true" outlineLevel="0" collapsed="false">
      <c r="A707" s="25"/>
      <c r="B707" s="47"/>
      <c r="E707" s="92"/>
    </row>
    <row r="708" customFormat="false" ht="14.25" hidden="false" customHeight="true" outlineLevel="0" collapsed="false">
      <c r="A708" s="25"/>
      <c r="B708" s="47"/>
      <c r="E708" s="92"/>
    </row>
    <row r="709" customFormat="false" ht="14.25" hidden="false" customHeight="true" outlineLevel="0" collapsed="false">
      <c r="A709" s="25"/>
      <c r="B709" s="47"/>
      <c r="E709" s="92"/>
    </row>
    <row r="710" customFormat="false" ht="14.25" hidden="false" customHeight="true" outlineLevel="0" collapsed="false">
      <c r="A710" s="25"/>
      <c r="B710" s="47"/>
      <c r="E710" s="92"/>
    </row>
    <row r="711" customFormat="false" ht="14.25" hidden="false" customHeight="true" outlineLevel="0" collapsed="false">
      <c r="A711" s="25"/>
      <c r="B711" s="47"/>
      <c r="E711" s="92"/>
    </row>
    <row r="712" customFormat="false" ht="14.25" hidden="false" customHeight="true" outlineLevel="0" collapsed="false">
      <c r="A712" s="25"/>
      <c r="B712" s="47"/>
      <c r="E712" s="92"/>
    </row>
    <row r="713" customFormat="false" ht="14.25" hidden="false" customHeight="true" outlineLevel="0" collapsed="false">
      <c r="A713" s="25"/>
      <c r="B713" s="47"/>
      <c r="E713" s="92"/>
    </row>
    <row r="714" customFormat="false" ht="14.25" hidden="false" customHeight="true" outlineLevel="0" collapsed="false">
      <c r="A714" s="25"/>
      <c r="B714" s="47"/>
      <c r="E714" s="92"/>
    </row>
    <row r="715" customFormat="false" ht="14.25" hidden="false" customHeight="true" outlineLevel="0" collapsed="false">
      <c r="A715" s="25"/>
      <c r="B715" s="47"/>
      <c r="E715" s="92"/>
    </row>
    <row r="716" customFormat="false" ht="14.25" hidden="false" customHeight="true" outlineLevel="0" collapsed="false">
      <c r="A716" s="25"/>
      <c r="B716" s="47"/>
      <c r="E716" s="92"/>
    </row>
    <row r="717" customFormat="false" ht="14.25" hidden="false" customHeight="true" outlineLevel="0" collapsed="false">
      <c r="A717" s="25"/>
      <c r="B717" s="47"/>
      <c r="E717" s="92"/>
    </row>
    <row r="718" customFormat="false" ht="14.25" hidden="false" customHeight="true" outlineLevel="0" collapsed="false">
      <c r="A718" s="25"/>
      <c r="B718" s="47"/>
      <c r="E718" s="92"/>
    </row>
    <row r="719" customFormat="false" ht="14.25" hidden="false" customHeight="true" outlineLevel="0" collapsed="false">
      <c r="A719" s="25"/>
      <c r="B719" s="47"/>
      <c r="E719" s="92"/>
    </row>
    <row r="720" customFormat="false" ht="14.25" hidden="false" customHeight="true" outlineLevel="0" collapsed="false">
      <c r="A720" s="25"/>
      <c r="B720" s="47"/>
      <c r="E720" s="92"/>
    </row>
    <row r="721" customFormat="false" ht="14.25" hidden="false" customHeight="true" outlineLevel="0" collapsed="false">
      <c r="A721" s="25"/>
      <c r="B721" s="47"/>
      <c r="E721" s="92"/>
    </row>
    <row r="722" customFormat="false" ht="14.25" hidden="false" customHeight="true" outlineLevel="0" collapsed="false">
      <c r="A722" s="25"/>
      <c r="B722" s="47"/>
      <c r="E722" s="92"/>
    </row>
    <row r="723" customFormat="false" ht="14.25" hidden="false" customHeight="true" outlineLevel="0" collapsed="false">
      <c r="A723" s="25"/>
      <c r="B723" s="47"/>
      <c r="E723" s="92"/>
    </row>
    <row r="724" customFormat="false" ht="14.25" hidden="false" customHeight="true" outlineLevel="0" collapsed="false">
      <c r="A724" s="25"/>
      <c r="B724" s="47"/>
      <c r="E724" s="92"/>
    </row>
    <row r="725" customFormat="false" ht="14.25" hidden="false" customHeight="true" outlineLevel="0" collapsed="false">
      <c r="A725" s="25"/>
      <c r="B725" s="47"/>
      <c r="E725" s="92"/>
    </row>
    <row r="726" customFormat="false" ht="14.25" hidden="false" customHeight="true" outlineLevel="0" collapsed="false">
      <c r="A726" s="25"/>
      <c r="B726" s="47"/>
      <c r="E726" s="92"/>
    </row>
    <row r="727" customFormat="false" ht="14.25" hidden="false" customHeight="true" outlineLevel="0" collapsed="false">
      <c r="A727" s="25"/>
      <c r="B727" s="47"/>
      <c r="E727" s="92"/>
    </row>
    <row r="728" customFormat="false" ht="14.25" hidden="false" customHeight="true" outlineLevel="0" collapsed="false">
      <c r="A728" s="25"/>
      <c r="B728" s="47"/>
      <c r="E728" s="92"/>
    </row>
    <row r="729" customFormat="false" ht="14.25" hidden="false" customHeight="true" outlineLevel="0" collapsed="false">
      <c r="A729" s="25"/>
      <c r="B729" s="47"/>
      <c r="E729" s="92"/>
    </row>
    <row r="730" customFormat="false" ht="14.25" hidden="false" customHeight="true" outlineLevel="0" collapsed="false">
      <c r="A730" s="25"/>
      <c r="B730" s="47"/>
      <c r="E730" s="92"/>
    </row>
    <row r="731" customFormat="false" ht="14.25" hidden="false" customHeight="true" outlineLevel="0" collapsed="false">
      <c r="A731" s="25"/>
      <c r="B731" s="47"/>
      <c r="E731" s="92"/>
    </row>
    <row r="732" customFormat="false" ht="14.25" hidden="false" customHeight="true" outlineLevel="0" collapsed="false">
      <c r="A732" s="25"/>
      <c r="B732" s="47"/>
      <c r="E732" s="92"/>
    </row>
    <row r="733" customFormat="false" ht="14.25" hidden="false" customHeight="true" outlineLevel="0" collapsed="false">
      <c r="A733" s="25"/>
      <c r="B733" s="47"/>
      <c r="E733" s="92"/>
    </row>
    <row r="734" customFormat="false" ht="14.25" hidden="false" customHeight="true" outlineLevel="0" collapsed="false">
      <c r="A734" s="25"/>
      <c r="B734" s="47"/>
      <c r="E734" s="92"/>
    </row>
    <row r="735" customFormat="false" ht="14.25" hidden="false" customHeight="true" outlineLevel="0" collapsed="false">
      <c r="A735" s="25"/>
      <c r="B735" s="47"/>
      <c r="E735" s="92"/>
    </row>
    <row r="736" customFormat="false" ht="14.25" hidden="false" customHeight="true" outlineLevel="0" collapsed="false">
      <c r="A736" s="25"/>
      <c r="B736" s="47"/>
      <c r="E736" s="92"/>
    </row>
    <row r="737" customFormat="false" ht="14.25" hidden="false" customHeight="true" outlineLevel="0" collapsed="false">
      <c r="A737" s="25"/>
      <c r="B737" s="47"/>
      <c r="E737" s="92"/>
    </row>
    <row r="738" customFormat="false" ht="14.25" hidden="false" customHeight="true" outlineLevel="0" collapsed="false">
      <c r="A738" s="25"/>
      <c r="B738" s="47"/>
      <c r="E738" s="92"/>
    </row>
    <row r="739" customFormat="false" ht="14.25" hidden="false" customHeight="true" outlineLevel="0" collapsed="false">
      <c r="A739" s="25"/>
      <c r="B739" s="47"/>
      <c r="E739" s="92"/>
    </row>
    <row r="740" customFormat="false" ht="14.25" hidden="false" customHeight="true" outlineLevel="0" collapsed="false">
      <c r="A740" s="25"/>
      <c r="B740" s="47"/>
      <c r="E740" s="92"/>
    </row>
    <row r="741" customFormat="false" ht="14.25" hidden="false" customHeight="true" outlineLevel="0" collapsed="false">
      <c r="A741" s="25"/>
      <c r="B741" s="47"/>
      <c r="E741" s="92"/>
    </row>
    <row r="742" customFormat="false" ht="14.25" hidden="false" customHeight="true" outlineLevel="0" collapsed="false">
      <c r="A742" s="25"/>
      <c r="B742" s="47"/>
      <c r="E742" s="92"/>
    </row>
    <row r="743" customFormat="false" ht="14.25" hidden="false" customHeight="true" outlineLevel="0" collapsed="false">
      <c r="A743" s="25"/>
      <c r="B743" s="47"/>
      <c r="E743" s="92"/>
    </row>
    <row r="744" customFormat="false" ht="14.25" hidden="false" customHeight="true" outlineLevel="0" collapsed="false">
      <c r="A744" s="25"/>
      <c r="B744" s="47"/>
      <c r="E744" s="92"/>
    </row>
    <row r="745" customFormat="false" ht="15.75" hidden="false" customHeight="false" outlineLevel="0" collapsed="false">
      <c r="A745" s="25"/>
      <c r="B745" s="47"/>
      <c r="E745" s="92"/>
    </row>
    <row r="746" customFormat="false" ht="15.75" hidden="false" customHeight="false" outlineLevel="0" collapsed="false">
      <c r="A746" s="25"/>
      <c r="B746" s="47"/>
      <c r="E746" s="92"/>
    </row>
    <row r="747" customFormat="false" ht="15.75" hidden="false" customHeight="false" outlineLevel="0" collapsed="false">
      <c r="A747" s="25"/>
      <c r="B747" s="47"/>
      <c r="E747" s="92"/>
    </row>
    <row r="748" customFormat="false" ht="15.75" hidden="false" customHeight="false" outlineLevel="0" collapsed="false">
      <c r="A748" s="25"/>
      <c r="E748" s="92"/>
    </row>
    <row r="749" customFormat="false" ht="15.75" hidden="false" customHeight="false" outlineLevel="0" collapsed="false">
      <c r="A749" s="25"/>
      <c r="E749" s="92"/>
    </row>
    <row r="750" customFormat="false" ht="15.75" hidden="false" customHeight="false" outlineLevel="0" collapsed="false">
      <c r="A750" s="25"/>
      <c r="E750" s="92"/>
    </row>
    <row r="751" customFormat="false" ht="15.75" hidden="false" customHeight="false" outlineLevel="0" collapsed="false">
      <c r="A751" s="25"/>
      <c r="E751" s="92"/>
    </row>
    <row r="752" customFormat="false" ht="15.75" hidden="false" customHeight="false" outlineLevel="0" collapsed="false">
      <c r="A752" s="25"/>
      <c r="E752" s="92"/>
    </row>
    <row r="753" customFormat="false" ht="15.75" hidden="false" customHeight="false" outlineLevel="0" collapsed="false">
      <c r="A753" s="25"/>
      <c r="E753" s="92"/>
    </row>
    <row r="754" customFormat="false" ht="15.75" hidden="false" customHeight="false" outlineLevel="0" collapsed="false">
      <c r="A754" s="25"/>
      <c r="E754" s="92"/>
    </row>
    <row r="755" customFormat="false" ht="15.75" hidden="false" customHeight="false" outlineLevel="0" collapsed="false">
      <c r="A755" s="25"/>
      <c r="E755" s="92"/>
    </row>
    <row r="756" customFormat="false" ht="15.75" hidden="false" customHeight="false" outlineLevel="0" collapsed="false">
      <c r="A756" s="25"/>
      <c r="E756" s="92"/>
    </row>
    <row r="757" customFormat="false" ht="15.75" hidden="false" customHeight="false" outlineLevel="0" collapsed="false">
      <c r="A757" s="25"/>
      <c r="E757" s="92"/>
    </row>
    <row r="758" customFormat="false" ht="15.75" hidden="false" customHeight="false" outlineLevel="0" collapsed="false">
      <c r="A758" s="25"/>
      <c r="E758" s="92"/>
    </row>
    <row r="759" customFormat="false" ht="15.75" hidden="false" customHeight="false" outlineLevel="0" collapsed="false">
      <c r="A759" s="25"/>
      <c r="E759" s="92"/>
    </row>
    <row r="760" customFormat="false" ht="15.75" hidden="false" customHeight="false" outlineLevel="0" collapsed="false">
      <c r="A760" s="25"/>
      <c r="E760" s="92"/>
    </row>
    <row r="761" customFormat="false" ht="15.75" hidden="false" customHeight="false" outlineLevel="0" collapsed="false">
      <c r="A761" s="22"/>
      <c r="E761" s="92"/>
    </row>
    <row r="762" customFormat="false" ht="15.75" hidden="false" customHeight="false" outlineLevel="0" collapsed="false">
      <c r="A762" s="22"/>
      <c r="E762" s="92"/>
    </row>
    <row r="763" customFormat="false" ht="15.75" hidden="false" customHeight="false" outlineLevel="0" collapsed="false">
      <c r="A763" s="22"/>
      <c r="E763" s="92"/>
    </row>
    <row r="764" customFormat="false" ht="15.75" hidden="false" customHeight="false" outlineLevel="0" collapsed="false">
      <c r="A764" s="22"/>
      <c r="E764" s="92"/>
    </row>
    <row r="765" customFormat="false" ht="15.75" hidden="false" customHeight="false" outlineLevel="0" collapsed="false">
      <c r="A765" s="22"/>
      <c r="E765" s="92"/>
    </row>
    <row r="766" customFormat="false" ht="15.75" hidden="false" customHeight="false" outlineLevel="0" collapsed="false">
      <c r="A766" s="22"/>
      <c r="E766" s="92"/>
    </row>
    <row r="767" customFormat="false" ht="15.75" hidden="false" customHeight="false" outlineLevel="0" collapsed="false">
      <c r="A767" s="22"/>
      <c r="E767" s="92"/>
    </row>
    <row r="768" customFormat="false" ht="15.75" hidden="false" customHeight="false" outlineLevel="0" collapsed="false">
      <c r="A768" s="22"/>
      <c r="E768" s="92"/>
    </row>
    <row r="769" customFormat="false" ht="15.75" hidden="false" customHeight="false" outlineLevel="0" collapsed="false">
      <c r="A769" s="22"/>
      <c r="E769" s="92"/>
    </row>
    <row r="770" customFormat="false" ht="15.75" hidden="false" customHeight="false" outlineLevel="0" collapsed="false">
      <c r="A770" s="22"/>
      <c r="E770" s="92"/>
    </row>
    <row r="771" customFormat="false" ht="15.75" hidden="false" customHeight="false" outlineLevel="0" collapsed="false">
      <c r="A771" s="22"/>
      <c r="E771" s="92"/>
    </row>
    <row r="772" customFormat="false" ht="15.75" hidden="false" customHeight="false" outlineLevel="0" collapsed="false">
      <c r="A772" s="22"/>
      <c r="E772" s="92"/>
    </row>
    <row r="773" customFormat="false" ht="15.75" hidden="false" customHeight="false" outlineLevel="0" collapsed="false">
      <c r="A773" s="22"/>
      <c r="E773" s="92"/>
    </row>
    <row r="774" customFormat="false" ht="15.75" hidden="false" customHeight="false" outlineLevel="0" collapsed="false">
      <c r="A774" s="22"/>
      <c r="E774" s="92"/>
    </row>
    <row r="775" customFormat="false" ht="15.75" hidden="false" customHeight="false" outlineLevel="0" collapsed="false">
      <c r="A775" s="22"/>
      <c r="E775" s="92"/>
    </row>
    <row r="776" customFormat="false" ht="15.75" hidden="false" customHeight="false" outlineLevel="0" collapsed="false">
      <c r="A776" s="22"/>
      <c r="E776" s="92"/>
    </row>
    <row r="777" customFormat="false" ht="15.75" hidden="false" customHeight="false" outlineLevel="0" collapsed="false">
      <c r="A777" s="22"/>
      <c r="E777" s="92"/>
    </row>
    <row r="778" customFormat="false" ht="15.75" hidden="false" customHeight="false" outlineLevel="0" collapsed="false">
      <c r="A778" s="22"/>
      <c r="E778" s="92"/>
    </row>
    <row r="779" customFormat="false" ht="15.75" hidden="false" customHeight="false" outlineLevel="0" collapsed="false">
      <c r="A779" s="22"/>
      <c r="E779" s="92"/>
    </row>
    <row r="780" customFormat="false" ht="15.75" hidden="false" customHeight="false" outlineLevel="0" collapsed="false">
      <c r="A780" s="22"/>
      <c r="E780" s="92"/>
    </row>
    <row r="781" customFormat="false" ht="15.75" hidden="false" customHeight="false" outlineLevel="0" collapsed="false">
      <c r="A781" s="22"/>
      <c r="E781" s="92"/>
    </row>
    <row r="782" customFormat="false" ht="15.75" hidden="false" customHeight="false" outlineLevel="0" collapsed="false">
      <c r="A782" s="22"/>
      <c r="E782" s="92"/>
    </row>
    <row r="783" customFormat="false" ht="15.75" hidden="false" customHeight="false" outlineLevel="0" collapsed="false">
      <c r="E783" s="92"/>
    </row>
    <row r="784" customFormat="false" ht="15.75" hidden="false" customHeight="false" outlineLevel="0" collapsed="false">
      <c r="E784" s="92"/>
    </row>
    <row r="785" customFormat="false" ht="15.75" hidden="false" customHeight="false" outlineLevel="0" collapsed="false">
      <c r="E785" s="92"/>
    </row>
    <row r="786" customFormat="false" ht="15.75" hidden="false" customHeight="false" outlineLevel="0" collapsed="false">
      <c r="E786" s="92"/>
    </row>
    <row r="787" customFormat="false" ht="15.75" hidden="false" customHeight="false" outlineLevel="0" collapsed="false">
      <c r="E787" s="92"/>
    </row>
    <row r="788" customFormat="false" ht="15.75" hidden="false" customHeight="false" outlineLevel="0" collapsed="false">
      <c r="E788" s="92"/>
    </row>
    <row r="789" customFormat="false" ht="15.75" hidden="false" customHeight="false" outlineLevel="0" collapsed="false">
      <c r="E789" s="92"/>
    </row>
    <row r="790" customFormat="false" ht="15.75" hidden="false" customHeight="false" outlineLevel="0" collapsed="false">
      <c r="E790" s="92"/>
    </row>
    <row r="791" customFormat="false" ht="15.75" hidden="false" customHeight="false" outlineLevel="0" collapsed="false">
      <c r="E791" s="92"/>
    </row>
    <row r="792" customFormat="false" ht="15.75" hidden="false" customHeight="false" outlineLevel="0" collapsed="false">
      <c r="E792" s="92"/>
    </row>
    <row r="793" customFormat="false" ht="15.75" hidden="false" customHeight="false" outlineLevel="0" collapsed="false">
      <c r="E793" s="92"/>
    </row>
    <row r="794" customFormat="false" ht="15.75" hidden="false" customHeight="false" outlineLevel="0" collapsed="false">
      <c r="E794" s="92"/>
    </row>
    <row r="795" customFormat="false" ht="15.75" hidden="false" customHeight="false" outlineLevel="0" collapsed="false">
      <c r="E795" s="92"/>
    </row>
    <row r="796" customFormat="false" ht="15.75" hidden="false" customHeight="false" outlineLevel="0" collapsed="false">
      <c r="E796" s="92"/>
    </row>
    <row r="797" customFormat="false" ht="15.75" hidden="false" customHeight="false" outlineLevel="0" collapsed="false">
      <c r="E797" s="92"/>
    </row>
    <row r="798" customFormat="false" ht="15.75" hidden="false" customHeight="false" outlineLevel="0" collapsed="false">
      <c r="E798" s="92"/>
    </row>
    <row r="799" customFormat="false" ht="15.75" hidden="false" customHeight="false" outlineLevel="0" collapsed="false">
      <c r="E799" s="92"/>
    </row>
    <row r="800" customFormat="false" ht="15.75" hidden="false" customHeight="false" outlineLevel="0" collapsed="false">
      <c r="E800" s="92"/>
    </row>
    <row r="801" customFormat="false" ht="15.75" hidden="false" customHeight="false" outlineLevel="0" collapsed="false">
      <c r="E801" s="92"/>
    </row>
    <row r="802" customFormat="false" ht="15.75" hidden="false" customHeight="false" outlineLevel="0" collapsed="false">
      <c r="E802" s="92"/>
    </row>
    <row r="803" customFormat="false" ht="15.75" hidden="false" customHeight="false" outlineLevel="0" collapsed="false">
      <c r="E803" s="92"/>
    </row>
    <row r="804" customFormat="false" ht="15.75" hidden="false" customHeight="false" outlineLevel="0" collapsed="false">
      <c r="E804" s="92"/>
    </row>
    <row r="805" customFormat="false" ht="15.75" hidden="false" customHeight="false" outlineLevel="0" collapsed="false">
      <c r="E805" s="92"/>
    </row>
    <row r="806" customFormat="false" ht="15.75" hidden="false" customHeight="false" outlineLevel="0" collapsed="false">
      <c r="E806" s="92"/>
    </row>
    <row r="807" customFormat="false" ht="15.75" hidden="false" customHeight="false" outlineLevel="0" collapsed="false">
      <c r="E807" s="92"/>
    </row>
    <row r="808" customFormat="false" ht="15.75" hidden="false" customHeight="false" outlineLevel="0" collapsed="false">
      <c r="E808" s="92"/>
    </row>
    <row r="809" customFormat="false" ht="15.75" hidden="false" customHeight="false" outlineLevel="0" collapsed="false">
      <c r="E809" s="92"/>
    </row>
    <row r="810" customFormat="false" ht="15.75" hidden="false" customHeight="false" outlineLevel="0" collapsed="false">
      <c r="E810" s="92"/>
    </row>
    <row r="811" customFormat="false" ht="15.75" hidden="false" customHeight="false" outlineLevel="0" collapsed="false">
      <c r="E811" s="92"/>
    </row>
    <row r="812" customFormat="false" ht="15.75" hidden="false" customHeight="false" outlineLevel="0" collapsed="false">
      <c r="E812" s="92"/>
    </row>
    <row r="813" customFormat="false" ht="15.75" hidden="false" customHeight="false" outlineLevel="0" collapsed="false">
      <c r="E813" s="92"/>
    </row>
    <row r="814" customFormat="false" ht="15.75" hidden="false" customHeight="false" outlineLevel="0" collapsed="false">
      <c r="E814" s="92"/>
    </row>
    <row r="815" customFormat="false" ht="15.75" hidden="false" customHeight="false" outlineLevel="0" collapsed="false">
      <c r="E815" s="92"/>
    </row>
    <row r="816" customFormat="false" ht="15.75" hidden="false" customHeight="false" outlineLevel="0" collapsed="false">
      <c r="E816" s="92"/>
    </row>
    <row r="817" customFormat="false" ht="15.75" hidden="false" customHeight="false" outlineLevel="0" collapsed="false">
      <c r="E817" s="92"/>
    </row>
    <row r="818" customFormat="false" ht="15.75" hidden="false" customHeight="false" outlineLevel="0" collapsed="false">
      <c r="E818" s="92"/>
    </row>
    <row r="819" customFormat="false" ht="15.75" hidden="false" customHeight="false" outlineLevel="0" collapsed="false">
      <c r="E819" s="92"/>
    </row>
    <row r="820" customFormat="false" ht="15.75" hidden="false" customHeight="false" outlineLevel="0" collapsed="false">
      <c r="E820" s="92"/>
    </row>
    <row r="821" customFormat="false" ht="15.75" hidden="false" customHeight="false" outlineLevel="0" collapsed="false">
      <c r="E821" s="92"/>
    </row>
    <row r="822" customFormat="false" ht="15.75" hidden="false" customHeight="false" outlineLevel="0" collapsed="false">
      <c r="E822" s="92"/>
    </row>
    <row r="823" customFormat="false" ht="15.75" hidden="false" customHeight="false" outlineLevel="0" collapsed="false">
      <c r="E823" s="92"/>
    </row>
    <row r="824" customFormat="false" ht="15.75" hidden="false" customHeight="false" outlineLevel="0" collapsed="false">
      <c r="E824" s="92"/>
    </row>
    <row r="825" customFormat="false" ht="15.75" hidden="false" customHeight="false" outlineLevel="0" collapsed="false">
      <c r="E825" s="92"/>
    </row>
    <row r="826" customFormat="false" ht="15.75" hidden="false" customHeight="false" outlineLevel="0" collapsed="false">
      <c r="E826" s="92"/>
    </row>
    <row r="827" customFormat="false" ht="15.75" hidden="false" customHeight="false" outlineLevel="0" collapsed="false">
      <c r="E827" s="92"/>
    </row>
    <row r="828" customFormat="false" ht="15.75" hidden="false" customHeight="false" outlineLevel="0" collapsed="false">
      <c r="E828" s="92"/>
    </row>
    <row r="829" customFormat="false" ht="15.75" hidden="false" customHeight="false" outlineLevel="0" collapsed="false">
      <c r="E829" s="92"/>
    </row>
    <row r="830" customFormat="false" ht="15.75" hidden="false" customHeight="false" outlineLevel="0" collapsed="false">
      <c r="E830" s="92"/>
    </row>
    <row r="831" customFormat="false" ht="15.75" hidden="false" customHeight="false" outlineLevel="0" collapsed="false">
      <c r="E831" s="92"/>
    </row>
    <row r="832" customFormat="false" ht="15.75" hidden="false" customHeight="false" outlineLevel="0" collapsed="false">
      <c r="E832" s="92"/>
    </row>
    <row r="833" customFormat="false" ht="15.75" hidden="false" customHeight="false" outlineLevel="0" collapsed="false">
      <c r="E833" s="92"/>
    </row>
    <row r="834" customFormat="false" ht="15.75" hidden="false" customHeight="false" outlineLevel="0" collapsed="false">
      <c r="E834" s="92"/>
    </row>
    <row r="835" customFormat="false" ht="15.75" hidden="false" customHeight="false" outlineLevel="0" collapsed="false">
      <c r="E835" s="92"/>
    </row>
    <row r="836" customFormat="false" ht="15.75" hidden="false" customHeight="false" outlineLevel="0" collapsed="false">
      <c r="E836" s="92"/>
    </row>
    <row r="837" customFormat="false" ht="15.75" hidden="false" customHeight="false" outlineLevel="0" collapsed="false">
      <c r="E837" s="92"/>
    </row>
    <row r="838" customFormat="false" ht="15.75" hidden="false" customHeight="false" outlineLevel="0" collapsed="false">
      <c r="E838" s="92"/>
    </row>
    <row r="839" customFormat="false" ht="15.75" hidden="false" customHeight="false" outlineLevel="0" collapsed="false">
      <c r="E839" s="92"/>
    </row>
    <row r="840" customFormat="false" ht="15.75" hidden="false" customHeight="false" outlineLevel="0" collapsed="false">
      <c r="E840" s="92"/>
    </row>
    <row r="841" customFormat="false" ht="15.75" hidden="false" customHeight="false" outlineLevel="0" collapsed="false">
      <c r="E841" s="92"/>
    </row>
    <row r="842" customFormat="false" ht="15.75" hidden="false" customHeight="false" outlineLevel="0" collapsed="false">
      <c r="E842" s="92"/>
    </row>
    <row r="843" customFormat="false" ht="15.75" hidden="false" customHeight="false" outlineLevel="0" collapsed="false">
      <c r="E843" s="92"/>
    </row>
    <row r="844" customFormat="false" ht="15.75" hidden="false" customHeight="false" outlineLevel="0" collapsed="false">
      <c r="E844" s="92"/>
    </row>
    <row r="845" customFormat="false" ht="15.75" hidden="false" customHeight="false" outlineLevel="0" collapsed="false">
      <c r="E845" s="92"/>
    </row>
    <row r="846" customFormat="false" ht="15.75" hidden="false" customHeight="false" outlineLevel="0" collapsed="false">
      <c r="E846" s="92"/>
    </row>
    <row r="847" customFormat="false" ht="15.75" hidden="false" customHeight="false" outlineLevel="0" collapsed="false">
      <c r="E847" s="92"/>
    </row>
    <row r="848" customFormat="false" ht="15.75" hidden="false" customHeight="false" outlineLevel="0" collapsed="false">
      <c r="E848" s="92"/>
    </row>
    <row r="849" customFormat="false" ht="15.75" hidden="false" customHeight="false" outlineLevel="0" collapsed="false">
      <c r="E849" s="92"/>
    </row>
    <row r="850" customFormat="false" ht="15.75" hidden="false" customHeight="false" outlineLevel="0" collapsed="false">
      <c r="E850" s="92"/>
    </row>
    <row r="851" customFormat="false" ht="15.75" hidden="false" customHeight="false" outlineLevel="0" collapsed="false">
      <c r="E851" s="92"/>
    </row>
    <row r="852" customFormat="false" ht="15.75" hidden="false" customHeight="false" outlineLevel="0" collapsed="false">
      <c r="E852" s="92"/>
    </row>
    <row r="853" customFormat="false" ht="15.75" hidden="false" customHeight="false" outlineLevel="0" collapsed="false">
      <c r="E853" s="92"/>
    </row>
    <row r="854" customFormat="false" ht="15.75" hidden="false" customHeight="false" outlineLevel="0" collapsed="false">
      <c r="E854" s="92"/>
    </row>
    <row r="855" customFormat="false" ht="15.75" hidden="false" customHeight="false" outlineLevel="0" collapsed="false">
      <c r="E855" s="92"/>
    </row>
    <row r="856" customFormat="false" ht="15.75" hidden="false" customHeight="false" outlineLevel="0" collapsed="false">
      <c r="E856" s="92"/>
    </row>
    <row r="857" customFormat="false" ht="15.75" hidden="false" customHeight="false" outlineLevel="0" collapsed="false">
      <c r="E857" s="92"/>
    </row>
    <row r="858" customFormat="false" ht="15.75" hidden="false" customHeight="false" outlineLevel="0" collapsed="false">
      <c r="E858" s="92"/>
    </row>
    <row r="859" customFormat="false" ht="15.75" hidden="false" customHeight="false" outlineLevel="0" collapsed="false">
      <c r="E859" s="92"/>
    </row>
    <row r="860" customFormat="false" ht="15.75" hidden="false" customHeight="false" outlineLevel="0" collapsed="false">
      <c r="E860" s="92"/>
    </row>
    <row r="861" customFormat="false" ht="15.75" hidden="false" customHeight="false" outlineLevel="0" collapsed="false">
      <c r="E861" s="92"/>
    </row>
    <row r="862" customFormat="false" ht="15.75" hidden="false" customHeight="false" outlineLevel="0" collapsed="false">
      <c r="E862" s="92"/>
    </row>
    <row r="863" customFormat="false" ht="15.75" hidden="false" customHeight="false" outlineLevel="0" collapsed="false">
      <c r="E863" s="92"/>
    </row>
    <row r="864" customFormat="false" ht="15.75" hidden="false" customHeight="false" outlineLevel="0" collapsed="false">
      <c r="E864" s="92"/>
    </row>
    <row r="865" customFormat="false" ht="15.75" hidden="false" customHeight="false" outlineLevel="0" collapsed="false">
      <c r="E865" s="92"/>
    </row>
    <row r="866" customFormat="false" ht="15.75" hidden="false" customHeight="false" outlineLevel="0" collapsed="false">
      <c r="E866" s="92"/>
    </row>
    <row r="867" customFormat="false" ht="15.75" hidden="false" customHeight="false" outlineLevel="0" collapsed="false">
      <c r="E867" s="92"/>
    </row>
    <row r="868" customFormat="false" ht="15.75" hidden="false" customHeight="false" outlineLevel="0" collapsed="false">
      <c r="E868" s="92"/>
    </row>
    <row r="869" customFormat="false" ht="15.75" hidden="false" customHeight="false" outlineLevel="0" collapsed="false">
      <c r="E869" s="92"/>
    </row>
    <row r="870" customFormat="false" ht="15.75" hidden="false" customHeight="false" outlineLevel="0" collapsed="false">
      <c r="E870" s="92"/>
    </row>
    <row r="871" customFormat="false" ht="15.75" hidden="false" customHeight="false" outlineLevel="0" collapsed="false">
      <c r="E871" s="92"/>
    </row>
    <row r="872" customFormat="false" ht="15.75" hidden="false" customHeight="false" outlineLevel="0" collapsed="false">
      <c r="E872" s="92"/>
    </row>
    <row r="873" customFormat="false" ht="15.75" hidden="false" customHeight="false" outlineLevel="0" collapsed="false">
      <c r="E873" s="92"/>
    </row>
    <row r="874" customFormat="false" ht="15.75" hidden="false" customHeight="false" outlineLevel="0" collapsed="false">
      <c r="E874" s="92"/>
    </row>
    <row r="875" customFormat="false" ht="15.75" hidden="false" customHeight="false" outlineLevel="0" collapsed="false">
      <c r="E875" s="92"/>
    </row>
    <row r="876" customFormat="false" ht="15.75" hidden="false" customHeight="false" outlineLevel="0" collapsed="false">
      <c r="E876" s="92"/>
    </row>
    <row r="877" customFormat="false" ht="15.75" hidden="false" customHeight="false" outlineLevel="0" collapsed="false">
      <c r="E877" s="92"/>
    </row>
    <row r="878" customFormat="false" ht="15.75" hidden="false" customHeight="false" outlineLevel="0" collapsed="false">
      <c r="E878" s="92"/>
    </row>
    <row r="879" customFormat="false" ht="15.75" hidden="false" customHeight="false" outlineLevel="0" collapsed="false">
      <c r="E879" s="92"/>
    </row>
    <row r="880" customFormat="false" ht="15.75" hidden="false" customHeight="false" outlineLevel="0" collapsed="false">
      <c r="E880" s="92"/>
    </row>
    <row r="881" customFormat="false" ht="15.75" hidden="false" customHeight="false" outlineLevel="0" collapsed="false">
      <c r="E881" s="92"/>
    </row>
    <row r="882" customFormat="false" ht="15.75" hidden="false" customHeight="false" outlineLevel="0" collapsed="false">
      <c r="E882" s="92"/>
    </row>
    <row r="883" customFormat="false" ht="15.75" hidden="false" customHeight="false" outlineLevel="0" collapsed="false">
      <c r="E883" s="92"/>
    </row>
    <row r="884" customFormat="false" ht="15.75" hidden="false" customHeight="false" outlineLevel="0" collapsed="false">
      <c r="E884" s="92"/>
    </row>
    <row r="885" customFormat="false" ht="15.75" hidden="false" customHeight="false" outlineLevel="0" collapsed="false">
      <c r="E885" s="92"/>
    </row>
    <row r="886" customFormat="false" ht="15.75" hidden="false" customHeight="false" outlineLevel="0" collapsed="false">
      <c r="E886" s="92"/>
    </row>
    <row r="887" customFormat="false" ht="15.75" hidden="false" customHeight="false" outlineLevel="0" collapsed="false">
      <c r="E887" s="92"/>
    </row>
    <row r="888" customFormat="false" ht="15.75" hidden="false" customHeight="false" outlineLevel="0" collapsed="false">
      <c r="E888" s="92"/>
    </row>
    <row r="889" customFormat="false" ht="15.75" hidden="false" customHeight="false" outlineLevel="0" collapsed="false">
      <c r="E889" s="92"/>
    </row>
    <row r="890" customFormat="false" ht="15.75" hidden="false" customHeight="false" outlineLevel="0" collapsed="false">
      <c r="E890" s="92"/>
    </row>
    <row r="891" customFormat="false" ht="15.75" hidden="false" customHeight="false" outlineLevel="0" collapsed="false">
      <c r="E891" s="92"/>
    </row>
    <row r="892" customFormat="false" ht="15.75" hidden="false" customHeight="false" outlineLevel="0" collapsed="false">
      <c r="E892" s="92"/>
    </row>
    <row r="893" customFormat="false" ht="15.75" hidden="false" customHeight="false" outlineLevel="0" collapsed="false">
      <c r="E893" s="92"/>
    </row>
    <row r="894" customFormat="false" ht="15.75" hidden="false" customHeight="false" outlineLevel="0" collapsed="false">
      <c r="E894" s="92"/>
    </row>
    <row r="895" customFormat="false" ht="15.75" hidden="false" customHeight="false" outlineLevel="0" collapsed="false">
      <c r="E895" s="92"/>
    </row>
    <row r="896" customFormat="false" ht="15.75" hidden="false" customHeight="false" outlineLevel="0" collapsed="false">
      <c r="E896" s="92"/>
    </row>
    <row r="897" customFormat="false" ht="15.75" hidden="false" customHeight="false" outlineLevel="0" collapsed="false">
      <c r="E897" s="92"/>
    </row>
    <row r="898" customFormat="false" ht="15.75" hidden="false" customHeight="false" outlineLevel="0" collapsed="false">
      <c r="E898" s="92"/>
    </row>
    <row r="899" customFormat="false" ht="15.75" hidden="false" customHeight="false" outlineLevel="0" collapsed="false">
      <c r="E899" s="92"/>
    </row>
    <row r="900" customFormat="false" ht="15.75" hidden="false" customHeight="false" outlineLevel="0" collapsed="false">
      <c r="E900" s="92"/>
    </row>
    <row r="901" customFormat="false" ht="15.75" hidden="false" customHeight="false" outlineLevel="0" collapsed="false">
      <c r="E901" s="92"/>
    </row>
    <row r="902" customFormat="false" ht="15.75" hidden="false" customHeight="false" outlineLevel="0" collapsed="false">
      <c r="E902" s="92"/>
    </row>
    <row r="903" customFormat="false" ht="15.75" hidden="false" customHeight="false" outlineLevel="0" collapsed="false">
      <c r="E903" s="92"/>
    </row>
    <row r="904" customFormat="false" ht="15.75" hidden="false" customHeight="false" outlineLevel="0" collapsed="false">
      <c r="E904" s="92"/>
    </row>
    <row r="905" customFormat="false" ht="15.75" hidden="false" customHeight="false" outlineLevel="0" collapsed="false">
      <c r="E905" s="92"/>
    </row>
    <row r="906" customFormat="false" ht="15.75" hidden="false" customHeight="false" outlineLevel="0" collapsed="false">
      <c r="E906" s="92"/>
    </row>
    <row r="907" customFormat="false" ht="15.75" hidden="false" customHeight="false" outlineLevel="0" collapsed="false">
      <c r="E907" s="92"/>
    </row>
    <row r="908" customFormat="false" ht="15.75" hidden="false" customHeight="false" outlineLevel="0" collapsed="false">
      <c r="E908" s="92"/>
    </row>
    <row r="909" customFormat="false" ht="15.75" hidden="false" customHeight="false" outlineLevel="0" collapsed="false">
      <c r="E909" s="92"/>
    </row>
    <row r="910" customFormat="false" ht="15.75" hidden="false" customHeight="false" outlineLevel="0" collapsed="false">
      <c r="E910" s="92"/>
    </row>
    <row r="911" customFormat="false" ht="15.75" hidden="false" customHeight="false" outlineLevel="0" collapsed="false">
      <c r="E911" s="92"/>
    </row>
    <row r="912" customFormat="false" ht="15.75" hidden="false" customHeight="false" outlineLevel="0" collapsed="false">
      <c r="E912" s="92"/>
    </row>
    <row r="913" customFormat="false" ht="15.75" hidden="false" customHeight="false" outlineLevel="0" collapsed="false">
      <c r="E913" s="92"/>
    </row>
    <row r="914" customFormat="false" ht="15.75" hidden="false" customHeight="false" outlineLevel="0" collapsed="false">
      <c r="E914" s="92"/>
    </row>
    <row r="915" customFormat="false" ht="15.75" hidden="false" customHeight="false" outlineLevel="0" collapsed="false">
      <c r="E915" s="92"/>
    </row>
    <row r="916" customFormat="false" ht="15.75" hidden="false" customHeight="false" outlineLevel="0" collapsed="false">
      <c r="E916" s="92"/>
    </row>
    <row r="917" customFormat="false" ht="15.75" hidden="false" customHeight="false" outlineLevel="0" collapsed="false">
      <c r="E917" s="92"/>
    </row>
    <row r="918" customFormat="false" ht="15.75" hidden="false" customHeight="false" outlineLevel="0" collapsed="false">
      <c r="E918" s="92"/>
    </row>
    <row r="919" customFormat="false" ht="15.75" hidden="false" customHeight="false" outlineLevel="0" collapsed="false">
      <c r="E919" s="92"/>
    </row>
    <row r="920" customFormat="false" ht="15.75" hidden="false" customHeight="false" outlineLevel="0" collapsed="false">
      <c r="E920" s="92"/>
    </row>
    <row r="921" customFormat="false" ht="15.75" hidden="false" customHeight="false" outlineLevel="0" collapsed="false">
      <c r="E921" s="92"/>
    </row>
    <row r="922" customFormat="false" ht="15.75" hidden="false" customHeight="false" outlineLevel="0" collapsed="false">
      <c r="E922" s="92"/>
    </row>
    <row r="923" customFormat="false" ht="15.75" hidden="false" customHeight="false" outlineLevel="0" collapsed="false">
      <c r="E923" s="92"/>
    </row>
    <row r="924" customFormat="false" ht="15.75" hidden="false" customHeight="false" outlineLevel="0" collapsed="false">
      <c r="E924" s="92"/>
    </row>
    <row r="925" customFormat="false" ht="15.75" hidden="false" customHeight="false" outlineLevel="0" collapsed="false">
      <c r="E925" s="92"/>
    </row>
    <row r="926" customFormat="false" ht="15.75" hidden="false" customHeight="false" outlineLevel="0" collapsed="false">
      <c r="E926" s="92"/>
    </row>
    <row r="927" customFormat="false" ht="15.75" hidden="false" customHeight="false" outlineLevel="0" collapsed="false">
      <c r="E927" s="92"/>
    </row>
    <row r="928" customFormat="false" ht="15.75" hidden="false" customHeight="false" outlineLevel="0" collapsed="false">
      <c r="E928" s="92"/>
    </row>
    <row r="929" customFormat="false" ht="15.75" hidden="false" customHeight="false" outlineLevel="0" collapsed="false">
      <c r="E929" s="92"/>
    </row>
    <row r="930" customFormat="false" ht="15.75" hidden="false" customHeight="false" outlineLevel="0" collapsed="false">
      <c r="E930" s="92"/>
    </row>
    <row r="931" customFormat="false" ht="15.75" hidden="false" customHeight="false" outlineLevel="0" collapsed="false">
      <c r="E931" s="92"/>
    </row>
    <row r="932" customFormat="false" ht="15.75" hidden="false" customHeight="false" outlineLevel="0" collapsed="false">
      <c r="E932" s="92"/>
    </row>
    <row r="933" customFormat="false" ht="15.75" hidden="false" customHeight="false" outlineLevel="0" collapsed="false">
      <c r="E933" s="92"/>
    </row>
    <row r="934" customFormat="false" ht="15.75" hidden="false" customHeight="false" outlineLevel="0" collapsed="false">
      <c r="E934" s="92"/>
    </row>
    <row r="935" customFormat="false" ht="15.75" hidden="false" customHeight="false" outlineLevel="0" collapsed="false">
      <c r="E935" s="92"/>
    </row>
    <row r="936" customFormat="false" ht="15.75" hidden="false" customHeight="false" outlineLevel="0" collapsed="false">
      <c r="E936" s="92"/>
    </row>
    <row r="937" customFormat="false" ht="15.75" hidden="false" customHeight="false" outlineLevel="0" collapsed="false">
      <c r="E937" s="92"/>
    </row>
    <row r="938" customFormat="false" ht="15.75" hidden="false" customHeight="false" outlineLevel="0" collapsed="false">
      <c r="E938" s="92"/>
    </row>
    <row r="939" customFormat="false" ht="15.75" hidden="false" customHeight="false" outlineLevel="0" collapsed="false">
      <c r="E939" s="92"/>
    </row>
    <row r="940" customFormat="false" ht="15.75" hidden="false" customHeight="false" outlineLevel="0" collapsed="false">
      <c r="E940" s="92"/>
    </row>
    <row r="941" customFormat="false" ht="15.75" hidden="false" customHeight="false" outlineLevel="0" collapsed="false">
      <c r="E941" s="92"/>
    </row>
    <row r="942" customFormat="false" ht="15.75" hidden="false" customHeight="false" outlineLevel="0" collapsed="false">
      <c r="E942" s="92"/>
    </row>
    <row r="943" customFormat="false" ht="15.75" hidden="false" customHeight="false" outlineLevel="0" collapsed="false">
      <c r="E943" s="92"/>
    </row>
    <row r="944" customFormat="false" ht="15.75" hidden="false" customHeight="false" outlineLevel="0" collapsed="false">
      <c r="E944" s="92"/>
    </row>
    <row r="945" customFormat="false" ht="15.75" hidden="false" customHeight="false" outlineLevel="0" collapsed="false">
      <c r="E945" s="92"/>
    </row>
    <row r="946" customFormat="false" ht="15.75" hidden="false" customHeight="false" outlineLevel="0" collapsed="false">
      <c r="E946" s="92"/>
    </row>
    <row r="947" customFormat="false" ht="15.75" hidden="false" customHeight="false" outlineLevel="0" collapsed="false">
      <c r="E947" s="92"/>
    </row>
    <row r="948" customFormat="false" ht="15.75" hidden="false" customHeight="false" outlineLevel="0" collapsed="false">
      <c r="E948" s="92"/>
    </row>
    <row r="949" customFormat="false" ht="15.75" hidden="false" customHeight="false" outlineLevel="0" collapsed="false">
      <c r="E949" s="92"/>
    </row>
    <row r="950" customFormat="false" ht="15.75" hidden="false" customHeight="false" outlineLevel="0" collapsed="false">
      <c r="E950" s="92"/>
    </row>
    <row r="951" customFormat="false" ht="15.75" hidden="false" customHeight="false" outlineLevel="0" collapsed="false">
      <c r="E951" s="92"/>
    </row>
    <row r="952" customFormat="false" ht="15.75" hidden="false" customHeight="false" outlineLevel="0" collapsed="false">
      <c r="E952" s="92"/>
    </row>
    <row r="953" customFormat="false" ht="15.75" hidden="false" customHeight="false" outlineLevel="0" collapsed="false">
      <c r="E953" s="92"/>
    </row>
    <row r="954" customFormat="false" ht="15.75" hidden="false" customHeight="false" outlineLevel="0" collapsed="false">
      <c r="E954" s="92"/>
    </row>
    <row r="955" customFormat="false" ht="15.75" hidden="false" customHeight="false" outlineLevel="0" collapsed="false">
      <c r="E955" s="92"/>
    </row>
    <row r="956" customFormat="false" ht="15.75" hidden="false" customHeight="false" outlineLevel="0" collapsed="false">
      <c r="E956" s="92"/>
    </row>
    <row r="957" customFormat="false" ht="15.75" hidden="false" customHeight="false" outlineLevel="0" collapsed="false">
      <c r="E957" s="92"/>
    </row>
    <row r="958" customFormat="false" ht="15.75" hidden="false" customHeight="false" outlineLevel="0" collapsed="false">
      <c r="E958" s="92"/>
    </row>
    <row r="959" customFormat="false" ht="15.75" hidden="false" customHeight="false" outlineLevel="0" collapsed="false">
      <c r="E959" s="92"/>
    </row>
    <row r="960" customFormat="false" ht="15.75" hidden="false" customHeight="false" outlineLevel="0" collapsed="false">
      <c r="E960" s="92"/>
    </row>
    <row r="961" customFormat="false" ht="15.75" hidden="false" customHeight="false" outlineLevel="0" collapsed="false">
      <c r="E961" s="92"/>
    </row>
    <row r="962" customFormat="false" ht="15.75" hidden="false" customHeight="false" outlineLevel="0" collapsed="false">
      <c r="E962" s="92"/>
    </row>
    <row r="963" customFormat="false" ht="15.75" hidden="false" customHeight="false" outlineLevel="0" collapsed="false">
      <c r="E963" s="92"/>
    </row>
    <row r="964" customFormat="false" ht="15.75" hidden="false" customHeight="false" outlineLevel="0" collapsed="false">
      <c r="E964" s="92"/>
    </row>
    <row r="965" customFormat="false" ht="15.75" hidden="false" customHeight="false" outlineLevel="0" collapsed="false">
      <c r="E965" s="92"/>
    </row>
    <row r="966" customFormat="false" ht="15.75" hidden="false" customHeight="false" outlineLevel="0" collapsed="false">
      <c r="E966" s="92"/>
    </row>
    <row r="967" customFormat="false" ht="15.75" hidden="false" customHeight="false" outlineLevel="0" collapsed="false">
      <c r="E967" s="92"/>
    </row>
    <row r="968" customFormat="false" ht="15.75" hidden="false" customHeight="false" outlineLevel="0" collapsed="false">
      <c r="E968" s="92"/>
    </row>
    <row r="969" customFormat="false" ht="15.75" hidden="false" customHeight="false" outlineLevel="0" collapsed="false">
      <c r="E969" s="92"/>
    </row>
    <row r="970" customFormat="false" ht="15.75" hidden="false" customHeight="false" outlineLevel="0" collapsed="false">
      <c r="E970" s="92"/>
    </row>
    <row r="971" customFormat="false" ht="15.75" hidden="false" customHeight="false" outlineLevel="0" collapsed="false">
      <c r="E971" s="92"/>
    </row>
    <row r="972" customFormat="false" ht="15.75" hidden="false" customHeight="false" outlineLevel="0" collapsed="false">
      <c r="E972" s="92"/>
    </row>
    <row r="973" customFormat="false" ht="15.75" hidden="false" customHeight="false" outlineLevel="0" collapsed="false">
      <c r="E973" s="92"/>
    </row>
    <row r="974" customFormat="false" ht="15.75" hidden="false" customHeight="false" outlineLevel="0" collapsed="false">
      <c r="E974" s="92"/>
    </row>
    <row r="975" customFormat="false" ht="15.75" hidden="false" customHeight="false" outlineLevel="0" collapsed="false">
      <c r="E975" s="92"/>
    </row>
    <row r="976" customFormat="false" ht="15.75" hidden="false" customHeight="false" outlineLevel="0" collapsed="false">
      <c r="E976" s="92"/>
    </row>
    <row r="977" customFormat="false" ht="15.75" hidden="false" customHeight="false" outlineLevel="0" collapsed="false">
      <c r="E977" s="92"/>
    </row>
    <row r="978" customFormat="false" ht="15.75" hidden="false" customHeight="false" outlineLevel="0" collapsed="false">
      <c r="E978" s="92"/>
    </row>
    <row r="979" customFormat="false" ht="15.75" hidden="false" customHeight="false" outlineLevel="0" collapsed="false">
      <c r="E979" s="92"/>
    </row>
    <row r="980" customFormat="false" ht="15.75" hidden="false" customHeight="false" outlineLevel="0" collapsed="false">
      <c r="E980" s="92"/>
    </row>
    <row r="981" customFormat="false" ht="15.75" hidden="false" customHeight="false" outlineLevel="0" collapsed="false">
      <c r="E981" s="92"/>
    </row>
    <row r="982" customFormat="false" ht="15.75" hidden="false" customHeight="false" outlineLevel="0" collapsed="false">
      <c r="E982" s="92"/>
    </row>
    <row r="983" customFormat="false" ht="15.75" hidden="false" customHeight="false" outlineLevel="0" collapsed="false">
      <c r="E983" s="92"/>
    </row>
    <row r="984" customFormat="false" ht="15.75" hidden="false" customHeight="false" outlineLevel="0" collapsed="false">
      <c r="E984" s="92"/>
    </row>
    <row r="985" customFormat="false" ht="15.75" hidden="false" customHeight="false" outlineLevel="0" collapsed="false">
      <c r="E985" s="92"/>
    </row>
    <row r="986" customFormat="false" ht="15.75" hidden="false" customHeight="false" outlineLevel="0" collapsed="false">
      <c r="E986" s="92"/>
    </row>
    <row r="987" customFormat="false" ht="15.75" hidden="false" customHeight="false" outlineLevel="0" collapsed="false">
      <c r="E987" s="92"/>
    </row>
    <row r="988" customFormat="false" ht="15.75" hidden="false" customHeight="false" outlineLevel="0" collapsed="false">
      <c r="E988" s="92"/>
    </row>
    <row r="989" customFormat="false" ht="15.75" hidden="false" customHeight="false" outlineLevel="0" collapsed="false">
      <c r="E989" s="92"/>
    </row>
    <row r="990" customFormat="false" ht="15.75" hidden="false" customHeight="false" outlineLevel="0" collapsed="false">
      <c r="E990" s="92"/>
    </row>
    <row r="991" customFormat="false" ht="15.75" hidden="false" customHeight="false" outlineLevel="0" collapsed="false">
      <c r="E991" s="92"/>
    </row>
    <row r="992" customFormat="false" ht="15.75" hidden="false" customHeight="false" outlineLevel="0" collapsed="false">
      <c r="E992" s="92"/>
    </row>
    <row r="993" customFormat="false" ht="15.75" hidden="false" customHeight="false" outlineLevel="0" collapsed="false">
      <c r="E993" s="92"/>
    </row>
    <row r="994" customFormat="false" ht="15.75" hidden="false" customHeight="false" outlineLevel="0" collapsed="false">
      <c r="E994" s="92"/>
    </row>
    <row r="995" customFormat="false" ht="15.75" hidden="false" customHeight="false" outlineLevel="0" collapsed="false">
      <c r="E995" s="92"/>
    </row>
    <row r="996" customFormat="false" ht="15.75" hidden="false" customHeight="false" outlineLevel="0" collapsed="false">
      <c r="E996" s="92"/>
    </row>
    <row r="997" customFormat="false" ht="15.75" hidden="false" customHeight="false" outlineLevel="0" collapsed="false">
      <c r="E997" s="92"/>
    </row>
    <row r="998" customFormat="false" ht="15.75" hidden="false" customHeight="false" outlineLevel="0" collapsed="false">
      <c r="E998" s="92"/>
    </row>
    <row r="999" customFormat="false" ht="15.75" hidden="false" customHeight="false" outlineLevel="0" collapsed="false">
      <c r="E999" s="92"/>
    </row>
    <row r="1000" customFormat="false" ht="15.75" hidden="false" customHeight="false" outlineLevel="0" collapsed="false">
      <c r="E1000" s="92"/>
    </row>
    <row r="1001" customFormat="false" ht="15.75" hidden="false" customHeight="false" outlineLevel="0" collapsed="false">
      <c r="E1001" s="92"/>
    </row>
    <row r="1002" customFormat="false" ht="15.75" hidden="false" customHeight="false" outlineLevel="0" collapsed="false">
      <c r="E1002" s="92"/>
    </row>
    <row r="1003" customFormat="false" ht="15.75" hidden="false" customHeight="false" outlineLevel="0" collapsed="false">
      <c r="E1003" s="92"/>
    </row>
    <row r="1004" customFormat="false" ht="15.75" hidden="false" customHeight="false" outlineLevel="0" collapsed="false">
      <c r="E1004" s="92"/>
    </row>
    <row r="1005" customFormat="false" ht="15.75" hidden="false" customHeight="false" outlineLevel="0" collapsed="false">
      <c r="E1005" s="92"/>
    </row>
    <row r="1006" customFormat="false" ht="15.75" hidden="false" customHeight="false" outlineLevel="0" collapsed="false">
      <c r="E1006" s="92"/>
    </row>
    <row r="1007" customFormat="false" ht="15.75" hidden="false" customHeight="false" outlineLevel="0" collapsed="false">
      <c r="E1007" s="92"/>
    </row>
    <row r="1008" customFormat="false" ht="15.75" hidden="false" customHeight="false" outlineLevel="0" collapsed="false">
      <c r="E1008" s="92"/>
    </row>
    <row r="1009" customFormat="false" ht="15.75" hidden="false" customHeight="false" outlineLevel="0" collapsed="false">
      <c r="E1009" s="92"/>
    </row>
    <row r="1010" customFormat="false" ht="15.75" hidden="false" customHeight="false" outlineLevel="0" collapsed="false">
      <c r="E1010" s="92"/>
    </row>
    <row r="1011" customFormat="false" ht="15.75" hidden="false" customHeight="false" outlineLevel="0" collapsed="false">
      <c r="E1011" s="92"/>
    </row>
    <row r="1012" customFormat="false" ht="15.75" hidden="false" customHeight="false" outlineLevel="0" collapsed="false">
      <c r="E1012" s="92"/>
    </row>
    <row r="1013" customFormat="false" ht="15.75" hidden="false" customHeight="false" outlineLevel="0" collapsed="false">
      <c r="E1013" s="92"/>
    </row>
    <row r="1014" customFormat="false" ht="15.75" hidden="false" customHeight="false" outlineLevel="0" collapsed="false">
      <c r="E1014" s="92"/>
    </row>
    <row r="1015" customFormat="false" ht="15.75" hidden="false" customHeight="false" outlineLevel="0" collapsed="false">
      <c r="E1015" s="92"/>
    </row>
    <row r="1016" customFormat="false" ht="15.75" hidden="false" customHeight="false" outlineLevel="0" collapsed="false">
      <c r="E1016" s="92"/>
    </row>
    <row r="1017" customFormat="false" ht="15.75" hidden="false" customHeight="false" outlineLevel="0" collapsed="false">
      <c r="E1017" s="92"/>
    </row>
    <row r="1018" customFormat="false" ht="15.75" hidden="false" customHeight="false" outlineLevel="0" collapsed="false">
      <c r="E1018" s="92"/>
    </row>
    <row r="1019" customFormat="false" ht="15.75" hidden="false" customHeight="false" outlineLevel="0" collapsed="false">
      <c r="E1019" s="92"/>
    </row>
    <row r="1020" customFormat="false" ht="15.75" hidden="false" customHeight="false" outlineLevel="0" collapsed="false">
      <c r="E1020" s="92"/>
    </row>
    <row r="1021" customFormat="false" ht="15.75" hidden="false" customHeight="false" outlineLevel="0" collapsed="false">
      <c r="E1021" s="92"/>
    </row>
    <row r="1022" customFormat="false" ht="15.75" hidden="false" customHeight="false" outlineLevel="0" collapsed="false">
      <c r="E1022" s="92"/>
    </row>
    <row r="1023" customFormat="false" ht="15.75" hidden="false" customHeight="false" outlineLevel="0" collapsed="false">
      <c r="E1023" s="92"/>
    </row>
    <row r="1024" customFormat="false" ht="15.75" hidden="false" customHeight="false" outlineLevel="0" collapsed="false">
      <c r="E1024" s="92"/>
    </row>
    <row r="1025" customFormat="false" ht="15.75" hidden="false" customHeight="false" outlineLevel="0" collapsed="false">
      <c r="E1025" s="92"/>
    </row>
    <row r="1026" customFormat="false" ht="15.75" hidden="false" customHeight="false" outlineLevel="0" collapsed="false">
      <c r="E1026" s="92"/>
    </row>
    <row r="1027" customFormat="false" ht="15.75" hidden="false" customHeight="false" outlineLevel="0" collapsed="false">
      <c r="E1027" s="92"/>
    </row>
    <row r="1028" customFormat="false" ht="15.75" hidden="false" customHeight="false" outlineLevel="0" collapsed="false">
      <c r="E1028" s="92"/>
    </row>
    <row r="1029" customFormat="false" ht="15.75" hidden="false" customHeight="false" outlineLevel="0" collapsed="false">
      <c r="E1029" s="92"/>
    </row>
    <row r="1030" customFormat="false" ht="15.75" hidden="false" customHeight="false" outlineLevel="0" collapsed="false">
      <c r="E1030" s="92"/>
    </row>
    <row r="1031" customFormat="false" ht="15.75" hidden="false" customHeight="false" outlineLevel="0" collapsed="false">
      <c r="E1031" s="92"/>
    </row>
    <row r="1032" customFormat="false" ht="15.75" hidden="false" customHeight="false" outlineLevel="0" collapsed="false">
      <c r="E1032" s="92"/>
    </row>
    <row r="1033" customFormat="false" ht="15.75" hidden="false" customHeight="false" outlineLevel="0" collapsed="false">
      <c r="E1033" s="92"/>
    </row>
    <row r="1034" customFormat="false" ht="15.75" hidden="false" customHeight="false" outlineLevel="0" collapsed="false">
      <c r="E1034" s="92"/>
    </row>
    <row r="1035" customFormat="false" ht="15.75" hidden="false" customHeight="false" outlineLevel="0" collapsed="false">
      <c r="E1035" s="92"/>
    </row>
    <row r="1036" customFormat="false" ht="15.75" hidden="false" customHeight="false" outlineLevel="0" collapsed="false">
      <c r="E1036" s="92"/>
    </row>
    <row r="1037" customFormat="false" ht="15.75" hidden="false" customHeight="false" outlineLevel="0" collapsed="false">
      <c r="E1037" s="92"/>
    </row>
    <row r="1038" customFormat="false" ht="15.75" hidden="false" customHeight="false" outlineLevel="0" collapsed="false">
      <c r="E1038" s="92"/>
    </row>
    <row r="1039" customFormat="false" ht="15.75" hidden="false" customHeight="false" outlineLevel="0" collapsed="false">
      <c r="E1039" s="92"/>
    </row>
    <row r="1040" customFormat="false" ht="15.75" hidden="false" customHeight="false" outlineLevel="0" collapsed="false">
      <c r="E1040" s="92"/>
    </row>
    <row r="1041" customFormat="false" ht="15.75" hidden="false" customHeight="false" outlineLevel="0" collapsed="false">
      <c r="E1041" s="92"/>
    </row>
    <row r="1042" customFormat="false" ht="15.75" hidden="false" customHeight="false" outlineLevel="0" collapsed="false">
      <c r="E1042" s="92"/>
    </row>
    <row r="1043" customFormat="false" ht="15.75" hidden="false" customHeight="false" outlineLevel="0" collapsed="false">
      <c r="E1043" s="92"/>
    </row>
    <row r="1044" customFormat="false" ht="15.75" hidden="false" customHeight="false" outlineLevel="0" collapsed="false">
      <c r="E1044" s="92"/>
    </row>
    <row r="1045" customFormat="false" ht="15.75" hidden="false" customHeight="false" outlineLevel="0" collapsed="false">
      <c r="E1045" s="92"/>
    </row>
    <row r="1046" customFormat="false" ht="15.75" hidden="false" customHeight="false" outlineLevel="0" collapsed="false">
      <c r="E1046" s="92"/>
    </row>
    <row r="1047" customFormat="false" ht="15.75" hidden="false" customHeight="false" outlineLevel="0" collapsed="false">
      <c r="E1047" s="92"/>
    </row>
    <row r="1048" customFormat="false" ht="15.75" hidden="false" customHeight="false" outlineLevel="0" collapsed="false">
      <c r="E1048" s="92"/>
    </row>
    <row r="1049" customFormat="false" ht="15.75" hidden="false" customHeight="false" outlineLevel="0" collapsed="false">
      <c r="E1049" s="92"/>
    </row>
    <row r="1050" customFormat="false" ht="15.75" hidden="false" customHeight="false" outlineLevel="0" collapsed="false">
      <c r="E1050" s="92"/>
    </row>
    <row r="1051" customFormat="false" ht="15.75" hidden="false" customHeight="false" outlineLevel="0" collapsed="false">
      <c r="E1051" s="92"/>
    </row>
    <row r="1052" customFormat="false" ht="15.75" hidden="false" customHeight="false" outlineLevel="0" collapsed="false">
      <c r="E1052" s="92"/>
    </row>
    <row r="1053" customFormat="false" ht="15.75" hidden="false" customHeight="false" outlineLevel="0" collapsed="false">
      <c r="E1053" s="92"/>
    </row>
    <row r="1054" customFormat="false" ht="15.75" hidden="false" customHeight="false" outlineLevel="0" collapsed="false">
      <c r="E1054" s="92"/>
    </row>
    <row r="1055" customFormat="false" ht="15.75" hidden="false" customHeight="false" outlineLevel="0" collapsed="false">
      <c r="E1055" s="92"/>
    </row>
    <row r="1056" customFormat="false" ht="15.75" hidden="false" customHeight="false" outlineLevel="0" collapsed="false">
      <c r="E1056" s="92"/>
    </row>
    <row r="1057" customFormat="false" ht="15.75" hidden="false" customHeight="false" outlineLevel="0" collapsed="false">
      <c r="E1057" s="92"/>
    </row>
    <row r="1058" customFormat="false" ht="15.75" hidden="false" customHeight="false" outlineLevel="0" collapsed="false">
      <c r="E1058" s="92"/>
    </row>
    <row r="1059" customFormat="false" ht="15.75" hidden="false" customHeight="false" outlineLevel="0" collapsed="false">
      <c r="E1059" s="92"/>
    </row>
    <row r="1060" customFormat="false" ht="15.75" hidden="false" customHeight="false" outlineLevel="0" collapsed="false">
      <c r="E1060" s="92"/>
    </row>
    <row r="1061" customFormat="false" ht="15.75" hidden="false" customHeight="false" outlineLevel="0" collapsed="false">
      <c r="E1061" s="92"/>
    </row>
    <row r="1062" customFormat="false" ht="15.75" hidden="false" customHeight="false" outlineLevel="0" collapsed="false">
      <c r="E1062" s="92"/>
    </row>
    <row r="1063" customFormat="false" ht="15.75" hidden="false" customHeight="false" outlineLevel="0" collapsed="false">
      <c r="E1063" s="92"/>
    </row>
    <row r="1064" customFormat="false" ht="15.75" hidden="false" customHeight="false" outlineLevel="0" collapsed="false">
      <c r="E1064" s="92"/>
    </row>
    <row r="1065" customFormat="false" ht="15.75" hidden="false" customHeight="false" outlineLevel="0" collapsed="false">
      <c r="E1065" s="92"/>
    </row>
    <row r="1066" customFormat="false" ht="15.75" hidden="false" customHeight="false" outlineLevel="0" collapsed="false">
      <c r="E1066" s="92"/>
    </row>
    <row r="1067" customFormat="false" ht="15.75" hidden="false" customHeight="false" outlineLevel="0" collapsed="false">
      <c r="E1067" s="92"/>
    </row>
    <row r="1068" customFormat="false" ht="15.75" hidden="false" customHeight="false" outlineLevel="0" collapsed="false">
      <c r="E1068" s="92"/>
    </row>
    <row r="1069" customFormat="false" ht="15.75" hidden="false" customHeight="false" outlineLevel="0" collapsed="false">
      <c r="E1069" s="92"/>
    </row>
    <row r="1070" customFormat="false" ht="15.75" hidden="false" customHeight="false" outlineLevel="0" collapsed="false">
      <c r="E1070" s="92"/>
    </row>
    <row r="1071" customFormat="false" ht="15.75" hidden="false" customHeight="false" outlineLevel="0" collapsed="false">
      <c r="E1071" s="92"/>
    </row>
    <row r="1072" customFormat="false" ht="15.75" hidden="false" customHeight="false" outlineLevel="0" collapsed="false">
      <c r="E1072" s="92"/>
    </row>
    <row r="1073" customFormat="false" ht="15.75" hidden="false" customHeight="false" outlineLevel="0" collapsed="false">
      <c r="E1073" s="92"/>
    </row>
    <row r="1074" customFormat="false" ht="15.75" hidden="false" customHeight="false" outlineLevel="0" collapsed="false">
      <c r="E1074" s="92"/>
    </row>
    <row r="1075" customFormat="false" ht="15.75" hidden="false" customHeight="false" outlineLevel="0" collapsed="false">
      <c r="E1075" s="92"/>
    </row>
    <row r="1076" customFormat="false" ht="15.75" hidden="false" customHeight="false" outlineLevel="0" collapsed="false">
      <c r="E1076" s="92"/>
    </row>
    <row r="1077" customFormat="false" ht="15.75" hidden="false" customHeight="false" outlineLevel="0" collapsed="false">
      <c r="E1077" s="92"/>
    </row>
    <row r="1078" customFormat="false" ht="15.75" hidden="false" customHeight="false" outlineLevel="0" collapsed="false">
      <c r="E1078" s="92"/>
    </row>
    <row r="1079" customFormat="false" ht="15.75" hidden="false" customHeight="false" outlineLevel="0" collapsed="false">
      <c r="E1079" s="92"/>
    </row>
    <row r="1080" customFormat="false" ht="15.75" hidden="false" customHeight="false" outlineLevel="0" collapsed="false">
      <c r="E1080" s="92"/>
    </row>
    <row r="1081" customFormat="false" ht="15.75" hidden="false" customHeight="false" outlineLevel="0" collapsed="false">
      <c r="E1081" s="92"/>
    </row>
    <row r="1082" customFormat="false" ht="15.75" hidden="false" customHeight="false" outlineLevel="0" collapsed="false">
      <c r="E1082" s="92"/>
    </row>
    <row r="1083" customFormat="false" ht="15.75" hidden="false" customHeight="false" outlineLevel="0" collapsed="false">
      <c r="E1083" s="92"/>
    </row>
    <row r="1084" customFormat="false" ht="15.75" hidden="false" customHeight="false" outlineLevel="0" collapsed="false">
      <c r="E1084" s="92"/>
    </row>
    <row r="1085" customFormat="false" ht="15.75" hidden="false" customHeight="false" outlineLevel="0" collapsed="false">
      <c r="E1085" s="92"/>
    </row>
    <row r="1086" customFormat="false" ht="15.75" hidden="false" customHeight="false" outlineLevel="0" collapsed="false">
      <c r="E1086" s="92"/>
    </row>
    <row r="1087" customFormat="false" ht="15.75" hidden="false" customHeight="false" outlineLevel="0" collapsed="false">
      <c r="E1087" s="92"/>
    </row>
    <row r="1088" customFormat="false" ht="15.75" hidden="false" customHeight="false" outlineLevel="0" collapsed="false">
      <c r="E1088" s="92"/>
    </row>
    <row r="1089" customFormat="false" ht="15.75" hidden="false" customHeight="false" outlineLevel="0" collapsed="false">
      <c r="E1089" s="92"/>
    </row>
    <row r="1090" customFormat="false" ht="15.75" hidden="false" customHeight="false" outlineLevel="0" collapsed="false">
      <c r="E1090" s="92"/>
    </row>
    <row r="1091" customFormat="false" ht="15.75" hidden="false" customHeight="false" outlineLevel="0" collapsed="false">
      <c r="E1091" s="92"/>
    </row>
    <row r="1092" customFormat="false" ht="15.75" hidden="false" customHeight="false" outlineLevel="0" collapsed="false">
      <c r="E1092" s="92"/>
    </row>
    <row r="1093" customFormat="false" ht="15.75" hidden="false" customHeight="false" outlineLevel="0" collapsed="false">
      <c r="E1093" s="92"/>
    </row>
    <row r="1094" customFormat="false" ht="15.75" hidden="false" customHeight="false" outlineLevel="0" collapsed="false">
      <c r="E1094" s="92"/>
    </row>
    <row r="1095" customFormat="false" ht="15.75" hidden="false" customHeight="false" outlineLevel="0" collapsed="false">
      <c r="E1095" s="92"/>
    </row>
    <row r="1096" customFormat="false" ht="15.75" hidden="false" customHeight="false" outlineLevel="0" collapsed="false">
      <c r="E1096" s="92"/>
    </row>
    <row r="1097" customFormat="false" ht="15.75" hidden="false" customHeight="false" outlineLevel="0" collapsed="false">
      <c r="E1097" s="92"/>
    </row>
    <row r="1098" customFormat="false" ht="15.75" hidden="false" customHeight="false" outlineLevel="0" collapsed="false">
      <c r="E1098" s="92"/>
    </row>
    <row r="1099" customFormat="false" ht="15.75" hidden="false" customHeight="false" outlineLevel="0" collapsed="false">
      <c r="E1099" s="92"/>
    </row>
    <row r="1100" customFormat="false" ht="15.75" hidden="false" customHeight="false" outlineLevel="0" collapsed="false">
      <c r="E1100" s="92"/>
    </row>
    <row r="1101" customFormat="false" ht="15.75" hidden="false" customHeight="false" outlineLevel="0" collapsed="false">
      <c r="E1101" s="92"/>
    </row>
    <row r="1102" customFormat="false" ht="15.75" hidden="false" customHeight="false" outlineLevel="0" collapsed="false">
      <c r="E1102" s="92"/>
    </row>
    <row r="1103" customFormat="false" ht="15.75" hidden="false" customHeight="false" outlineLevel="0" collapsed="false">
      <c r="E1103" s="92"/>
    </row>
    <row r="1104" customFormat="false" ht="15.75" hidden="false" customHeight="false" outlineLevel="0" collapsed="false">
      <c r="E1104" s="92"/>
    </row>
    <row r="1105" customFormat="false" ht="15.75" hidden="false" customHeight="false" outlineLevel="0" collapsed="false">
      <c r="E1105" s="92"/>
    </row>
    <row r="1106" customFormat="false" ht="15.75" hidden="false" customHeight="false" outlineLevel="0" collapsed="false">
      <c r="E1106" s="92"/>
    </row>
    <row r="1107" customFormat="false" ht="15.75" hidden="false" customHeight="false" outlineLevel="0" collapsed="false">
      <c r="E1107" s="92"/>
    </row>
    <row r="1108" customFormat="false" ht="15.75" hidden="false" customHeight="false" outlineLevel="0" collapsed="false">
      <c r="E1108" s="92"/>
    </row>
    <row r="1109" customFormat="false" ht="15.75" hidden="false" customHeight="false" outlineLevel="0" collapsed="false">
      <c r="E1109" s="92"/>
    </row>
    <row r="1110" customFormat="false" ht="15.75" hidden="false" customHeight="false" outlineLevel="0" collapsed="false">
      <c r="E1110" s="92"/>
    </row>
    <row r="1111" customFormat="false" ht="15.75" hidden="false" customHeight="false" outlineLevel="0" collapsed="false">
      <c r="E1111" s="92"/>
    </row>
    <row r="1112" customFormat="false" ht="15.75" hidden="false" customHeight="false" outlineLevel="0" collapsed="false">
      <c r="E1112" s="92"/>
    </row>
    <row r="1113" customFormat="false" ht="15.75" hidden="false" customHeight="false" outlineLevel="0" collapsed="false">
      <c r="E1113" s="92"/>
    </row>
    <row r="1114" customFormat="false" ht="15.75" hidden="false" customHeight="false" outlineLevel="0" collapsed="false">
      <c r="E1114" s="92"/>
    </row>
    <row r="1115" customFormat="false" ht="15.75" hidden="false" customHeight="false" outlineLevel="0" collapsed="false">
      <c r="E1115" s="92"/>
    </row>
    <row r="1116" customFormat="false" ht="15.75" hidden="false" customHeight="false" outlineLevel="0" collapsed="false">
      <c r="E1116" s="92"/>
    </row>
    <row r="1117" customFormat="false" ht="15.75" hidden="false" customHeight="false" outlineLevel="0" collapsed="false">
      <c r="E1117" s="92"/>
    </row>
    <row r="1118" customFormat="false" ht="15.75" hidden="false" customHeight="false" outlineLevel="0" collapsed="false">
      <c r="E1118" s="92"/>
    </row>
    <row r="1119" customFormat="false" ht="15.75" hidden="false" customHeight="false" outlineLevel="0" collapsed="false">
      <c r="E1119" s="92"/>
    </row>
    <row r="1120" customFormat="false" ht="15.75" hidden="false" customHeight="false" outlineLevel="0" collapsed="false">
      <c r="E1120" s="92"/>
    </row>
    <row r="1121" customFormat="false" ht="15.75" hidden="false" customHeight="false" outlineLevel="0" collapsed="false">
      <c r="E1121" s="92"/>
    </row>
    <row r="1122" customFormat="false" ht="15.75" hidden="false" customHeight="false" outlineLevel="0" collapsed="false">
      <c r="E1122" s="92"/>
    </row>
    <row r="1123" customFormat="false" ht="15.75" hidden="false" customHeight="false" outlineLevel="0" collapsed="false">
      <c r="E1123" s="92"/>
    </row>
    <row r="1124" customFormat="false" ht="15.75" hidden="false" customHeight="false" outlineLevel="0" collapsed="false">
      <c r="E1124" s="92"/>
    </row>
    <row r="1125" customFormat="false" ht="15.75" hidden="false" customHeight="false" outlineLevel="0" collapsed="false">
      <c r="E1125" s="92"/>
    </row>
    <row r="1126" customFormat="false" ht="15.75" hidden="false" customHeight="false" outlineLevel="0" collapsed="false">
      <c r="E1126" s="92"/>
    </row>
    <row r="1127" customFormat="false" ht="15.75" hidden="false" customHeight="false" outlineLevel="0" collapsed="false">
      <c r="E1127" s="92"/>
    </row>
    <row r="1128" customFormat="false" ht="15.75" hidden="false" customHeight="false" outlineLevel="0" collapsed="false">
      <c r="E1128" s="92"/>
    </row>
    <row r="1129" customFormat="false" ht="15.75" hidden="false" customHeight="false" outlineLevel="0" collapsed="false">
      <c r="E1129" s="92"/>
    </row>
    <row r="1130" customFormat="false" ht="15.75" hidden="false" customHeight="false" outlineLevel="0" collapsed="false">
      <c r="E1130" s="92"/>
    </row>
    <row r="1131" customFormat="false" ht="15.75" hidden="false" customHeight="false" outlineLevel="0" collapsed="false">
      <c r="E1131" s="92"/>
    </row>
    <row r="1132" customFormat="false" ht="15.75" hidden="false" customHeight="false" outlineLevel="0" collapsed="false">
      <c r="E1132" s="92"/>
    </row>
    <row r="1133" customFormat="false" ht="15.75" hidden="false" customHeight="false" outlineLevel="0" collapsed="false">
      <c r="E1133" s="92"/>
    </row>
    <row r="1134" customFormat="false" ht="15.75" hidden="false" customHeight="false" outlineLevel="0" collapsed="false">
      <c r="E1134" s="92"/>
    </row>
    <row r="1135" customFormat="false" ht="15.75" hidden="false" customHeight="false" outlineLevel="0" collapsed="false">
      <c r="E1135" s="92"/>
    </row>
    <row r="1136" customFormat="false" ht="15.75" hidden="false" customHeight="false" outlineLevel="0" collapsed="false">
      <c r="E1136" s="92"/>
    </row>
    <row r="1137" customFormat="false" ht="15.75" hidden="false" customHeight="false" outlineLevel="0" collapsed="false">
      <c r="E1137" s="92"/>
    </row>
    <row r="1138" customFormat="false" ht="15.75" hidden="false" customHeight="false" outlineLevel="0" collapsed="false">
      <c r="E1138" s="92"/>
    </row>
    <row r="1139" customFormat="false" ht="15.75" hidden="false" customHeight="false" outlineLevel="0" collapsed="false">
      <c r="E1139" s="92"/>
    </row>
    <row r="1140" customFormat="false" ht="15.75" hidden="false" customHeight="false" outlineLevel="0" collapsed="false">
      <c r="E1140" s="92"/>
    </row>
    <row r="1141" customFormat="false" ht="15.75" hidden="false" customHeight="false" outlineLevel="0" collapsed="false">
      <c r="E114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tothd</cp:lastModifiedBy>
  <dcterms:modified xsi:type="dcterms:W3CDTF">2008-03-06T1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992646</vt:r8>
  </property>
  <property fmtid="{D5CDD505-2E9C-101B-9397-08002B2CF9AE}" pid="3" name="_AuthorEmail">
    <vt:lpwstr>pulaigy@mnb.hu</vt:lpwstr>
  </property>
  <property fmtid="{D5CDD505-2E9C-101B-9397-08002B2CF9AE}" pid="4" name="_AuthorEmailDisplayName">
    <vt:lpwstr>Pulai György</vt:lpwstr>
  </property>
  <property fmtid="{D5CDD505-2E9C-101B-9397-08002B2CF9AE}" pid="5" name="_EmailSubject">
    <vt:lpwstr>ii_fejezet_abrai_20080225(1).xls</vt:lpwstr>
  </property>
  <property fmtid="{D5CDD505-2E9C-101B-9397-08002B2CF9AE}" pid="6" name="_PreviousAdHocReviewCycleID">
    <vt:r8>-225039725</vt:r8>
  </property>
  <property fmtid="{D5CDD505-2E9C-101B-9397-08002B2CF9AE}" pid="7" name="_ReviewingToolsShownOnce">
    <vt:lpwstr/>
  </property>
</Properties>
</file>